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sc" sheetId="1" state="visible" r:id="rId2"/>
    <sheet name="Estatistica Republicação" sheetId="2" state="visible" r:id="rId3"/>
    <sheet name="IPM Rep" sheetId="3" state="visible" r:id="rId4"/>
    <sheet name="PartMunicipal2006_2008mai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366">
  <si>
    <t xml:space="preserve">Estado de Santa Catarina</t>
  </si>
  <si>
    <t xml:space="preserve">Secretaria de Estado da Fazenda</t>
  </si>
  <si>
    <r>
      <rPr>
        <sz val="10"/>
        <rFont val="Arial"/>
        <family val="0"/>
      </rPr>
      <t xml:space="preserve">Portaria SEF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035/2008 (DOE 18.365, 21/05/2008)</t>
    </r>
  </si>
  <si>
    <t xml:space="preserve">ÍNDICES DE PARTICIPAÇÃO DOS MUNICÍPIOS NO PRODUTO DA ARRECADAÇÃO DO ICMS PARA O EXERCICIO DE 2008</t>
  </si>
  <si>
    <t xml:space="preserve">Ano Base: 2006 - Apuração: 2007 (Republicação MS MS 2008 009869-0)</t>
  </si>
  <si>
    <t xml:space="preserve">COD_IBGE</t>
  </si>
  <si>
    <t xml:space="preserve">Município</t>
  </si>
  <si>
    <t xml:space="preserve">Índice ano base 2006 </t>
  </si>
  <si>
    <t xml:space="preserve">Modificou ?</t>
  </si>
  <si>
    <t xml:space="preserve">ABDON BATISTA</t>
  </si>
  <si>
    <t xml:space="preserve">Não</t>
  </si>
  <si>
    <t xml:space="preserve">ABELARDO LUZ</t>
  </si>
  <si>
    <t xml:space="preserve">Sim</t>
  </si>
  <si>
    <t xml:space="preserve">AGROLÂNDIA</t>
  </si>
  <si>
    <t xml:space="preserve">AGRONÔMICA</t>
  </si>
  <si>
    <t xml:space="preserve">AGUA DOCE</t>
  </si>
  <si>
    <t xml:space="preserve">AGUAS DE CHAPECÓ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ÁPOLIS</t>
  </si>
  <si>
    <t xml:space="preserve">ANTÔNIO CARLO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LNEÁRIO PIÇARRAS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U</t>
  </si>
  <si>
    <t xml:space="preserve">HERVAL DO 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Total do </t>
  </si>
  <si>
    <t xml:space="preserve">ESTADO</t>
  </si>
  <si>
    <t xml:space="preserve">Sim = 184</t>
  </si>
  <si>
    <t xml:space="preserve">Portaria 035/2008, DOE nº 18.365, de 21/05/2008.</t>
  </si>
  <si>
    <t xml:space="preserve">MS Campo Erê</t>
  </si>
  <si>
    <t xml:space="preserve">Codigo</t>
  </si>
  <si>
    <t xml:space="preserve">Municipio</t>
  </si>
  <si>
    <t xml:space="preserve">Valor</t>
  </si>
  <si>
    <t xml:space="preserve">Alterou índice</t>
  </si>
  <si>
    <t xml:space="preserve">Total</t>
  </si>
  <si>
    <t xml:space="preserve">Sim = 9</t>
  </si>
  <si>
    <t xml:space="preserve">Manteve VA</t>
  </si>
  <si>
    <t xml:space="preserve">Manteve o Indice</t>
  </si>
  <si>
    <t xml:space="preserve">Aumentou Inidice</t>
  </si>
  <si>
    <t xml:space="preserve">Diminuiu Indice</t>
  </si>
  <si>
    <t xml:space="preserve">Anexo I</t>
  </si>
  <si>
    <r>
      <rPr>
        <sz val="10"/>
        <rFont val="Arial"/>
        <family val="0"/>
      </rPr>
      <t xml:space="preserve">Portaria SEF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035/2008</t>
    </r>
  </si>
  <si>
    <t xml:space="preserve">Ano Base: 2006 - Apuração: 2007 (Republicação MS 2008 009869-0)</t>
  </si>
  <si>
    <t xml:space="preserve">Associação</t>
  </si>
  <si>
    <t xml:space="preserve">Part. Relativa</t>
  </si>
  <si>
    <t xml:space="preserve">Valor adicionado</t>
  </si>
  <si>
    <t xml:space="preserve">Média Part. Relat.</t>
  </si>
  <si>
    <t xml:space="preserve">Índice ano-base 2006</t>
  </si>
  <si>
    <t xml:space="preserve">no VA 2005</t>
  </si>
  <si>
    <t xml:space="preserve">no VA 2006</t>
  </si>
  <si>
    <t xml:space="preserve">(2005+2006)/2</t>
  </si>
  <si>
    <t xml:space="preserve">(Média + 0,05119454)</t>
  </si>
  <si>
    <t xml:space="preserve">AMPLASC</t>
  </si>
  <si>
    <t xml:space="preserve">AMAI</t>
  </si>
  <si>
    <t xml:space="preserve">AMAVI</t>
  </si>
  <si>
    <t xml:space="preserve">AMMOC</t>
  </si>
  <si>
    <t xml:space="preserve">AMOSC</t>
  </si>
  <si>
    <t xml:space="preserve">GRANFPOLIS</t>
  </si>
  <si>
    <t xml:space="preserve">AMAUC</t>
  </si>
  <si>
    <t xml:space="preserve">AMEOSC</t>
  </si>
  <si>
    <t xml:space="preserve">AMURES</t>
  </si>
  <si>
    <t xml:space="preserve">AMMVI</t>
  </si>
  <si>
    <t xml:space="preserve">AMUNESC</t>
  </si>
  <si>
    <t xml:space="preserve">AMESC</t>
  </si>
  <si>
    <t xml:space="preserve">AMUREL</t>
  </si>
  <si>
    <t xml:space="preserve">AMARP</t>
  </si>
  <si>
    <t xml:space="preserve">AMFRI</t>
  </si>
  <si>
    <t xml:space="preserve">AMVALI</t>
  </si>
  <si>
    <t xml:space="preserve">AMPLANORTE</t>
  </si>
  <si>
    <t xml:space="preserve">AMERIOS</t>
  </si>
  <si>
    <t xml:space="preserve">AMNOROESTE</t>
  </si>
  <si>
    <t xml:space="preserve">AMREC</t>
  </si>
  <si>
    <t xml:space="preserve">Total Geral do </t>
  </si>
  <si>
    <t xml:space="preserve">Anexo II</t>
  </si>
  <si>
    <t xml:space="preserve">RESUMO GERAL DO ESTADO POR ASSOCIAÇÃO DE MUNICÍPIOS</t>
  </si>
  <si>
    <t xml:space="preserve">Média + 0,05119454</t>
  </si>
  <si>
    <t xml:space="preserve">SOMATÓRIO DO VALORES ATRIBUÍDOS AOS MUNICÍPIOS: RESUMO POR ASSOCIAÇÃO</t>
  </si>
  <si>
    <t xml:space="preserve">TOTAL GERAL DO ESTADO</t>
  </si>
  <si>
    <t xml:space="preserve">MUNIC</t>
  </si>
  <si>
    <t xml:space="preserve">DSC_MUNIC</t>
  </si>
  <si>
    <t xml:space="preserve">SIGLA_ASSOC</t>
  </si>
  <si>
    <t xml:space="preserve">VAICSM</t>
  </si>
  <si>
    <t xml:space="preserve">MEDIA</t>
  </si>
  <si>
    <t xml:space="preserve">PARC_85_ANTERIOR</t>
  </si>
  <si>
    <t xml:space="preserve">PARC_85</t>
  </si>
  <si>
    <t xml:space="preserve">PARC_15</t>
  </si>
  <si>
    <t xml:space="preserve">PARC_F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0.00000"/>
    <numFmt numFmtId="167" formatCode="#,##0.00"/>
    <numFmt numFmtId="168" formatCode="0.00000000"/>
    <numFmt numFmtId="169" formatCode="_(* #,##0.00_);_(* \(#,##0.00\);_(* \-??_);_(@_)"/>
    <numFmt numFmtId="170" formatCode="0.000000000"/>
    <numFmt numFmtId="171" formatCode="0.0000"/>
    <numFmt numFmtId="172" formatCode="0.0000000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8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0"/>
      <name val="Arial Unicode MS"/>
      <family val="0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99"/>
    <col collapsed="false" customWidth="true" hidden="false" outlineLevel="0" max="3" min="3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4.25" hidden="false" customHeight="false" outlineLevel="0" collapsed="false">
      <c r="A5" s="2" t="s">
        <v>2</v>
      </c>
      <c r="B5" s="1"/>
      <c r="C5" s="1"/>
    </row>
    <row r="6" customFormat="false" ht="12.75" hidden="false" customHeight="false" outlineLevel="0" collapsed="false">
      <c r="A6" s="3" t="s">
        <v>3</v>
      </c>
      <c r="B6" s="1"/>
      <c r="C6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1"/>
    </row>
    <row r="9" customFormat="false" ht="30" hidden="false" customHeight="false" outlineLevel="0" collapsed="false">
      <c r="A9" s="4" t="s">
        <v>5</v>
      </c>
      <c r="B9" s="5" t="s">
        <v>6</v>
      </c>
      <c r="C9" s="4" t="s">
        <v>7</v>
      </c>
      <c r="D9" s="4" t="s">
        <v>8</v>
      </c>
    </row>
    <row r="10" customFormat="false" ht="15" hidden="false" customHeight="false" outlineLevel="0" collapsed="false">
      <c r="A10" s="6" t="n">
        <v>99392</v>
      </c>
      <c r="B10" s="7" t="s">
        <v>9</v>
      </c>
      <c r="C10" s="8" t="n">
        <v>0.06434</v>
      </c>
      <c r="D10" s="9" t="s">
        <v>10</v>
      </c>
    </row>
    <row r="11" customFormat="false" ht="15" hidden="false" customHeight="false" outlineLevel="0" collapsed="false">
      <c r="A11" s="6" t="n">
        <v>80012</v>
      </c>
      <c r="B11" s="7" t="s">
        <v>11</v>
      </c>
      <c r="C11" s="8" t="n">
        <v>0.2782</v>
      </c>
      <c r="D11" s="9" t="s">
        <v>12</v>
      </c>
    </row>
    <row r="12" customFormat="false" ht="15" hidden="false" customHeight="false" outlineLevel="0" collapsed="false">
      <c r="A12" s="6" t="n">
        <v>80039</v>
      </c>
      <c r="B12" s="7" t="s">
        <v>13</v>
      </c>
      <c r="C12" s="8" t="n">
        <v>0.15137</v>
      </c>
      <c r="D12" s="9" t="s">
        <v>12</v>
      </c>
    </row>
    <row r="13" customFormat="false" ht="15" hidden="false" customHeight="false" outlineLevel="0" collapsed="false">
      <c r="A13" s="6" t="n">
        <v>80055</v>
      </c>
      <c r="B13" s="7" t="s">
        <v>14</v>
      </c>
      <c r="C13" s="8" t="n">
        <v>0.1032</v>
      </c>
      <c r="D13" s="9" t="s">
        <v>12</v>
      </c>
    </row>
    <row r="14" customFormat="false" ht="15" hidden="false" customHeight="false" outlineLevel="0" collapsed="false">
      <c r="A14" s="6" t="n">
        <v>80071</v>
      </c>
      <c r="B14" s="7" t="s">
        <v>15</v>
      </c>
      <c r="C14" s="8" t="n">
        <v>0.21268</v>
      </c>
      <c r="D14" s="9" t="s">
        <v>12</v>
      </c>
    </row>
    <row r="15" customFormat="false" ht="15" hidden="false" customHeight="false" outlineLevel="0" collapsed="false">
      <c r="A15" s="6" t="n">
        <v>80098</v>
      </c>
      <c r="B15" s="7" t="s">
        <v>16</v>
      </c>
      <c r="C15" s="8" t="n">
        <v>0.10577</v>
      </c>
      <c r="D15" s="9" t="s">
        <v>10</v>
      </c>
    </row>
    <row r="16" customFormat="false" ht="15" hidden="false" customHeight="false" outlineLevel="0" collapsed="false">
      <c r="A16" s="6" t="n">
        <v>55778</v>
      </c>
      <c r="B16" s="7" t="s">
        <v>17</v>
      </c>
      <c r="C16" s="8" t="n">
        <v>0.09397</v>
      </c>
      <c r="D16" s="9" t="s">
        <v>10</v>
      </c>
    </row>
    <row r="17" customFormat="false" ht="15" hidden="false" customHeight="false" outlineLevel="0" collapsed="false">
      <c r="A17" s="6" t="n">
        <v>80110</v>
      </c>
      <c r="B17" s="7" t="s">
        <v>18</v>
      </c>
      <c r="C17" s="8" t="n">
        <v>0.07513</v>
      </c>
      <c r="D17" s="9" t="s">
        <v>10</v>
      </c>
    </row>
    <row r="18" customFormat="false" ht="15" hidden="false" customHeight="false" outlineLevel="0" collapsed="false">
      <c r="A18" s="6" t="n">
        <v>80136</v>
      </c>
      <c r="B18" s="7" t="s">
        <v>19</v>
      </c>
      <c r="C18" s="8" t="n">
        <v>0.12798</v>
      </c>
      <c r="D18" s="9" t="s">
        <v>12</v>
      </c>
    </row>
    <row r="19" customFormat="false" ht="15" hidden="false" customHeight="false" outlineLevel="0" collapsed="false">
      <c r="A19" s="6" t="n">
        <v>8869</v>
      </c>
      <c r="B19" s="7" t="s">
        <v>20</v>
      </c>
      <c r="C19" s="8" t="n">
        <v>0.07724</v>
      </c>
      <c r="D19" s="9" t="s">
        <v>12</v>
      </c>
    </row>
    <row r="20" customFormat="false" ht="15" hidden="false" customHeight="false" outlineLevel="0" collapsed="false">
      <c r="A20" s="6" t="n">
        <v>80152</v>
      </c>
      <c r="B20" s="7" t="s">
        <v>21</v>
      </c>
      <c r="C20" s="8" t="n">
        <v>0.08798</v>
      </c>
      <c r="D20" s="9" t="s">
        <v>12</v>
      </c>
    </row>
    <row r="21" customFormat="false" ht="15" hidden="false" customHeight="false" outlineLevel="0" collapsed="false">
      <c r="A21" s="6" t="n">
        <v>80179</v>
      </c>
      <c r="B21" s="7" t="s">
        <v>22</v>
      </c>
      <c r="C21" s="8" t="n">
        <v>0.07754</v>
      </c>
      <c r="D21" s="9" t="s">
        <v>10</v>
      </c>
    </row>
    <row r="22" customFormat="false" ht="15" hidden="false" customHeight="false" outlineLevel="0" collapsed="false">
      <c r="A22" s="6" t="n">
        <v>80195</v>
      </c>
      <c r="B22" s="7" t="s">
        <v>23</v>
      </c>
      <c r="C22" s="8" t="n">
        <v>0.07416</v>
      </c>
      <c r="D22" s="9" t="s">
        <v>10</v>
      </c>
    </row>
    <row r="23" customFormat="false" ht="15" hidden="false" customHeight="false" outlineLevel="0" collapsed="false">
      <c r="A23" s="6" t="n">
        <v>80217</v>
      </c>
      <c r="B23" s="7" t="s">
        <v>24</v>
      </c>
      <c r="C23" s="8" t="n">
        <v>0.06288</v>
      </c>
      <c r="D23" s="9" t="s">
        <v>10</v>
      </c>
    </row>
    <row r="24" customFormat="false" ht="15" hidden="false" customHeight="false" outlineLevel="0" collapsed="false">
      <c r="A24" s="6" t="n">
        <v>80233</v>
      </c>
      <c r="B24" s="7" t="s">
        <v>25</v>
      </c>
      <c r="C24" s="8" t="n">
        <v>0.28081</v>
      </c>
      <c r="D24" s="9" t="s">
        <v>12</v>
      </c>
    </row>
    <row r="25" customFormat="false" ht="15" hidden="false" customHeight="false" outlineLevel="0" collapsed="false">
      <c r="A25" s="6" t="n">
        <v>99414</v>
      </c>
      <c r="B25" s="7" t="s">
        <v>26</v>
      </c>
      <c r="C25" s="8" t="n">
        <v>0.22301</v>
      </c>
      <c r="D25" s="9" t="s">
        <v>12</v>
      </c>
    </row>
    <row r="26" customFormat="false" ht="15" hidden="false" customHeight="false" outlineLevel="0" collapsed="false">
      <c r="A26" s="6" t="n">
        <v>55972</v>
      </c>
      <c r="B26" s="7" t="s">
        <v>27</v>
      </c>
      <c r="C26" s="8" t="n">
        <v>0.15908</v>
      </c>
      <c r="D26" s="9" t="s">
        <v>12</v>
      </c>
    </row>
    <row r="27" customFormat="false" ht="15" hidden="false" customHeight="false" outlineLevel="0" collapsed="false">
      <c r="A27" s="6" t="n">
        <v>80250</v>
      </c>
      <c r="B27" s="7" t="s">
        <v>28</v>
      </c>
      <c r="C27" s="8" t="n">
        <v>0.22929</v>
      </c>
      <c r="D27" s="9" t="s">
        <v>12</v>
      </c>
    </row>
    <row r="28" customFormat="false" ht="15" hidden="false" customHeight="false" outlineLevel="0" collapsed="false">
      <c r="A28" s="6" t="n">
        <v>80276</v>
      </c>
      <c r="B28" s="7" t="s">
        <v>29</v>
      </c>
      <c r="C28" s="8" t="n">
        <v>0.51673</v>
      </c>
      <c r="D28" s="9" t="s">
        <v>12</v>
      </c>
    </row>
    <row r="29" customFormat="false" ht="15" hidden="false" customHeight="false" outlineLevel="0" collapsed="false">
      <c r="A29" s="6" t="n">
        <v>80292</v>
      </c>
      <c r="B29" s="7" t="s">
        <v>30</v>
      </c>
      <c r="C29" s="8" t="n">
        <v>0.10758</v>
      </c>
      <c r="D29" s="9" t="s">
        <v>10</v>
      </c>
    </row>
    <row r="30" customFormat="false" ht="15" hidden="false" customHeight="false" outlineLevel="0" collapsed="false">
      <c r="A30" s="6" t="n">
        <v>80314</v>
      </c>
      <c r="B30" s="7" t="s">
        <v>31</v>
      </c>
      <c r="C30" s="8" t="n">
        <v>0.12283</v>
      </c>
      <c r="D30" s="9" t="s">
        <v>10</v>
      </c>
    </row>
    <row r="31" customFormat="false" ht="15" hidden="false" customHeight="false" outlineLevel="0" collapsed="false">
      <c r="A31" s="6" t="n">
        <v>55999</v>
      </c>
      <c r="B31" s="7" t="s">
        <v>32</v>
      </c>
      <c r="C31" s="8" t="n">
        <v>0.10415</v>
      </c>
      <c r="D31" s="9" t="s">
        <v>10</v>
      </c>
    </row>
    <row r="32" customFormat="false" ht="15" hidden="false" customHeight="false" outlineLevel="0" collapsed="false">
      <c r="A32" s="6" t="n">
        <v>80330</v>
      </c>
      <c r="B32" s="7" t="s">
        <v>33</v>
      </c>
      <c r="C32" s="8" t="n">
        <v>0.10774</v>
      </c>
      <c r="D32" s="9" t="s">
        <v>10</v>
      </c>
    </row>
    <row r="33" customFormat="false" ht="15" hidden="false" customHeight="false" outlineLevel="0" collapsed="false">
      <c r="A33" s="6" t="n">
        <v>80357</v>
      </c>
      <c r="B33" s="7" t="s">
        <v>34</v>
      </c>
      <c r="C33" s="8" t="n">
        <v>0.08134</v>
      </c>
      <c r="D33" s="9" t="s">
        <v>12</v>
      </c>
    </row>
    <row r="34" customFormat="false" ht="15" hidden="false" customHeight="false" outlineLevel="0" collapsed="false">
      <c r="A34" s="6" t="n">
        <v>80373</v>
      </c>
      <c r="B34" s="7" t="s">
        <v>35</v>
      </c>
      <c r="C34" s="8" t="n">
        <v>0.09937</v>
      </c>
      <c r="D34" s="9" t="s">
        <v>12</v>
      </c>
    </row>
    <row r="35" customFormat="false" ht="15" hidden="false" customHeight="false" outlineLevel="0" collapsed="false">
      <c r="A35" s="6" t="n">
        <v>8885</v>
      </c>
      <c r="B35" s="7" t="s">
        <v>36</v>
      </c>
      <c r="C35" s="8" t="n">
        <v>0.08387</v>
      </c>
      <c r="D35" s="9" t="s">
        <v>12</v>
      </c>
    </row>
    <row r="36" customFormat="false" ht="15" hidden="false" customHeight="false" outlineLevel="0" collapsed="false">
      <c r="A36" s="6" t="n">
        <v>55492</v>
      </c>
      <c r="B36" s="7" t="s">
        <v>37</v>
      </c>
      <c r="C36" s="8" t="n">
        <v>0.0807</v>
      </c>
      <c r="D36" s="9" t="s">
        <v>10</v>
      </c>
    </row>
    <row r="37" customFormat="false" ht="15" hidden="false" customHeight="false" outlineLevel="0" collapsed="false">
      <c r="A37" s="6" t="n">
        <v>80390</v>
      </c>
      <c r="B37" s="7" t="s">
        <v>38</v>
      </c>
      <c r="C37" s="8" t="n">
        <v>0.74667</v>
      </c>
      <c r="D37" s="9" t="s">
        <v>12</v>
      </c>
    </row>
    <row r="38" customFormat="false" ht="15" hidden="false" customHeight="false" outlineLevel="0" collapsed="false">
      <c r="A38" s="6" t="n">
        <v>8907</v>
      </c>
      <c r="B38" s="7" t="s">
        <v>39</v>
      </c>
      <c r="C38" s="8" t="n">
        <v>0.07307</v>
      </c>
      <c r="D38" s="9" t="s">
        <v>12</v>
      </c>
    </row>
    <row r="39" customFormat="false" ht="15" hidden="false" customHeight="false" outlineLevel="0" collapsed="false">
      <c r="A39" s="6" t="n">
        <v>82511</v>
      </c>
      <c r="B39" s="7" t="s">
        <v>40</v>
      </c>
      <c r="C39" s="8" t="n">
        <v>0.14999</v>
      </c>
      <c r="D39" s="9" t="s">
        <v>10</v>
      </c>
    </row>
    <row r="40" customFormat="false" ht="15" hidden="false" customHeight="false" outlineLevel="0" collapsed="false">
      <c r="A40" s="6" t="n">
        <v>8923</v>
      </c>
      <c r="B40" s="7" t="s">
        <v>41</v>
      </c>
      <c r="C40" s="8" t="n">
        <v>0.06771</v>
      </c>
      <c r="D40" s="9" t="s">
        <v>12</v>
      </c>
    </row>
    <row r="41" customFormat="false" ht="15" hidden="false" customHeight="false" outlineLevel="0" collapsed="false">
      <c r="A41" s="6" t="n">
        <v>8940</v>
      </c>
      <c r="B41" s="7" t="s">
        <v>42</v>
      </c>
      <c r="C41" s="8" t="n">
        <v>0.06126</v>
      </c>
      <c r="D41" s="9" t="s">
        <v>12</v>
      </c>
    </row>
    <row r="42" customFormat="false" ht="15" hidden="false" customHeight="false" outlineLevel="0" collapsed="false">
      <c r="A42" s="6" t="n">
        <v>80411</v>
      </c>
      <c r="B42" s="7" t="s">
        <v>43</v>
      </c>
      <c r="C42" s="8" t="n">
        <v>0.28146</v>
      </c>
      <c r="D42" s="9" t="s">
        <v>12</v>
      </c>
    </row>
    <row r="43" customFormat="false" ht="15" hidden="false" customHeight="false" outlineLevel="0" collapsed="false">
      <c r="A43" s="6" t="n">
        <v>8966</v>
      </c>
      <c r="B43" s="7" t="s">
        <v>44</v>
      </c>
      <c r="C43" s="8" t="n">
        <v>0.10153</v>
      </c>
      <c r="D43" s="9" t="s">
        <v>12</v>
      </c>
    </row>
    <row r="44" customFormat="false" ht="15" hidden="false" customHeight="false" outlineLevel="0" collapsed="false">
      <c r="A44" s="6" t="n">
        <v>57452</v>
      </c>
      <c r="B44" s="7" t="s">
        <v>45</v>
      </c>
      <c r="C44" s="8" t="n">
        <v>0.07169</v>
      </c>
      <c r="D44" s="9" t="s">
        <v>10</v>
      </c>
    </row>
    <row r="45" customFormat="false" ht="15" hidden="false" customHeight="false" outlineLevel="0" collapsed="false">
      <c r="A45" s="6" t="n">
        <v>80438</v>
      </c>
      <c r="B45" s="7" t="s">
        <v>46</v>
      </c>
      <c r="C45" s="8" t="n">
        <v>0.17723</v>
      </c>
      <c r="D45" s="9" t="s">
        <v>12</v>
      </c>
    </row>
    <row r="46" customFormat="false" ht="15" hidden="false" customHeight="false" outlineLevel="0" collapsed="false">
      <c r="A46" s="6" t="n">
        <v>80454</v>
      </c>
      <c r="B46" s="7" t="s">
        <v>47</v>
      </c>
      <c r="C46" s="8" t="n">
        <v>1.36657</v>
      </c>
      <c r="D46" s="9" t="s">
        <v>12</v>
      </c>
    </row>
    <row r="47" customFormat="false" ht="15" hidden="false" customHeight="false" outlineLevel="0" collapsed="false">
      <c r="A47" s="6" t="n">
        <v>80470</v>
      </c>
      <c r="B47" s="7" t="s">
        <v>48</v>
      </c>
      <c r="C47" s="8" t="n">
        <v>5.56588</v>
      </c>
      <c r="D47" s="9" t="s">
        <v>12</v>
      </c>
    </row>
    <row r="48" customFormat="false" ht="15" hidden="false" customHeight="false" outlineLevel="0" collapsed="false">
      <c r="A48" s="6" t="n">
        <v>8982</v>
      </c>
      <c r="B48" s="7" t="s">
        <v>49</v>
      </c>
      <c r="C48" s="8" t="n">
        <v>0.0638</v>
      </c>
      <c r="D48" s="9" t="s">
        <v>10</v>
      </c>
    </row>
    <row r="49" customFormat="false" ht="15" hidden="false" customHeight="false" outlineLevel="0" collapsed="false">
      <c r="A49" s="6" t="n">
        <v>83895</v>
      </c>
      <c r="B49" s="7" t="s">
        <v>50</v>
      </c>
      <c r="C49" s="8" t="n">
        <v>0.08105</v>
      </c>
      <c r="D49" s="9" t="s">
        <v>12</v>
      </c>
    </row>
    <row r="50" customFormat="false" ht="15" hidden="false" customHeight="false" outlineLevel="0" collapsed="false">
      <c r="A50" s="6" t="n">
        <v>9008</v>
      </c>
      <c r="B50" s="7" t="s">
        <v>51</v>
      </c>
      <c r="C50" s="8" t="n">
        <v>0.086</v>
      </c>
      <c r="D50" s="9" t="s">
        <v>12</v>
      </c>
    </row>
    <row r="51" customFormat="false" ht="15" hidden="false" customHeight="false" outlineLevel="0" collapsed="false">
      <c r="A51" s="6" t="n">
        <v>9024</v>
      </c>
      <c r="B51" s="7" t="s">
        <v>52</v>
      </c>
      <c r="C51" s="8" t="n">
        <v>0.06888</v>
      </c>
      <c r="D51" s="9" t="s">
        <v>10</v>
      </c>
    </row>
    <row r="52" customFormat="false" ht="15" hidden="false" customHeight="false" outlineLevel="0" collapsed="false">
      <c r="A52" s="6" t="n">
        <v>80497</v>
      </c>
      <c r="B52" s="7" t="s">
        <v>53</v>
      </c>
      <c r="C52" s="8" t="n">
        <v>0.17662</v>
      </c>
      <c r="D52" s="9" t="s">
        <v>12</v>
      </c>
    </row>
    <row r="53" customFormat="false" ht="15" hidden="false" customHeight="false" outlineLevel="0" collapsed="false">
      <c r="A53" s="6" t="n">
        <v>55379</v>
      </c>
      <c r="B53" s="7" t="s">
        <v>54</v>
      </c>
      <c r="C53" s="8" t="n">
        <v>0.10087</v>
      </c>
      <c r="D53" s="9" t="s">
        <v>10</v>
      </c>
    </row>
    <row r="54" customFormat="false" ht="15" hidden="false" customHeight="false" outlineLevel="0" collapsed="false">
      <c r="A54" s="6" t="n">
        <v>80519</v>
      </c>
      <c r="B54" s="7" t="s">
        <v>55</v>
      </c>
      <c r="C54" s="8" t="n">
        <v>0.09548</v>
      </c>
      <c r="D54" s="9" t="s">
        <v>12</v>
      </c>
    </row>
    <row r="55" customFormat="false" ht="15" hidden="false" customHeight="false" outlineLevel="0" collapsed="false">
      <c r="A55" s="6" t="n">
        <v>80535</v>
      </c>
      <c r="B55" s="7" t="s">
        <v>56</v>
      </c>
      <c r="C55" s="8" t="n">
        <v>0.35402</v>
      </c>
      <c r="D55" s="9" t="s">
        <v>12</v>
      </c>
    </row>
    <row r="56" customFormat="false" ht="15" hidden="false" customHeight="false" outlineLevel="0" collapsed="false">
      <c r="A56" s="6" t="n">
        <v>55573</v>
      </c>
      <c r="B56" s="7" t="s">
        <v>57</v>
      </c>
      <c r="C56" s="8" t="n">
        <v>0.12457</v>
      </c>
      <c r="D56" s="9" t="s">
        <v>10</v>
      </c>
    </row>
    <row r="57" customFormat="false" ht="15" hidden="false" customHeight="false" outlineLevel="0" collapsed="false">
      <c r="A57" s="6" t="n">
        <v>9040</v>
      </c>
      <c r="B57" s="7" t="s">
        <v>58</v>
      </c>
      <c r="C57" s="8" t="n">
        <v>0.07919</v>
      </c>
      <c r="D57" s="9" t="s">
        <v>10</v>
      </c>
    </row>
    <row r="58" customFormat="false" ht="15" hidden="false" customHeight="false" outlineLevel="0" collapsed="false">
      <c r="A58" s="6" t="n">
        <v>80551</v>
      </c>
      <c r="B58" s="7" t="s">
        <v>59</v>
      </c>
      <c r="C58" s="8" t="n">
        <v>1.86539</v>
      </c>
      <c r="D58" s="9" t="s">
        <v>12</v>
      </c>
    </row>
    <row r="59" customFormat="false" ht="15" hidden="false" customHeight="false" outlineLevel="0" collapsed="false">
      <c r="A59" s="6" t="n">
        <v>80578</v>
      </c>
      <c r="B59" s="7" t="s">
        <v>60</v>
      </c>
      <c r="C59" s="8" t="n">
        <v>1.1127</v>
      </c>
      <c r="D59" s="9" t="s">
        <v>12</v>
      </c>
    </row>
    <row r="60" customFormat="false" ht="15" hidden="false" customHeight="false" outlineLevel="0" collapsed="false">
      <c r="A60" s="6" t="n">
        <v>80594</v>
      </c>
      <c r="B60" s="7" t="s">
        <v>61</v>
      </c>
      <c r="C60" s="8" t="n">
        <v>0.13076</v>
      </c>
      <c r="D60" s="9" t="s">
        <v>10</v>
      </c>
    </row>
    <row r="61" customFormat="false" ht="15" hidden="false" customHeight="false" outlineLevel="0" collapsed="false">
      <c r="A61" s="6" t="n">
        <v>55530</v>
      </c>
      <c r="B61" s="7" t="s">
        <v>62</v>
      </c>
      <c r="C61" s="8" t="n">
        <v>0.08793</v>
      </c>
      <c r="D61" s="9" t="s">
        <v>10</v>
      </c>
    </row>
    <row r="62" customFormat="false" ht="15" hidden="false" customHeight="false" outlineLevel="0" collapsed="false">
      <c r="A62" s="6" t="n">
        <v>80616</v>
      </c>
      <c r="B62" s="7" t="s">
        <v>63</v>
      </c>
      <c r="C62" s="8" t="n">
        <v>0.17986</v>
      </c>
      <c r="D62" s="9" t="s">
        <v>12</v>
      </c>
    </row>
    <row r="63" customFormat="false" ht="15" hidden="false" customHeight="false" outlineLevel="0" collapsed="false">
      <c r="A63" s="6" t="n">
        <v>80632</v>
      </c>
      <c r="B63" s="7" t="s">
        <v>64</v>
      </c>
      <c r="C63" s="8" t="n">
        <v>0.1602</v>
      </c>
      <c r="D63" s="9" t="s">
        <v>12</v>
      </c>
    </row>
    <row r="64" customFormat="false" ht="15" hidden="false" customHeight="false" outlineLevel="0" collapsed="false">
      <c r="A64" s="6" t="n">
        <v>80659</v>
      </c>
      <c r="B64" s="7" t="s">
        <v>65</v>
      </c>
      <c r="C64" s="8" t="n">
        <v>0.1279</v>
      </c>
      <c r="D64" s="9" t="s">
        <v>10</v>
      </c>
    </row>
    <row r="65" customFormat="false" ht="15" hidden="false" customHeight="false" outlineLevel="0" collapsed="false">
      <c r="A65" s="6" t="n">
        <v>80675</v>
      </c>
      <c r="B65" s="7" t="s">
        <v>66</v>
      </c>
      <c r="C65" s="8" t="n">
        <v>0.1546</v>
      </c>
      <c r="D65" s="9" t="s">
        <v>12</v>
      </c>
    </row>
    <row r="66" customFormat="false" ht="15" hidden="false" customHeight="false" outlineLevel="0" collapsed="false">
      <c r="A66" s="6" t="n">
        <v>80691</v>
      </c>
      <c r="B66" s="7" t="s">
        <v>67</v>
      </c>
      <c r="C66" s="8" t="n">
        <v>0.59142</v>
      </c>
      <c r="D66" s="9" t="s">
        <v>12</v>
      </c>
    </row>
    <row r="67" customFormat="false" ht="15" hidden="false" customHeight="false" outlineLevel="0" collapsed="false">
      <c r="A67" s="6" t="n">
        <v>80713</v>
      </c>
      <c r="B67" s="7" t="s">
        <v>68</v>
      </c>
      <c r="C67" s="8" t="n">
        <v>0.09676</v>
      </c>
      <c r="D67" s="9" t="s">
        <v>10</v>
      </c>
    </row>
    <row r="68" customFormat="false" ht="15" hidden="false" customHeight="false" outlineLevel="0" collapsed="false">
      <c r="A68" s="6" t="n">
        <v>80730</v>
      </c>
      <c r="B68" s="7" t="s">
        <v>69</v>
      </c>
      <c r="C68" s="8" t="n">
        <v>0.59572</v>
      </c>
      <c r="D68" s="9" t="s">
        <v>12</v>
      </c>
    </row>
    <row r="69" customFormat="false" ht="15" hidden="false" customHeight="false" outlineLevel="0" collapsed="false">
      <c r="A69" s="6" t="n">
        <v>9067</v>
      </c>
      <c r="B69" s="7" t="s">
        <v>70</v>
      </c>
      <c r="C69" s="8" t="n">
        <v>0.08833</v>
      </c>
      <c r="D69" s="9" t="s">
        <v>10</v>
      </c>
    </row>
    <row r="70" customFormat="false" ht="15" hidden="false" customHeight="false" outlineLevel="0" collapsed="false">
      <c r="A70" s="6" t="n">
        <v>80756</v>
      </c>
      <c r="B70" s="7" t="s">
        <v>71</v>
      </c>
      <c r="C70" s="8" t="n">
        <v>0.57765</v>
      </c>
      <c r="D70" s="9" t="s">
        <v>12</v>
      </c>
    </row>
    <row r="71" customFormat="false" ht="15" hidden="false" customHeight="false" outlineLevel="0" collapsed="false">
      <c r="A71" s="6" t="n">
        <v>55450</v>
      </c>
      <c r="B71" s="7" t="s">
        <v>72</v>
      </c>
      <c r="C71" s="8" t="n">
        <v>0.74645</v>
      </c>
      <c r="D71" s="9" t="s">
        <v>12</v>
      </c>
    </row>
    <row r="72" customFormat="false" ht="15" hidden="false" customHeight="false" outlineLevel="0" collapsed="false">
      <c r="A72" s="6" t="n">
        <v>80772</v>
      </c>
      <c r="B72" s="7" t="s">
        <v>73</v>
      </c>
      <c r="C72" s="8" t="n">
        <v>0.22093</v>
      </c>
      <c r="D72" s="9" t="s">
        <v>12</v>
      </c>
    </row>
    <row r="73" customFormat="false" ht="15" hidden="false" customHeight="false" outlineLevel="0" collapsed="false">
      <c r="A73" s="6" t="n">
        <v>80799</v>
      </c>
      <c r="B73" s="7" t="s">
        <v>74</v>
      </c>
      <c r="C73" s="8" t="n">
        <v>0.12819</v>
      </c>
      <c r="D73" s="9" t="s">
        <v>12</v>
      </c>
    </row>
    <row r="74" customFormat="false" ht="15" hidden="false" customHeight="false" outlineLevel="0" collapsed="false">
      <c r="A74" s="6" t="n">
        <v>99430</v>
      </c>
      <c r="B74" s="7" t="s">
        <v>75</v>
      </c>
      <c r="C74" s="8" t="n">
        <v>0.05905</v>
      </c>
      <c r="D74" s="9" t="s">
        <v>10</v>
      </c>
    </row>
    <row r="75" customFormat="false" ht="15" hidden="false" customHeight="false" outlineLevel="0" collapsed="false">
      <c r="A75" s="6" t="n">
        <v>55670</v>
      </c>
      <c r="B75" s="7" t="s">
        <v>76</v>
      </c>
      <c r="C75" s="8" t="n">
        <v>0.05882</v>
      </c>
      <c r="D75" s="9" t="s">
        <v>10</v>
      </c>
    </row>
    <row r="76" customFormat="false" ht="15" hidden="false" customHeight="false" outlineLevel="0" collapsed="false">
      <c r="A76" s="6" t="n">
        <v>9083</v>
      </c>
      <c r="B76" s="7" t="s">
        <v>77</v>
      </c>
      <c r="C76" s="8" t="n">
        <v>0.07738</v>
      </c>
      <c r="D76" s="9" t="s">
        <v>10</v>
      </c>
    </row>
    <row r="77" customFormat="false" ht="15" hidden="false" customHeight="false" outlineLevel="0" collapsed="false">
      <c r="A77" s="6" t="n">
        <v>80810</v>
      </c>
      <c r="B77" s="7" t="s">
        <v>78</v>
      </c>
      <c r="C77" s="8" t="n">
        <v>2.10894</v>
      </c>
      <c r="D77" s="9" t="s">
        <v>12</v>
      </c>
    </row>
    <row r="78" customFormat="false" ht="15" hidden="false" customHeight="false" outlineLevel="0" collapsed="false">
      <c r="A78" s="6" t="n">
        <v>55433</v>
      </c>
      <c r="B78" s="7" t="s">
        <v>79</v>
      </c>
      <c r="C78" s="8" t="n">
        <v>0.30472</v>
      </c>
      <c r="D78" s="9" t="s">
        <v>12</v>
      </c>
    </row>
    <row r="79" customFormat="false" ht="15" hidden="false" customHeight="false" outlineLevel="0" collapsed="false">
      <c r="A79" s="6" t="n">
        <v>80837</v>
      </c>
      <c r="B79" s="7" t="s">
        <v>80</v>
      </c>
      <c r="C79" s="8" t="n">
        <v>1.08831</v>
      </c>
      <c r="D79" s="9" t="s">
        <v>12</v>
      </c>
    </row>
    <row r="80" customFormat="false" ht="15" hidden="false" customHeight="false" outlineLevel="0" collapsed="false">
      <c r="A80" s="6" t="n">
        <v>55794</v>
      </c>
      <c r="B80" s="7" t="s">
        <v>81</v>
      </c>
      <c r="C80" s="8" t="n">
        <v>0.16248</v>
      </c>
      <c r="D80" s="9" t="s">
        <v>12</v>
      </c>
    </row>
    <row r="81" customFormat="false" ht="15" hidden="false" customHeight="false" outlineLevel="0" collapsed="false">
      <c r="A81" s="6" t="n">
        <v>80853</v>
      </c>
      <c r="B81" s="7" t="s">
        <v>82</v>
      </c>
      <c r="C81" s="8" t="n">
        <v>0.24574</v>
      </c>
      <c r="D81" s="9" t="s">
        <v>12</v>
      </c>
    </row>
    <row r="82" customFormat="false" ht="15" hidden="false" customHeight="false" outlineLevel="0" collapsed="false">
      <c r="A82" s="6" t="n">
        <v>57355</v>
      </c>
      <c r="B82" s="7" t="s">
        <v>83</v>
      </c>
      <c r="C82" s="8" t="n">
        <v>0.06967</v>
      </c>
      <c r="D82" s="9" t="s">
        <v>12</v>
      </c>
    </row>
    <row r="83" customFormat="false" ht="15" hidden="false" customHeight="false" outlineLevel="0" collapsed="false">
      <c r="A83" s="6" t="n">
        <v>83950</v>
      </c>
      <c r="B83" s="7" t="s">
        <v>84</v>
      </c>
      <c r="C83" s="8" t="n">
        <v>0.30778</v>
      </c>
      <c r="D83" s="9" t="s">
        <v>12</v>
      </c>
    </row>
    <row r="84" customFormat="false" ht="15" hidden="false" customHeight="false" outlineLevel="0" collapsed="false">
      <c r="A84" s="6" t="n">
        <v>80870</v>
      </c>
      <c r="B84" s="7" t="s">
        <v>85</v>
      </c>
      <c r="C84" s="8" t="n">
        <v>0.23253</v>
      </c>
      <c r="D84" s="9" t="s">
        <v>12</v>
      </c>
    </row>
    <row r="85" customFormat="false" ht="15" hidden="false" customHeight="false" outlineLevel="0" collapsed="false">
      <c r="A85" s="6" t="n">
        <v>80896</v>
      </c>
      <c r="B85" s="7" t="s">
        <v>86</v>
      </c>
      <c r="C85" s="8" t="n">
        <v>1.98766</v>
      </c>
      <c r="D85" s="9" t="s">
        <v>12</v>
      </c>
    </row>
    <row r="86" customFormat="false" ht="15" hidden="false" customHeight="false" outlineLevel="0" collapsed="false">
      <c r="A86" s="6" t="n">
        <v>80918</v>
      </c>
      <c r="B86" s="7" t="s">
        <v>87</v>
      </c>
      <c r="C86" s="8" t="n">
        <v>0.1747</v>
      </c>
      <c r="D86" s="9" t="s">
        <v>12</v>
      </c>
    </row>
    <row r="87" customFormat="false" ht="15" hidden="false" customHeight="false" outlineLevel="0" collapsed="false">
      <c r="A87" s="6" t="n">
        <v>9105</v>
      </c>
      <c r="B87" s="7" t="s">
        <v>88</v>
      </c>
      <c r="C87" s="8" t="n">
        <v>0.07469</v>
      </c>
      <c r="D87" s="9" t="s">
        <v>10</v>
      </c>
    </row>
    <row r="88" customFormat="false" ht="15" hidden="false" customHeight="false" outlineLevel="0" collapsed="false">
      <c r="A88" s="6" t="n">
        <v>80934</v>
      </c>
      <c r="B88" s="7" t="s">
        <v>89</v>
      </c>
      <c r="C88" s="8" t="n">
        <v>0.41649</v>
      </c>
      <c r="D88" s="9" t="s">
        <v>12</v>
      </c>
    </row>
    <row r="89" customFormat="false" ht="15" hidden="false" customHeight="false" outlineLevel="0" collapsed="false">
      <c r="A89" s="6" t="n">
        <v>80950</v>
      </c>
      <c r="B89" s="7" t="s">
        <v>90</v>
      </c>
      <c r="C89" s="8" t="n">
        <v>0.14256</v>
      </c>
      <c r="D89" s="9" t="s">
        <v>12</v>
      </c>
    </row>
    <row r="90" customFormat="false" ht="15" hidden="false" customHeight="false" outlineLevel="0" collapsed="false">
      <c r="A90" s="6" t="n">
        <v>80977</v>
      </c>
      <c r="B90" s="7" t="s">
        <v>91</v>
      </c>
      <c r="C90" s="8" t="n">
        <v>0.11641</v>
      </c>
      <c r="D90" s="9" t="s">
        <v>10</v>
      </c>
    </row>
    <row r="91" customFormat="false" ht="15" hidden="false" customHeight="false" outlineLevel="0" collapsed="false">
      <c r="A91" s="6" t="n">
        <v>80993</v>
      </c>
      <c r="B91" s="7" t="s">
        <v>92</v>
      </c>
      <c r="C91" s="8" t="n">
        <v>0.07548</v>
      </c>
      <c r="D91" s="9" t="s">
        <v>12</v>
      </c>
    </row>
    <row r="92" customFormat="false" ht="15" hidden="false" customHeight="false" outlineLevel="0" collapsed="false">
      <c r="A92" s="6" t="n">
        <v>99457</v>
      </c>
      <c r="B92" s="7" t="s">
        <v>93</v>
      </c>
      <c r="C92" s="8" t="n">
        <v>0.07747</v>
      </c>
      <c r="D92" s="9" t="s">
        <v>10</v>
      </c>
    </row>
    <row r="93" customFormat="false" ht="15" hidden="false" customHeight="false" outlineLevel="0" collapsed="false">
      <c r="A93" s="6" t="n">
        <v>9121</v>
      </c>
      <c r="B93" s="7" t="s">
        <v>94</v>
      </c>
      <c r="C93" s="8" t="n">
        <v>0.06516</v>
      </c>
      <c r="D93" s="9" t="s">
        <v>10</v>
      </c>
    </row>
    <row r="94" customFormat="false" ht="15" hidden="false" customHeight="false" outlineLevel="0" collapsed="false">
      <c r="A94" s="6" t="n">
        <v>9148</v>
      </c>
      <c r="B94" s="7" t="s">
        <v>95</v>
      </c>
      <c r="C94" s="8" t="n">
        <v>0.09056</v>
      </c>
      <c r="D94" s="9" t="s">
        <v>10</v>
      </c>
    </row>
    <row r="95" customFormat="false" ht="15" hidden="false" customHeight="false" outlineLevel="0" collapsed="false">
      <c r="A95" s="6" t="n">
        <v>81019</v>
      </c>
      <c r="B95" s="7" t="s">
        <v>96</v>
      </c>
      <c r="C95" s="8" t="n">
        <v>0.12649</v>
      </c>
      <c r="D95" s="9" t="s">
        <v>10</v>
      </c>
    </row>
    <row r="96" customFormat="false" ht="15" hidden="false" customHeight="false" outlineLevel="0" collapsed="false">
      <c r="A96" s="6" t="n">
        <v>81035</v>
      </c>
      <c r="B96" s="7" t="s">
        <v>97</v>
      </c>
      <c r="C96" s="8" t="n">
        <v>0.31623</v>
      </c>
      <c r="D96" s="9" t="s">
        <v>12</v>
      </c>
    </row>
    <row r="97" customFormat="false" ht="15" hidden="false" customHeight="false" outlineLevel="0" collapsed="false">
      <c r="A97" s="6" t="n">
        <v>9164</v>
      </c>
      <c r="B97" s="7" t="s">
        <v>98</v>
      </c>
      <c r="C97" s="8" t="n">
        <v>0.06526</v>
      </c>
      <c r="D97" s="9" t="s">
        <v>12</v>
      </c>
    </row>
    <row r="98" customFormat="false" ht="15" hidden="false" customHeight="false" outlineLevel="0" collapsed="false">
      <c r="A98" s="6" t="n">
        <v>81051</v>
      </c>
      <c r="B98" s="7" t="s">
        <v>99</v>
      </c>
      <c r="C98" s="8" t="n">
        <v>3.84078</v>
      </c>
      <c r="D98" s="9" t="s">
        <v>12</v>
      </c>
    </row>
    <row r="99" customFormat="false" ht="15" hidden="false" customHeight="false" outlineLevel="0" collapsed="false">
      <c r="A99" s="6" t="n">
        <v>55816</v>
      </c>
      <c r="B99" s="7" t="s">
        <v>100</v>
      </c>
      <c r="C99" s="8" t="n">
        <v>0.07962</v>
      </c>
      <c r="D99" s="9" t="s">
        <v>12</v>
      </c>
    </row>
    <row r="100" customFormat="false" ht="15" hidden="false" customHeight="false" outlineLevel="0" collapsed="false">
      <c r="A100" s="6" t="n">
        <v>9733</v>
      </c>
      <c r="B100" s="7" t="s">
        <v>101</v>
      </c>
      <c r="C100" s="8" t="n">
        <v>0.45318</v>
      </c>
      <c r="D100" s="9" t="s">
        <v>12</v>
      </c>
    </row>
    <row r="101" customFormat="false" ht="15" hidden="false" customHeight="false" outlineLevel="0" collapsed="false">
      <c r="A101" s="6" t="n">
        <v>81078</v>
      </c>
      <c r="B101" s="7" t="s">
        <v>102</v>
      </c>
      <c r="C101" s="8" t="n">
        <v>0.51655</v>
      </c>
      <c r="D101" s="9" t="s">
        <v>12</v>
      </c>
    </row>
    <row r="102" customFormat="false" ht="15" hidden="false" customHeight="false" outlineLevel="0" collapsed="false">
      <c r="A102" s="6" t="n">
        <v>9180</v>
      </c>
      <c r="B102" s="7" t="s">
        <v>103</v>
      </c>
      <c r="C102" s="8" t="n">
        <v>0.06609</v>
      </c>
      <c r="D102" s="9" t="s">
        <v>10</v>
      </c>
    </row>
    <row r="103" customFormat="false" ht="15" hidden="false" customHeight="false" outlineLevel="0" collapsed="false">
      <c r="A103" s="6" t="n">
        <v>81094</v>
      </c>
      <c r="B103" s="7" t="s">
        <v>104</v>
      </c>
      <c r="C103" s="8" t="n">
        <v>0.0972</v>
      </c>
      <c r="D103" s="9" t="s">
        <v>12</v>
      </c>
    </row>
    <row r="104" customFormat="false" ht="15" hidden="false" customHeight="false" outlineLevel="0" collapsed="false">
      <c r="A104" s="6" t="n">
        <v>81132</v>
      </c>
      <c r="B104" s="7" t="s">
        <v>105</v>
      </c>
      <c r="C104" s="8" t="n">
        <v>0.17246</v>
      </c>
      <c r="D104" s="9" t="s">
        <v>12</v>
      </c>
    </row>
    <row r="105" customFormat="false" ht="15" hidden="false" customHeight="false" outlineLevel="0" collapsed="false">
      <c r="A105" s="6" t="n">
        <v>81159</v>
      </c>
      <c r="B105" s="7" t="s">
        <v>106</v>
      </c>
      <c r="C105" s="8" t="n">
        <v>0.15999</v>
      </c>
      <c r="D105" s="9" t="s">
        <v>10</v>
      </c>
    </row>
    <row r="106" customFormat="false" ht="15" hidden="false" customHeight="false" outlineLevel="0" collapsed="false">
      <c r="A106" s="6" t="n">
        <v>81175</v>
      </c>
      <c r="B106" s="7" t="s">
        <v>107</v>
      </c>
      <c r="C106" s="8" t="n">
        <v>0.82959</v>
      </c>
      <c r="D106" s="9" t="s">
        <v>12</v>
      </c>
    </row>
    <row r="107" customFormat="false" ht="15" hidden="false" customHeight="false" outlineLevel="0" collapsed="false">
      <c r="A107" s="6" t="n">
        <v>81116</v>
      </c>
      <c r="B107" s="7" t="s">
        <v>108</v>
      </c>
      <c r="C107" s="8" t="n">
        <v>0.07907</v>
      </c>
      <c r="D107" s="9" t="s">
        <v>10</v>
      </c>
    </row>
    <row r="108" customFormat="false" ht="15" hidden="false" customHeight="false" outlineLevel="0" collapsed="false">
      <c r="A108" s="6" t="n">
        <v>81191</v>
      </c>
      <c r="B108" s="7" t="s">
        <v>109</v>
      </c>
      <c r="C108" s="8" t="n">
        <v>0.13777</v>
      </c>
      <c r="D108" s="9" t="s">
        <v>10</v>
      </c>
    </row>
    <row r="109" customFormat="false" ht="15" hidden="false" customHeight="false" outlineLevel="0" collapsed="false">
      <c r="A109" s="6" t="n">
        <v>81213</v>
      </c>
      <c r="B109" s="7" t="s">
        <v>110</v>
      </c>
      <c r="C109" s="8" t="n">
        <v>0.08222</v>
      </c>
      <c r="D109" s="9" t="s">
        <v>10</v>
      </c>
    </row>
    <row r="110" customFormat="false" ht="15" hidden="false" customHeight="false" outlineLevel="0" collapsed="false">
      <c r="A110" s="6" t="n">
        <v>81230</v>
      </c>
      <c r="B110" s="7" t="s">
        <v>111</v>
      </c>
      <c r="C110" s="8" t="n">
        <v>0.22448</v>
      </c>
      <c r="D110" s="9" t="s">
        <v>12</v>
      </c>
    </row>
    <row r="111" customFormat="false" ht="15" hidden="false" customHeight="false" outlineLevel="0" collapsed="false">
      <c r="A111" s="6" t="n">
        <v>81256</v>
      </c>
      <c r="B111" s="7" t="s">
        <v>112</v>
      </c>
      <c r="C111" s="8" t="n">
        <v>0.14913</v>
      </c>
      <c r="D111" s="9" t="s">
        <v>12</v>
      </c>
    </row>
    <row r="112" customFormat="false" ht="15" hidden="false" customHeight="false" outlineLevel="0" collapsed="false">
      <c r="A112" s="6" t="n">
        <v>81272</v>
      </c>
      <c r="B112" s="7" t="s">
        <v>113</v>
      </c>
      <c r="C112" s="8" t="n">
        <v>1.07693</v>
      </c>
      <c r="D112" s="9" t="s">
        <v>12</v>
      </c>
    </row>
    <row r="113" customFormat="false" ht="15" hidden="false" customHeight="false" outlineLevel="0" collapsed="false">
      <c r="A113" s="6" t="n">
        <v>81299</v>
      </c>
      <c r="B113" s="7" t="s">
        <v>114</v>
      </c>
      <c r="C113" s="8" t="n">
        <v>0.09787</v>
      </c>
      <c r="D113" s="9" t="s">
        <v>10</v>
      </c>
    </row>
    <row r="114" customFormat="false" ht="15" hidden="false" customHeight="false" outlineLevel="0" collapsed="false">
      <c r="A114" s="6" t="n">
        <v>55832</v>
      </c>
      <c r="B114" s="7" t="s">
        <v>115</v>
      </c>
      <c r="C114" s="8" t="n">
        <v>0.18672</v>
      </c>
      <c r="D114" s="9" t="s">
        <v>12</v>
      </c>
    </row>
    <row r="115" customFormat="false" ht="15" hidden="false" customHeight="false" outlineLevel="0" collapsed="false">
      <c r="A115" s="6" t="n">
        <v>81310</v>
      </c>
      <c r="B115" s="7" t="s">
        <v>116</v>
      </c>
      <c r="C115" s="8" t="n">
        <v>0.31911</v>
      </c>
      <c r="D115" s="9" t="s">
        <v>12</v>
      </c>
    </row>
    <row r="116" customFormat="false" ht="15" hidden="false" customHeight="false" outlineLevel="0" collapsed="false">
      <c r="A116" s="6" t="n">
        <v>9202</v>
      </c>
      <c r="B116" s="7" t="s">
        <v>117</v>
      </c>
      <c r="C116" s="8" t="n">
        <v>0.09845</v>
      </c>
      <c r="D116" s="9" t="s">
        <v>10</v>
      </c>
    </row>
    <row r="117" customFormat="false" ht="15" hidden="false" customHeight="false" outlineLevel="0" collapsed="false">
      <c r="A117" s="6" t="n">
        <v>81337</v>
      </c>
      <c r="B117" s="7" t="s">
        <v>118</v>
      </c>
      <c r="C117" s="8" t="n">
        <v>0.10502</v>
      </c>
      <c r="D117" s="9" t="s">
        <v>12</v>
      </c>
    </row>
    <row r="118" customFormat="false" ht="15" hidden="false" customHeight="false" outlineLevel="0" collapsed="false">
      <c r="A118" s="6" t="n">
        <v>81353</v>
      </c>
      <c r="B118" s="7" t="s">
        <v>119</v>
      </c>
      <c r="C118" s="8" t="n">
        <v>0.19446</v>
      </c>
      <c r="D118" s="9" t="s">
        <v>12</v>
      </c>
    </row>
    <row r="119" customFormat="false" ht="15" hidden="false" customHeight="false" outlineLevel="0" collapsed="false">
      <c r="A119" s="6" t="n">
        <v>81370</v>
      </c>
      <c r="B119" s="7" t="s">
        <v>120</v>
      </c>
      <c r="C119" s="8" t="n">
        <v>0.58698</v>
      </c>
      <c r="D119" s="9" t="s">
        <v>12</v>
      </c>
    </row>
    <row r="120" customFormat="false" ht="15" hidden="false" customHeight="false" outlineLevel="0" collapsed="false">
      <c r="A120" s="6" t="n">
        <v>81396</v>
      </c>
      <c r="B120" s="7" t="s">
        <v>121</v>
      </c>
      <c r="C120" s="8" t="n">
        <v>0.13874</v>
      </c>
      <c r="D120" s="9" t="s">
        <v>10</v>
      </c>
    </row>
    <row r="121" customFormat="false" ht="15" hidden="false" customHeight="false" outlineLevel="0" collapsed="false">
      <c r="A121" s="6" t="n">
        <v>81418</v>
      </c>
      <c r="B121" s="7" t="s">
        <v>122</v>
      </c>
      <c r="C121" s="8" t="n">
        <v>0.07908</v>
      </c>
      <c r="D121" s="9" t="s">
        <v>10</v>
      </c>
    </row>
    <row r="122" customFormat="false" ht="15" hidden="false" customHeight="false" outlineLevel="0" collapsed="false">
      <c r="A122" s="6" t="n">
        <v>81434</v>
      </c>
      <c r="B122" s="7" t="s">
        <v>123</v>
      </c>
      <c r="C122" s="8" t="n">
        <v>0.39933</v>
      </c>
      <c r="D122" s="9" t="s">
        <v>12</v>
      </c>
    </row>
    <row r="123" customFormat="false" ht="15" hidden="false" customHeight="false" outlineLevel="0" collapsed="false">
      <c r="A123" s="6" t="n">
        <v>81450</v>
      </c>
      <c r="B123" s="7" t="s">
        <v>124</v>
      </c>
      <c r="C123" s="8" t="n">
        <v>0.09686</v>
      </c>
      <c r="D123" s="9" t="s">
        <v>10</v>
      </c>
    </row>
    <row r="124" customFormat="false" ht="15" hidden="false" customHeight="false" outlineLevel="0" collapsed="false">
      <c r="A124" s="6" t="n">
        <v>81477</v>
      </c>
      <c r="B124" s="7" t="s">
        <v>125</v>
      </c>
      <c r="C124" s="8" t="n">
        <v>0.87545</v>
      </c>
      <c r="D124" s="9" t="s">
        <v>12</v>
      </c>
    </row>
    <row r="125" customFormat="false" ht="15" hidden="false" customHeight="false" outlineLevel="0" collapsed="false">
      <c r="A125" s="6" t="n">
        <v>9229</v>
      </c>
      <c r="B125" s="7" t="s">
        <v>126</v>
      </c>
      <c r="C125" s="8" t="n">
        <v>0.15354</v>
      </c>
      <c r="D125" s="9" t="s">
        <v>12</v>
      </c>
    </row>
    <row r="126" customFormat="false" ht="15" hidden="false" customHeight="false" outlineLevel="0" collapsed="false">
      <c r="A126" s="6" t="n">
        <v>81493</v>
      </c>
      <c r="B126" s="7" t="s">
        <v>127</v>
      </c>
      <c r="C126" s="8" t="n">
        <v>0.10924</v>
      </c>
      <c r="D126" s="9" t="s">
        <v>12</v>
      </c>
    </row>
    <row r="127" customFormat="false" ht="15" hidden="false" customHeight="false" outlineLevel="0" collapsed="false">
      <c r="A127" s="6" t="n">
        <v>99511</v>
      </c>
      <c r="B127" s="7" t="s">
        <v>128</v>
      </c>
      <c r="C127" s="8" t="n">
        <v>0.15889</v>
      </c>
      <c r="D127" s="9" t="s">
        <v>12</v>
      </c>
    </row>
    <row r="128" customFormat="false" ht="15" hidden="false" customHeight="false" outlineLevel="0" collapsed="false">
      <c r="A128" s="6" t="n">
        <v>57371</v>
      </c>
      <c r="B128" s="7" t="s">
        <v>129</v>
      </c>
      <c r="C128" s="8" t="n">
        <v>0.15486</v>
      </c>
      <c r="D128" s="9" t="s">
        <v>12</v>
      </c>
    </row>
    <row r="129" customFormat="false" ht="15" hidden="false" customHeight="false" outlineLevel="0" collapsed="false">
      <c r="A129" s="6" t="n">
        <v>81515</v>
      </c>
      <c r="B129" s="7" t="s">
        <v>130</v>
      </c>
      <c r="C129" s="8" t="n">
        <v>0.27897</v>
      </c>
      <c r="D129" s="9" t="s">
        <v>12</v>
      </c>
    </row>
    <row r="130" customFormat="false" ht="15" hidden="false" customHeight="false" outlineLevel="0" collapsed="false">
      <c r="A130" s="6" t="n">
        <v>99538</v>
      </c>
      <c r="B130" s="7" t="s">
        <v>131</v>
      </c>
      <c r="C130" s="8" t="n">
        <v>0.09261</v>
      </c>
      <c r="D130" s="9" t="s">
        <v>10</v>
      </c>
    </row>
    <row r="131" customFormat="false" ht="15" hidden="false" customHeight="false" outlineLevel="0" collapsed="false">
      <c r="A131" s="6" t="n">
        <v>81531</v>
      </c>
      <c r="B131" s="7" t="s">
        <v>132</v>
      </c>
      <c r="C131" s="8" t="n">
        <v>0.18323</v>
      </c>
      <c r="D131" s="9" t="s">
        <v>12</v>
      </c>
    </row>
    <row r="132" customFormat="false" ht="15" hidden="false" customHeight="false" outlineLevel="0" collapsed="false">
      <c r="A132" s="6" t="n">
        <v>55859</v>
      </c>
      <c r="B132" s="7" t="s">
        <v>133</v>
      </c>
      <c r="C132" s="8" t="n">
        <v>0.06043</v>
      </c>
      <c r="D132" s="9" t="s">
        <v>10</v>
      </c>
    </row>
    <row r="133" customFormat="false" ht="15" hidden="false" customHeight="false" outlineLevel="0" collapsed="false">
      <c r="A133" s="6" t="n">
        <v>81558</v>
      </c>
      <c r="B133" s="7" t="s">
        <v>134</v>
      </c>
      <c r="C133" s="8" t="n">
        <v>0.14624</v>
      </c>
      <c r="D133" s="9" t="s">
        <v>12</v>
      </c>
    </row>
    <row r="134" customFormat="false" ht="15" hidden="false" customHeight="false" outlineLevel="0" collapsed="false">
      <c r="A134" s="6" t="n">
        <v>81574</v>
      </c>
      <c r="B134" s="7" t="s">
        <v>135</v>
      </c>
      <c r="C134" s="8" t="n">
        <v>0.49124</v>
      </c>
      <c r="D134" s="9" t="s">
        <v>12</v>
      </c>
    </row>
    <row r="135" customFormat="false" ht="15" hidden="false" customHeight="false" outlineLevel="0" collapsed="false">
      <c r="A135" s="6" t="n">
        <v>81590</v>
      </c>
      <c r="B135" s="7" t="s">
        <v>136</v>
      </c>
      <c r="C135" s="8" t="n">
        <v>0.24858</v>
      </c>
      <c r="D135" s="9" t="s">
        <v>12</v>
      </c>
    </row>
    <row r="136" customFormat="false" ht="15" hidden="false" customHeight="false" outlineLevel="0" collapsed="false">
      <c r="A136" s="6" t="n">
        <v>81612</v>
      </c>
      <c r="B136" s="7" t="s">
        <v>137</v>
      </c>
      <c r="C136" s="8" t="n">
        <v>5.23831</v>
      </c>
      <c r="D136" s="9" t="s">
        <v>12</v>
      </c>
    </row>
    <row r="137" customFormat="false" ht="15" hidden="false" customHeight="false" outlineLevel="0" collapsed="false">
      <c r="A137" s="6" t="n">
        <v>81639</v>
      </c>
      <c r="B137" s="7" t="s">
        <v>138</v>
      </c>
      <c r="C137" s="8" t="n">
        <v>0.21156</v>
      </c>
      <c r="D137" s="9" t="s">
        <v>12</v>
      </c>
    </row>
    <row r="138" customFormat="false" ht="15" hidden="false" customHeight="false" outlineLevel="0" collapsed="false">
      <c r="A138" s="6" t="n">
        <v>81655</v>
      </c>
      <c r="B138" s="7" t="s">
        <v>139</v>
      </c>
      <c r="C138" s="8" t="n">
        <v>0.40255</v>
      </c>
      <c r="D138" s="9" t="s">
        <v>12</v>
      </c>
    </row>
    <row r="139" customFormat="false" ht="15" hidden="false" customHeight="false" outlineLevel="0" collapsed="false">
      <c r="A139" s="6" t="n">
        <v>99856</v>
      </c>
      <c r="B139" s="7" t="s">
        <v>140</v>
      </c>
      <c r="C139" s="8" t="n">
        <v>0.09009</v>
      </c>
      <c r="D139" s="9" t="s">
        <v>12</v>
      </c>
    </row>
    <row r="140" customFormat="false" ht="15" hidden="false" customHeight="false" outlineLevel="0" collapsed="false">
      <c r="A140" s="6" t="n">
        <v>81671</v>
      </c>
      <c r="B140" s="7" t="s">
        <v>141</v>
      </c>
      <c r="C140" s="8" t="n">
        <v>0.2732</v>
      </c>
      <c r="D140" s="9" t="s">
        <v>12</v>
      </c>
    </row>
    <row r="141" customFormat="false" ht="15" hidden="false" customHeight="false" outlineLevel="0" collapsed="false">
      <c r="A141" s="6" t="n">
        <v>81698</v>
      </c>
      <c r="B141" s="7" t="s">
        <v>142</v>
      </c>
      <c r="C141" s="8" t="n">
        <v>0.16703</v>
      </c>
      <c r="D141" s="9" t="s">
        <v>12</v>
      </c>
    </row>
    <row r="142" customFormat="false" ht="15" hidden="false" customHeight="false" outlineLevel="0" collapsed="false">
      <c r="A142" s="6" t="n">
        <v>81710</v>
      </c>
      <c r="B142" s="7" t="s">
        <v>143</v>
      </c>
      <c r="C142" s="8" t="n">
        <v>0.17527</v>
      </c>
      <c r="D142" s="9" t="s">
        <v>10</v>
      </c>
    </row>
    <row r="143" customFormat="false" ht="15" hidden="false" customHeight="false" outlineLevel="0" collapsed="false">
      <c r="A143" s="6" t="n">
        <v>81736</v>
      </c>
      <c r="B143" s="7" t="s">
        <v>144</v>
      </c>
      <c r="C143" s="8" t="n">
        <v>0.16208</v>
      </c>
      <c r="D143" s="9" t="s">
        <v>12</v>
      </c>
    </row>
    <row r="144" customFormat="false" ht="15" hidden="false" customHeight="false" outlineLevel="0" collapsed="false">
      <c r="A144" s="6" t="n">
        <v>81752</v>
      </c>
      <c r="B144" s="7" t="s">
        <v>145</v>
      </c>
      <c r="C144" s="8" t="n">
        <v>4.02227</v>
      </c>
      <c r="D144" s="9" t="s">
        <v>12</v>
      </c>
    </row>
    <row r="145" customFormat="false" ht="15" hidden="false" customHeight="false" outlineLevel="0" collapsed="false">
      <c r="A145" s="6" t="n">
        <v>55875</v>
      </c>
      <c r="B145" s="7" t="s">
        <v>146</v>
      </c>
      <c r="C145" s="8" t="n">
        <v>0.06528</v>
      </c>
      <c r="D145" s="9" t="s">
        <v>10</v>
      </c>
    </row>
    <row r="146" customFormat="false" ht="15" hidden="false" customHeight="false" outlineLevel="0" collapsed="false">
      <c r="A146" s="6" t="n">
        <v>81779</v>
      </c>
      <c r="B146" s="7" t="s">
        <v>147</v>
      </c>
      <c r="C146" s="8" t="n">
        <v>0.53804</v>
      </c>
      <c r="D146" s="9" t="s">
        <v>12</v>
      </c>
    </row>
    <row r="147" customFormat="false" ht="15" hidden="false" customHeight="false" outlineLevel="0" collapsed="false">
      <c r="A147" s="6" t="n">
        <v>81795</v>
      </c>
      <c r="B147" s="7" t="s">
        <v>148</v>
      </c>
      <c r="C147" s="8" t="n">
        <v>9.77955</v>
      </c>
      <c r="D147" s="9" t="s">
        <v>12</v>
      </c>
    </row>
    <row r="148" customFormat="false" ht="15" hidden="false" customHeight="false" outlineLevel="0" collapsed="false">
      <c r="A148" s="6" t="n">
        <v>99570</v>
      </c>
      <c r="B148" s="7" t="s">
        <v>149</v>
      </c>
      <c r="C148" s="8" t="n">
        <v>0.08256</v>
      </c>
      <c r="D148" s="9" t="s">
        <v>10</v>
      </c>
    </row>
    <row r="149" customFormat="false" ht="15" hidden="false" customHeight="false" outlineLevel="0" collapsed="false">
      <c r="A149" s="6" t="n">
        <v>9245</v>
      </c>
      <c r="B149" s="7" t="s">
        <v>150</v>
      </c>
      <c r="C149" s="8" t="n">
        <v>0.07113</v>
      </c>
      <c r="D149" s="9" t="s">
        <v>10</v>
      </c>
    </row>
    <row r="150" customFormat="false" ht="15" hidden="false" customHeight="false" outlineLevel="0" collapsed="false">
      <c r="A150" s="6" t="n">
        <v>81817</v>
      </c>
      <c r="B150" s="7" t="s">
        <v>151</v>
      </c>
      <c r="C150" s="8" t="n">
        <v>0.1198</v>
      </c>
      <c r="D150" s="9" t="s">
        <v>10</v>
      </c>
    </row>
    <row r="151" customFormat="false" ht="15" hidden="false" customHeight="false" outlineLevel="0" collapsed="false">
      <c r="A151" s="6" t="n">
        <v>81833</v>
      </c>
      <c r="B151" s="7" t="s">
        <v>152</v>
      </c>
      <c r="C151" s="8" t="n">
        <v>2.0653</v>
      </c>
      <c r="D151" s="9" t="s">
        <v>12</v>
      </c>
    </row>
    <row r="152" customFormat="false" ht="15" hidden="false" customHeight="false" outlineLevel="0" collapsed="false">
      <c r="A152" s="6" t="n">
        <v>81850</v>
      </c>
      <c r="B152" s="7" t="s">
        <v>153</v>
      </c>
      <c r="C152" s="8" t="n">
        <v>0.21158</v>
      </c>
      <c r="D152" s="9" t="s">
        <v>12</v>
      </c>
    </row>
    <row r="153" customFormat="false" ht="15" hidden="false" customHeight="false" outlineLevel="0" collapsed="false">
      <c r="A153" s="6" t="n">
        <v>57398</v>
      </c>
      <c r="B153" s="7" t="s">
        <v>154</v>
      </c>
      <c r="C153" s="8" t="n">
        <v>0.0961</v>
      </c>
      <c r="D153" s="9" t="s">
        <v>10</v>
      </c>
    </row>
    <row r="154" customFormat="false" ht="15" hidden="false" customHeight="false" outlineLevel="0" collapsed="false">
      <c r="A154" s="6" t="n">
        <v>81876</v>
      </c>
      <c r="B154" s="7" t="s">
        <v>155</v>
      </c>
      <c r="C154" s="8" t="n">
        <v>0.10056</v>
      </c>
      <c r="D154" s="9" t="s">
        <v>12</v>
      </c>
    </row>
    <row r="155" customFormat="false" ht="15" hidden="false" customHeight="false" outlineLevel="0" collapsed="false">
      <c r="A155" s="6" t="n">
        <v>81892</v>
      </c>
      <c r="B155" s="7" t="s">
        <v>156</v>
      </c>
      <c r="C155" s="8" t="n">
        <v>0.22527</v>
      </c>
      <c r="D155" s="9" t="s">
        <v>12</v>
      </c>
    </row>
    <row r="156" customFormat="false" ht="15" hidden="false" customHeight="false" outlineLevel="0" collapsed="false">
      <c r="A156" s="6" t="n">
        <v>81914</v>
      </c>
      <c r="B156" s="7" t="s">
        <v>157</v>
      </c>
      <c r="C156" s="8" t="n">
        <v>0.12014</v>
      </c>
      <c r="D156" s="9" t="s">
        <v>10</v>
      </c>
    </row>
    <row r="157" customFormat="false" ht="15" hidden="false" customHeight="false" outlineLevel="0" collapsed="false">
      <c r="A157" s="6" t="n">
        <v>81930</v>
      </c>
      <c r="B157" s="7" t="s">
        <v>158</v>
      </c>
      <c r="C157" s="8" t="n">
        <v>0.08224</v>
      </c>
      <c r="D157" s="9" t="s">
        <v>12</v>
      </c>
    </row>
    <row r="158" customFormat="false" ht="15" hidden="false" customHeight="false" outlineLevel="0" collapsed="false">
      <c r="A158" s="6" t="n">
        <v>99619</v>
      </c>
      <c r="B158" s="7" t="s">
        <v>159</v>
      </c>
      <c r="C158" s="8" t="n">
        <v>0.1642</v>
      </c>
      <c r="D158" s="9" t="s">
        <v>10</v>
      </c>
    </row>
    <row r="159" customFormat="false" ht="15" hidden="false" customHeight="false" outlineLevel="0" collapsed="false">
      <c r="A159" s="6" t="n">
        <v>81957</v>
      </c>
      <c r="B159" s="7" t="s">
        <v>160</v>
      </c>
      <c r="C159" s="8" t="n">
        <v>0.10172</v>
      </c>
      <c r="D159" s="9" t="s">
        <v>12</v>
      </c>
    </row>
    <row r="160" customFormat="false" ht="15" hidden="false" customHeight="false" outlineLevel="0" collapsed="false">
      <c r="A160" s="6" t="n">
        <v>81973</v>
      </c>
      <c r="B160" s="7" t="s">
        <v>161</v>
      </c>
      <c r="C160" s="8" t="n">
        <v>0.22307</v>
      </c>
      <c r="D160" s="9" t="s">
        <v>12</v>
      </c>
    </row>
    <row r="161" customFormat="false" ht="15" hidden="false" customHeight="false" outlineLevel="0" collapsed="false">
      <c r="A161" s="6" t="n">
        <v>9261</v>
      </c>
      <c r="B161" s="7" t="s">
        <v>162</v>
      </c>
      <c r="C161" s="8" t="n">
        <v>0.12101</v>
      </c>
      <c r="D161" s="9" t="s">
        <v>12</v>
      </c>
    </row>
    <row r="162" customFormat="false" ht="15" hidden="false" customHeight="false" outlineLevel="0" collapsed="false">
      <c r="A162" s="6" t="n">
        <v>55751</v>
      </c>
      <c r="B162" s="7" t="s">
        <v>163</v>
      </c>
      <c r="C162" s="8" t="n">
        <v>0.0764</v>
      </c>
      <c r="D162" s="9" t="s">
        <v>10</v>
      </c>
    </row>
    <row r="163" customFormat="false" ht="15" hidden="false" customHeight="false" outlineLevel="0" collapsed="false">
      <c r="A163" s="6" t="n">
        <v>81990</v>
      </c>
      <c r="B163" s="7" t="s">
        <v>164</v>
      </c>
      <c r="C163" s="8" t="n">
        <v>0.73031</v>
      </c>
      <c r="D163" s="9" t="s">
        <v>12</v>
      </c>
    </row>
    <row r="164" customFormat="false" ht="15" hidden="false" customHeight="false" outlineLevel="0" collapsed="false">
      <c r="A164" s="6" t="n">
        <v>82015</v>
      </c>
      <c r="B164" s="7" t="s">
        <v>165</v>
      </c>
      <c r="C164" s="8" t="n">
        <v>0.07272</v>
      </c>
      <c r="D164" s="9" t="s">
        <v>10</v>
      </c>
    </row>
    <row r="165" customFormat="false" ht="15" hidden="false" customHeight="false" outlineLevel="0" collapsed="false">
      <c r="A165" s="6" t="n">
        <v>82031</v>
      </c>
      <c r="B165" s="7" t="s">
        <v>166</v>
      </c>
      <c r="C165" s="8" t="n">
        <v>0.1272</v>
      </c>
      <c r="D165" s="9" t="s">
        <v>12</v>
      </c>
    </row>
    <row r="166" customFormat="false" ht="15" hidden="false" customHeight="false" outlineLevel="0" collapsed="false">
      <c r="A166" s="6" t="n">
        <v>83917</v>
      </c>
      <c r="B166" s="7" t="s">
        <v>167</v>
      </c>
      <c r="C166" s="8" t="n">
        <v>0.12437</v>
      </c>
      <c r="D166" s="9" t="s">
        <v>10</v>
      </c>
    </row>
    <row r="167" customFormat="false" ht="15" hidden="false" customHeight="false" outlineLevel="0" collapsed="false">
      <c r="A167" s="6" t="n">
        <v>82058</v>
      </c>
      <c r="B167" s="7" t="s">
        <v>168</v>
      </c>
      <c r="C167" s="8" t="n">
        <v>0.28539</v>
      </c>
      <c r="D167" s="9" t="s">
        <v>12</v>
      </c>
    </row>
    <row r="168" customFormat="false" ht="15" hidden="false" customHeight="false" outlineLevel="0" collapsed="false">
      <c r="A168" s="6" t="n">
        <v>99635</v>
      </c>
      <c r="B168" s="7" t="s">
        <v>169</v>
      </c>
      <c r="C168" s="8" t="n">
        <v>0.1072</v>
      </c>
      <c r="D168" s="9" t="s">
        <v>12</v>
      </c>
    </row>
    <row r="169" customFormat="false" ht="15" hidden="false" customHeight="false" outlineLevel="0" collapsed="false">
      <c r="A169" s="6" t="n">
        <v>82074</v>
      </c>
      <c r="B169" s="7" t="s">
        <v>170</v>
      </c>
      <c r="C169" s="8" t="n">
        <v>0.28462</v>
      </c>
      <c r="D169" s="9" t="s">
        <v>12</v>
      </c>
    </row>
    <row r="170" customFormat="false" ht="15" hidden="false" customHeight="false" outlineLevel="0" collapsed="false">
      <c r="A170" s="6" t="n">
        <v>82090</v>
      </c>
      <c r="B170" s="7" t="s">
        <v>171</v>
      </c>
      <c r="C170" s="8" t="n">
        <v>0.08186</v>
      </c>
      <c r="D170" s="9" t="s">
        <v>10</v>
      </c>
    </row>
    <row r="171" customFormat="false" ht="15" hidden="false" customHeight="false" outlineLevel="0" collapsed="false">
      <c r="A171" s="6" t="n">
        <v>82112</v>
      </c>
      <c r="B171" s="7" t="s">
        <v>172</v>
      </c>
      <c r="C171" s="8" t="n">
        <v>0.15375</v>
      </c>
      <c r="D171" s="9" t="s">
        <v>12</v>
      </c>
    </row>
    <row r="172" customFormat="false" ht="15" hidden="false" customHeight="false" outlineLevel="0" collapsed="false">
      <c r="A172" s="6" t="n">
        <v>55590</v>
      </c>
      <c r="B172" s="7" t="s">
        <v>173</v>
      </c>
      <c r="C172" s="8" t="n">
        <v>0.07886</v>
      </c>
      <c r="D172" s="9" t="s">
        <v>10</v>
      </c>
    </row>
    <row r="173" customFormat="false" ht="15" hidden="false" customHeight="false" outlineLevel="0" collapsed="false">
      <c r="A173" s="6" t="n">
        <v>82139</v>
      </c>
      <c r="B173" s="7" t="s">
        <v>174</v>
      </c>
      <c r="C173" s="8" t="n">
        <v>0.08461</v>
      </c>
      <c r="D173" s="9" t="s">
        <v>10</v>
      </c>
    </row>
    <row r="174" customFormat="false" ht="15" hidden="false" customHeight="false" outlineLevel="0" collapsed="false">
      <c r="A174" s="6" t="n">
        <v>82155</v>
      </c>
      <c r="B174" s="7" t="s">
        <v>175</v>
      </c>
      <c r="C174" s="8" t="n">
        <v>0.20009</v>
      </c>
      <c r="D174" s="9" t="s">
        <v>12</v>
      </c>
    </row>
    <row r="175" customFormat="false" ht="15" hidden="false" customHeight="false" outlineLevel="0" collapsed="false">
      <c r="A175" s="6" t="n">
        <v>55611</v>
      </c>
      <c r="B175" s="7" t="s">
        <v>176</v>
      </c>
      <c r="C175" s="8" t="n">
        <v>0.12745</v>
      </c>
      <c r="D175" s="9" t="s">
        <v>12</v>
      </c>
    </row>
    <row r="176" customFormat="false" ht="15" hidden="false" customHeight="false" outlineLevel="0" collapsed="false">
      <c r="A176" s="6" t="n">
        <v>82171</v>
      </c>
      <c r="B176" s="7" t="s">
        <v>177</v>
      </c>
      <c r="C176" s="8" t="n">
        <v>0.12284</v>
      </c>
      <c r="D176" s="9" t="s">
        <v>10</v>
      </c>
    </row>
    <row r="177" customFormat="false" ht="15" hidden="false" customHeight="false" outlineLevel="0" collapsed="false">
      <c r="A177" s="6" t="n">
        <v>82198</v>
      </c>
      <c r="B177" s="7" t="s">
        <v>178</v>
      </c>
      <c r="C177" s="8" t="n">
        <v>0.27403</v>
      </c>
      <c r="D177" s="9" t="s">
        <v>12</v>
      </c>
    </row>
    <row r="178" customFormat="false" ht="15" hidden="false" customHeight="false" outlineLevel="0" collapsed="false">
      <c r="A178" s="6" t="n">
        <v>55395</v>
      </c>
      <c r="B178" s="7" t="s">
        <v>179</v>
      </c>
      <c r="C178" s="8" t="n">
        <v>0.0926</v>
      </c>
      <c r="D178" s="9" t="s">
        <v>10</v>
      </c>
    </row>
    <row r="179" customFormat="false" ht="15" hidden="false" customHeight="false" outlineLevel="0" collapsed="false">
      <c r="A179" s="6" t="n">
        <v>82210</v>
      </c>
      <c r="B179" s="7" t="s">
        <v>180</v>
      </c>
      <c r="C179" s="8" t="n">
        <v>0.42936</v>
      </c>
      <c r="D179" s="9" t="s">
        <v>12</v>
      </c>
    </row>
    <row r="180" customFormat="false" ht="15" hidden="false" customHeight="false" outlineLevel="0" collapsed="false">
      <c r="A180" s="6" t="n">
        <v>82236</v>
      </c>
      <c r="B180" s="7" t="s">
        <v>181</v>
      </c>
      <c r="C180" s="8" t="n">
        <v>0.15237</v>
      </c>
      <c r="D180" s="9" t="s">
        <v>12</v>
      </c>
    </row>
    <row r="181" customFormat="false" ht="15" hidden="false" customHeight="false" outlineLevel="0" collapsed="false">
      <c r="A181" s="6" t="n">
        <v>55891</v>
      </c>
      <c r="B181" s="7" t="s">
        <v>182</v>
      </c>
      <c r="C181" s="8" t="n">
        <v>0.14687</v>
      </c>
      <c r="D181" s="9" t="s">
        <v>12</v>
      </c>
    </row>
    <row r="182" customFormat="false" ht="15" hidden="false" customHeight="false" outlineLevel="0" collapsed="false">
      <c r="A182" s="6" t="n">
        <v>82252</v>
      </c>
      <c r="B182" s="7" t="s">
        <v>183</v>
      </c>
      <c r="C182" s="8" t="n">
        <v>0.13084</v>
      </c>
      <c r="D182" s="9" t="s">
        <v>10</v>
      </c>
    </row>
    <row r="183" customFormat="false" ht="15" hidden="false" customHeight="false" outlineLevel="0" collapsed="false">
      <c r="A183" s="6" t="n">
        <v>82279</v>
      </c>
      <c r="B183" s="7" t="s">
        <v>184</v>
      </c>
      <c r="C183" s="8" t="n">
        <v>0.38929</v>
      </c>
      <c r="D183" s="9" t="s">
        <v>12</v>
      </c>
    </row>
    <row r="184" customFormat="false" ht="15" hidden="false" customHeight="false" outlineLevel="0" collapsed="false">
      <c r="A184" s="6" t="n">
        <v>55913</v>
      </c>
      <c r="B184" s="7" t="s">
        <v>185</v>
      </c>
      <c r="C184" s="8" t="n">
        <v>0.09666</v>
      </c>
      <c r="D184" s="9" t="s">
        <v>10</v>
      </c>
    </row>
    <row r="185" customFormat="false" ht="15" hidden="false" customHeight="false" outlineLevel="0" collapsed="false">
      <c r="A185" s="6" t="n">
        <v>82295</v>
      </c>
      <c r="B185" s="7" t="s">
        <v>186</v>
      </c>
      <c r="C185" s="8" t="n">
        <v>0.29952</v>
      </c>
      <c r="D185" s="9" t="s">
        <v>12</v>
      </c>
    </row>
    <row r="186" customFormat="false" ht="15" hidden="false" customHeight="false" outlineLevel="0" collapsed="false">
      <c r="A186" s="6" t="n">
        <v>83976</v>
      </c>
      <c r="B186" s="7" t="s">
        <v>187</v>
      </c>
      <c r="C186" s="8" t="n">
        <v>0.38457</v>
      </c>
      <c r="D186" s="9" t="s">
        <v>12</v>
      </c>
    </row>
    <row r="187" customFormat="false" ht="15" hidden="false" customHeight="false" outlineLevel="0" collapsed="false">
      <c r="A187" s="6" t="n">
        <v>82317</v>
      </c>
      <c r="B187" s="7" t="s">
        <v>188</v>
      </c>
      <c r="C187" s="8" t="n">
        <v>0.18109</v>
      </c>
      <c r="D187" s="9" t="s">
        <v>10</v>
      </c>
    </row>
    <row r="188" customFormat="false" ht="15" hidden="false" customHeight="false" outlineLevel="0" collapsed="false">
      <c r="A188" s="6" t="n">
        <v>57410</v>
      </c>
      <c r="B188" s="7" t="s">
        <v>189</v>
      </c>
      <c r="C188" s="8" t="n">
        <v>0.10578</v>
      </c>
      <c r="D188" s="9" t="s">
        <v>12</v>
      </c>
    </row>
    <row r="189" customFormat="false" ht="15" hidden="false" customHeight="false" outlineLevel="0" collapsed="false">
      <c r="A189" s="6" t="n">
        <v>9288</v>
      </c>
      <c r="B189" s="7" t="s">
        <v>190</v>
      </c>
      <c r="C189" s="8" t="n">
        <v>0.06852</v>
      </c>
      <c r="D189" s="9" t="s">
        <v>12</v>
      </c>
    </row>
    <row r="190" customFormat="false" ht="15" hidden="false" customHeight="false" outlineLevel="0" collapsed="false">
      <c r="A190" s="6" t="n">
        <v>9300</v>
      </c>
      <c r="B190" s="7" t="s">
        <v>191</v>
      </c>
      <c r="C190" s="8" t="n">
        <v>0.07027</v>
      </c>
      <c r="D190" s="9" t="s">
        <v>10</v>
      </c>
    </row>
    <row r="191" customFormat="false" ht="15" hidden="false" customHeight="false" outlineLevel="0" collapsed="false">
      <c r="A191" s="6" t="n">
        <v>82333</v>
      </c>
      <c r="B191" s="7" t="s">
        <v>192</v>
      </c>
      <c r="C191" s="8" t="n">
        <v>0.55661</v>
      </c>
      <c r="D191" s="9" t="s">
        <v>12</v>
      </c>
    </row>
    <row r="192" customFormat="false" ht="15" hidden="false" customHeight="false" outlineLevel="0" collapsed="false">
      <c r="A192" s="6" t="n">
        <v>82350</v>
      </c>
      <c r="B192" s="7" t="s">
        <v>193</v>
      </c>
      <c r="C192" s="8" t="n">
        <v>0.12452</v>
      </c>
      <c r="D192" s="9" t="s">
        <v>10</v>
      </c>
    </row>
    <row r="193" customFormat="false" ht="15" hidden="false" customHeight="false" outlineLevel="0" collapsed="false">
      <c r="A193" s="6" t="n">
        <v>9326</v>
      </c>
      <c r="B193" s="7" t="s">
        <v>194</v>
      </c>
      <c r="C193" s="8" t="n">
        <v>0.10845</v>
      </c>
      <c r="D193" s="9" t="s">
        <v>10</v>
      </c>
    </row>
    <row r="194" customFormat="false" ht="15" hidden="false" customHeight="false" outlineLevel="0" collapsed="false">
      <c r="A194" s="6" t="n">
        <v>82376</v>
      </c>
      <c r="B194" s="7" t="s">
        <v>195</v>
      </c>
      <c r="C194" s="8" t="n">
        <v>0.25402</v>
      </c>
      <c r="D194" s="9" t="s">
        <v>12</v>
      </c>
    </row>
    <row r="195" customFormat="false" ht="15" hidden="false" customHeight="false" outlineLevel="0" collapsed="false">
      <c r="A195" s="6" t="n">
        <v>82392</v>
      </c>
      <c r="B195" s="7" t="s">
        <v>196</v>
      </c>
      <c r="C195" s="8" t="n">
        <v>0.24016</v>
      </c>
      <c r="D195" s="9" t="s">
        <v>12</v>
      </c>
    </row>
    <row r="196" customFormat="false" ht="15" hidden="false" customHeight="false" outlineLevel="0" collapsed="false">
      <c r="A196" s="6" t="n">
        <v>57479</v>
      </c>
      <c r="B196" s="7" t="s">
        <v>197</v>
      </c>
      <c r="C196" s="8" t="n">
        <v>0.07559</v>
      </c>
      <c r="D196" s="9" t="s">
        <v>10</v>
      </c>
    </row>
    <row r="197" customFormat="false" ht="15" hidden="false" customHeight="false" outlineLevel="0" collapsed="false">
      <c r="A197" s="6" t="n">
        <v>55417</v>
      </c>
      <c r="B197" s="7" t="s">
        <v>198</v>
      </c>
      <c r="C197" s="8" t="n">
        <v>0.09639</v>
      </c>
      <c r="D197" s="9" t="s">
        <v>10</v>
      </c>
    </row>
    <row r="198" customFormat="false" ht="15" hidden="false" customHeight="false" outlineLevel="0" collapsed="false">
      <c r="A198" s="6" t="n">
        <v>57436</v>
      </c>
      <c r="B198" s="7" t="s">
        <v>199</v>
      </c>
      <c r="C198" s="8" t="n">
        <v>0.09422</v>
      </c>
      <c r="D198" s="9" t="s">
        <v>10</v>
      </c>
    </row>
    <row r="199" customFormat="false" ht="15" hidden="false" customHeight="false" outlineLevel="0" collapsed="false">
      <c r="A199" s="6" t="n">
        <v>82414</v>
      </c>
      <c r="B199" s="7" t="s">
        <v>200</v>
      </c>
      <c r="C199" s="8" t="n">
        <v>0.08443</v>
      </c>
      <c r="D199" s="9" t="s">
        <v>10</v>
      </c>
    </row>
    <row r="200" customFormat="false" ht="15" hidden="false" customHeight="false" outlineLevel="0" collapsed="false">
      <c r="A200" s="6" t="n">
        <v>82430</v>
      </c>
      <c r="B200" s="7" t="s">
        <v>201</v>
      </c>
      <c r="C200" s="8" t="n">
        <v>0.08734</v>
      </c>
      <c r="D200" s="9" t="s">
        <v>10</v>
      </c>
    </row>
    <row r="201" customFormat="false" ht="15" hidden="false" customHeight="false" outlineLevel="0" collapsed="false">
      <c r="A201" s="6" t="n">
        <v>82457</v>
      </c>
      <c r="B201" s="7" t="s">
        <v>202</v>
      </c>
      <c r="C201" s="8" t="n">
        <v>0.13922</v>
      </c>
      <c r="D201" s="9" t="s">
        <v>12</v>
      </c>
    </row>
    <row r="202" customFormat="false" ht="15" hidden="false" customHeight="false" outlineLevel="0" collapsed="false">
      <c r="A202" s="6" t="n">
        <v>82473</v>
      </c>
      <c r="B202" s="7" t="s">
        <v>203</v>
      </c>
      <c r="C202" s="8" t="n">
        <v>0.09188</v>
      </c>
      <c r="D202" s="9" t="s">
        <v>10</v>
      </c>
    </row>
    <row r="203" customFormat="false" ht="15" hidden="false" customHeight="false" outlineLevel="0" collapsed="false">
      <c r="A203" s="6" t="n">
        <v>82490</v>
      </c>
      <c r="B203" s="7" t="s">
        <v>204</v>
      </c>
      <c r="C203" s="8" t="n">
        <v>0.10797</v>
      </c>
      <c r="D203" s="9" t="s">
        <v>12</v>
      </c>
    </row>
    <row r="204" customFormat="false" ht="15" hidden="false" customHeight="false" outlineLevel="0" collapsed="false">
      <c r="A204" s="6" t="n">
        <v>82538</v>
      </c>
      <c r="B204" s="7" t="s">
        <v>205</v>
      </c>
      <c r="C204" s="8" t="n">
        <v>0.25482</v>
      </c>
      <c r="D204" s="9" t="s">
        <v>12</v>
      </c>
    </row>
    <row r="205" customFormat="false" ht="15" hidden="false" customHeight="false" outlineLevel="0" collapsed="false">
      <c r="A205" s="6" t="n">
        <v>82554</v>
      </c>
      <c r="B205" s="7" t="s">
        <v>206</v>
      </c>
      <c r="C205" s="8" t="n">
        <v>0.11257</v>
      </c>
      <c r="D205" s="9" t="s">
        <v>12</v>
      </c>
    </row>
    <row r="206" customFormat="false" ht="15" hidden="false" customHeight="false" outlineLevel="0" collapsed="false">
      <c r="A206" s="6" t="n">
        <v>82570</v>
      </c>
      <c r="B206" s="7" t="s">
        <v>207</v>
      </c>
      <c r="C206" s="8" t="n">
        <v>0.58213</v>
      </c>
      <c r="D206" s="9" t="s">
        <v>12</v>
      </c>
    </row>
    <row r="207" customFormat="false" ht="15" hidden="false" customHeight="false" outlineLevel="0" collapsed="false">
      <c r="A207" s="6" t="n">
        <v>55930</v>
      </c>
      <c r="B207" s="7" t="s">
        <v>208</v>
      </c>
      <c r="C207" s="8" t="n">
        <v>0.08781</v>
      </c>
      <c r="D207" s="9" t="s">
        <v>10</v>
      </c>
    </row>
    <row r="208" customFormat="false" ht="15" hidden="false" customHeight="false" outlineLevel="0" collapsed="false">
      <c r="A208" s="6" t="n">
        <v>82597</v>
      </c>
      <c r="B208" s="7" t="s">
        <v>209</v>
      </c>
      <c r="C208" s="8" t="n">
        <v>0.60659</v>
      </c>
      <c r="D208" s="9" t="s">
        <v>12</v>
      </c>
    </row>
    <row r="209" customFormat="false" ht="15" hidden="false" customHeight="false" outlineLevel="0" collapsed="false">
      <c r="A209" s="6" t="n">
        <v>82619</v>
      </c>
      <c r="B209" s="7" t="s">
        <v>210</v>
      </c>
      <c r="C209" s="8" t="n">
        <v>0.10121</v>
      </c>
      <c r="D209" s="9" t="s">
        <v>12</v>
      </c>
    </row>
    <row r="210" customFormat="false" ht="15" hidden="false" customHeight="false" outlineLevel="0" collapsed="false">
      <c r="A210" s="6" t="n">
        <v>55697</v>
      </c>
      <c r="B210" s="7" t="s">
        <v>211</v>
      </c>
      <c r="C210" s="8" t="n">
        <v>0.1016</v>
      </c>
      <c r="D210" s="9" t="s">
        <v>10</v>
      </c>
    </row>
    <row r="211" customFormat="false" ht="15" hidden="false" customHeight="false" outlineLevel="0" collapsed="false">
      <c r="A211" s="6" t="n">
        <v>82635</v>
      </c>
      <c r="B211" s="7" t="s">
        <v>212</v>
      </c>
      <c r="C211" s="8" t="n">
        <v>0.15767</v>
      </c>
      <c r="D211" s="9" t="s">
        <v>10</v>
      </c>
    </row>
    <row r="212" customFormat="false" ht="15" hidden="false" customHeight="false" outlineLevel="0" collapsed="false">
      <c r="A212" s="6" t="n">
        <v>82651</v>
      </c>
      <c r="B212" s="7" t="s">
        <v>213</v>
      </c>
      <c r="C212" s="8" t="n">
        <v>0.14729</v>
      </c>
      <c r="D212" s="9" t="s">
        <v>10</v>
      </c>
    </row>
    <row r="213" customFormat="false" ht="15" hidden="false" customHeight="false" outlineLevel="0" collapsed="false">
      <c r="A213" s="6" t="n">
        <v>82678</v>
      </c>
      <c r="B213" s="7" t="s">
        <v>214</v>
      </c>
      <c r="C213" s="8" t="n">
        <v>0.23042</v>
      </c>
      <c r="D213" s="9" t="s">
        <v>12</v>
      </c>
    </row>
    <row r="214" customFormat="false" ht="15" hidden="false" customHeight="false" outlineLevel="0" collapsed="false">
      <c r="A214" s="6" t="n">
        <v>82694</v>
      </c>
      <c r="B214" s="7" t="s">
        <v>215</v>
      </c>
      <c r="C214" s="8" t="n">
        <v>0.21914</v>
      </c>
      <c r="D214" s="9" t="s">
        <v>12</v>
      </c>
    </row>
    <row r="215" customFormat="false" ht="15" hidden="false" customHeight="false" outlineLevel="0" collapsed="false">
      <c r="A215" s="6" t="n">
        <v>82716</v>
      </c>
      <c r="B215" s="7" t="s">
        <v>216</v>
      </c>
      <c r="C215" s="8" t="n">
        <v>0.09253</v>
      </c>
      <c r="D215" s="9" t="s">
        <v>10</v>
      </c>
    </row>
    <row r="216" customFormat="false" ht="15" hidden="false" customHeight="false" outlineLevel="0" collapsed="false">
      <c r="A216" s="6" t="n">
        <v>82732</v>
      </c>
      <c r="B216" s="7" t="s">
        <v>217</v>
      </c>
      <c r="C216" s="8" t="n">
        <v>0.09573</v>
      </c>
      <c r="D216" s="9" t="s">
        <v>10</v>
      </c>
    </row>
    <row r="217" customFormat="false" ht="15" hidden="false" customHeight="false" outlineLevel="0" collapsed="false">
      <c r="A217" s="6" t="n">
        <v>82759</v>
      </c>
      <c r="B217" s="7" t="s">
        <v>218</v>
      </c>
      <c r="C217" s="8" t="n">
        <v>0.20952</v>
      </c>
      <c r="D217" s="9" t="s">
        <v>12</v>
      </c>
    </row>
    <row r="218" customFormat="false" ht="15" hidden="false" customHeight="false" outlineLevel="0" collapsed="false">
      <c r="A218" s="6" t="n">
        <v>82775</v>
      </c>
      <c r="B218" s="7" t="s">
        <v>219</v>
      </c>
      <c r="C218" s="8" t="n">
        <v>0.07032</v>
      </c>
      <c r="D218" s="9" t="s">
        <v>10</v>
      </c>
    </row>
    <row r="219" customFormat="false" ht="15" hidden="false" customHeight="false" outlineLevel="0" collapsed="false">
      <c r="A219" s="6" t="n">
        <v>9342</v>
      </c>
      <c r="B219" s="7" t="s">
        <v>220</v>
      </c>
      <c r="C219" s="8" t="n">
        <v>0.06689</v>
      </c>
      <c r="D219" s="9" t="s">
        <v>10</v>
      </c>
    </row>
    <row r="220" customFormat="false" ht="15" hidden="false" customHeight="false" outlineLevel="0" collapsed="false">
      <c r="A220" s="6" t="n">
        <v>82791</v>
      </c>
      <c r="B220" s="7" t="s">
        <v>221</v>
      </c>
      <c r="C220" s="8" t="n">
        <v>0.21715</v>
      </c>
      <c r="D220" s="9" t="s">
        <v>12</v>
      </c>
    </row>
    <row r="221" customFormat="false" ht="15" hidden="false" customHeight="false" outlineLevel="0" collapsed="false">
      <c r="A221" s="6" t="n">
        <v>82813</v>
      </c>
      <c r="B221" s="7" t="s">
        <v>222</v>
      </c>
      <c r="C221" s="8" t="n">
        <v>0.06872</v>
      </c>
      <c r="D221" s="9" t="s">
        <v>10</v>
      </c>
    </row>
    <row r="222" customFormat="false" ht="15" hidden="false" customHeight="false" outlineLevel="0" collapsed="false">
      <c r="A222" s="6" t="n">
        <v>82830</v>
      </c>
      <c r="B222" s="7" t="s">
        <v>223</v>
      </c>
      <c r="C222" s="8" t="n">
        <v>0.20438</v>
      </c>
      <c r="D222" s="9" t="s">
        <v>12</v>
      </c>
    </row>
    <row r="223" customFormat="false" ht="15" hidden="false" customHeight="false" outlineLevel="0" collapsed="false">
      <c r="A223" s="6" t="n">
        <v>82856</v>
      </c>
      <c r="B223" s="7" t="s">
        <v>224</v>
      </c>
      <c r="C223" s="8" t="n">
        <v>0.10831</v>
      </c>
      <c r="D223" s="9" t="s">
        <v>10</v>
      </c>
    </row>
    <row r="224" customFormat="false" ht="15" hidden="false" customHeight="false" outlineLevel="0" collapsed="false">
      <c r="A224" s="6" t="n">
        <v>82872</v>
      </c>
      <c r="B224" s="7" t="s">
        <v>225</v>
      </c>
      <c r="C224" s="8" t="n">
        <v>0.11829</v>
      </c>
      <c r="D224" s="9" t="s">
        <v>10</v>
      </c>
    </row>
    <row r="225" customFormat="false" ht="15" hidden="false" customHeight="false" outlineLevel="0" collapsed="false">
      <c r="A225" s="6" t="n">
        <v>82910</v>
      </c>
      <c r="B225" s="7" t="s">
        <v>226</v>
      </c>
      <c r="C225" s="8" t="n">
        <v>0.89484</v>
      </c>
      <c r="D225" s="9" t="s">
        <v>12</v>
      </c>
    </row>
    <row r="226" customFormat="false" ht="15" hidden="false" customHeight="false" outlineLevel="0" collapsed="false">
      <c r="A226" s="6" t="n">
        <v>82899</v>
      </c>
      <c r="B226" s="7" t="s">
        <v>227</v>
      </c>
      <c r="C226" s="8" t="n">
        <v>0.19043</v>
      </c>
      <c r="D226" s="9" t="s">
        <v>12</v>
      </c>
    </row>
    <row r="227" customFormat="false" ht="15" hidden="false" customHeight="false" outlineLevel="0" collapsed="false">
      <c r="A227" s="6" t="n">
        <v>82937</v>
      </c>
      <c r="B227" s="7" t="s">
        <v>228</v>
      </c>
      <c r="C227" s="8" t="n">
        <v>0.1086</v>
      </c>
      <c r="D227" s="9" t="s">
        <v>10</v>
      </c>
    </row>
    <row r="228" customFormat="false" ht="15" hidden="false" customHeight="false" outlineLevel="0" collapsed="false">
      <c r="A228" s="6" t="n">
        <v>82953</v>
      </c>
      <c r="B228" s="7" t="s">
        <v>229</v>
      </c>
      <c r="C228" s="8" t="n">
        <v>0.71342</v>
      </c>
      <c r="D228" s="9" t="s">
        <v>12</v>
      </c>
    </row>
    <row r="229" customFormat="false" ht="15" hidden="false" customHeight="false" outlineLevel="0" collapsed="false">
      <c r="A229" s="6" t="n">
        <v>55719</v>
      </c>
      <c r="B229" s="7" t="s">
        <v>230</v>
      </c>
      <c r="C229" s="8" t="n">
        <v>0.06359</v>
      </c>
      <c r="D229" s="9" t="s">
        <v>10</v>
      </c>
    </row>
    <row r="230" customFormat="false" ht="15" hidden="false" customHeight="false" outlineLevel="0" collapsed="false">
      <c r="A230" s="6" t="n">
        <v>57495</v>
      </c>
      <c r="B230" s="7" t="s">
        <v>231</v>
      </c>
      <c r="C230" s="8" t="n">
        <v>0.08455</v>
      </c>
      <c r="D230" s="9" t="s">
        <v>12</v>
      </c>
    </row>
    <row r="231" customFormat="false" ht="15" hidden="false" customHeight="false" outlineLevel="0" collapsed="false">
      <c r="A231" s="6" t="n">
        <v>82970</v>
      </c>
      <c r="B231" s="7" t="s">
        <v>232</v>
      </c>
      <c r="C231" s="8" t="n">
        <v>0.13434</v>
      </c>
      <c r="D231" s="9" t="s">
        <v>12</v>
      </c>
    </row>
    <row r="232" customFormat="false" ht="15" hidden="false" customHeight="false" outlineLevel="0" collapsed="false">
      <c r="A232" s="6" t="n">
        <v>82996</v>
      </c>
      <c r="B232" s="7" t="s">
        <v>233</v>
      </c>
      <c r="C232" s="8" t="n">
        <v>0.08108</v>
      </c>
      <c r="D232" s="9" t="s">
        <v>10</v>
      </c>
    </row>
    <row r="233" customFormat="false" ht="15" hidden="false" customHeight="false" outlineLevel="0" collapsed="false">
      <c r="A233" s="6" t="n">
        <v>83011</v>
      </c>
      <c r="B233" s="7" t="s">
        <v>234</v>
      </c>
      <c r="C233" s="8" t="n">
        <v>0.13588</v>
      </c>
      <c r="D233" s="9" t="s">
        <v>12</v>
      </c>
    </row>
    <row r="234" customFormat="false" ht="15" hidden="false" customHeight="false" outlineLevel="0" collapsed="false">
      <c r="A234" s="6" t="n">
        <v>9369</v>
      </c>
      <c r="B234" s="7" t="s">
        <v>235</v>
      </c>
      <c r="C234" s="8" t="n">
        <v>0.07083</v>
      </c>
      <c r="D234" s="9" t="s">
        <v>12</v>
      </c>
    </row>
    <row r="235" customFormat="false" ht="15" hidden="false" customHeight="false" outlineLevel="0" collapsed="false">
      <c r="A235" s="6" t="n">
        <v>83038</v>
      </c>
      <c r="B235" s="7" t="s">
        <v>236</v>
      </c>
      <c r="C235" s="8" t="n">
        <v>0.21584</v>
      </c>
      <c r="D235" s="9" t="s">
        <v>12</v>
      </c>
    </row>
    <row r="236" customFormat="false" ht="15" hidden="false" customHeight="false" outlineLevel="0" collapsed="false">
      <c r="A236" s="6" t="n">
        <v>55476</v>
      </c>
      <c r="B236" s="7" t="s">
        <v>237</v>
      </c>
      <c r="C236" s="8" t="n">
        <v>0.13151</v>
      </c>
      <c r="D236" s="9" t="s">
        <v>12</v>
      </c>
    </row>
    <row r="237" customFormat="false" ht="15" hidden="false" customHeight="false" outlineLevel="0" collapsed="false">
      <c r="A237" s="6" t="n">
        <v>83054</v>
      </c>
      <c r="B237" s="7" t="s">
        <v>238</v>
      </c>
      <c r="C237" s="8" t="n">
        <v>0.29906</v>
      </c>
      <c r="D237" s="9" t="s">
        <v>12</v>
      </c>
    </row>
    <row r="238" customFormat="false" ht="15" hidden="false" customHeight="false" outlineLevel="0" collapsed="false">
      <c r="A238" s="6" t="n">
        <v>57517</v>
      </c>
      <c r="B238" s="7" t="s">
        <v>239</v>
      </c>
      <c r="C238" s="8" t="n">
        <v>0.07426</v>
      </c>
      <c r="D238" s="9" t="s">
        <v>10</v>
      </c>
    </row>
    <row r="239" customFormat="false" ht="15" hidden="false" customHeight="false" outlineLevel="0" collapsed="false">
      <c r="A239" s="6" t="n">
        <v>83070</v>
      </c>
      <c r="B239" s="7" t="s">
        <v>240</v>
      </c>
      <c r="C239" s="8" t="n">
        <v>0.06641</v>
      </c>
      <c r="D239" s="9" t="s">
        <v>10</v>
      </c>
    </row>
    <row r="240" customFormat="false" ht="15" hidden="false" customHeight="false" outlineLevel="0" collapsed="false">
      <c r="A240" s="6" t="n">
        <v>99678</v>
      </c>
      <c r="B240" s="7" t="s">
        <v>241</v>
      </c>
      <c r="C240" s="8" t="n">
        <v>0.09497</v>
      </c>
      <c r="D240" s="9" t="s">
        <v>10</v>
      </c>
    </row>
    <row r="241" customFormat="false" ht="15" hidden="false" customHeight="false" outlineLevel="0" collapsed="false">
      <c r="A241" s="6" t="n">
        <v>55557</v>
      </c>
      <c r="B241" s="7" t="s">
        <v>242</v>
      </c>
      <c r="C241" s="8" t="n">
        <v>0.1114</v>
      </c>
      <c r="D241" s="9" t="s">
        <v>12</v>
      </c>
    </row>
    <row r="242" customFormat="false" ht="15" hidden="false" customHeight="false" outlineLevel="0" collapsed="false">
      <c r="A242" s="6" t="n">
        <v>9385</v>
      </c>
      <c r="B242" s="7" t="s">
        <v>243</v>
      </c>
      <c r="C242" s="8" t="n">
        <v>0.0653</v>
      </c>
      <c r="D242" s="9" t="s">
        <v>12</v>
      </c>
    </row>
    <row r="243" customFormat="false" ht="15" hidden="false" customHeight="false" outlineLevel="0" collapsed="false">
      <c r="A243" s="6" t="n">
        <v>9407</v>
      </c>
      <c r="B243" s="7" t="s">
        <v>244</v>
      </c>
      <c r="C243" s="8" t="n">
        <v>0.06505</v>
      </c>
      <c r="D243" s="9" t="s">
        <v>10</v>
      </c>
    </row>
    <row r="244" customFormat="false" ht="15" hidden="false" customHeight="false" outlineLevel="0" collapsed="false">
      <c r="A244" s="6" t="n">
        <v>83097</v>
      </c>
      <c r="B244" s="7" t="s">
        <v>245</v>
      </c>
      <c r="C244" s="8" t="n">
        <v>0.12217</v>
      </c>
      <c r="D244" s="9" t="s">
        <v>12</v>
      </c>
    </row>
    <row r="245" customFormat="false" ht="15" hidden="false" customHeight="false" outlineLevel="0" collapsed="false">
      <c r="A245" s="6" t="n">
        <v>83119</v>
      </c>
      <c r="B245" s="7" t="s">
        <v>246</v>
      </c>
      <c r="C245" s="8" t="n">
        <v>1.3409</v>
      </c>
      <c r="D245" s="9" t="s">
        <v>12</v>
      </c>
    </row>
    <row r="246" customFormat="false" ht="15" hidden="false" customHeight="false" outlineLevel="0" collapsed="false">
      <c r="A246" s="6" t="n">
        <v>9423</v>
      </c>
      <c r="B246" s="7" t="s">
        <v>247</v>
      </c>
      <c r="C246" s="8" t="n">
        <v>0.06335</v>
      </c>
      <c r="D246" s="9" t="s">
        <v>12</v>
      </c>
    </row>
    <row r="247" customFormat="false" ht="15" hidden="false" customHeight="false" outlineLevel="0" collapsed="false">
      <c r="A247" s="6" t="n">
        <v>83135</v>
      </c>
      <c r="B247" s="7" t="s">
        <v>248</v>
      </c>
      <c r="C247" s="8" t="n">
        <v>0.06824</v>
      </c>
      <c r="D247" s="9" t="s">
        <v>10</v>
      </c>
    </row>
    <row r="248" customFormat="false" ht="15" hidden="false" customHeight="false" outlineLevel="0" collapsed="false">
      <c r="A248" s="6" t="n">
        <v>83151</v>
      </c>
      <c r="B248" s="7" t="s">
        <v>249</v>
      </c>
      <c r="C248" s="8" t="n">
        <v>0.16402</v>
      </c>
      <c r="D248" s="9" t="s">
        <v>10</v>
      </c>
    </row>
    <row r="249" customFormat="false" ht="15" hidden="false" customHeight="false" outlineLevel="0" collapsed="false">
      <c r="A249" s="6" t="n">
        <v>55735</v>
      </c>
      <c r="B249" s="7" t="s">
        <v>250</v>
      </c>
      <c r="C249" s="8" t="n">
        <v>0.12133</v>
      </c>
      <c r="D249" s="9" t="s">
        <v>12</v>
      </c>
    </row>
    <row r="250" customFormat="false" ht="15" hidden="false" customHeight="false" outlineLevel="0" collapsed="false">
      <c r="A250" s="6" t="n">
        <v>83178</v>
      </c>
      <c r="B250" s="7" t="s">
        <v>251</v>
      </c>
      <c r="C250" s="8" t="n">
        <v>0.17146</v>
      </c>
      <c r="D250" s="9" t="s">
        <v>10</v>
      </c>
    </row>
    <row r="251" customFormat="false" ht="15" hidden="false" customHeight="false" outlineLevel="0" collapsed="false">
      <c r="A251" s="6" t="n">
        <v>83194</v>
      </c>
      <c r="B251" s="7" t="s">
        <v>252</v>
      </c>
      <c r="C251" s="8" t="n">
        <v>0.84642</v>
      </c>
      <c r="D251" s="9" t="s">
        <v>12</v>
      </c>
    </row>
    <row r="252" customFormat="false" ht="15" hidden="false" customHeight="false" outlineLevel="0" collapsed="false">
      <c r="A252" s="6" t="n">
        <v>83216</v>
      </c>
      <c r="B252" s="7" t="s">
        <v>253</v>
      </c>
      <c r="C252" s="8" t="n">
        <v>0.26385</v>
      </c>
      <c r="D252" s="9" t="s">
        <v>12</v>
      </c>
    </row>
    <row r="253" customFormat="false" ht="15" hidden="false" customHeight="false" outlineLevel="0" collapsed="false">
      <c r="A253" s="6" t="n">
        <v>55514</v>
      </c>
      <c r="B253" s="7" t="s">
        <v>254</v>
      </c>
      <c r="C253" s="8" t="n">
        <v>0.08378</v>
      </c>
      <c r="D253" s="9" t="s">
        <v>12</v>
      </c>
    </row>
    <row r="254" customFormat="false" ht="15" hidden="false" customHeight="false" outlineLevel="0" collapsed="false">
      <c r="A254" s="6" t="n">
        <v>57533</v>
      </c>
      <c r="B254" s="7" t="s">
        <v>255</v>
      </c>
      <c r="C254" s="8" t="n">
        <v>0.18123</v>
      </c>
      <c r="D254" s="9" t="s">
        <v>12</v>
      </c>
    </row>
    <row r="255" customFormat="false" ht="15" hidden="false" customHeight="false" outlineLevel="0" collapsed="false">
      <c r="A255" s="6" t="n">
        <v>83232</v>
      </c>
      <c r="B255" s="7" t="s">
        <v>256</v>
      </c>
      <c r="C255" s="8" t="n">
        <v>0.11668</v>
      </c>
      <c r="D255" s="9" t="s">
        <v>10</v>
      </c>
    </row>
    <row r="256" customFormat="false" ht="15" hidden="false" customHeight="false" outlineLevel="0" collapsed="false">
      <c r="A256" s="6" t="n">
        <v>83259</v>
      </c>
      <c r="B256" s="7" t="s">
        <v>257</v>
      </c>
      <c r="C256" s="8" t="n">
        <v>0.27862</v>
      </c>
      <c r="D256" s="9" t="s">
        <v>12</v>
      </c>
    </row>
    <row r="257" customFormat="false" ht="15" hidden="false" customHeight="false" outlineLevel="0" collapsed="false">
      <c r="A257" s="6" t="n">
        <v>83275</v>
      </c>
      <c r="B257" s="7" t="s">
        <v>258</v>
      </c>
      <c r="C257" s="8" t="n">
        <v>2.37368</v>
      </c>
      <c r="D257" s="9" t="s">
        <v>12</v>
      </c>
    </row>
    <row r="258" customFormat="false" ht="15" hidden="false" customHeight="false" outlineLevel="0" collapsed="false">
      <c r="A258" s="6" t="n">
        <v>83291</v>
      </c>
      <c r="B258" s="7" t="s">
        <v>259</v>
      </c>
      <c r="C258" s="8" t="n">
        <v>0.16254</v>
      </c>
      <c r="D258" s="9" t="s">
        <v>12</v>
      </c>
    </row>
    <row r="259" customFormat="false" ht="15" hidden="false" customHeight="false" outlineLevel="0" collapsed="false">
      <c r="A259" s="6" t="n">
        <v>83313</v>
      </c>
      <c r="B259" s="7" t="s">
        <v>260</v>
      </c>
      <c r="C259" s="8" t="n">
        <v>0.07709</v>
      </c>
      <c r="D259" s="9" t="s">
        <v>10</v>
      </c>
    </row>
    <row r="260" customFormat="false" ht="15" hidden="false" customHeight="false" outlineLevel="0" collapsed="false">
      <c r="A260" s="6" t="n">
        <v>83330</v>
      </c>
      <c r="B260" s="7" t="s">
        <v>261</v>
      </c>
      <c r="C260" s="8" t="n">
        <v>0.40721</v>
      </c>
      <c r="D260" s="9" t="s">
        <v>12</v>
      </c>
    </row>
    <row r="261" customFormat="false" ht="15" hidden="false" customHeight="false" outlineLevel="0" collapsed="false">
      <c r="A261" s="6" t="n">
        <v>83356</v>
      </c>
      <c r="B261" s="7" t="s">
        <v>262</v>
      </c>
      <c r="C261" s="8" t="n">
        <v>0.24736</v>
      </c>
      <c r="D261" s="9" t="s">
        <v>12</v>
      </c>
    </row>
    <row r="262" customFormat="false" ht="15" hidden="false" customHeight="false" outlineLevel="0" collapsed="false">
      <c r="A262" s="6" t="n">
        <v>83372</v>
      </c>
      <c r="B262" s="7" t="s">
        <v>263</v>
      </c>
      <c r="C262" s="8" t="n">
        <v>0.07196</v>
      </c>
      <c r="D262" s="9" t="s">
        <v>10</v>
      </c>
    </row>
    <row r="263" customFormat="false" ht="15" hidden="false" customHeight="false" outlineLevel="0" collapsed="false">
      <c r="A263" s="6" t="n">
        <v>57550</v>
      </c>
      <c r="B263" s="7" t="s">
        <v>264</v>
      </c>
      <c r="C263" s="8" t="n">
        <v>0.06667</v>
      </c>
      <c r="D263" s="9" t="s">
        <v>10</v>
      </c>
    </row>
    <row r="264" customFormat="false" ht="15" hidden="false" customHeight="false" outlineLevel="0" collapsed="false">
      <c r="A264" s="6" t="n">
        <v>83399</v>
      </c>
      <c r="B264" s="7" t="s">
        <v>265</v>
      </c>
      <c r="C264" s="8" t="n">
        <v>0.36253</v>
      </c>
      <c r="D264" s="9" t="s">
        <v>12</v>
      </c>
    </row>
    <row r="265" customFormat="false" ht="15" hidden="false" customHeight="false" outlineLevel="0" collapsed="false">
      <c r="A265" s="6" t="n">
        <v>9440</v>
      </c>
      <c r="B265" s="7" t="s">
        <v>266</v>
      </c>
      <c r="C265" s="8" t="n">
        <v>0.06214</v>
      </c>
      <c r="D265" s="9" t="s">
        <v>10</v>
      </c>
    </row>
    <row r="266" customFormat="false" ht="15" hidden="false" customHeight="false" outlineLevel="0" collapsed="false">
      <c r="A266" s="6" t="n">
        <v>83410</v>
      </c>
      <c r="B266" s="7" t="s">
        <v>267</v>
      </c>
      <c r="C266" s="8" t="n">
        <v>0.20662</v>
      </c>
      <c r="D266" s="9" t="s">
        <v>12</v>
      </c>
    </row>
    <row r="267" customFormat="false" ht="15" hidden="false" customHeight="false" outlineLevel="0" collapsed="false">
      <c r="A267" s="6" t="n">
        <v>83437</v>
      </c>
      <c r="B267" s="7" t="s">
        <v>268</v>
      </c>
      <c r="C267" s="8" t="n">
        <v>0.22241</v>
      </c>
      <c r="D267" s="9" t="s">
        <v>12</v>
      </c>
    </row>
    <row r="268" customFormat="false" ht="15" hidden="false" customHeight="false" outlineLevel="0" collapsed="false">
      <c r="A268" s="6" t="n">
        <v>83453</v>
      </c>
      <c r="B268" s="7" t="s">
        <v>269</v>
      </c>
      <c r="C268" s="8" t="n">
        <v>0.43206</v>
      </c>
      <c r="D268" s="9" t="s">
        <v>12</v>
      </c>
    </row>
    <row r="269" customFormat="false" ht="15" hidden="false" customHeight="false" outlineLevel="0" collapsed="false">
      <c r="A269" s="6" t="n">
        <v>99899</v>
      </c>
      <c r="B269" s="7" t="s">
        <v>270</v>
      </c>
      <c r="C269" s="8" t="n">
        <v>0.08512</v>
      </c>
      <c r="D269" s="9" t="s">
        <v>10</v>
      </c>
    </row>
    <row r="270" customFormat="false" ht="15" hidden="false" customHeight="false" outlineLevel="0" collapsed="false">
      <c r="A270" s="6" t="n">
        <v>83470</v>
      </c>
      <c r="B270" s="7" t="s">
        <v>271</v>
      </c>
      <c r="C270" s="8" t="n">
        <v>0.24062</v>
      </c>
      <c r="D270" s="9" t="s">
        <v>12</v>
      </c>
    </row>
    <row r="271" customFormat="false" ht="15" hidden="false" customHeight="false" outlineLevel="0" collapsed="false">
      <c r="A271" s="6" t="n">
        <v>83496</v>
      </c>
      <c r="B271" s="7" t="s">
        <v>272</v>
      </c>
      <c r="C271" s="8" t="n">
        <v>0.21787</v>
      </c>
      <c r="D271" s="9" t="s">
        <v>12</v>
      </c>
    </row>
    <row r="272" customFormat="false" ht="15" hidden="false" customHeight="false" outlineLevel="0" collapsed="false">
      <c r="A272" s="6" t="n">
        <v>55956</v>
      </c>
      <c r="B272" s="7" t="s">
        <v>273</v>
      </c>
      <c r="C272" s="8" t="n">
        <v>0.07615</v>
      </c>
      <c r="D272" s="9" t="s">
        <v>10</v>
      </c>
    </row>
    <row r="273" customFormat="false" ht="15" hidden="false" customHeight="false" outlineLevel="0" collapsed="false">
      <c r="A273" s="6" t="n">
        <v>83518</v>
      </c>
      <c r="B273" s="7" t="s">
        <v>274</v>
      </c>
      <c r="C273" s="8" t="n">
        <v>0.3005</v>
      </c>
      <c r="D273" s="9" t="s">
        <v>12</v>
      </c>
    </row>
    <row r="274" customFormat="false" ht="15" hidden="false" customHeight="false" outlineLevel="0" collapsed="false">
      <c r="A274" s="6" t="n">
        <v>83534</v>
      </c>
      <c r="B274" s="7" t="s">
        <v>275</v>
      </c>
      <c r="C274" s="8" t="n">
        <v>0.24562</v>
      </c>
      <c r="D274" s="9" t="s">
        <v>12</v>
      </c>
    </row>
    <row r="275" customFormat="false" ht="15" hidden="false" customHeight="false" outlineLevel="0" collapsed="false">
      <c r="A275" s="6" t="n">
        <v>9466</v>
      </c>
      <c r="B275" s="7" t="s">
        <v>276</v>
      </c>
      <c r="C275" s="8" t="n">
        <v>0.06341</v>
      </c>
      <c r="D275" s="9" t="s">
        <v>10</v>
      </c>
    </row>
    <row r="276" customFormat="false" ht="15" hidden="false" customHeight="false" outlineLevel="0" collapsed="false">
      <c r="A276" s="6" t="n">
        <v>83550</v>
      </c>
      <c r="B276" s="7" t="s">
        <v>277</v>
      </c>
      <c r="C276" s="8" t="n">
        <v>0.45852</v>
      </c>
      <c r="D276" s="9" t="s">
        <v>12</v>
      </c>
    </row>
    <row r="277" customFormat="false" ht="15" hidden="false" customHeight="false" outlineLevel="0" collapsed="false">
      <c r="A277" s="6" t="n">
        <v>83933</v>
      </c>
      <c r="B277" s="7" t="s">
        <v>278</v>
      </c>
      <c r="C277" s="8" t="n">
        <v>0.1055</v>
      </c>
      <c r="D277" s="9" t="s">
        <v>10</v>
      </c>
    </row>
    <row r="278" customFormat="false" ht="15" hidden="false" customHeight="false" outlineLevel="0" collapsed="false">
      <c r="A278" s="6" t="n">
        <v>83577</v>
      </c>
      <c r="B278" s="7" t="s">
        <v>279</v>
      </c>
      <c r="C278" s="8" t="n">
        <v>0.74517</v>
      </c>
      <c r="D278" s="9" t="s">
        <v>12</v>
      </c>
    </row>
    <row r="279" customFormat="false" ht="15" hidden="false" customHeight="false" outlineLevel="0" collapsed="false">
      <c r="A279" s="6" t="n">
        <v>99716</v>
      </c>
      <c r="B279" s="7" t="s">
        <v>280</v>
      </c>
      <c r="C279" s="8" t="n">
        <v>0.12688</v>
      </c>
      <c r="D279" s="9" t="s">
        <v>12</v>
      </c>
    </row>
    <row r="280" customFormat="false" ht="15" hidden="false" customHeight="false" outlineLevel="0" collapsed="false">
      <c r="A280" s="6" t="n">
        <v>83593</v>
      </c>
      <c r="B280" s="7" t="s">
        <v>281</v>
      </c>
      <c r="C280" s="8" t="n">
        <v>0.35635</v>
      </c>
      <c r="D280" s="9" t="s">
        <v>12</v>
      </c>
    </row>
    <row r="281" customFormat="false" ht="15" hidden="false" customHeight="false" outlineLevel="0" collapsed="false">
      <c r="A281" s="6" t="n">
        <v>9482</v>
      </c>
      <c r="B281" s="7" t="s">
        <v>282</v>
      </c>
      <c r="C281" s="8" t="n">
        <v>0.21644</v>
      </c>
      <c r="D281" s="9" t="s">
        <v>12</v>
      </c>
    </row>
    <row r="282" customFormat="false" ht="15" hidden="false" customHeight="false" outlineLevel="0" collapsed="false">
      <c r="A282" s="6" t="n">
        <v>83615</v>
      </c>
      <c r="B282" s="7" t="s">
        <v>283</v>
      </c>
      <c r="C282" s="8" t="n">
        <v>0.12293</v>
      </c>
      <c r="D282" s="9" t="s">
        <v>12</v>
      </c>
    </row>
    <row r="283" customFormat="false" ht="15" hidden="false" customHeight="false" outlineLevel="0" collapsed="false">
      <c r="A283" s="6" t="n">
        <v>83631</v>
      </c>
      <c r="B283" s="7" t="s">
        <v>284</v>
      </c>
      <c r="C283" s="8" t="n">
        <v>0.25641</v>
      </c>
      <c r="D283" s="9" t="s">
        <v>12</v>
      </c>
    </row>
    <row r="284" customFormat="false" ht="15" hidden="false" customHeight="false" outlineLevel="0" collapsed="false">
      <c r="A284" s="6" t="n">
        <v>83658</v>
      </c>
      <c r="B284" s="7" t="s">
        <v>285</v>
      </c>
      <c r="C284" s="8" t="n">
        <v>0.16883</v>
      </c>
      <c r="D284" s="9" t="s">
        <v>12</v>
      </c>
    </row>
    <row r="285" customFormat="false" ht="15" hidden="false" customHeight="false" outlineLevel="0" collapsed="false">
      <c r="A285" s="6" t="n">
        <v>83674</v>
      </c>
      <c r="B285" s="7" t="s">
        <v>286</v>
      </c>
      <c r="C285" s="8" t="n">
        <v>1.07886</v>
      </c>
      <c r="D285" s="9" t="s">
        <v>12</v>
      </c>
    </row>
    <row r="286" customFormat="false" ht="15" hidden="false" customHeight="false" outlineLevel="0" collapsed="false">
      <c r="A286" s="6" t="n">
        <v>99910</v>
      </c>
      <c r="B286" s="7" t="s">
        <v>287</v>
      </c>
      <c r="C286" s="8" t="n">
        <v>0.12646</v>
      </c>
      <c r="D286" s="9" t="s">
        <v>10</v>
      </c>
    </row>
    <row r="287" customFormat="false" ht="15" hidden="false" customHeight="false" outlineLevel="0" collapsed="false">
      <c r="A287" s="6" t="n">
        <v>83690</v>
      </c>
      <c r="B287" s="7" t="s">
        <v>288</v>
      </c>
      <c r="C287" s="8" t="n">
        <v>0.26987</v>
      </c>
      <c r="D287" s="9" t="s">
        <v>12</v>
      </c>
    </row>
    <row r="288" customFormat="false" ht="15" hidden="false" customHeight="false" outlineLevel="0" collapsed="false">
      <c r="A288" s="6" t="n">
        <v>99732</v>
      </c>
      <c r="B288" s="7" t="s">
        <v>289</v>
      </c>
      <c r="C288" s="8" t="n">
        <v>0.08974</v>
      </c>
      <c r="D288" s="9" t="s">
        <v>12</v>
      </c>
    </row>
    <row r="289" customFormat="false" ht="15" hidden="false" customHeight="false" outlineLevel="0" collapsed="false">
      <c r="A289" s="6" t="n">
        <v>83712</v>
      </c>
      <c r="B289" s="7" t="s">
        <v>290</v>
      </c>
      <c r="C289" s="8" t="n">
        <v>0.10041</v>
      </c>
      <c r="D289" s="9" t="s">
        <v>10</v>
      </c>
    </row>
    <row r="290" customFormat="false" ht="15" hidden="false" customHeight="false" outlineLevel="0" collapsed="false">
      <c r="A290" s="6" t="n">
        <v>99759</v>
      </c>
      <c r="B290" s="7" t="s">
        <v>291</v>
      </c>
      <c r="C290" s="8" t="n">
        <v>0.06307</v>
      </c>
      <c r="D290" s="9" t="s">
        <v>12</v>
      </c>
    </row>
    <row r="291" customFormat="false" ht="15" hidden="false" customHeight="false" outlineLevel="0" collapsed="false">
      <c r="A291" s="6" t="n">
        <v>83739</v>
      </c>
      <c r="B291" s="7" t="s">
        <v>292</v>
      </c>
      <c r="C291" s="8" t="n">
        <v>0.37186</v>
      </c>
      <c r="D291" s="9" t="s">
        <v>12</v>
      </c>
    </row>
    <row r="292" customFormat="false" ht="15" hidden="false" customHeight="false" outlineLevel="0" collapsed="false">
      <c r="A292" s="6" t="n">
        <v>83755</v>
      </c>
      <c r="B292" s="7" t="s">
        <v>293</v>
      </c>
      <c r="C292" s="8" t="n">
        <v>0.10798</v>
      </c>
      <c r="D292" s="9" t="s">
        <v>10</v>
      </c>
    </row>
    <row r="293" customFormat="false" ht="15" hidden="false" customHeight="false" outlineLevel="0" collapsed="false">
      <c r="A293" s="6" t="n">
        <v>55638</v>
      </c>
      <c r="B293" s="7" t="s">
        <v>294</v>
      </c>
      <c r="C293" s="8" t="n">
        <v>0.07465</v>
      </c>
      <c r="D293" s="9" t="s">
        <v>12</v>
      </c>
    </row>
    <row r="294" customFormat="false" ht="15" hidden="false" customHeight="false" outlineLevel="0" collapsed="false">
      <c r="A294" s="6" t="n">
        <v>55654</v>
      </c>
      <c r="B294" s="7" t="s">
        <v>295</v>
      </c>
      <c r="C294" s="8" t="n">
        <v>0.27911</v>
      </c>
      <c r="D294" s="9" t="s">
        <v>12</v>
      </c>
    </row>
    <row r="295" customFormat="false" ht="15" hidden="false" customHeight="false" outlineLevel="0" collapsed="false">
      <c r="A295" s="6" t="n">
        <v>83771</v>
      </c>
      <c r="B295" s="7" t="s">
        <v>296</v>
      </c>
      <c r="C295" s="8" t="n">
        <v>0.10667</v>
      </c>
      <c r="D295" s="9" t="s">
        <v>12</v>
      </c>
    </row>
    <row r="296" customFormat="false" ht="15" hidden="false" customHeight="false" outlineLevel="0" collapsed="false">
      <c r="A296" s="6" t="n">
        <v>83798</v>
      </c>
      <c r="B296" s="7" t="s">
        <v>297</v>
      </c>
      <c r="C296" s="8" t="n">
        <v>1.14537</v>
      </c>
      <c r="D296" s="9" t="s">
        <v>12</v>
      </c>
    </row>
    <row r="297" customFormat="false" ht="15" hidden="false" customHeight="false" outlineLevel="0" collapsed="false">
      <c r="A297" s="6" t="n">
        <v>99775</v>
      </c>
      <c r="B297" s="7" t="s">
        <v>298</v>
      </c>
      <c r="C297" s="8" t="n">
        <v>0.09397</v>
      </c>
      <c r="D297" s="9" t="s">
        <v>10</v>
      </c>
    </row>
    <row r="298" customFormat="false" ht="15" hidden="false" customHeight="false" outlineLevel="0" collapsed="false">
      <c r="A298" s="6" t="n">
        <v>83810</v>
      </c>
      <c r="B298" s="7" t="s">
        <v>299</v>
      </c>
      <c r="C298" s="8" t="n">
        <v>0.08306</v>
      </c>
      <c r="D298" s="9" t="s">
        <v>10</v>
      </c>
    </row>
    <row r="299" customFormat="false" ht="15" hidden="false" customHeight="false" outlineLevel="0" collapsed="false">
      <c r="A299" s="6" t="n">
        <v>83836</v>
      </c>
      <c r="B299" s="7" t="s">
        <v>300</v>
      </c>
      <c r="C299" s="8" t="n">
        <v>0.69761</v>
      </c>
      <c r="D299" s="9" t="s">
        <v>12</v>
      </c>
    </row>
    <row r="300" customFormat="false" ht="15" hidden="false" customHeight="false" outlineLevel="0" collapsed="false">
      <c r="A300" s="6" t="n">
        <v>83852</v>
      </c>
      <c r="B300" s="7" t="s">
        <v>301</v>
      </c>
      <c r="C300" s="8" t="n">
        <v>0.17407</v>
      </c>
      <c r="D300" s="9" t="s">
        <v>12</v>
      </c>
    </row>
    <row r="301" customFormat="false" ht="15" hidden="false" customHeight="false" outlineLevel="0" collapsed="false">
      <c r="A301" s="6" t="n">
        <v>83879</v>
      </c>
      <c r="B301" s="7" t="s">
        <v>302</v>
      </c>
      <c r="C301" s="8" t="n">
        <v>0.64452</v>
      </c>
      <c r="D301" s="9" t="s">
        <v>12</v>
      </c>
    </row>
    <row r="302" customFormat="false" ht="15" hidden="false" customHeight="false" outlineLevel="0" collapsed="false">
      <c r="A302" s="6" t="n">
        <v>9504</v>
      </c>
      <c r="B302" s="7" t="s">
        <v>303</v>
      </c>
      <c r="C302" s="8" t="n">
        <v>0.07467</v>
      </c>
      <c r="D302" s="9" t="s">
        <v>10</v>
      </c>
    </row>
    <row r="303" customFormat="false" ht="15" hidden="false" customHeight="false" outlineLevel="0" collapsed="false">
      <c r="A303" s="10" t="s">
        <v>304</v>
      </c>
      <c r="B303" s="10" t="s">
        <v>305</v>
      </c>
      <c r="C303" s="11" t="n">
        <f aca="false">SUM(C10:C302)</f>
        <v>100</v>
      </c>
      <c r="D303" s="9" t="s">
        <v>306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0" t="s">
        <v>307</v>
      </c>
    </row>
    <row r="3" customFormat="false" ht="13.5" hidden="false" customHeight="false" outlineLevel="0" collapsed="false">
      <c r="A3" s="12" t="s">
        <v>308</v>
      </c>
      <c r="B3" s="12"/>
      <c r="C3" s="12"/>
      <c r="D3" s="12"/>
    </row>
    <row r="4" customFormat="false" ht="13.5" hidden="false" customHeight="false" outlineLevel="0" collapsed="false">
      <c r="A4" s="13" t="s">
        <v>309</v>
      </c>
      <c r="B4" s="13" t="s">
        <v>310</v>
      </c>
      <c r="C4" s="14" t="s">
        <v>311</v>
      </c>
      <c r="D4" s="13" t="s">
        <v>312</v>
      </c>
    </row>
    <row r="5" customFormat="false" ht="13.5" hidden="false" customHeight="false" outlineLevel="0" collapsed="false">
      <c r="A5" s="15" t="n">
        <v>80675</v>
      </c>
      <c r="B5" s="13" t="s">
        <v>66</v>
      </c>
      <c r="C5" s="14" t="n">
        <v>7858649.57</v>
      </c>
      <c r="D5" s="13" t="s">
        <v>12</v>
      </c>
    </row>
    <row r="6" customFormat="false" ht="13.5" hidden="false" customHeight="false" outlineLevel="0" collapsed="false">
      <c r="A6" s="15" t="n">
        <v>80152</v>
      </c>
      <c r="B6" s="13" t="s">
        <v>21</v>
      </c>
      <c r="C6" s="14" t="n">
        <v>503204.62</v>
      </c>
      <c r="D6" s="13" t="s">
        <v>12</v>
      </c>
    </row>
    <row r="7" customFormat="false" ht="13.5" hidden="false" customHeight="false" outlineLevel="0" collapsed="false">
      <c r="A7" s="15" t="n">
        <v>83330</v>
      </c>
      <c r="B7" s="13" t="s">
        <v>261</v>
      </c>
      <c r="C7" s="14" t="n">
        <v>136430.16</v>
      </c>
      <c r="D7" s="13" t="s">
        <v>12</v>
      </c>
    </row>
    <row r="8" customFormat="false" ht="13.5" hidden="false" customHeight="false" outlineLevel="0" collapsed="false">
      <c r="A8" s="15" t="n">
        <v>8923</v>
      </c>
      <c r="B8" s="13" t="s">
        <v>41</v>
      </c>
      <c r="C8" s="14" t="n">
        <v>114024.58</v>
      </c>
      <c r="D8" s="13" t="s">
        <v>12</v>
      </c>
    </row>
    <row r="9" customFormat="false" ht="21.75" hidden="false" customHeight="false" outlineLevel="0" collapsed="false">
      <c r="A9" s="15" t="n">
        <v>9385</v>
      </c>
      <c r="B9" s="13" t="s">
        <v>243</v>
      </c>
      <c r="C9" s="14" t="n">
        <v>107590.67</v>
      </c>
      <c r="D9" s="13" t="s">
        <v>12</v>
      </c>
    </row>
    <row r="10" customFormat="false" ht="13.5" hidden="false" customHeight="false" outlineLevel="0" collapsed="false">
      <c r="A10" s="15" t="n">
        <v>8940</v>
      </c>
      <c r="B10" s="13" t="s">
        <v>42</v>
      </c>
      <c r="C10" s="14" t="n">
        <v>50066.9</v>
      </c>
      <c r="D10" s="13" t="s">
        <v>12</v>
      </c>
    </row>
    <row r="11" customFormat="false" ht="13.5" hidden="false" customHeight="false" outlineLevel="0" collapsed="false">
      <c r="A11" s="15" t="n">
        <v>9369</v>
      </c>
      <c r="B11" s="13" t="s">
        <v>235</v>
      </c>
      <c r="C11" s="14" t="n">
        <v>43303.43</v>
      </c>
      <c r="D11" s="13" t="s">
        <v>12</v>
      </c>
    </row>
    <row r="12" customFormat="false" ht="13.5" hidden="false" customHeight="false" outlineLevel="0" collapsed="false">
      <c r="A12" s="15" t="n">
        <v>9423</v>
      </c>
      <c r="B12" s="13" t="s">
        <v>247</v>
      </c>
      <c r="C12" s="14" t="n">
        <v>31002.39</v>
      </c>
      <c r="D12" s="13" t="s">
        <v>12</v>
      </c>
    </row>
    <row r="13" customFormat="false" ht="13.5" hidden="false" customHeight="false" outlineLevel="0" collapsed="false">
      <c r="A13" s="15" t="n">
        <v>81256</v>
      </c>
      <c r="B13" s="13" t="s">
        <v>112</v>
      </c>
      <c r="C13" s="14" t="n">
        <v>28467.04</v>
      </c>
      <c r="D13" s="13" t="s">
        <v>12</v>
      </c>
    </row>
    <row r="14" customFormat="false" ht="13.5" hidden="false" customHeight="false" outlineLevel="0" collapsed="false">
      <c r="A14" s="15" t="n">
        <v>82350</v>
      </c>
      <c r="B14" s="13" t="s">
        <v>193</v>
      </c>
      <c r="C14" s="14" t="n">
        <v>6913.2</v>
      </c>
      <c r="D14" s="13" t="s">
        <v>10</v>
      </c>
    </row>
    <row r="15" customFormat="false" ht="13.5" hidden="false" customHeight="false" outlineLevel="0" collapsed="false">
      <c r="A15" s="15" t="n">
        <v>81035</v>
      </c>
      <c r="B15" s="13" t="s">
        <v>97</v>
      </c>
      <c r="C15" s="14" t="n">
        <v>4800</v>
      </c>
      <c r="D15" s="13" t="s">
        <v>10</v>
      </c>
    </row>
    <row r="16" customFormat="false" ht="13.5" hidden="false" customHeight="false" outlineLevel="0" collapsed="false">
      <c r="A16" s="15" t="n">
        <v>80977</v>
      </c>
      <c r="B16" s="13" t="s">
        <v>91</v>
      </c>
      <c r="C16" s="14" t="n">
        <v>4109.9</v>
      </c>
      <c r="D16" s="13" t="s">
        <v>10</v>
      </c>
    </row>
    <row r="17" customFormat="false" ht="13.5" hidden="false" customHeight="false" outlineLevel="0" collapsed="false">
      <c r="A17" s="15" t="n">
        <v>82635</v>
      </c>
      <c r="B17" s="13" t="s">
        <v>212</v>
      </c>
      <c r="C17" s="14" t="n">
        <v>2686.8</v>
      </c>
      <c r="D17" s="13" t="s">
        <v>10</v>
      </c>
    </row>
    <row r="18" customFormat="false" ht="13.5" hidden="false" customHeight="false" outlineLevel="0" collapsed="false">
      <c r="A18" s="15" t="n">
        <v>81078</v>
      </c>
      <c r="B18" s="13" t="s">
        <v>102</v>
      </c>
      <c r="C18" s="14" t="n">
        <v>2100</v>
      </c>
      <c r="D18" s="13" t="s">
        <v>10</v>
      </c>
    </row>
    <row r="19" customFormat="false" ht="13.5" hidden="false" customHeight="true" outlineLevel="0" collapsed="false">
      <c r="A19" s="16" t="s">
        <v>313</v>
      </c>
      <c r="B19" s="16"/>
      <c r="C19" s="17" t="n">
        <f aca="false">SUM(C5:C18)</f>
        <v>8893349.26</v>
      </c>
      <c r="D19" s="18" t="s">
        <v>314</v>
      </c>
    </row>
    <row r="22" customFormat="false" ht="12.75" hidden="false" customHeight="false" outlineLevel="0" collapsed="false">
      <c r="A22" s="19" t="s">
        <v>315</v>
      </c>
      <c r="B22" s="19" t="s">
        <v>316</v>
      </c>
      <c r="C22" s="19" t="s">
        <v>317</v>
      </c>
      <c r="D22" s="19" t="s">
        <v>318</v>
      </c>
    </row>
    <row r="23" customFormat="false" ht="12.75" hidden="false" customHeight="false" outlineLevel="0" collapsed="false">
      <c r="A23" s="19" t="n">
        <v>279</v>
      </c>
      <c r="B23" s="19" t="n">
        <v>109</v>
      </c>
      <c r="C23" s="19" t="n">
        <v>9</v>
      </c>
      <c r="D23" s="19" t="n">
        <v>175</v>
      </c>
    </row>
  </sheetData>
  <mergeCells count="2">
    <mergeCell ref="A3:D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20" t="s">
        <v>319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 t="s">
        <v>320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1" t="s">
        <v>3</v>
      </c>
      <c r="B3" s="21"/>
      <c r="C3" s="21"/>
      <c r="D3" s="21"/>
      <c r="E3" s="21"/>
      <c r="F3" s="21"/>
      <c r="G3" s="21"/>
    </row>
    <row r="4" customFormat="false" ht="12.75" hidden="false" customHeight="false" outlineLevel="0" collapsed="false">
      <c r="A4" s="21" t="s">
        <v>321</v>
      </c>
      <c r="B4" s="21"/>
      <c r="C4" s="21"/>
      <c r="D4" s="21"/>
      <c r="E4" s="21"/>
      <c r="F4" s="21"/>
      <c r="G4" s="21"/>
    </row>
    <row r="6" customFormat="false" ht="12.75" hidden="false" customHeight="false" outlineLevel="0" collapsed="false">
      <c r="A6" s="22" t="s">
        <v>6</v>
      </c>
      <c r="B6" s="23" t="s">
        <v>322</v>
      </c>
      <c r="C6" s="22" t="s">
        <v>323</v>
      </c>
      <c r="D6" s="22" t="s">
        <v>324</v>
      </c>
      <c r="E6" s="22" t="s">
        <v>323</v>
      </c>
      <c r="F6" s="22" t="s">
        <v>325</v>
      </c>
      <c r="G6" s="24" t="s">
        <v>326</v>
      </c>
    </row>
    <row r="7" customFormat="false" ht="12.75" hidden="false" customHeight="false" outlineLevel="0" collapsed="false">
      <c r="A7" s="22"/>
      <c r="B7" s="23"/>
      <c r="C7" s="22" t="s">
        <v>327</v>
      </c>
      <c r="D7" s="22" t="n">
        <v>2006</v>
      </c>
      <c r="E7" s="22" t="s">
        <v>328</v>
      </c>
      <c r="F7" s="22" t="s">
        <v>329</v>
      </c>
      <c r="G7" s="24" t="s">
        <v>330</v>
      </c>
    </row>
    <row r="8" customFormat="false" ht="12.75" hidden="false" customHeight="false" outlineLevel="0" collapsed="false">
      <c r="A8" s="25" t="s">
        <v>9</v>
      </c>
      <c r="B8" s="26" t="s">
        <v>331</v>
      </c>
      <c r="C8" s="27" t="n">
        <v>0.0155805</v>
      </c>
      <c r="D8" s="28" t="n">
        <v>7795223.29</v>
      </c>
      <c r="E8" s="27" t="n">
        <v>0.01070266</v>
      </c>
      <c r="F8" s="29" t="n">
        <v>0.01314158</v>
      </c>
      <c r="G8" s="8" t="n">
        <v>0.06434</v>
      </c>
    </row>
    <row r="9" customFormat="false" ht="12.75" hidden="false" customHeight="false" outlineLevel="0" collapsed="false">
      <c r="A9" s="25" t="s">
        <v>11</v>
      </c>
      <c r="B9" s="26" t="s">
        <v>332</v>
      </c>
      <c r="C9" s="27" t="n">
        <v>0.2409835</v>
      </c>
      <c r="D9" s="28" t="n">
        <v>155153162.86</v>
      </c>
      <c r="E9" s="27" t="n">
        <v>0.2130216</v>
      </c>
      <c r="F9" s="29" t="n">
        <v>0.22700255</v>
      </c>
      <c r="G9" s="8" t="n">
        <v>0.2782</v>
      </c>
    </row>
    <row r="10" customFormat="false" ht="12.75" hidden="false" customHeight="false" outlineLevel="0" collapsed="false">
      <c r="A10" s="25" t="s">
        <v>13</v>
      </c>
      <c r="B10" s="26" t="s">
        <v>333</v>
      </c>
      <c r="C10" s="27" t="n">
        <v>0.0840565</v>
      </c>
      <c r="D10" s="28" t="n">
        <v>84703154.8</v>
      </c>
      <c r="E10" s="27" t="n">
        <v>0.11629542</v>
      </c>
      <c r="F10" s="29" t="n">
        <v>0.10017596</v>
      </c>
      <c r="G10" s="8" t="n">
        <v>0.15137</v>
      </c>
    </row>
    <row r="11" customFormat="false" ht="12.75" hidden="false" customHeight="false" outlineLevel="0" collapsed="false">
      <c r="A11" s="25" t="s">
        <v>14</v>
      </c>
      <c r="B11" s="26" t="s">
        <v>333</v>
      </c>
      <c r="C11" s="27" t="n">
        <v>0.0616845</v>
      </c>
      <c r="D11" s="28" t="n">
        <v>30834621.95</v>
      </c>
      <c r="E11" s="27" t="n">
        <v>0.0423352</v>
      </c>
      <c r="F11" s="29" t="n">
        <v>0.05200985</v>
      </c>
      <c r="G11" s="8" t="n">
        <v>0.1032</v>
      </c>
    </row>
    <row r="12" customFormat="false" ht="12.75" hidden="false" customHeight="false" outlineLevel="0" collapsed="false">
      <c r="A12" s="25" t="s">
        <v>15</v>
      </c>
      <c r="B12" s="26" t="s">
        <v>334</v>
      </c>
      <c r="C12" s="27" t="n">
        <v>0.1581255</v>
      </c>
      <c r="D12" s="28" t="n">
        <v>120065239.01</v>
      </c>
      <c r="E12" s="27" t="n">
        <v>0.16484672</v>
      </c>
      <c r="F12" s="29" t="n">
        <v>0.16148611</v>
      </c>
      <c r="G12" s="8" t="n">
        <v>0.21268</v>
      </c>
    </row>
    <row r="13" customFormat="false" ht="12.75" hidden="false" customHeight="false" outlineLevel="0" collapsed="false">
      <c r="A13" s="25" t="s">
        <v>16</v>
      </c>
      <c r="B13" s="26" t="s">
        <v>335</v>
      </c>
      <c r="C13" s="27" t="n">
        <v>0.0583355</v>
      </c>
      <c r="D13" s="28" t="n">
        <v>37012959.73</v>
      </c>
      <c r="E13" s="27" t="n">
        <v>0.05081791</v>
      </c>
      <c r="F13" s="29" t="n">
        <v>0.054576705</v>
      </c>
      <c r="G13" s="8" t="n">
        <v>0.10577</v>
      </c>
    </row>
    <row r="14" customFormat="false" ht="12.75" hidden="false" customHeight="false" outlineLevel="0" collapsed="false">
      <c r="A14" s="25" t="s">
        <v>17</v>
      </c>
      <c r="B14" s="26" t="s">
        <v>335</v>
      </c>
      <c r="C14" s="27" t="n">
        <v>0.040562</v>
      </c>
      <c r="D14" s="28" t="n">
        <v>32763172.13</v>
      </c>
      <c r="E14" s="27" t="n">
        <v>0.04498306</v>
      </c>
      <c r="F14" s="29" t="n">
        <v>0.04277253</v>
      </c>
      <c r="G14" s="8" t="n">
        <v>0.09397</v>
      </c>
    </row>
    <row r="15" customFormat="false" ht="12.75" hidden="false" customHeight="false" outlineLevel="0" collapsed="false">
      <c r="A15" s="25" t="s">
        <v>18</v>
      </c>
      <c r="B15" s="26" t="s">
        <v>336</v>
      </c>
      <c r="C15" s="27" t="n">
        <v>0.024565</v>
      </c>
      <c r="D15" s="28" t="n">
        <v>16972732.33</v>
      </c>
      <c r="E15" s="27" t="n">
        <v>0.02330316</v>
      </c>
      <c r="F15" s="29" t="n">
        <v>0.02393408</v>
      </c>
      <c r="G15" s="8" t="n">
        <v>0.07513</v>
      </c>
    </row>
    <row r="16" customFormat="false" ht="12.75" hidden="false" customHeight="false" outlineLevel="0" collapsed="false">
      <c r="A16" s="25" t="s">
        <v>19</v>
      </c>
      <c r="B16" s="26" t="s">
        <v>336</v>
      </c>
      <c r="C16" s="27" t="n">
        <v>0.0778855</v>
      </c>
      <c r="D16" s="28" t="n">
        <v>55131788.49</v>
      </c>
      <c r="E16" s="27" t="n">
        <v>0.07569463</v>
      </c>
      <c r="F16" s="29" t="n">
        <v>0.076790065</v>
      </c>
      <c r="G16" s="8" t="n">
        <v>0.12798</v>
      </c>
    </row>
    <row r="17" customFormat="false" ht="12.75" hidden="false" customHeight="false" outlineLevel="0" collapsed="false">
      <c r="A17" s="25" t="s">
        <v>20</v>
      </c>
      <c r="B17" s="26" t="s">
        <v>337</v>
      </c>
      <c r="C17" s="27" t="n">
        <v>0.026367</v>
      </c>
      <c r="D17" s="28" t="n">
        <v>18741924.82</v>
      </c>
      <c r="E17" s="27" t="n">
        <v>0.02573222</v>
      </c>
      <c r="F17" s="29" t="n">
        <v>0.02604961</v>
      </c>
      <c r="G17" s="8" t="n">
        <v>0.07724</v>
      </c>
    </row>
    <row r="18" customFormat="false" ht="12.75" hidden="false" customHeight="false" outlineLevel="0" collapsed="false">
      <c r="A18" s="25" t="s">
        <v>21</v>
      </c>
      <c r="B18" s="26" t="s">
        <v>338</v>
      </c>
      <c r="C18" s="27" t="n">
        <v>0.0357</v>
      </c>
      <c r="D18" s="28" t="n">
        <v>27581149.49</v>
      </c>
      <c r="E18" s="27" t="n">
        <v>0.03786826</v>
      </c>
      <c r="F18" s="29" t="n">
        <v>0.03678413</v>
      </c>
      <c r="G18" s="8" t="n">
        <v>0.08798</v>
      </c>
    </row>
    <row r="19" customFormat="false" ht="12.75" hidden="false" customHeight="false" outlineLevel="0" collapsed="false">
      <c r="A19" s="25" t="s">
        <v>22</v>
      </c>
      <c r="B19" s="26" t="s">
        <v>336</v>
      </c>
      <c r="C19" s="27" t="n">
        <v>0.0259505</v>
      </c>
      <c r="D19" s="28" t="n">
        <v>19474275.26</v>
      </c>
      <c r="E19" s="27" t="n">
        <v>0.02673772</v>
      </c>
      <c r="F19" s="29" t="n">
        <v>0.02634411</v>
      </c>
      <c r="G19" s="8" t="n">
        <v>0.07754</v>
      </c>
    </row>
    <row r="20" customFormat="false" ht="12.75" hidden="false" customHeight="false" outlineLevel="0" collapsed="false">
      <c r="A20" s="25" t="s">
        <v>23</v>
      </c>
      <c r="B20" s="26" t="s">
        <v>339</v>
      </c>
      <c r="C20" s="27" t="n">
        <v>0.023732</v>
      </c>
      <c r="D20" s="28" t="n">
        <v>16169363.72</v>
      </c>
      <c r="E20" s="27" t="n">
        <v>0.02220015</v>
      </c>
      <c r="F20" s="29" t="n">
        <v>0.022966075</v>
      </c>
      <c r="G20" s="8" t="n">
        <v>0.07416</v>
      </c>
    </row>
    <row r="21" customFormat="false" ht="12.75" hidden="false" customHeight="false" outlineLevel="0" collapsed="false">
      <c r="A21" s="25" t="s">
        <v>24</v>
      </c>
      <c r="B21" s="26" t="s">
        <v>336</v>
      </c>
      <c r="C21" s="27" t="n">
        <v>0.0111605</v>
      </c>
      <c r="D21" s="28" t="n">
        <v>8894415.49</v>
      </c>
      <c r="E21" s="27" t="n">
        <v>0.01221182</v>
      </c>
      <c r="F21" s="29" t="n">
        <v>0.01168616</v>
      </c>
      <c r="G21" s="8" t="n">
        <v>0.06288</v>
      </c>
    </row>
    <row r="22" customFormat="false" ht="12.75" hidden="false" customHeight="false" outlineLevel="0" collapsed="false">
      <c r="A22" s="25" t="s">
        <v>25</v>
      </c>
      <c r="B22" s="26" t="s">
        <v>336</v>
      </c>
      <c r="C22" s="27" t="n">
        <v>0.2457945</v>
      </c>
      <c r="D22" s="28" t="n">
        <v>155453985.52</v>
      </c>
      <c r="E22" s="27" t="n">
        <v>0.21343462</v>
      </c>
      <c r="F22" s="29" t="n">
        <v>0.22961456</v>
      </c>
      <c r="G22" s="8" t="n">
        <v>0.28081</v>
      </c>
    </row>
    <row r="23" customFormat="false" ht="12.75" hidden="false" customHeight="false" outlineLevel="0" collapsed="false">
      <c r="A23" s="25" t="s">
        <v>26</v>
      </c>
      <c r="B23" s="26" t="s">
        <v>340</v>
      </c>
      <c r="C23" s="27" t="n">
        <v>0.165563</v>
      </c>
      <c r="D23" s="28" t="n">
        <v>129688873.52</v>
      </c>
      <c r="E23" s="27" t="n">
        <v>0.17805974</v>
      </c>
      <c r="F23" s="29" t="n">
        <v>0.17181137</v>
      </c>
      <c r="G23" s="8" t="n">
        <v>0.22301</v>
      </c>
    </row>
    <row r="24" customFormat="false" ht="12.75" hidden="false" customHeight="false" outlineLevel="0" collapsed="false">
      <c r="A24" s="25" t="s">
        <v>27</v>
      </c>
      <c r="B24" s="26" t="s">
        <v>337</v>
      </c>
      <c r="C24" s="27" t="n">
        <v>0.1198245</v>
      </c>
      <c r="D24" s="28" t="n">
        <v>69888358.93</v>
      </c>
      <c r="E24" s="27" t="n">
        <v>0.09595505</v>
      </c>
      <c r="F24" s="29" t="n">
        <v>0.107889775</v>
      </c>
      <c r="G24" s="8" t="n">
        <v>0.15908</v>
      </c>
    </row>
    <row r="25" customFormat="false" ht="12.75" hidden="false" customHeight="false" outlineLevel="0" collapsed="false">
      <c r="A25" s="25" t="s">
        <v>28</v>
      </c>
      <c r="B25" s="26" t="s">
        <v>341</v>
      </c>
      <c r="C25" s="27" t="n">
        <v>0.1774545</v>
      </c>
      <c r="D25" s="28" t="n">
        <v>130188198.84</v>
      </c>
      <c r="E25" s="27" t="n">
        <v>0.1787453</v>
      </c>
      <c r="F25" s="29" t="n">
        <v>0.1780999</v>
      </c>
      <c r="G25" s="8" t="n">
        <v>0.22929</v>
      </c>
    </row>
    <row r="26" customFormat="false" ht="12.75" hidden="false" customHeight="false" outlineLevel="0" collapsed="false">
      <c r="A26" s="25" t="s">
        <v>29</v>
      </c>
      <c r="B26" s="26" t="s">
        <v>342</v>
      </c>
      <c r="C26" s="27" t="n">
        <v>0.4530075</v>
      </c>
      <c r="D26" s="28" t="n">
        <v>348191021.26</v>
      </c>
      <c r="E26" s="27" t="n">
        <v>0.47805799</v>
      </c>
      <c r="F26" s="29" t="n">
        <v>0.465532745</v>
      </c>
      <c r="G26" s="8" t="n">
        <v>0.51673</v>
      </c>
    </row>
    <row r="27" customFormat="false" ht="12.75" hidden="false" customHeight="false" outlineLevel="0" collapsed="false">
      <c r="A27" s="25" t="s">
        <v>30</v>
      </c>
      <c r="B27" s="26" t="s">
        <v>343</v>
      </c>
      <c r="C27" s="27" t="n">
        <v>0.0549015</v>
      </c>
      <c r="D27" s="28" t="n">
        <v>42146208.44</v>
      </c>
      <c r="E27" s="27" t="n">
        <v>0.05786574</v>
      </c>
      <c r="F27" s="29" t="n">
        <v>0.05638362</v>
      </c>
      <c r="G27" s="8" t="n">
        <v>0.10758</v>
      </c>
    </row>
    <row r="28" customFormat="false" ht="12.75" hidden="false" customHeight="false" outlineLevel="0" collapsed="false">
      <c r="A28" s="25" t="s">
        <v>31</v>
      </c>
      <c r="B28" s="26" t="s">
        <v>344</v>
      </c>
      <c r="C28" s="27" t="n">
        <v>0.076398</v>
      </c>
      <c r="D28" s="28" t="n">
        <v>48706451.86</v>
      </c>
      <c r="E28" s="27" t="n">
        <v>0.0668728</v>
      </c>
      <c r="F28" s="29" t="n">
        <v>0.0716354</v>
      </c>
      <c r="G28" s="8" t="n">
        <v>0.12283</v>
      </c>
    </row>
    <row r="29" customFormat="false" ht="12.75" hidden="false" customHeight="false" outlineLevel="0" collapsed="false">
      <c r="A29" s="25" t="s">
        <v>32</v>
      </c>
      <c r="B29" s="26" t="s">
        <v>337</v>
      </c>
      <c r="C29" s="27" t="n">
        <v>0.0558705</v>
      </c>
      <c r="D29" s="28" t="n">
        <v>36442670.69</v>
      </c>
      <c r="E29" s="27" t="n">
        <v>0.05003492</v>
      </c>
      <c r="F29" s="29" t="n">
        <v>0.05295271</v>
      </c>
      <c r="G29" s="8" t="n">
        <v>0.10415</v>
      </c>
    </row>
    <row r="30" customFormat="false" ht="12.75" hidden="false" customHeight="false" outlineLevel="0" collapsed="false">
      <c r="A30" s="25" t="s">
        <v>33</v>
      </c>
      <c r="B30" s="26" t="s">
        <v>340</v>
      </c>
      <c r="C30" s="27" t="n">
        <v>0.05542</v>
      </c>
      <c r="D30" s="28" t="n">
        <v>41999274.22</v>
      </c>
      <c r="E30" s="27" t="n">
        <v>0.057664</v>
      </c>
      <c r="F30" s="29" t="n">
        <v>0.056542</v>
      </c>
      <c r="G30" s="8" t="n">
        <v>0.10774</v>
      </c>
    </row>
    <row r="31" customFormat="false" ht="12.75" hidden="false" customHeight="false" outlineLevel="0" collapsed="false">
      <c r="A31" s="25" t="s">
        <v>34</v>
      </c>
      <c r="B31" s="26" t="s">
        <v>333</v>
      </c>
      <c r="C31" s="27" t="n">
        <v>0.032453</v>
      </c>
      <c r="D31" s="28" t="n">
        <v>20281736.56</v>
      </c>
      <c r="E31" s="27" t="n">
        <v>0.02784634</v>
      </c>
      <c r="F31" s="29" t="n">
        <v>0.03014967</v>
      </c>
      <c r="G31" s="8" t="n">
        <v>0.08134</v>
      </c>
    </row>
    <row r="32" customFormat="false" ht="12.75" hidden="false" customHeight="false" outlineLevel="0" collapsed="false">
      <c r="A32" s="25" t="s">
        <v>35</v>
      </c>
      <c r="B32" s="26" t="s">
        <v>333</v>
      </c>
      <c r="C32" s="27" t="n">
        <v>0.050796</v>
      </c>
      <c r="D32" s="28" t="n">
        <v>33182841.93</v>
      </c>
      <c r="E32" s="27" t="n">
        <v>0.04555925</v>
      </c>
      <c r="F32" s="29" t="n">
        <v>0.048177625</v>
      </c>
      <c r="G32" s="8" t="n">
        <v>0.09937</v>
      </c>
    </row>
    <row r="33" customFormat="false" ht="12.75" hidden="false" customHeight="false" outlineLevel="0" collapsed="false">
      <c r="A33" s="25" t="s">
        <v>36</v>
      </c>
      <c r="B33" s="26" t="s">
        <v>342</v>
      </c>
      <c r="C33" s="27" t="n">
        <v>0.044098</v>
      </c>
      <c r="D33" s="28" t="n">
        <v>15484704.72</v>
      </c>
      <c r="E33" s="27" t="n">
        <v>0.02126013</v>
      </c>
      <c r="F33" s="29" t="n">
        <v>0.032679065</v>
      </c>
      <c r="G33" s="8" t="n">
        <v>0.08387</v>
      </c>
    </row>
    <row r="34" customFormat="false" ht="12.75" hidden="false" customHeight="false" outlineLevel="0" collapsed="false">
      <c r="A34" s="25" t="s">
        <v>37</v>
      </c>
      <c r="B34" s="26" t="s">
        <v>341</v>
      </c>
      <c r="C34" s="27" t="n">
        <v>0.030056</v>
      </c>
      <c r="D34" s="28" t="n">
        <v>21089724.62</v>
      </c>
      <c r="E34" s="27" t="n">
        <v>0.02895569</v>
      </c>
      <c r="F34" s="29" t="n">
        <v>0.029505845</v>
      </c>
      <c r="G34" s="8" t="n">
        <v>0.0807</v>
      </c>
    </row>
    <row r="35" customFormat="false" ht="12.75" hidden="false" customHeight="false" outlineLevel="0" collapsed="false">
      <c r="A35" s="25" t="s">
        <v>38</v>
      </c>
      <c r="B35" s="26" t="s">
        <v>345</v>
      </c>
      <c r="C35" s="27" t="n">
        <v>0.700774</v>
      </c>
      <c r="D35" s="28" t="n">
        <v>502691462.73</v>
      </c>
      <c r="E35" s="27" t="n">
        <v>0.69018342</v>
      </c>
      <c r="F35" s="29" t="n">
        <v>0.69547871</v>
      </c>
      <c r="G35" s="8" t="n">
        <v>0.74667</v>
      </c>
    </row>
    <row r="36" customFormat="false" ht="12.75" hidden="false" customHeight="false" outlineLevel="0" collapsed="false">
      <c r="A36" s="25" t="s">
        <v>39</v>
      </c>
      <c r="B36" s="26" t="s">
        <v>342</v>
      </c>
      <c r="C36" s="27" t="n">
        <v>0.025347</v>
      </c>
      <c r="D36" s="28" t="n">
        <v>13409928.59</v>
      </c>
      <c r="E36" s="27" t="n">
        <v>0.01841151</v>
      </c>
      <c r="F36" s="29" t="n">
        <v>0.021879255</v>
      </c>
      <c r="G36" s="8" t="n">
        <v>0.07307</v>
      </c>
    </row>
    <row r="37" customFormat="false" ht="12.75" hidden="false" customHeight="false" outlineLevel="0" collapsed="false">
      <c r="A37" s="25" t="s">
        <v>40</v>
      </c>
      <c r="B37" s="26" t="s">
        <v>345</v>
      </c>
      <c r="C37" s="27" t="n">
        <v>0.122519</v>
      </c>
      <c r="D37" s="28" t="n">
        <v>54677265.02</v>
      </c>
      <c r="E37" s="27" t="n">
        <v>0.07507058</v>
      </c>
      <c r="F37" s="29" t="n">
        <v>0.09879479</v>
      </c>
      <c r="G37" s="8" t="n">
        <v>0.14999</v>
      </c>
    </row>
    <row r="38" customFormat="false" ht="12.75" hidden="false" customHeight="false" outlineLevel="0" collapsed="false">
      <c r="A38" s="25" t="s">
        <v>41</v>
      </c>
      <c r="B38" s="26" t="s">
        <v>338</v>
      </c>
      <c r="C38" s="27" t="n">
        <v>0.017374</v>
      </c>
      <c r="D38" s="28" t="n">
        <v>11408031.75</v>
      </c>
      <c r="E38" s="27" t="n">
        <v>0.01566296</v>
      </c>
      <c r="F38" s="29" t="n">
        <v>0.01651848</v>
      </c>
      <c r="G38" s="8" t="n">
        <v>0.06771</v>
      </c>
    </row>
    <row r="39" customFormat="false" ht="12.75" hidden="false" customHeight="false" outlineLevel="0" collapsed="false">
      <c r="A39" s="25" t="s">
        <v>42</v>
      </c>
      <c r="B39" s="26" t="s">
        <v>338</v>
      </c>
      <c r="C39" s="27" t="n">
        <v>0.0098685</v>
      </c>
      <c r="D39" s="28" t="n">
        <v>7473426.28</v>
      </c>
      <c r="E39" s="27" t="n">
        <v>0.01026084</v>
      </c>
      <c r="F39" s="29" t="n">
        <v>0.01006467</v>
      </c>
      <c r="G39" s="8" t="n">
        <v>0.06126</v>
      </c>
    </row>
    <row r="40" customFormat="false" ht="12.75" hidden="false" customHeight="false" outlineLevel="0" collapsed="false">
      <c r="A40" s="25" t="s">
        <v>43</v>
      </c>
      <c r="B40" s="26" t="s">
        <v>346</v>
      </c>
      <c r="C40" s="27" t="n">
        <v>0.234226</v>
      </c>
      <c r="D40" s="28" t="n">
        <v>164833692.17</v>
      </c>
      <c r="E40" s="27" t="n">
        <v>0.22631274</v>
      </c>
      <c r="F40" s="29" t="n">
        <v>0.23026937</v>
      </c>
      <c r="G40" s="8" t="n">
        <v>0.28146</v>
      </c>
    </row>
    <row r="41" customFormat="false" ht="12.75" hidden="false" customHeight="false" outlineLevel="0" collapsed="false">
      <c r="A41" s="25" t="s">
        <v>44</v>
      </c>
      <c r="B41" s="26" t="s">
        <v>347</v>
      </c>
      <c r="C41" s="27" t="n">
        <v>0.0577065</v>
      </c>
      <c r="D41" s="28" t="n">
        <v>31297036.65</v>
      </c>
      <c r="E41" s="27" t="n">
        <v>0.04297009</v>
      </c>
      <c r="F41" s="29" t="n">
        <v>0.050338295</v>
      </c>
      <c r="G41" s="8" t="n">
        <v>0.10153</v>
      </c>
    </row>
    <row r="42" customFormat="false" ht="12.75" hidden="false" customHeight="false" outlineLevel="0" collapsed="false">
      <c r="A42" s="25" t="s">
        <v>45</v>
      </c>
      <c r="B42" s="26" t="s">
        <v>338</v>
      </c>
      <c r="C42" s="27" t="n">
        <v>0.0202555</v>
      </c>
      <c r="D42" s="28" t="n">
        <v>15096133.71</v>
      </c>
      <c r="E42" s="27" t="n">
        <v>0.02072663</v>
      </c>
      <c r="F42" s="29" t="n">
        <v>0.020491065</v>
      </c>
      <c r="G42" s="8" t="n">
        <v>0.07169</v>
      </c>
    </row>
    <row r="43" customFormat="false" ht="12.75" hidden="false" customHeight="false" outlineLevel="0" collapsed="false">
      <c r="A43" s="25" t="s">
        <v>46</v>
      </c>
      <c r="B43" s="26" t="s">
        <v>340</v>
      </c>
      <c r="C43" s="27" t="n">
        <v>0.1166285</v>
      </c>
      <c r="D43" s="28" t="n">
        <v>98643602.89</v>
      </c>
      <c r="E43" s="27" t="n">
        <v>0.13543532</v>
      </c>
      <c r="F43" s="29" t="n">
        <v>0.12603191</v>
      </c>
      <c r="G43" s="8" t="n">
        <v>0.17723</v>
      </c>
    </row>
    <row r="44" customFormat="false" ht="12.75" hidden="false" customHeight="false" outlineLevel="0" collapsed="false">
      <c r="A44" s="25" t="s">
        <v>47</v>
      </c>
      <c r="B44" s="26" t="s">
        <v>336</v>
      </c>
      <c r="C44" s="27" t="n">
        <v>1.3850325</v>
      </c>
      <c r="D44" s="28" t="n">
        <v>907309656.54</v>
      </c>
      <c r="E44" s="27" t="n">
        <v>1.24571458</v>
      </c>
      <c r="F44" s="29" t="n">
        <v>1.31537354</v>
      </c>
      <c r="G44" s="8" t="n">
        <v>1.36657</v>
      </c>
    </row>
    <row r="45" customFormat="false" ht="12.75" hidden="false" customHeight="false" outlineLevel="0" collapsed="false">
      <c r="A45" s="25" t="s">
        <v>48</v>
      </c>
      <c r="B45" s="26" t="s">
        <v>340</v>
      </c>
      <c r="C45" s="27" t="n">
        <v>5.325862</v>
      </c>
      <c r="D45" s="28" t="n">
        <v>4154115002.84</v>
      </c>
      <c r="E45" s="27" t="n">
        <v>5.70350109</v>
      </c>
      <c r="F45" s="29" t="n">
        <v>5.514681545</v>
      </c>
      <c r="G45" s="8" t="n">
        <v>5.56588</v>
      </c>
    </row>
    <row r="46" customFormat="false" ht="12.75" hidden="false" customHeight="false" outlineLevel="0" collapsed="false">
      <c r="A46" s="25" t="s">
        <v>49</v>
      </c>
      <c r="B46" s="26" t="s">
        <v>339</v>
      </c>
      <c r="C46" s="27" t="n">
        <v>0.013379</v>
      </c>
      <c r="D46" s="28" t="n">
        <v>8610800.81</v>
      </c>
      <c r="E46" s="27" t="n">
        <v>0.01182242</v>
      </c>
      <c r="F46" s="29" t="n">
        <v>0.01260071</v>
      </c>
      <c r="G46" s="8" t="n">
        <v>0.0638</v>
      </c>
    </row>
    <row r="47" customFormat="false" ht="12.75" hidden="false" customHeight="false" outlineLevel="0" collapsed="false">
      <c r="A47" s="25" t="s">
        <v>50</v>
      </c>
      <c r="B47" s="26" t="s">
        <v>339</v>
      </c>
      <c r="C47" s="27" t="n">
        <v>0.0272595</v>
      </c>
      <c r="D47" s="28" t="n">
        <v>23641588.06</v>
      </c>
      <c r="E47" s="27" t="n">
        <v>0.03245934</v>
      </c>
      <c r="F47" s="29" t="n">
        <v>0.02985942</v>
      </c>
      <c r="G47" s="8" t="n">
        <v>0.08105</v>
      </c>
    </row>
    <row r="48" customFormat="false" ht="12.75" hidden="false" customHeight="false" outlineLevel="0" collapsed="false">
      <c r="A48" s="25" t="s">
        <v>51</v>
      </c>
      <c r="B48" s="26" t="s">
        <v>332</v>
      </c>
      <c r="C48" s="27" t="n">
        <v>0.0378505</v>
      </c>
      <c r="D48" s="28" t="n">
        <v>23137072.32</v>
      </c>
      <c r="E48" s="27" t="n">
        <v>0.03176665</v>
      </c>
      <c r="F48" s="29" t="n">
        <v>0.034808575</v>
      </c>
      <c r="G48" s="8" t="n">
        <v>0.086</v>
      </c>
    </row>
    <row r="49" customFormat="false" ht="12.75" hidden="false" customHeight="false" outlineLevel="0" collapsed="false">
      <c r="A49" s="25" t="s">
        <v>52</v>
      </c>
      <c r="B49" s="26" t="s">
        <v>348</v>
      </c>
      <c r="C49" s="27" t="n">
        <v>0.017493</v>
      </c>
      <c r="D49" s="28" t="n">
        <v>13017993.29</v>
      </c>
      <c r="E49" s="27" t="n">
        <v>0.0178734</v>
      </c>
      <c r="F49" s="29" t="n">
        <v>0.0176832</v>
      </c>
      <c r="G49" s="8" t="n">
        <v>0.06888</v>
      </c>
    </row>
    <row r="50" customFormat="false" ht="12.75" hidden="false" customHeight="false" outlineLevel="0" collapsed="false">
      <c r="A50" s="25" t="s">
        <v>53</v>
      </c>
      <c r="B50" s="26" t="s">
        <v>339</v>
      </c>
      <c r="C50" s="27" t="n">
        <v>0.126752</v>
      </c>
      <c r="D50" s="28" t="n">
        <v>90388256.28</v>
      </c>
      <c r="E50" s="27" t="n">
        <v>0.12410093</v>
      </c>
      <c r="F50" s="29" t="n">
        <v>0.125426465</v>
      </c>
      <c r="G50" s="8" t="n">
        <v>0.17662</v>
      </c>
    </row>
    <row r="51" customFormat="false" ht="12.75" hidden="false" customHeight="false" outlineLevel="0" collapsed="false">
      <c r="A51" s="25" t="s">
        <v>54</v>
      </c>
      <c r="B51" s="26" t="s">
        <v>345</v>
      </c>
      <c r="C51" s="27" t="n">
        <v>0.048212</v>
      </c>
      <c r="D51" s="28" t="n">
        <v>37243496.71</v>
      </c>
      <c r="E51" s="27" t="n">
        <v>0.05113444</v>
      </c>
      <c r="F51" s="29" t="n">
        <v>0.04967322</v>
      </c>
      <c r="G51" s="8" t="n">
        <v>0.10087</v>
      </c>
    </row>
    <row r="52" customFormat="false" ht="12.75" hidden="false" customHeight="false" outlineLevel="0" collapsed="false">
      <c r="A52" s="25" t="s">
        <v>55</v>
      </c>
      <c r="B52" s="26" t="s">
        <v>340</v>
      </c>
      <c r="C52" s="27" t="n">
        <v>0.0421175</v>
      </c>
      <c r="D52" s="28" t="n">
        <v>33840514.1</v>
      </c>
      <c r="E52" s="27" t="n">
        <v>0.04646222</v>
      </c>
      <c r="F52" s="29" t="n">
        <v>0.04428986</v>
      </c>
      <c r="G52" s="8" t="n">
        <v>0.09548</v>
      </c>
    </row>
    <row r="53" customFormat="false" ht="12.75" hidden="false" customHeight="false" outlineLevel="0" collapsed="false">
      <c r="A53" s="25" t="s">
        <v>56</v>
      </c>
      <c r="B53" s="26" t="s">
        <v>343</v>
      </c>
      <c r="C53" s="27" t="n">
        <v>0.3143045</v>
      </c>
      <c r="D53" s="28" t="n">
        <v>212206577.09</v>
      </c>
      <c r="E53" s="27" t="n">
        <v>0.29135458</v>
      </c>
      <c r="F53" s="29" t="n">
        <v>0.30282954</v>
      </c>
      <c r="G53" s="8" t="n">
        <v>0.35402</v>
      </c>
    </row>
    <row r="54" customFormat="false" ht="12.75" hidden="false" customHeight="false" outlineLevel="0" collapsed="false">
      <c r="A54" s="25" t="s">
        <v>57</v>
      </c>
      <c r="B54" s="26" t="s">
        <v>333</v>
      </c>
      <c r="C54" s="27" t="n">
        <v>0.083521</v>
      </c>
      <c r="D54" s="28" t="n">
        <v>46052030.65</v>
      </c>
      <c r="E54" s="27" t="n">
        <v>0.06322834</v>
      </c>
      <c r="F54" s="29" t="n">
        <v>0.07337467</v>
      </c>
      <c r="G54" s="8" t="n">
        <v>0.12457</v>
      </c>
    </row>
    <row r="55" customFormat="false" ht="12.75" hidden="false" customHeight="false" outlineLevel="0" collapsed="false">
      <c r="A55" s="25" t="s">
        <v>58</v>
      </c>
      <c r="B55" s="26" t="s">
        <v>331</v>
      </c>
      <c r="C55" s="27" t="n">
        <v>0.0286705</v>
      </c>
      <c r="D55" s="28" t="n">
        <v>19897056.2</v>
      </c>
      <c r="E55" s="27" t="n">
        <v>0.02731818</v>
      </c>
      <c r="F55" s="29" t="n">
        <v>0.02799434</v>
      </c>
      <c r="G55" s="8" t="n">
        <v>0.07919</v>
      </c>
    </row>
    <row r="56" customFormat="false" ht="12.75" hidden="false" customHeight="false" outlineLevel="0" collapsed="false">
      <c r="A56" s="25" t="s">
        <v>59</v>
      </c>
      <c r="B56" s="26" t="s">
        <v>340</v>
      </c>
      <c r="C56" s="27" t="n">
        <v>1.7473705</v>
      </c>
      <c r="D56" s="28" t="n">
        <v>1370024427.3</v>
      </c>
      <c r="E56" s="27" t="n">
        <v>1.88101095</v>
      </c>
      <c r="F56" s="29" t="n">
        <v>1.814190725</v>
      </c>
      <c r="G56" s="8" t="n">
        <v>1.86539</v>
      </c>
    </row>
    <row r="57" customFormat="false" ht="12.75" hidden="false" customHeight="false" outlineLevel="0" collapsed="false">
      <c r="A57" s="25" t="s">
        <v>60</v>
      </c>
      <c r="B57" s="26" t="s">
        <v>344</v>
      </c>
      <c r="C57" s="27" t="n">
        <v>1.139442</v>
      </c>
      <c r="D57" s="28" t="n">
        <v>716379642.35</v>
      </c>
      <c r="E57" s="27" t="n">
        <v>0.98357221</v>
      </c>
      <c r="F57" s="29" t="n">
        <v>1.061507105</v>
      </c>
      <c r="G57" s="8" t="n">
        <v>1.1127</v>
      </c>
    </row>
    <row r="58" customFormat="false" ht="12.75" hidden="false" customHeight="false" outlineLevel="0" collapsed="false">
      <c r="A58" s="25" t="s">
        <v>61</v>
      </c>
      <c r="B58" s="26" t="s">
        <v>348</v>
      </c>
      <c r="C58" s="27" t="n">
        <v>0.07888</v>
      </c>
      <c r="D58" s="28" t="n">
        <v>58447306.98</v>
      </c>
      <c r="E58" s="27" t="n">
        <v>0.08024676</v>
      </c>
      <c r="F58" s="29" t="n">
        <v>0.07956338</v>
      </c>
      <c r="G58" s="8" t="n">
        <v>0.13076</v>
      </c>
    </row>
    <row r="59" customFormat="false" ht="12.75" hidden="false" customHeight="false" outlineLevel="0" collapsed="false">
      <c r="A59" s="25" t="s">
        <v>62</v>
      </c>
      <c r="B59" s="26" t="s">
        <v>344</v>
      </c>
      <c r="C59" s="27" t="n">
        <v>0.0376805</v>
      </c>
      <c r="D59" s="28" t="n">
        <v>26064052.48</v>
      </c>
      <c r="E59" s="27" t="n">
        <v>0.03578532</v>
      </c>
      <c r="F59" s="29" t="n">
        <v>0.03673291</v>
      </c>
      <c r="G59" s="8" t="n">
        <v>0.08793</v>
      </c>
    </row>
    <row r="60" customFormat="false" ht="12.75" hidden="false" customHeight="false" outlineLevel="0" collapsed="false">
      <c r="A60" s="25" t="s">
        <v>63</v>
      </c>
      <c r="B60" s="26" t="s">
        <v>345</v>
      </c>
      <c r="C60" s="27" t="n">
        <v>0.1244825</v>
      </c>
      <c r="D60" s="28" t="n">
        <v>96760194.81</v>
      </c>
      <c r="E60" s="27" t="n">
        <v>0.13284945</v>
      </c>
      <c r="F60" s="29" t="n">
        <v>0.128665975</v>
      </c>
      <c r="G60" s="8" t="n">
        <v>0.17986</v>
      </c>
    </row>
    <row r="61" customFormat="false" ht="12.75" hidden="false" customHeight="false" outlineLevel="0" collapsed="false">
      <c r="A61" s="25" t="s">
        <v>64</v>
      </c>
      <c r="B61" s="26" t="s">
        <v>341</v>
      </c>
      <c r="C61" s="27" t="n">
        <v>0.1075165</v>
      </c>
      <c r="D61" s="28" t="n">
        <v>80482117.83</v>
      </c>
      <c r="E61" s="27" t="n">
        <v>0.11050003</v>
      </c>
      <c r="F61" s="29" t="n">
        <v>0.109008265</v>
      </c>
      <c r="G61" s="8" t="n">
        <v>0.1602</v>
      </c>
    </row>
    <row r="62" customFormat="false" ht="12.75" hidden="false" customHeight="false" outlineLevel="0" collapsed="false">
      <c r="A62" s="25" t="s">
        <v>65</v>
      </c>
      <c r="B62" s="26" t="s">
        <v>339</v>
      </c>
      <c r="C62" s="27" t="n">
        <v>0.0799425</v>
      </c>
      <c r="D62" s="28" t="n">
        <v>53504145.29</v>
      </c>
      <c r="E62" s="27" t="n">
        <v>0.07345992</v>
      </c>
      <c r="F62" s="29" t="n">
        <v>0.07670121</v>
      </c>
      <c r="G62" s="8" t="n">
        <v>0.1279</v>
      </c>
    </row>
    <row r="63" customFormat="false" ht="12.75" hidden="false" customHeight="false" outlineLevel="0" collapsed="false">
      <c r="A63" s="25" t="s">
        <v>66</v>
      </c>
      <c r="B63" s="26" t="s">
        <v>349</v>
      </c>
      <c r="C63" s="27" t="n">
        <v>0.105723</v>
      </c>
      <c r="D63" s="28" t="n">
        <v>73572837.54</v>
      </c>
      <c r="E63" s="27" t="n">
        <v>0.10101376</v>
      </c>
      <c r="F63" s="29" t="n">
        <v>0.10336838</v>
      </c>
      <c r="G63" s="8" t="n">
        <v>0.1546</v>
      </c>
    </row>
    <row r="64" customFormat="false" ht="12.75" hidden="false" customHeight="false" outlineLevel="0" collapsed="false">
      <c r="A64" s="25" t="s">
        <v>67</v>
      </c>
      <c r="B64" s="26" t="s">
        <v>331</v>
      </c>
      <c r="C64" s="27" t="n">
        <v>0.5692025</v>
      </c>
      <c r="D64" s="28" t="n">
        <v>372362263.84</v>
      </c>
      <c r="E64" s="27" t="n">
        <v>0.51124453</v>
      </c>
      <c r="F64" s="29" t="n">
        <v>0.540223515</v>
      </c>
      <c r="G64" s="8" t="n">
        <v>0.59142</v>
      </c>
    </row>
    <row r="65" customFormat="false" ht="12.75" hidden="false" customHeight="false" outlineLevel="0" collapsed="false">
      <c r="A65" s="25" t="s">
        <v>68</v>
      </c>
      <c r="B65" s="26" t="s">
        <v>336</v>
      </c>
      <c r="C65" s="27" t="n">
        <v>0.0433245</v>
      </c>
      <c r="D65" s="28" t="n">
        <v>34819108.73</v>
      </c>
      <c r="E65" s="27" t="n">
        <v>0.04780581</v>
      </c>
      <c r="F65" s="29" t="n">
        <v>0.045565155</v>
      </c>
      <c r="G65" s="8" t="n">
        <v>0.09676</v>
      </c>
    </row>
    <row r="66" customFormat="false" ht="12.75" hidden="false" customHeight="false" outlineLevel="0" collapsed="false">
      <c r="A66" s="25" t="s">
        <v>69</v>
      </c>
      <c r="B66" s="26" t="s">
        <v>347</v>
      </c>
      <c r="C66" s="27" t="n">
        <v>0.560354</v>
      </c>
      <c r="D66" s="28" t="n">
        <v>385070506.17</v>
      </c>
      <c r="E66" s="27" t="n">
        <v>0.52869265</v>
      </c>
      <c r="F66" s="29" t="n">
        <v>0.544523325</v>
      </c>
      <c r="G66" s="8" t="n">
        <v>0.59572</v>
      </c>
    </row>
    <row r="67" customFormat="false" ht="12.75" hidden="false" customHeight="false" outlineLevel="0" collapsed="false">
      <c r="A67" s="25" t="s">
        <v>70</v>
      </c>
      <c r="B67" s="26" t="s">
        <v>339</v>
      </c>
      <c r="C67" s="27" t="n">
        <v>0.0369325</v>
      </c>
      <c r="D67" s="28" t="n">
        <v>27194145.05</v>
      </c>
      <c r="E67" s="27" t="n">
        <v>0.03733691</v>
      </c>
      <c r="F67" s="29" t="n">
        <v>0.037134705</v>
      </c>
      <c r="G67" s="8" t="n">
        <v>0.08833</v>
      </c>
    </row>
    <row r="68" customFormat="false" ht="12.75" hidden="false" customHeight="false" outlineLevel="0" collapsed="false">
      <c r="A68" s="25" t="s">
        <v>71</v>
      </c>
      <c r="B68" s="26" t="s">
        <v>334</v>
      </c>
      <c r="C68" s="27" t="n">
        <v>0.5892795</v>
      </c>
      <c r="D68" s="28" t="n">
        <v>337677909.94</v>
      </c>
      <c r="E68" s="27" t="n">
        <v>0.46362374</v>
      </c>
      <c r="F68" s="29" t="n">
        <v>0.52645162</v>
      </c>
      <c r="G68" s="8" t="n">
        <v>0.57765</v>
      </c>
    </row>
    <row r="69" customFormat="false" ht="12.75" hidden="false" customHeight="false" outlineLevel="0" collapsed="false">
      <c r="A69" s="25" t="s">
        <v>72</v>
      </c>
      <c r="B69" s="26" t="s">
        <v>343</v>
      </c>
      <c r="C69" s="27" t="n">
        <v>0.670565</v>
      </c>
      <c r="D69" s="28" t="n">
        <v>524372827.87</v>
      </c>
      <c r="E69" s="27" t="n">
        <v>0.71995142</v>
      </c>
      <c r="F69" s="29" t="n">
        <v>0.69525821</v>
      </c>
      <c r="G69" s="8" t="n">
        <v>0.74645</v>
      </c>
    </row>
    <row r="70" customFormat="false" ht="12.75" hidden="false" customHeight="false" outlineLevel="0" collapsed="false">
      <c r="A70" s="25" t="s">
        <v>73</v>
      </c>
      <c r="B70" s="26" t="s">
        <v>334</v>
      </c>
      <c r="C70" s="27" t="n">
        <v>0.174114</v>
      </c>
      <c r="D70" s="28" t="n">
        <v>120433475.97</v>
      </c>
      <c r="E70" s="27" t="n">
        <v>0.1653523</v>
      </c>
      <c r="F70" s="29" t="n">
        <v>0.16973315</v>
      </c>
      <c r="G70" s="8" t="n">
        <v>0.22093</v>
      </c>
    </row>
    <row r="71" customFormat="false" ht="12.75" hidden="false" customHeight="false" outlineLevel="0" collapsed="false">
      <c r="A71" s="25" t="s">
        <v>74</v>
      </c>
      <c r="B71" s="26" t="s">
        <v>335</v>
      </c>
      <c r="C71" s="27" t="n">
        <v>0.078064</v>
      </c>
      <c r="D71" s="28" t="n">
        <v>55306841.27</v>
      </c>
      <c r="E71" s="27" t="n">
        <v>0.07593498</v>
      </c>
      <c r="F71" s="29" t="n">
        <v>0.07699949</v>
      </c>
      <c r="G71" s="8" t="n">
        <v>0.12819</v>
      </c>
    </row>
    <row r="72" customFormat="false" ht="12.75" hidden="false" customHeight="false" outlineLevel="0" collapsed="false">
      <c r="A72" s="25" t="s">
        <v>75</v>
      </c>
      <c r="B72" s="26" t="s">
        <v>331</v>
      </c>
      <c r="C72" s="27" t="n">
        <v>0.0081685</v>
      </c>
      <c r="D72" s="28" t="n">
        <v>5498093.52</v>
      </c>
      <c r="E72" s="27" t="n">
        <v>0.00754875</v>
      </c>
      <c r="F72" s="29" t="n">
        <v>0.007878625</v>
      </c>
      <c r="G72" s="8" t="n">
        <v>0.05905</v>
      </c>
    </row>
    <row r="73" customFormat="false" ht="12.75" hidden="false" customHeight="false" outlineLevel="0" collapsed="false">
      <c r="A73" s="25" t="s">
        <v>76</v>
      </c>
      <c r="B73" s="26" t="s">
        <v>339</v>
      </c>
      <c r="C73" s="27" t="n">
        <v>0.0079135</v>
      </c>
      <c r="D73" s="28" t="n">
        <v>5342814.47</v>
      </c>
      <c r="E73" s="27" t="n">
        <v>0.00733556</v>
      </c>
      <c r="F73" s="29" t="n">
        <v>0.00764453</v>
      </c>
      <c r="G73" s="8" t="n">
        <v>0.05882</v>
      </c>
    </row>
    <row r="74" customFormat="false" ht="12.75" hidden="false" customHeight="false" outlineLevel="0" collapsed="false">
      <c r="A74" s="25" t="s">
        <v>77</v>
      </c>
      <c r="B74" s="26" t="s">
        <v>333</v>
      </c>
      <c r="C74" s="27" t="n">
        <v>0.026537</v>
      </c>
      <c r="D74" s="28" t="n">
        <v>18815499.66</v>
      </c>
      <c r="E74" s="27" t="n">
        <v>0.02583323</v>
      </c>
      <c r="F74" s="29" t="n">
        <v>0.026185115</v>
      </c>
      <c r="G74" s="8" t="n">
        <v>0.07738</v>
      </c>
    </row>
    <row r="75" customFormat="false" ht="12.75" hidden="false" customHeight="false" outlineLevel="0" collapsed="false">
      <c r="A75" s="25" t="s">
        <v>78</v>
      </c>
      <c r="B75" s="26" t="s">
        <v>335</v>
      </c>
      <c r="C75" s="27" t="n">
        <v>2.071059</v>
      </c>
      <c r="D75" s="28" t="n">
        <v>1489057668.29</v>
      </c>
      <c r="E75" s="27" t="n">
        <v>2.04444076</v>
      </c>
      <c r="F75" s="29" t="n">
        <v>2.05774988</v>
      </c>
      <c r="G75" s="8" t="n">
        <v>2.10894</v>
      </c>
    </row>
    <row r="76" customFormat="false" ht="12.75" hidden="false" customHeight="false" outlineLevel="0" collapsed="false">
      <c r="A76" s="25" t="s">
        <v>79</v>
      </c>
      <c r="B76" s="26" t="s">
        <v>350</v>
      </c>
      <c r="C76" s="27" t="n">
        <v>0.254983</v>
      </c>
      <c r="D76" s="28" t="n">
        <v>183588342.28</v>
      </c>
      <c r="E76" s="27" t="n">
        <v>0.25206243</v>
      </c>
      <c r="F76" s="29" t="n">
        <v>0.253522715</v>
      </c>
      <c r="G76" s="8" t="n">
        <v>0.30472</v>
      </c>
    </row>
    <row r="77" customFormat="false" ht="12.75" hidden="false" customHeight="false" outlineLevel="0" collapsed="false">
      <c r="A77" s="25" t="s">
        <v>80</v>
      </c>
      <c r="B77" s="26" t="s">
        <v>337</v>
      </c>
      <c r="C77" s="27" t="n">
        <v>1.104915</v>
      </c>
      <c r="D77" s="28" t="n">
        <v>706001440.46</v>
      </c>
      <c r="E77" s="27" t="n">
        <v>0.96932318</v>
      </c>
      <c r="F77" s="29" t="n">
        <v>1.03711909</v>
      </c>
      <c r="G77" s="8" t="n">
        <v>1.08831</v>
      </c>
    </row>
    <row r="78" customFormat="false" ht="12.75" hidden="false" customHeight="false" outlineLevel="0" collapsed="false">
      <c r="A78" s="25" t="s">
        <v>81</v>
      </c>
      <c r="B78" s="26" t="s">
        <v>335</v>
      </c>
      <c r="C78" s="27" t="n">
        <v>0.1149965</v>
      </c>
      <c r="D78" s="28" t="n">
        <v>78355942.33</v>
      </c>
      <c r="E78" s="27" t="n">
        <v>0.10758084</v>
      </c>
      <c r="F78" s="29" t="n">
        <v>0.11128867</v>
      </c>
      <c r="G78" s="8" t="n">
        <v>0.16248</v>
      </c>
    </row>
    <row r="79" customFormat="false" ht="12.75" hidden="false" customHeight="false" outlineLevel="0" collapsed="false">
      <c r="A79" s="25" t="s">
        <v>82</v>
      </c>
      <c r="B79" s="26" t="s">
        <v>335</v>
      </c>
      <c r="C79" s="27" t="n">
        <v>0.205224</v>
      </c>
      <c r="D79" s="28" t="n">
        <v>133925039.56</v>
      </c>
      <c r="E79" s="27" t="n">
        <v>0.18387589</v>
      </c>
      <c r="F79" s="29" t="n">
        <v>0.194549945</v>
      </c>
      <c r="G79" s="8" t="n">
        <v>0.24574</v>
      </c>
    </row>
    <row r="80" customFormat="false" ht="12.75" hidden="false" customHeight="false" outlineLevel="0" collapsed="false">
      <c r="A80" s="25" t="s">
        <v>83</v>
      </c>
      <c r="B80" s="26" t="s">
        <v>349</v>
      </c>
      <c r="C80" s="27" t="n">
        <v>0.0183855</v>
      </c>
      <c r="D80" s="28" t="n">
        <v>13527922.16</v>
      </c>
      <c r="E80" s="27" t="n">
        <v>0.01857352</v>
      </c>
      <c r="F80" s="29" t="n">
        <v>0.01847951</v>
      </c>
      <c r="G80" s="8" t="n">
        <v>0.06967</v>
      </c>
    </row>
    <row r="81" customFormat="false" ht="12.75" hidden="false" customHeight="false" outlineLevel="0" collapsed="false">
      <c r="A81" s="25" t="s">
        <v>84</v>
      </c>
      <c r="B81" s="26" t="s">
        <v>339</v>
      </c>
      <c r="C81" s="27" t="n">
        <v>0.212755</v>
      </c>
      <c r="D81" s="28" t="n">
        <v>218810453.4</v>
      </c>
      <c r="E81" s="27" t="n">
        <v>0.30042155</v>
      </c>
      <c r="F81" s="29" t="n">
        <v>0.256588275</v>
      </c>
      <c r="G81" s="8" t="n">
        <v>0.30778</v>
      </c>
    </row>
    <row r="82" customFormat="false" ht="12.75" hidden="false" customHeight="false" outlineLevel="0" collapsed="false">
      <c r="A82" s="25" t="s">
        <v>85</v>
      </c>
      <c r="B82" s="26" t="s">
        <v>346</v>
      </c>
      <c r="C82" s="27" t="n">
        <v>0.1617295</v>
      </c>
      <c r="D82" s="28" t="n">
        <v>146350616.22</v>
      </c>
      <c r="E82" s="27" t="n">
        <v>0.20093591</v>
      </c>
      <c r="F82" s="29" t="n">
        <v>0.181332705</v>
      </c>
      <c r="G82" s="8" t="n">
        <v>0.23253</v>
      </c>
    </row>
    <row r="83" customFormat="false" ht="12.75" hidden="false" customHeight="false" outlineLevel="0" collapsed="false">
      <c r="A83" s="25" t="s">
        <v>86</v>
      </c>
      <c r="B83" s="26" t="s">
        <v>350</v>
      </c>
      <c r="C83" s="27" t="n">
        <v>1.823573</v>
      </c>
      <c r="D83" s="28" t="n">
        <v>1492641707.74</v>
      </c>
      <c r="E83" s="27" t="n">
        <v>2.04936156</v>
      </c>
      <c r="F83" s="29" t="n">
        <v>1.93646728</v>
      </c>
      <c r="G83" s="8" t="n">
        <v>1.98766</v>
      </c>
    </row>
    <row r="84" customFormat="false" ht="12.75" hidden="false" customHeight="false" outlineLevel="0" collapsed="false">
      <c r="A84" s="25" t="s">
        <v>87</v>
      </c>
      <c r="B84" s="26" t="s">
        <v>348</v>
      </c>
      <c r="C84" s="27" t="n">
        <v>0.126463</v>
      </c>
      <c r="D84" s="28" t="n">
        <v>87797377.24</v>
      </c>
      <c r="E84" s="27" t="n">
        <v>0.12054371</v>
      </c>
      <c r="F84" s="29" t="n">
        <v>0.123503355</v>
      </c>
      <c r="G84" s="8" t="n">
        <v>0.1747</v>
      </c>
    </row>
    <row r="85" customFormat="false" ht="12.75" hidden="false" customHeight="false" outlineLevel="0" collapsed="false">
      <c r="A85" s="25" t="s">
        <v>88</v>
      </c>
      <c r="B85" s="26" t="s">
        <v>348</v>
      </c>
      <c r="C85" s="27" t="n">
        <v>0.024446</v>
      </c>
      <c r="D85" s="28" t="n">
        <v>16415019.84</v>
      </c>
      <c r="E85" s="27" t="n">
        <v>0.02253743</v>
      </c>
      <c r="F85" s="29" t="n">
        <v>0.023491715</v>
      </c>
      <c r="G85" s="8" t="n">
        <v>0.07469</v>
      </c>
    </row>
    <row r="86" customFormat="false" ht="12.75" hidden="false" customHeight="false" outlineLevel="0" collapsed="false">
      <c r="A86" s="25" t="s">
        <v>89</v>
      </c>
      <c r="B86" s="26" t="s">
        <v>344</v>
      </c>
      <c r="C86" s="27" t="n">
        <v>0.371637</v>
      </c>
      <c r="D86" s="28" t="n">
        <v>261438611.39</v>
      </c>
      <c r="E86" s="27" t="n">
        <v>0.35894899</v>
      </c>
      <c r="F86" s="29" t="n">
        <v>0.365292995</v>
      </c>
      <c r="G86" s="8" t="n">
        <v>0.41649</v>
      </c>
    </row>
    <row r="87" customFormat="false" ht="12.75" hidden="false" customHeight="false" outlineLevel="0" collapsed="false">
      <c r="A87" s="25" t="s">
        <v>90</v>
      </c>
      <c r="B87" s="26" t="s">
        <v>338</v>
      </c>
      <c r="C87" s="27" t="n">
        <v>0.090729</v>
      </c>
      <c r="D87" s="28" t="n">
        <v>67013312.6</v>
      </c>
      <c r="E87" s="27" t="n">
        <v>0.09200768</v>
      </c>
      <c r="F87" s="29" t="n">
        <v>0.09136834</v>
      </c>
      <c r="G87" s="8" t="n">
        <v>0.14256</v>
      </c>
    </row>
    <row r="88" customFormat="false" ht="12.75" hidden="false" customHeight="false" outlineLevel="0" collapsed="false">
      <c r="A88" s="25" t="s">
        <v>91</v>
      </c>
      <c r="B88" s="26" t="s">
        <v>338</v>
      </c>
      <c r="C88" s="27" t="n">
        <v>0.062883</v>
      </c>
      <c r="D88" s="28" t="n">
        <v>49199739.09</v>
      </c>
      <c r="E88" s="27" t="n">
        <v>0.06755007</v>
      </c>
      <c r="F88" s="29" t="n">
        <v>0.065216535</v>
      </c>
      <c r="G88" s="8" t="n">
        <v>0.11641</v>
      </c>
    </row>
    <row r="89" customFormat="false" ht="12.75" hidden="false" customHeight="false" outlineLevel="0" collapsed="false">
      <c r="A89" s="25" t="s">
        <v>92</v>
      </c>
      <c r="B89" s="26" t="s">
        <v>333</v>
      </c>
      <c r="C89" s="27" t="n">
        <v>0.0239955</v>
      </c>
      <c r="D89" s="28" t="n">
        <v>17905538.98</v>
      </c>
      <c r="E89" s="27" t="n">
        <v>0.02458388</v>
      </c>
      <c r="F89" s="29" t="n">
        <v>0.02428969</v>
      </c>
      <c r="G89" s="8" t="n">
        <v>0.07548</v>
      </c>
    </row>
    <row r="90" customFormat="false" ht="12.75" hidden="false" customHeight="false" outlineLevel="0" collapsed="false">
      <c r="A90" s="25" t="s">
        <v>93</v>
      </c>
      <c r="B90" s="26" t="s">
        <v>340</v>
      </c>
      <c r="C90" s="27" t="n">
        <v>0.026537</v>
      </c>
      <c r="D90" s="28" t="n">
        <v>18948825.89</v>
      </c>
      <c r="E90" s="27" t="n">
        <v>0.02601629</v>
      </c>
      <c r="F90" s="29" t="n">
        <v>0.026276645</v>
      </c>
      <c r="G90" s="8" t="n">
        <v>0.07747</v>
      </c>
    </row>
    <row r="91" customFormat="false" ht="12.75" hidden="false" customHeight="false" outlineLevel="0" collapsed="false">
      <c r="A91" s="25" t="s">
        <v>94</v>
      </c>
      <c r="B91" s="26" t="s">
        <v>332</v>
      </c>
      <c r="C91" s="27" t="n">
        <v>0.0149345</v>
      </c>
      <c r="D91" s="28" t="n">
        <v>9462278.3</v>
      </c>
      <c r="E91" s="27" t="n">
        <v>0.01299148</v>
      </c>
      <c r="F91" s="29" t="n">
        <v>0.01396299</v>
      </c>
      <c r="G91" s="8" t="n">
        <v>0.06516</v>
      </c>
    </row>
    <row r="92" customFormat="false" ht="12.75" hidden="false" customHeight="false" outlineLevel="0" collapsed="false">
      <c r="A92" s="25" t="s">
        <v>95</v>
      </c>
      <c r="B92" s="26" t="s">
        <v>342</v>
      </c>
      <c r="C92" s="27" t="n">
        <v>0.042279</v>
      </c>
      <c r="D92" s="28" t="n">
        <v>26544715.2</v>
      </c>
      <c r="E92" s="27" t="n">
        <v>0.03644526</v>
      </c>
      <c r="F92" s="29" t="n">
        <v>0.03936213</v>
      </c>
      <c r="G92" s="8" t="n">
        <v>0.09056</v>
      </c>
    </row>
    <row r="93" customFormat="false" ht="12.75" hidden="false" customHeight="false" outlineLevel="0" collapsed="false">
      <c r="A93" s="25" t="s">
        <v>96</v>
      </c>
      <c r="B93" s="26" t="s">
        <v>334</v>
      </c>
      <c r="C93" s="27" t="n">
        <v>0.0800955</v>
      </c>
      <c r="D93" s="28" t="n">
        <v>51339980.05</v>
      </c>
      <c r="E93" s="27" t="n">
        <v>0.07048857</v>
      </c>
      <c r="F93" s="29" t="n">
        <v>0.075292035</v>
      </c>
      <c r="G93" s="8" t="n">
        <v>0.12649</v>
      </c>
    </row>
    <row r="94" customFormat="false" ht="12.75" hidden="false" customHeight="false" outlineLevel="0" collapsed="false">
      <c r="A94" s="25" t="s">
        <v>97</v>
      </c>
      <c r="B94" s="26" t="s">
        <v>332</v>
      </c>
      <c r="C94" s="27" t="n">
        <v>0.27676</v>
      </c>
      <c r="D94" s="28" t="n">
        <v>184496941.74</v>
      </c>
      <c r="E94" s="27" t="n">
        <v>0.25330991</v>
      </c>
      <c r="F94" s="29" t="n">
        <v>0.265034955</v>
      </c>
      <c r="G94" s="8" t="n">
        <v>0.31623</v>
      </c>
    </row>
    <row r="95" customFormat="false" ht="12.75" hidden="false" customHeight="false" outlineLevel="0" collapsed="false">
      <c r="A95" s="25" t="s">
        <v>98</v>
      </c>
      <c r="B95" s="26" t="s">
        <v>348</v>
      </c>
      <c r="C95" s="27" t="n">
        <v>0.0147815</v>
      </c>
      <c r="D95" s="28" t="n">
        <v>9729635.4</v>
      </c>
      <c r="E95" s="27" t="n">
        <v>0.01335856</v>
      </c>
      <c r="F95" s="29" t="n">
        <v>0.01407003</v>
      </c>
      <c r="G95" s="8" t="n">
        <v>0.06526</v>
      </c>
    </row>
    <row r="96" customFormat="false" ht="12.75" hidden="false" customHeight="false" outlineLevel="0" collapsed="false">
      <c r="A96" s="25" t="s">
        <v>99</v>
      </c>
      <c r="B96" s="26" t="s">
        <v>336</v>
      </c>
      <c r="C96" s="27" t="n">
        <v>3.604714</v>
      </c>
      <c r="D96" s="28" t="n">
        <v>2894774548.83</v>
      </c>
      <c r="E96" s="27" t="n">
        <v>3.9744566</v>
      </c>
      <c r="F96" s="29" t="n">
        <v>3.7895853</v>
      </c>
      <c r="G96" s="8" t="n">
        <v>3.84078</v>
      </c>
    </row>
    <row r="97" customFormat="false" ht="12.75" hidden="false" customHeight="false" outlineLevel="0" collapsed="false">
      <c r="A97" s="25" t="s">
        <v>100</v>
      </c>
      <c r="B97" s="26" t="s">
        <v>335</v>
      </c>
      <c r="C97" s="27" t="n">
        <v>0.0288745</v>
      </c>
      <c r="D97" s="28" t="n">
        <v>20382485.16</v>
      </c>
      <c r="E97" s="27" t="n">
        <v>0.02798467</v>
      </c>
      <c r="F97" s="29" t="n">
        <v>0.028429585</v>
      </c>
      <c r="G97" s="8" t="n">
        <v>0.07962</v>
      </c>
    </row>
    <row r="98" customFormat="false" ht="12.75" hidden="false" customHeight="false" outlineLevel="0" collapsed="false">
      <c r="A98" s="25" t="s">
        <v>101</v>
      </c>
      <c r="B98" s="26" t="s">
        <v>350</v>
      </c>
      <c r="C98" s="27" t="n">
        <v>0.418421</v>
      </c>
      <c r="D98" s="28" t="n">
        <v>280812237.23</v>
      </c>
      <c r="E98" s="27" t="n">
        <v>0.38554852</v>
      </c>
      <c r="F98" s="29" t="n">
        <v>0.40198476</v>
      </c>
      <c r="G98" s="8" t="n">
        <v>0.45318</v>
      </c>
    </row>
    <row r="99" customFormat="false" ht="12.75" hidden="false" customHeight="false" outlineLevel="0" collapsed="false">
      <c r="A99" s="25" t="s">
        <v>102</v>
      </c>
      <c r="B99" s="26" t="s">
        <v>344</v>
      </c>
      <c r="C99" s="27" t="n">
        <v>0.4968335</v>
      </c>
      <c r="D99" s="28" t="n">
        <v>316011174.19</v>
      </c>
      <c r="E99" s="27" t="n">
        <v>0.43387583</v>
      </c>
      <c r="F99" s="29" t="n">
        <v>0.465354665</v>
      </c>
      <c r="G99" s="8" t="n">
        <v>0.51655</v>
      </c>
    </row>
    <row r="100" customFormat="false" ht="12.75" hidden="false" customHeight="false" outlineLevel="0" collapsed="false">
      <c r="A100" s="25" t="s">
        <v>103</v>
      </c>
      <c r="B100" s="26" t="s">
        <v>344</v>
      </c>
      <c r="C100" s="27" t="n">
        <v>0.0153935</v>
      </c>
      <c r="D100" s="28" t="n">
        <v>10480021.39</v>
      </c>
      <c r="E100" s="27" t="n">
        <v>0.01438882</v>
      </c>
      <c r="F100" s="29" t="n">
        <v>0.01489116</v>
      </c>
      <c r="G100" s="8" t="n">
        <v>0.06609</v>
      </c>
    </row>
    <row r="101" customFormat="false" ht="12.75" hidden="false" customHeight="false" outlineLevel="0" collapsed="false">
      <c r="A101" s="25" t="s">
        <v>104</v>
      </c>
      <c r="B101" s="26" t="s">
        <v>349</v>
      </c>
      <c r="C101" s="27" t="n">
        <v>0.0441745</v>
      </c>
      <c r="D101" s="28" t="n">
        <v>34844603.5</v>
      </c>
      <c r="E101" s="27" t="n">
        <v>0.04784081</v>
      </c>
      <c r="F101" s="29" t="n">
        <v>0.046007655</v>
      </c>
      <c r="G101" s="8" t="n">
        <v>0.0972</v>
      </c>
    </row>
    <row r="102" customFormat="false" ht="12.75" hidden="false" customHeight="false" outlineLevel="0" collapsed="false">
      <c r="A102" s="25" t="s">
        <v>105</v>
      </c>
      <c r="B102" s="26" t="s">
        <v>336</v>
      </c>
      <c r="C102" s="27" t="n">
        <v>0.1219155</v>
      </c>
      <c r="D102" s="28" t="n">
        <v>87850003.84</v>
      </c>
      <c r="E102" s="27" t="n">
        <v>0.12061597</v>
      </c>
      <c r="F102" s="29" t="n">
        <v>0.121265735</v>
      </c>
      <c r="G102" s="8" t="n">
        <v>0.17246</v>
      </c>
    </row>
    <row r="103" customFormat="false" ht="12.75" hidden="false" customHeight="false" outlineLevel="0" collapsed="false">
      <c r="A103" s="25" t="s">
        <v>106</v>
      </c>
      <c r="B103" s="26" t="s">
        <v>341</v>
      </c>
      <c r="C103" s="27" t="n">
        <v>0.1162375</v>
      </c>
      <c r="D103" s="28" t="n">
        <v>73815067.63</v>
      </c>
      <c r="E103" s="27" t="n">
        <v>0.10134633</v>
      </c>
      <c r="F103" s="29" t="n">
        <v>0.108791915</v>
      </c>
      <c r="G103" s="8" t="n">
        <v>0.15999</v>
      </c>
    </row>
    <row r="104" customFormat="false" ht="12.75" hidden="false" customHeight="false" outlineLevel="0" collapsed="false">
      <c r="A104" s="25" t="s">
        <v>107</v>
      </c>
      <c r="B104" s="26" t="s">
        <v>340</v>
      </c>
      <c r="C104" s="27" t="n">
        <v>0.7387095</v>
      </c>
      <c r="D104" s="28" t="n">
        <v>595839125.95</v>
      </c>
      <c r="E104" s="27" t="n">
        <v>0.81807295</v>
      </c>
      <c r="F104" s="29" t="n">
        <v>0.778391225</v>
      </c>
      <c r="G104" s="8" t="n">
        <v>0.82959</v>
      </c>
    </row>
    <row r="105" customFormat="false" ht="12.75" hidden="false" customHeight="false" outlineLevel="0" collapsed="false">
      <c r="A105" s="25" t="s">
        <v>108</v>
      </c>
      <c r="B105" s="26" t="s">
        <v>336</v>
      </c>
      <c r="C105" s="27" t="n">
        <v>0.024769</v>
      </c>
      <c r="D105" s="28" t="n">
        <v>22566797.42</v>
      </c>
      <c r="E105" s="27" t="n">
        <v>0.03098368</v>
      </c>
      <c r="F105" s="29" t="n">
        <v>0.02787634</v>
      </c>
      <c r="G105" s="8" t="n">
        <v>0.07907</v>
      </c>
    </row>
    <row r="106" customFormat="false" ht="12.75" hidden="false" customHeight="false" outlineLevel="0" collapsed="false">
      <c r="A106" s="25" t="s">
        <v>109</v>
      </c>
      <c r="B106" s="26" t="s">
        <v>343</v>
      </c>
      <c r="C106" s="27" t="n">
        <v>0.1042355</v>
      </c>
      <c r="D106" s="28" t="n">
        <v>50188984.68</v>
      </c>
      <c r="E106" s="27" t="n">
        <v>0.06890828</v>
      </c>
      <c r="F106" s="29" t="n">
        <v>0.08657189</v>
      </c>
      <c r="G106" s="8" t="n">
        <v>0.13777</v>
      </c>
    </row>
    <row r="107" customFormat="false" ht="12.75" hidden="false" customHeight="false" outlineLevel="0" collapsed="false">
      <c r="A107" s="25" t="s">
        <v>110</v>
      </c>
      <c r="B107" s="26" t="s">
        <v>343</v>
      </c>
      <c r="C107" s="27" t="n">
        <v>0.029835</v>
      </c>
      <c r="D107" s="28" t="n">
        <v>23460906.24</v>
      </c>
      <c r="E107" s="27" t="n">
        <v>0.03221127</v>
      </c>
      <c r="F107" s="29" t="n">
        <v>0.031023135</v>
      </c>
      <c r="G107" s="8" t="n">
        <v>0.08222</v>
      </c>
    </row>
    <row r="108" customFormat="false" ht="12.75" hidden="false" customHeight="false" outlineLevel="0" collapsed="false">
      <c r="A108" s="25" t="s">
        <v>111</v>
      </c>
      <c r="B108" s="26" t="s">
        <v>340</v>
      </c>
      <c r="C108" s="27" t="n">
        <v>0.145843</v>
      </c>
      <c r="D108" s="28" t="n">
        <v>146197198.11</v>
      </c>
      <c r="E108" s="27" t="n">
        <v>0.20072528</v>
      </c>
      <c r="F108" s="29" t="n">
        <v>0.17328414</v>
      </c>
      <c r="G108" s="8" t="n">
        <v>0.22448</v>
      </c>
    </row>
    <row r="109" customFormat="false" ht="12.75" hidden="false" customHeight="false" outlineLevel="0" collapsed="false">
      <c r="A109" s="25" t="s">
        <v>112</v>
      </c>
      <c r="B109" s="26" t="s">
        <v>338</v>
      </c>
      <c r="C109" s="27" t="n">
        <v>0.099535</v>
      </c>
      <c r="D109" s="28" t="n">
        <v>70161067.84</v>
      </c>
      <c r="E109" s="27" t="n">
        <v>0.09632948</v>
      </c>
      <c r="F109" s="29" t="n">
        <v>0.09793224</v>
      </c>
      <c r="G109" s="8" t="n">
        <v>0.14913</v>
      </c>
    </row>
    <row r="110" customFormat="false" ht="12.75" hidden="false" customHeight="false" outlineLevel="0" collapsed="false">
      <c r="A110" s="25" t="s">
        <v>113</v>
      </c>
      <c r="B110" s="26" t="s">
        <v>346</v>
      </c>
      <c r="C110" s="27" t="n">
        <v>0.942378</v>
      </c>
      <c r="D110" s="28" t="n">
        <v>807808134.25</v>
      </c>
      <c r="E110" s="27" t="n">
        <v>1.10910135</v>
      </c>
      <c r="F110" s="29" t="n">
        <v>1.025739675</v>
      </c>
      <c r="G110" s="8" t="n">
        <v>1.07693</v>
      </c>
    </row>
    <row r="111" customFormat="false" ht="12.75" hidden="false" customHeight="false" outlineLevel="0" collapsed="false">
      <c r="A111" s="25" t="s">
        <v>114</v>
      </c>
      <c r="B111" s="26" t="s">
        <v>338</v>
      </c>
      <c r="C111" s="27" t="n">
        <v>0.046257</v>
      </c>
      <c r="D111" s="28" t="n">
        <v>34295061.51</v>
      </c>
      <c r="E111" s="27" t="n">
        <v>0.0470863</v>
      </c>
      <c r="F111" s="29" t="n">
        <v>0.04667165</v>
      </c>
      <c r="G111" s="8" t="n">
        <v>0.09787</v>
      </c>
    </row>
    <row r="112" customFormat="false" ht="12.75" hidden="false" customHeight="false" outlineLevel="0" collapsed="false">
      <c r="A112" s="25" t="s">
        <v>115</v>
      </c>
      <c r="B112" s="26" t="s">
        <v>335</v>
      </c>
      <c r="C112" s="27" t="n">
        <v>0.137173</v>
      </c>
      <c r="D112" s="28" t="n">
        <v>97509104.43</v>
      </c>
      <c r="E112" s="27" t="n">
        <v>0.13387768</v>
      </c>
      <c r="F112" s="29" t="n">
        <v>0.13552534</v>
      </c>
      <c r="G112" s="8" t="n">
        <v>0.18672</v>
      </c>
    </row>
    <row r="113" customFormat="false" ht="12.75" hidden="false" customHeight="false" outlineLevel="0" collapsed="false">
      <c r="A113" s="25" t="s">
        <v>116</v>
      </c>
      <c r="B113" s="26" t="s">
        <v>334</v>
      </c>
      <c r="C113" s="27" t="n">
        <v>0.252501</v>
      </c>
      <c r="D113" s="28" t="n">
        <v>206366766.9</v>
      </c>
      <c r="E113" s="27" t="n">
        <v>0.28333666</v>
      </c>
      <c r="F113" s="29" t="n">
        <v>0.26791883</v>
      </c>
      <c r="G113" s="8" t="n">
        <v>0.31911</v>
      </c>
    </row>
    <row r="114" customFormat="false" ht="12.75" hidden="false" customHeight="false" outlineLevel="0" collapsed="false">
      <c r="A114" s="25" t="s">
        <v>117</v>
      </c>
      <c r="B114" s="26" t="s">
        <v>344</v>
      </c>
      <c r="C114" s="27" t="n">
        <v>0.048705</v>
      </c>
      <c r="D114" s="28" t="n">
        <v>33364515.58</v>
      </c>
      <c r="E114" s="27" t="n">
        <v>0.04580869</v>
      </c>
      <c r="F114" s="29" t="n">
        <v>0.047256845</v>
      </c>
      <c r="G114" s="8" t="n">
        <v>0.09845</v>
      </c>
    </row>
    <row r="115" customFormat="false" ht="12.75" hidden="false" customHeight="false" outlineLevel="0" collapsed="false">
      <c r="A115" s="25" t="s">
        <v>118</v>
      </c>
      <c r="B115" s="26" t="s">
        <v>334</v>
      </c>
      <c r="C115" s="27" t="n">
        <v>0.057494</v>
      </c>
      <c r="D115" s="28" t="n">
        <v>36538702.2</v>
      </c>
      <c r="E115" s="27" t="n">
        <v>0.05016677</v>
      </c>
      <c r="F115" s="29" t="n">
        <v>0.053830385</v>
      </c>
      <c r="G115" s="8" t="n">
        <v>0.10502</v>
      </c>
    </row>
    <row r="116" customFormat="false" ht="12.75" hidden="false" customHeight="false" outlineLevel="0" collapsed="false">
      <c r="A116" s="25" t="s">
        <v>119</v>
      </c>
      <c r="B116" s="26" t="s">
        <v>333</v>
      </c>
      <c r="C116" s="27" t="n">
        <v>0.1433355</v>
      </c>
      <c r="D116" s="28" t="n">
        <v>104302716.1</v>
      </c>
      <c r="E116" s="27" t="n">
        <v>0.14320515</v>
      </c>
      <c r="F116" s="29" t="n">
        <v>0.143270325</v>
      </c>
      <c r="G116" s="8" t="n">
        <v>0.19446</v>
      </c>
    </row>
    <row r="117" customFormat="false" ht="12.75" hidden="false" customHeight="false" outlineLevel="0" collapsed="false">
      <c r="A117" s="25" t="s">
        <v>120</v>
      </c>
      <c r="B117" s="26" t="s">
        <v>350</v>
      </c>
      <c r="C117" s="27" t="n">
        <v>0.5372425</v>
      </c>
      <c r="D117" s="28" t="n">
        <v>389171429.85</v>
      </c>
      <c r="E117" s="27" t="n">
        <v>0.53432312</v>
      </c>
      <c r="F117" s="29" t="n">
        <v>0.53578281</v>
      </c>
      <c r="G117" s="8" t="n">
        <v>0.58698</v>
      </c>
    </row>
    <row r="118" customFormat="false" ht="12.75" hidden="false" customHeight="false" outlineLevel="0" collapsed="false">
      <c r="A118" s="25" t="s">
        <v>121</v>
      </c>
      <c r="B118" s="26" t="s">
        <v>345</v>
      </c>
      <c r="C118" s="27" t="n">
        <v>0.1159485</v>
      </c>
      <c r="D118" s="28" t="n">
        <v>43076009.55</v>
      </c>
      <c r="E118" s="27" t="n">
        <v>0.05914234</v>
      </c>
      <c r="F118" s="29" t="n">
        <v>0.08754542</v>
      </c>
      <c r="G118" s="8" t="n">
        <v>0.13874</v>
      </c>
    </row>
    <row r="119" customFormat="false" ht="12.75" hidden="false" customHeight="false" outlineLevel="0" collapsed="false">
      <c r="A119" s="25" t="s">
        <v>122</v>
      </c>
      <c r="B119" s="26" t="s">
        <v>343</v>
      </c>
      <c r="C119" s="27" t="n">
        <v>0.0284835</v>
      </c>
      <c r="D119" s="28" t="n">
        <v>19867386.26</v>
      </c>
      <c r="E119" s="27" t="n">
        <v>0.02727745</v>
      </c>
      <c r="F119" s="29" t="n">
        <v>0.027880475</v>
      </c>
      <c r="G119" s="8" t="n">
        <v>0.07908</v>
      </c>
    </row>
    <row r="120" customFormat="false" ht="12.75" hidden="false" customHeight="false" outlineLevel="0" collapsed="false">
      <c r="A120" s="25" t="s">
        <v>123</v>
      </c>
      <c r="B120" s="26" t="s">
        <v>343</v>
      </c>
      <c r="C120" s="27" t="n">
        <v>0.362355</v>
      </c>
      <c r="D120" s="28" t="n">
        <v>243205887</v>
      </c>
      <c r="E120" s="27" t="n">
        <v>0.3339159</v>
      </c>
      <c r="F120" s="29" t="n">
        <v>0.34813545</v>
      </c>
      <c r="G120" s="8" t="n">
        <v>0.39933</v>
      </c>
    </row>
    <row r="121" customFormat="false" ht="12.75" hidden="false" customHeight="false" outlineLevel="0" collapsed="false">
      <c r="A121" s="25" t="s">
        <v>124</v>
      </c>
      <c r="B121" s="26" t="s">
        <v>333</v>
      </c>
      <c r="C121" s="27" t="n">
        <v>0.046206</v>
      </c>
      <c r="D121" s="28" t="n">
        <v>32866795.8</v>
      </c>
      <c r="E121" s="27" t="n">
        <v>0.04512533</v>
      </c>
      <c r="F121" s="29" t="n">
        <v>0.045665665</v>
      </c>
      <c r="G121" s="8" t="n">
        <v>0.09686</v>
      </c>
    </row>
    <row r="122" customFormat="false" ht="12.75" hidden="false" customHeight="false" outlineLevel="0" collapsed="false">
      <c r="A122" s="25" t="s">
        <v>125</v>
      </c>
      <c r="B122" s="26" t="s">
        <v>340</v>
      </c>
      <c r="C122" s="27" t="n">
        <v>0.789089</v>
      </c>
      <c r="D122" s="28" t="n">
        <v>625961885.61</v>
      </c>
      <c r="E122" s="27" t="n">
        <v>0.85943078</v>
      </c>
      <c r="F122" s="29" t="n">
        <v>0.82425989</v>
      </c>
      <c r="G122" s="8" t="n">
        <v>0.87545</v>
      </c>
    </row>
    <row r="123" customFormat="false" ht="12.75" hidden="false" customHeight="false" outlineLevel="0" collapsed="false">
      <c r="A123" s="25" t="s">
        <v>126</v>
      </c>
      <c r="B123" s="26" t="s">
        <v>344</v>
      </c>
      <c r="C123" s="27" t="n">
        <v>0.1084855</v>
      </c>
      <c r="D123" s="28" t="n">
        <v>70070247.31</v>
      </c>
      <c r="E123" s="27" t="n">
        <v>0.09620478</v>
      </c>
      <c r="F123" s="29" t="n">
        <v>0.10234514</v>
      </c>
      <c r="G123" s="8" t="n">
        <v>0.15354</v>
      </c>
    </row>
    <row r="124" customFormat="false" ht="12.75" hidden="false" customHeight="false" outlineLevel="0" collapsed="false">
      <c r="A124" s="25" t="s">
        <v>127</v>
      </c>
      <c r="B124" s="26" t="s">
        <v>337</v>
      </c>
      <c r="C124" s="27" t="n">
        <v>0.0615995</v>
      </c>
      <c r="D124" s="28" t="n">
        <v>39693814.47</v>
      </c>
      <c r="E124" s="27" t="n">
        <v>0.05449866</v>
      </c>
      <c r="F124" s="29" t="n">
        <v>0.05804908</v>
      </c>
      <c r="G124" s="8" t="n">
        <v>0.10924</v>
      </c>
    </row>
    <row r="125" customFormat="false" ht="12.75" hidden="false" customHeight="false" outlineLevel="0" collapsed="false">
      <c r="A125" s="25" t="s">
        <v>128</v>
      </c>
      <c r="B125" s="26" t="s">
        <v>338</v>
      </c>
      <c r="C125" s="27" t="n">
        <v>0.11101</v>
      </c>
      <c r="D125" s="28" t="n">
        <v>76022356.18</v>
      </c>
      <c r="E125" s="27" t="n">
        <v>0.10437689</v>
      </c>
      <c r="F125" s="29" t="n">
        <v>0.107693445</v>
      </c>
      <c r="G125" s="8" t="n">
        <v>0.15889</v>
      </c>
    </row>
    <row r="126" customFormat="false" ht="12.75" hidden="false" customHeight="false" outlineLevel="0" collapsed="false">
      <c r="A126" s="25" t="s">
        <v>129</v>
      </c>
      <c r="B126" s="26" t="s">
        <v>332</v>
      </c>
      <c r="C126" s="27" t="n">
        <v>0.1106275</v>
      </c>
      <c r="D126" s="28" t="n">
        <v>70439924.54</v>
      </c>
      <c r="E126" s="27" t="n">
        <v>0.09671234</v>
      </c>
      <c r="F126" s="29" t="n">
        <v>0.10366992</v>
      </c>
      <c r="G126" s="8" t="n">
        <v>0.15486</v>
      </c>
    </row>
    <row r="127" customFormat="false" ht="12.75" hidden="false" customHeight="false" outlineLevel="0" collapsed="false">
      <c r="A127" s="25" t="s">
        <v>130</v>
      </c>
      <c r="B127" s="26" t="s">
        <v>337</v>
      </c>
      <c r="C127" s="27" t="n">
        <v>0.234991</v>
      </c>
      <c r="D127" s="28" t="n">
        <v>160642550.08</v>
      </c>
      <c r="E127" s="27" t="n">
        <v>0.2205584</v>
      </c>
      <c r="F127" s="29" t="n">
        <v>0.2277747</v>
      </c>
      <c r="G127" s="8" t="n">
        <v>0.27897</v>
      </c>
    </row>
    <row r="128" customFormat="false" ht="12.75" hidden="false" customHeight="false" outlineLevel="0" collapsed="false">
      <c r="A128" s="25" t="s">
        <v>131</v>
      </c>
      <c r="B128" s="26" t="s">
        <v>348</v>
      </c>
      <c r="C128" s="27" t="n">
        <v>0.0369325</v>
      </c>
      <c r="D128" s="28" t="n">
        <v>33423323.85</v>
      </c>
      <c r="E128" s="27" t="n">
        <v>0.04588943</v>
      </c>
      <c r="F128" s="29" t="n">
        <v>0.041410965</v>
      </c>
      <c r="G128" s="8" t="n">
        <v>0.09261</v>
      </c>
    </row>
    <row r="129" customFormat="false" ht="12.75" hidden="false" customHeight="false" outlineLevel="0" collapsed="false">
      <c r="A129" s="25" t="s">
        <v>132</v>
      </c>
      <c r="B129" s="26" t="s">
        <v>337</v>
      </c>
      <c r="C129" s="27" t="n">
        <v>0.135371</v>
      </c>
      <c r="D129" s="28" t="n">
        <v>93740095.73</v>
      </c>
      <c r="E129" s="27" t="n">
        <v>0.12870292</v>
      </c>
      <c r="F129" s="29" t="n">
        <v>0.13203696</v>
      </c>
      <c r="G129" s="8" t="n">
        <v>0.18323</v>
      </c>
    </row>
    <row r="130" customFormat="false" ht="12.75" hidden="false" customHeight="false" outlineLevel="0" collapsed="false">
      <c r="A130" s="25" t="s">
        <v>133</v>
      </c>
      <c r="B130" s="26" t="s">
        <v>335</v>
      </c>
      <c r="C130" s="27" t="n">
        <v>0.009265</v>
      </c>
      <c r="D130" s="28" t="n">
        <v>6704890.04</v>
      </c>
      <c r="E130" s="27" t="n">
        <v>0.00920565</v>
      </c>
      <c r="F130" s="29" t="n">
        <v>0.009235325</v>
      </c>
      <c r="G130" s="8" t="n">
        <v>0.06043</v>
      </c>
    </row>
    <row r="131" customFormat="false" ht="12.75" hidden="false" customHeight="false" outlineLevel="0" collapsed="false">
      <c r="A131" s="25" t="s">
        <v>134</v>
      </c>
      <c r="B131" s="26" t="s">
        <v>347</v>
      </c>
      <c r="C131" s="27" t="n">
        <v>0.100606</v>
      </c>
      <c r="D131" s="28" t="n">
        <v>65181082.84</v>
      </c>
      <c r="E131" s="27" t="n">
        <v>0.08949208</v>
      </c>
      <c r="F131" s="29" t="n">
        <v>0.09504904</v>
      </c>
      <c r="G131" s="8" t="n">
        <v>0.14624</v>
      </c>
    </row>
    <row r="132" customFormat="false" ht="12.75" hidden="false" customHeight="false" outlineLevel="0" collapsed="false">
      <c r="A132" s="25" t="s">
        <v>135</v>
      </c>
      <c r="B132" s="26" t="s">
        <v>337</v>
      </c>
      <c r="C132" s="27" t="n">
        <v>0.5282495</v>
      </c>
      <c r="D132" s="28" t="n">
        <v>256268512.52</v>
      </c>
      <c r="E132" s="27" t="n">
        <v>0.35185057</v>
      </c>
      <c r="F132" s="29" t="n">
        <v>0.440050035</v>
      </c>
      <c r="G132" s="8" t="n">
        <v>0.49124</v>
      </c>
    </row>
    <row r="133" customFormat="false" ht="12.75" hidden="false" customHeight="false" outlineLevel="0" collapsed="false">
      <c r="A133" s="25" t="s">
        <v>136</v>
      </c>
      <c r="B133" s="26" t="s">
        <v>347</v>
      </c>
      <c r="C133" s="27" t="n">
        <v>0.190876</v>
      </c>
      <c r="D133" s="28" t="n">
        <v>148511631.06</v>
      </c>
      <c r="E133" s="27" t="n">
        <v>0.20390294</v>
      </c>
      <c r="F133" s="29" t="n">
        <v>0.19738947</v>
      </c>
      <c r="G133" s="8" t="n">
        <v>0.24858</v>
      </c>
    </row>
    <row r="134" customFormat="false" ht="12.75" hidden="false" customHeight="false" outlineLevel="0" collapsed="false">
      <c r="A134" s="25" t="s">
        <v>137</v>
      </c>
      <c r="B134" s="26" t="s">
        <v>345</v>
      </c>
      <c r="C134" s="27" t="n">
        <v>5.4159195</v>
      </c>
      <c r="D134" s="28" t="n">
        <v>3611352971</v>
      </c>
      <c r="E134" s="27" t="n">
        <v>4.95830173</v>
      </c>
      <c r="F134" s="29" t="n">
        <v>5.187110615</v>
      </c>
      <c r="G134" s="8" t="n">
        <v>5.23831</v>
      </c>
    </row>
    <row r="135" customFormat="false" ht="12.75" hidden="false" customHeight="false" outlineLevel="0" collapsed="false">
      <c r="A135" s="25" t="s">
        <v>138</v>
      </c>
      <c r="B135" s="26" t="s">
        <v>345</v>
      </c>
      <c r="C135" s="27" t="n">
        <v>0.157573</v>
      </c>
      <c r="D135" s="28" t="n">
        <v>118832111.27</v>
      </c>
      <c r="E135" s="27" t="n">
        <v>0.16315366</v>
      </c>
      <c r="F135" s="29" t="n">
        <v>0.16036333</v>
      </c>
      <c r="G135" s="8" t="n">
        <v>0.21156</v>
      </c>
    </row>
    <row r="136" customFormat="false" ht="12.75" hidden="false" customHeight="false" outlineLevel="0" collapsed="false">
      <c r="A136" s="25" t="s">
        <v>139</v>
      </c>
      <c r="B136" s="26" t="s">
        <v>338</v>
      </c>
      <c r="C136" s="27" t="n">
        <v>0.3797885</v>
      </c>
      <c r="D136" s="28" t="n">
        <v>235196875.89</v>
      </c>
      <c r="E136" s="27" t="n">
        <v>0.32291972</v>
      </c>
      <c r="F136" s="29" t="n">
        <v>0.35135411</v>
      </c>
      <c r="G136" s="8" t="n">
        <v>0.40255</v>
      </c>
    </row>
    <row r="137" customFormat="false" ht="12.75" hidden="false" customHeight="false" outlineLevel="0" collapsed="false">
      <c r="A137" s="25" t="s">
        <v>140</v>
      </c>
      <c r="B137" s="26" t="s">
        <v>341</v>
      </c>
      <c r="C137" s="27" t="n">
        <v>0.0399585</v>
      </c>
      <c r="D137" s="28" t="n">
        <v>27561680.27</v>
      </c>
      <c r="E137" s="27" t="n">
        <v>0.03784153</v>
      </c>
      <c r="F137" s="29" t="n">
        <v>0.038900015</v>
      </c>
      <c r="G137" s="8" t="n">
        <v>0.09009</v>
      </c>
    </row>
    <row r="138" customFormat="false" ht="12.75" hidden="false" customHeight="false" outlineLevel="0" collapsed="false">
      <c r="A138" s="25" t="s">
        <v>141</v>
      </c>
      <c r="B138" s="26" t="s">
        <v>333</v>
      </c>
      <c r="C138" s="27" t="n">
        <v>0.2098395</v>
      </c>
      <c r="D138" s="28" t="n">
        <v>170562838.57</v>
      </c>
      <c r="E138" s="27" t="n">
        <v>0.23417872</v>
      </c>
      <c r="F138" s="29" t="n">
        <v>0.22200911</v>
      </c>
      <c r="G138" s="8" t="n">
        <v>0.2732</v>
      </c>
    </row>
    <row r="139" customFormat="false" ht="12.75" hidden="false" customHeight="false" outlineLevel="0" collapsed="false">
      <c r="A139" s="25" t="s">
        <v>142</v>
      </c>
      <c r="B139" s="26" t="s">
        <v>337</v>
      </c>
      <c r="C139" s="27" t="n">
        <v>0.1217455</v>
      </c>
      <c r="D139" s="28" t="n">
        <v>80067147.29</v>
      </c>
      <c r="E139" s="27" t="n">
        <v>0.10993029</v>
      </c>
      <c r="F139" s="29" t="n">
        <v>0.115837895</v>
      </c>
      <c r="G139" s="8" t="n">
        <v>0.16703</v>
      </c>
    </row>
    <row r="140" customFormat="false" ht="12.75" hidden="false" customHeight="false" outlineLevel="0" collapsed="false">
      <c r="A140" s="25" t="s">
        <v>143</v>
      </c>
      <c r="B140" s="26" t="s">
        <v>342</v>
      </c>
      <c r="C140" s="27" t="n">
        <v>0.1244145</v>
      </c>
      <c r="D140" s="28" t="n">
        <v>90116170.26</v>
      </c>
      <c r="E140" s="27" t="n">
        <v>0.12372736</v>
      </c>
      <c r="F140" s="29" t="n">
        <v>0.12407093</v>
      </c>
      <c r="G140" s="8" t="n">
        <v>0.17527</v>
      </c>
    </row>
    <row r="141" customFormat="false" ht="12.75" hidden="false" customHeight="false" outlineLevel="0" collapsed="false">
      <c r="A141" s="25" t="s">
        <v>144</v>
      </c>
      <c r="B141" s="26" t="s">
        <v>343</v>
      </c>
      <c r="C141" s="27" t="n">
        <v>0.1134835</v>
      </c>
      <c r="D141" s="28" t="n">
        <v>78875634.17</v>
      </c>
      <c r="E141" s="27" t="n">
        <v>0.10829437</v>
      </c>
      <c r="F141" s="29" t="n">
        <v>0.110888935</v>
      </c>
      <c r="G141" s="8" t="n">
        <v>0.16208</v>
      </c>
    </row>
    <row r="142" customFormat="false" ht="12.75" hidden="false" customHeight="false" outlineLevel="0" collapsed="false">
      <c r="A142" s="25" t="s">
        <v>145</v>
      </c>
      <c r="B142" s="26" t="s">
        <v>346</v>
      </c>
      <c r="C142" s="27" t="n">
        <v>3.847117</v>
      </c>
      <c r="D142" s="28" t="n">
        <v>2982593809.84</v>
      </c>
      <c r="E142" s="27" t="n">
        <v>4.09503035</v>
      </c>
      <c r="F142" s="29" t="n">
        <v>3.971073675</v>
      </c>
      <c r="G142" s="8" t="n">
        <v>4.02227</v>
      </c>
    </row>
    <row r="143" customFormat="false" ht="12.75" hidden="false" customHeight="false" outlineLevel="0" collapsed="false">
      <c r="A143" s="25" t="s">
        <v>146</v>
      </c>
      <c r="B143" s="26" t="s">
        <v>335</v>
      </c>
      <c r="C143" s="27" t="n">
        <v>0.014569</v>
      </c>
      <c r="D143" s="28" t="n">
        <v>9912723.25</v>
      </c>
      <c r="E143" s="27" t="n">
        <v>0.01360993</v>
      </c>
      <c r="F143" s="29" t="n">
        <v>0.014089465</v>
      </c>
      <c r="G143" s="8" t="n">
        <v>0.06528</v>
      </c>
    </row>
    <row r="144" customFormat="false" ht="12.75" hidden="false" customHeight="false" outlineLevel="0" collapsed="false">
      <c r="A144" s="25" t="s">
        <v>147</v>
      </c>
      <c r="B144" s="26" t="s">
        <v>334</v>
      </c>
      <c r="C144" s="27" t="n">
        <v>0.5232515</v>
      </c>
      <c r="D144" s="28" t="n">
        <v>328079612.77</v>
      </c>
      <c r="E144" s="27" t="n">
        <v>0.4504455</v>
      </c>
      <c r="F144" s="29" t="n">
        <v>0.4868485</v>
      </c>
      <c r="G144" s="8" t="n">
        <v>0.53804</v>
      </c>
    </row>
    <row r="145" customFormat="false" ht="12.75" hidden="false" customHeight="false" outlineLevel="0" collapsed="false">
      <c r="A145" s="25" t="s">
        <v>148</v>
      </c>
      <c r="B145" s="26" t="s">
        <v>341</v>
      </c>
      <c r="C145" s="27" t="n">
        <v>9.386516</v>
      </c>
      <c r="D145" s="28" t="n">
        <v>7334566734.44</v>
      </c>
      <c r="E145" s="27" t="n">
        <v>10.07018566</v>
      </c>
      <c r="F145" s="29" t="n">
        <v>9.72835083</v>
      </c>
      <c r="G145" s="8" t="n">
        <v>9.77955</v>
      </c>
    </row>
    <row r="146" customFormat="false" ht="12.75" hidden="false" customHeight="false" outlineLevel="0" collapsed="false">
      <c r="A146" s="25" t="s">
        <v>149</v>
      </c>
      <c r="B146" s="26" t="s">
        <v>333</v>
      </c>
      <c r="C146" s="27" t="n">
        <v>0.031841</v>
      </c>
      <c r="D146" s="28" t="n">
        <v>22495905.44</v>
      </c>
      <c r="E146" s="27" t="n">
        <v>0.03088634</v>
      </c>
      <c r="F146" s="29" t="n">
        <v>0.03136367</v>
      </c>
      <c r="G146" s="8" t="n">
        <v>0.08256</v>
      </c>
    </row>
    <row r="147" customFormat="false" ht="12.75" hidden="false" customHeight="false" outlineLevel="0" collapsed="false">
      <c r="A147" s="25" t="s">
        <v>150</v>
      </c>
      <c r="B147" s="26" t="s">
        <v>349</v>
      </c>
      <c r="C147" s="27" t="n">
        <v>0.017782</v>
      </c>
      <c r="D147" s="28" t="n">
        <v>16092710.18</v>
      </c>
      <c r="E147" s="27" t="n">
        <v>0.02209491</v>
      </c>
      <c r="F147" s="29" t="n">
        <v>0.019938455</v>
      </c>
      <c r="G147" s="8" t="n">
        <v>0.07113</v>
      </c>
    </row>
    <row r="148" customFormat="false" ht="12.75" hidden="false" customHeight="false" outlineLevel="0" collapsed="false">
      <c r="A148" s="25" t="s">
        <v>151</v>
      </c>
      <c r="B148" s="26" t="s">
        <v>334</v>
      </c>
      <c r="C148" s="27" t="n">
        <v>0.0731595</v>
      </c>
      <c r="D148" s="28" t="n">
        <v>46646490.34</v>
      </c>
      <c r="E148" s="27" t="n">
        <v>0.06404452</v>
      </c>
      <c r="F148" s="29" t="n">
        <v>0.06860201</v>
      </c>
      <c r="G148" s="8" t="n">
        <v>0.1198</v>
      </c>
    </row>
    <row r="149" customFormat="false" ht="12.75" hidden="false" customHeight="false" outlineLevel="0" collapsed="false">
      <c r="A149" s="25" t="s">
        <v>152</v>
      </c>
      <c r="B149" s="26" t="s">
        <v>339</v>
      </c>
      <c r="C149" s="27" t="n">
        <v>2.1138225</v>
      </c>
      <c r="D149" s="28" t="n">
        <v>1394339677.15</v>
      </c>
      <c r="E149" s="27" t="n">
        <v>1.91439521</v>
      </c>
      <c r="F149" s="29" t="n">
        <v>2.014108855</v>
      </c>
      <c r="G149" s="8" t="n">
        <v>2.0653</v>
      </c>
    </row>
    <row r="150" customFormat="false" ht="12.75" hidden="false" customHeight="false" outlineLevel="0" collapsed="false">
      <c r="A150" s="25" t="s">
        <v>153</v>
      </c>
      <c r="B150" s="26" t="s">
        <v>343</v>
      </c>
      <c r="C150" s="27" t="n">
        <v>0.1720825</v>
      </c>
      <c r="D150" s="28" t="n">
        <v>108301957.13</v>
      </c>
      <c r="E150" s="27" t="n">
        <v>0.14869601</v>
      </c>
      <c r="F150" s="29" t="n">
        <v>0.160389255</v>
      </c>
      <c r="G150" s="8" t="n">
        <v>0.21158</v>
      </c>
    </row>
    <row r="151" customFormat="false" ht="12.75" hidden="false" customHeight="false" outlineLevel="0" collapsed="false">
      <c r="A151" s="25" t="s">
        <v>154</v>
      </c>
      <c r="B151" s="26" t="s">
        <v>332</v>
      </c>
      <c r="C151" s="27" t="n">
        <v>0.045645</v>
      </c>
      <c r="D151" s="28" t="n">
        <v>32166421.7</v>
      </c>
      <c r="E151" s="27" t="n">
        <v>0.04416373</v>
      </c>
      <c r="F151" s="29" t="n">
        <v>0.044904365</v>
      </c>
      <c r="G151" s="8" t="n">
        <v>0.0961</v>
      </c>
    </row>
    <row r="152" customFormat="false" ht="12.75" hidden="false" customHeight="false" outlineLevel="0" collapsed="false">
      <c r="A152" s="25" t="s">
        <v>155</v>
      </c>
      <c r="B152" s="26" t="s">
        <v>333</v>
      </c>
      <c r="C152" s="27" t="n">
        <v>0.0478975</v>
      </c>
      <c r="D152" s="28" t="n">
        <v>37026484.69</v>
      </c>
      <c r="E152" s="27" t="n">
        <v>0.05083648</v>
      </c>
      <c r="F152" s="29" t="n">
        <v>0.04936699</v>
      </c>
      <c r="G152" s="8" t="n">
        <v>0.10056</v>
      </c>
    </row>
    <row r="153" customFormat="false" ht="12.75" hidden="false" customHeight="false" outlineLevel="0" collapsed="false">
      <c r="A153" s="25" t="s">
        <v>156</v>
      </c>
      <c r="B153" s="26" t="s">
        <v>350</v>
      </c>
      <c r="C153" s="27" t="n">
        <v>0.172652</v>
      </c>
      <c r="D153" s="28" t="n">
        <v>127821724.83</v>
      </c>
      <c r="E153" s="27" t="n">
        <v>0.17549619</v>
      </c>
      <c r="F153" s="29" t="n">
        <v>0.174074095</v>
      </c>
      <c r="G153" s="8" t="n">
        <v>0.22527</v>
      </c>
    </row>
    <row r="154" customFormat="false" ht="12.75" hidden="false" customHeight="false" outlineLevel="0" collapsed="false">
      <c r="A154" s="25" t="s">
        <v>157</v>
      </c>
      <c r="B154" s="26" t="s">
        <v>344</v>
      </c>
      <c r="C154" s="27" t="n">
        <v>0.0778685</v>
      </c>
      <c r="D154" s="28" t="n">
        <v>43716761.46</v>
      </c>
      <c r="E154" s="27" t="n">
        <v>0.06002207</v>
      </c>
      <c r="F154" s="29" t="n">
        <v>0.068945285</v>
      </c>
      <c r="G154" s="8" t="n">
        <v>0.12014</v>
      </c>
    </row>
    <row r="155" customFormat="false" ht="12.75" hidden="false" customHeight="false" outlineLevel="0" collapsed="false">
      <c r="A155" s="25" t="s">
        <v>158</v>
      </c>
      <c r="B155" s="26" t="s">
        <v>336</v>
      </c>
      <c r="C155" s="27" t="n">
        <v>0.0325975</v>
      </c>
      <c r="D155" s="28" t="n">
        <v>21486526.72</v>
      </c>
      <c r="E155" s="27" t="n">
        <v>0.02950049</v>
      </c>
      <c r="F155" s="29" t="n">
        <v>0.031048995</v>
      </c>
      <c r="G155" s="8" t="n">
        <v>0.08224</v>
      </c>
    </row>
    <row r="156" customFormat="false" ht="12.75" hidden="false" customHeight="false" outlineLevel="0" collapsed="false">
      <c r="A156" s="25" t="s">
        <v>159</v>
      </c>
      <c r="B156" s="26" t="s">
        <v>337</v>
      </c>
      <c r="C156" s="27" t="n">
        <v>0.12444</v>
      </c>
      <c r="D156" s="28" t="n">
        <v>73974916.76</v>
      </c>
      <c r="E156" s="27" t="n">
        <v>0.1015658</v>
      </c>
      <c r="F156" s="29" t="n">
        <v>0.1130029</v>
      </c>
      <c r="G156" s="8" t="n">
        <v>0.1642</v>
      </c>
    </row>
    <row r="157" customFormat="false" ht="12.75" hidden="false" customHeight="false" outlineLevel="0" collapsed="false">
      <c r="A157" s="25" t="s">
        <v>160</v>
      </c>
      <c r="B157" s="26" t="s">
        <v>333</v>
      </c>
      <c r="C157" s="27" t="n">
        <v>0.0478975</v>
      </c>
      <c r="D157" s="28" t="n">
        <v>38718149.12</v>
      </c>
      <c r="E157" s="27" t="n">
        <v>0.0531591</v>
      </c>
      <c r="F157" s="29" t="n">
        <v>0.0505283</v>
      </c>
      <c r="G157" s="8" t="n">
        <v>0.10172</v>
      </c>
    </row>
    <row r="158" customFormat="false" ht="12.75" hidden="false" customHeight="false" outlineLevel="0" collapsed="false">
      <c r="A158" s="25" t="s">
        <v>161</v>
      </c>
      <c r="B158" s="26" t="s">
        <v>345</v>
      </c>
      <c r="C158" s="27" t="n">
        <v>0.185249</v>
      </c>
      <c r="D158" s="28" t="n">
        <v>115442794.13</v>
      </c>
      <c r="E158" s="27" t="n">
        <v>0.15850021</v>
      </c>
      <c r="F158" s="29" t="n">
        <v>0.171874605</v>
      </c>
      <c r="G158" s="8" t="n">
        <v>0.22307</v>
      </c>
    </row>
    <row r="159" customFormat="false" ht="12.75" hidden="false" customHeight="false" outlineLevel="0" collapsed="false">
      <c r="A159" s="25" t="s">
        <v>162</v>
      </c>
      <c r="B159" s="26" t="s">
        <v>334</v>
      </c>
      <c r="C159" s="27" t="n">
        <v>0.0725135</v>
      </c>
      <c r="D159" s="28" t="n">
        <v>48889194.59</v>
      </c>
      <c r="E159" s="27" t="n">
        <v>0.0671237</v>
      </c>
      <c r="F159" s="29" t="n">
        <v>0.0698186</v>
      </c>
      <c r="G159" s="8" t="n">
        <v>0.12101</v>
      </c>
    </row>
    <row r="160" customFormat="false" ht="12.75" hidden="false" customHeight="false" outlineLevel="0" collapsed="false">
      <c r="A160" s="25" t="s">
        <v>163</v>
      </c>
      <c r="B160" s="26" t="s">
        <v>344</v>
      </c>
      <c r="C160" s="27" t="n">
        <v>0.024497</v>
      </c>
      <c r="D160" s="28" t="n">
        <v>18871632.47</v>
      </c>
      <c r="E160" s="27" t="n">
        <v>0.0259103</v>
      </c>
      <c r="F160" s="29" t="n">
        <v>0.02520365</v>
      </c>
      <c r="G160" s="8" t="n">
        <v>0.0764</v>
      </c>
    </row>
    <row r="161" customFormat="false" ht="12.75" hidden="false" customHeight="false" outlineLevel="0" collapsed="false">
      <c r="A161" s="25" t="s">
        <v>164</v>
      </c>
      <c r="B161" s="26" t="s">
        <v>347</v>
      </c>
      <c r="C161" s="27" t="n">
        <v>0.6707095</v>
      </c>
      <c r="D161" s="28" t="n">
        <v>500748288.2</v>
      </c>
      <c r="E161" s="27" t="n">
        <v>0.68751549</v>
      </c>
      <c r="F161" s="29" t="n">
        <v>0.679112495</v>
      </c>
      <c r="G161" s="8" t="n">
        <v>0.73031</v>
      </c>
    </row>
    <row r="162" customFormat="false" ht="12.75" hidden="false" customHeight="false" outlineLevel="0" collapsed="false">
      <c r="A162" s="25" t="s">
        <v>165</v>
      </c>
      <c r="B162" s="26" t="s">
        <v>336</v>
      </c>
      <c r="C162" s="27" t="n">
        <v>0.0217345</v>
      </c>
      <c r="D162" s="28" t="n">
        <v>15522323.85</v>
      </c>
      <c r="E162" s="27" t="n">
        <v>0.02131178</v>
      </c>
      <c r="F162" s="29" t="n">
        <v>0.02152314</v>
      </c>
      <c r="G162" s="8" t="n">
        <v>0.07272</v>
      </c>
    </row>
    <row r="163" customFormat="false" ht="12.75" hidden="false" customHeight="false" outlineLevel="0" collapsed="false">
      <c r="A163" s="25" t="s">
        <v>166</v>
      </c>
      <c r="B163" s="26" t="s">
        <v>347</v>
      </c>
      <c r="C163" s="27" t="n">
        <v>0.0661725</v>
      </c>
      <c r="D163" s="28" t="n">
        <v>62519876.14</v>
      </c>
      <c r="E163" s="27" t="n">
        <v>0.0858383</v>
      </c>
      <c r="F163" s="29" t="n">
        <v>0.0760054</v>
      </c>
      <c r="G163" s="8" t="n">
        <v>0.1272</v>
      </c>
    </row>
    <row r="164" customFormat="false" ht="12.75" hidden="false" customHeight="false" outlineLevel="0" collapsed="false">
      <c r="A164" s="25" t="s">
        <v>167</v>
      </c>
      <c r="B164" s="26" t="s">
        <v>342</v>
      </c>
      <c r="C164" s="27" t="n">
        <v>0.0746725</v>
      </c>
      <c r="D164" s="28" t="n">
        <v>52205196.63</v>
      </c>
      <c r="E164" s="27" t="n">
        <v>0.07167649</v>
      </c>
      <c r="F164" s="29" t="n">
        <v>0.073174495</v>
      </c>
      <c r="G164" s="8" t="n">
        <v>0.12437</v>
      </c>
    </row>
    <row r="165" customFormat="false" ht="12.75" hidden="false" customHeight="false" outlineLevel="0" collapsed="false">
      <c r="A165" s="25" t="s">
        <v>168</v>
      </c>
      <c r="B165" s="26" t="s">
        <v>348</v>
      </c>
      <c r="C165" s="27" t="n">
        <v>0.237031</v>
      </c>
      <c r="D165" s="28" t="n">
        <v>168503511.85</v>
      </c>
      <c r="E165" s="27" t="n">
        <v>0.23135131</v>
      </c>
      <c r="F165" s="29" t="n">
        <v>0.234191155</v>
      </c>
      <c r="G165" s="8" t="n">
        <v>0.28539</v>
      </c>
    </row>
    <row r="166" customFormat="false" ht="12.75" hidden="false" customHeight="false" outlineLevel="0" collapsed="false">
      <c r="A166" s="25" t="s">
        <v>169</v>
      </c>
      <c r="B166" s="26" t="s">
        <v>332</v>
      </c>
      <c r="C166" s="27" t="n">
        <v>0.0587265</v>
      </c>
      <c r="D166" s="28" t="n">
        <v>38816438.72</v>
      </c>
      <c r="E166" s="27" t="n">
        <v>0.05329405</v>
      </c>
      <c r="F166" s="29" t="n">
        <v>0.056010275</v>
      </c>
      <c r="G166" s="8" t="n">
        <v>0.1072</v>
      </c>
    </row>
    <row r="167" customFormat="false" ht="12.75" hidden="false" customHeight="false" outlineLevel="0" collapsed="false">
      <c r="A167" s="25" t="s">
        <v>170</v>
      </c>
      <c r="B167" s="26" t="s">
        <v>346</v>
      </c>
      <c r="C167" s="27" t="n">
        <v>0.223669</v>
      </c>
      <c r="D167" s="28" t="n">
        <v>177113044.68</v>
      </c>
      <c r="E167" s="27" t="n">
        <v>0.243172</v>
      </c>
      <c r="F167" s="29" t="n">
        <v>0.2334205</v>
      </c>
      <c r="G167" s="8" t="n">
        <v>0.28462</v>
      </c>
    </row>
    <row r="168" customFormat="false" ht="12.75" hidden="false" customHeight="false" outlineLevel="0" collapsed="false">
      <c r="A168" s="25" t="s">
        <v>171</v>
      </c>
      <c r="B168" s="26" t="s">
        <v>344</v>
      </c>
      <c r="C168" s="27" t="n">
        <v>0.032385</v>
      </c>
      <c r="D168" s="28" t="n">
        <v>21077802.81</v>
      </c>
      <c r="E168" s="27" t="n">
        <v>0.02893932</v>
      </c>
      <c r="F168" s="29" t="n">
        <v>0.03066216</v>
      </c>
      <c r="G168" s="8" t="n">
        <v>0.08186</v>
      </c>
    </row>
    <row r="169" customFormat="false" ht="12.75" hidden="false" customHeight="false" outlineLevel="0" collapsed="false">
      <c r="A169" s="25" t="s">
        <v>172</v>
      </c>
      <c r="B169" s="26" t="s">
        <v>342</v>
      </c>
      <c r="C169" s="27" t="n">
        <v>0.108987</v>
      </c>
      <c r="D169" s="28" t="n">
        <v>70013808.24</v>
      </c>
      <c r="E169" s="27" t="n">
        <v>0.09612729</v>
      </c>
      <c r="F169" s="29" t="n">
        <v>0.102557145</v>
      </c>
      <c r="G169" s="8" t="n">
        <v>0.15375</v>
      </c>
    </row>
    <row r="170" customFormat="false" ht="12.75" hidden="false" customHeight="false" outlineLevel="0" collapsed="false">
      <c r="A170" s="25" t="s">
        <v>173</v>
      </c>
      <c r="B170" s="26" t="s">
        <v>333</v>
      </c>
      <c r="C170" s="27" t="n">
        <v>0.030175</v>
      </c>
      <c r="D170" s="28" t="n">
        <v>18320603.33</v>
      </c>
      <c r="E170" s="27" t="n">
        <v>0.02515375</v>
      </c>
      <c r="F170" s="29" t="n">
        <v>0.027664375</v>
      </c>
      <c r="G170" s="8" t="n">
        <v>0.07886</v>
      </c>
    </row>
    <row r="171" customFormat="false" ht="12.75" hidden="false" customHeight="false" outlineLevel="0" collapsed="false">
      <c r="A171" s="25" t="s">
        <v>174</v>
      </c>
      <c r="B171" s="26" t="s">
        <v>348</v>
      </c>
      <c r="C171" s="27" t="n">
        <v>0.0336175</v>
      </c>
      <c r="D171" s="28" t="n">
        <v>24190336.26</v>
      </c>
      <c r="E171" s="27" t="n">
        <v>0.03321276</v>
      </c>
      <c r="F171" s="29" t="n">
        <v>0.03341513</v>
      </c>
      <c r="G171" s="8" t="n">
        <v>0.08461</v>
      </c>
    </row>
    <row r="172" customFormat="false" ht="12.75" hidden="false" customHeight="false" outlineLevel="0" collapsed="false">
      <c r="A172" s="25" t="s">
        <v>175</v>
      </c>
      <c r="B172" s="26" t="s">
        <v>338</v>
      </c>
      <c r="C172" s="27" t="n">
        <v>0.1468885</v>
      </c>
      <c r="D172" s="28" t="n">
        <v>109904463.23</v>
      </c>
      <c r="E172" s="27" t="n">
        <v>0.15089621</v>
      </c>
      <c r="F172" s="29" t="n">
        <v>0.148892355</v>
      </c>
      <c r="G172" s="8" t="n">
        <v>0.20009</v>
      </c>
    </row>
    <row r="173" customFormat="false" ht="12.75" hidden="false" customHeight="false" outlineLevel="0" collapsed="false">
      <c r="A173" s="25" t="s">
        <v>176</v>
      </c>
      <c r="B173" s="26" t="s">
        <v>331</v>
      </c>
      <c r="C173" s="27" t="n">
        <v>0.084422</v>
      </c>
      <c r="D173" s="28" t="n">
        <v>49598340.46</v>
      </c>
      <c r="E173" s="27" t="n">
        <v>0.06809734</v>
      </c>
      <c r="F173" s="29" t="n">
        <v>0.07625967</v>
      </c>
      <c r="G173" s="8" t="n">
        <v>0.12745</v>
      </c>
    </row>
    <row r="174" customFormat="false" ht="12.75" hidden="false" customHeight="false" outlineLevel="0" collapsed="false">
      <c r="A174" s="25" t="s">
        <v>177</v>
      </c>
      <c r="B174" s="26" t="s">
        <v>347</v>
      </c>
      <c r="C174" s="27" t="n">
        <v>0.0729725</v>
      </c>
      <c r="D174" s="28" t="n">
        <v>51215460.07</v>
      </c>
      <c r="E174" s="27" t="n">
        <v>0.07031761</v>
      </c>
      <c r="F174" s="29" t="n">
        <v>0.071645055</v>
      </c>
      <c r="G174" s="8" t="n">
        <v>0.12284</v>
      </c>
    </row>
    <row r="175" customFormat="false" ht="12.75" hidden="false" customHeight="false" outlineLevel="0" collapsed="false">
      <c r="A175" s="25" t="s">
        <v>178</v>
      </c>
      <c r="B175" s="26" t="s">
        <v>350</v>
      </c>
      <c r="C175" s="27" t="n">
        <v>0.224298</v>
      </c>
      <c r="D175" s="28" t="n">
        <v>161234583.1</v>
      </c>
      <c r="E175" s="27" t="n">
        <v>0.22137125</v>
      </c>
      <c r="F175" s="29" t="n">
        <v>0.222834625</v>
      </c>
      <c r="G175" s="8" t="n">
        <v>0.27403</v>
      </c>
    </row>
    <row r="176" customFormat="false" ht="12.75" hidden="false" customHeight="false" outlineLevel="0" collapsed="false">
      <c r="A176" s="25" t="s">
        <v>179</v>
      </c>
      <c r="B176" s="26" t="s">
        <v>342</v>
      </c>
      <c r="C176" s="27" t="n">
        <v>0.046648</v>
      </c>
      <c r="D176" s="28" t="n">
        <v>26338483.28</v>
      </c>
      <c r="E176" s="27" t="n">
        <v>0.03616211</v>
      </c>
      <c r="F176" s="29" t="n">
        <v>0.041405055</v>
      </c>
      <c r="G176" s="8" t="n">
        <v>0.0926</v>
      </c>
    </row>
    <row r="177" customFormat="false" ht="12.75" hidden="false" customHeight="false" outlineLevel="0" collapsed="false">
      <c r="A177" s="25" t="s">
        <v>180</v>
      </c>
      <c r="B177" s="26" t="s">
        <v>345</v>
      </c>
      <c r="C177" s="27" t="n">
        <v>0.3829165</v>
      </c>
      <c r="D177" s="28" t="n">
        <v>271975178.81</v>
      </c>
      <c r="E177" s="27" t="n">
        <v>0.37341545</v>
      </c>
      <c r="F177" s="29" t="n">
        <v>0.378165975</v>
      </c>
      <c r="G177" s="8" t="n">
        <v>0.42936</v>
      </c>
    </row>
    <row r="178" customFormat="false" ht="12.75" hidden="false" customHeight="false" outlineLevel="0" collapsed="false">
      <c r="A178" s="25" t="s">
        <v>181</v>
      </c>
      <c r="B178" s="26" t="s">
        <v>335</v>
      </c>
      <c r="C178" s="27" t="n">
        <v>0.10642</v>
      </c>
      <c r="D178" s="28" t="n">
        <v>69876466.67</v>
      </c>
      <c r="E178" s="27" t="n">
        <v>0.09593873</v>
      </c>
      <c r="F178" s="29" t="n">
        <v>0.101179365</v>
      </c>
      <c r="G178" s="8" t="n">
        <v>0.15237</v>
      </c>
    </row>
    <row r="179" customFormat="false" ht="12.75" hidden="false" customHeight="false" outlineLevel="0" collapsed="false">
      <c r="A179" s="25" t="s">
        <v>182</v>
      </c>
      <c r="B179" s="26" t="s">
        <v>335</v>
      </c>
      <c r="C179" s="27" t="n">
        <v>0.0976225</v>
      </c>
      <c r="D179" s="28" t="n">
        <v>68269100.77</v>
      </c>
      <c r="E179" s="27" t="n">
        <v>0.09373185</v>
      </c>
      <c r="F179" s="29" t="n">
        <v>0.095677175</v>
      </c>
      <c r="G179" s="8" t="n">
        <v>0.14687</v>
      </c>
    </row>
    <row r="180" customFormat="false" ht="12.75" hidden="false" customHeight="false" outlineLevel="0" collapsed="false">
      <c r="A180" s="25" t="s">
        <v>183</v>
      </c>
      <c r="B180" s="26" t="s">
        <v>336</v>
      </c>
      <c r="C180" s="27" t="n">
        <v>0.0667505</v>
      </c>
      <c r="D180" s="28" t="n">
        <v>67396765.78</v>
      </c>
      <c r="E180" s="27" t="n">
        <v>0.09253416</v>
      </c>
      <c r="F180" s="29" t="n">
        <v>0.07964233</v>
      </c>
      <c r="G180" s="8" t="n">
        <v>0.13084</v>
      </c>
    </row>
    <row r="181" customFormat="false" ht="12.75" hidden="false" customHeight="false" outlineLevel="0" collapsed="false">
      <c r="A181" s="25" t="s">
        <v>184</v>
      </c>
      <c r="B181" s="26" t="s">
        <v>350</v>
      </c>
      <c r="C181" s="27" t="n">
        <v>0.369784</v>
      </c>
      <c r="D181" s="28" t="n">
        <v>223169729.28</v>
      </c>
      <c r="E181" s="27" t="n">
        <v>0.30640673</v>
      </c>
      <c r="F181" s="29" t="n">
        <v>0.338095365</v>
      </c>
      <c r="G181" s="8" t="n">
        <v>0.38929</v>
      </c>
    </row>
    <row r="182" customFormat="false" ht="12.75" hidden="false" customHeight="false" outlineLevel="0" collapsed="false">
      <c r="A182" s="25" t="s">
        <v>185</v>
      </c>
      <c r="B182" s="26" t="s">
        <v>349</v>
      </c>
      <c r="C182" s="27" t="n">
        <v>0.0596105</v>
      </c>
      <c r="D182" s="28" t="n">
        <v>22810250.62</v>
      </c>
      <c r="E182" s="27" t="n">
        <v>0.03131793</v>
      </c>
      <c r="F182" s="29" t="n">
        <v>0.045464215</v>
      </c>
      <c r="G182" s="8" t="n">
        <v>0.09666</v>
      </c>
    </row>
    <row r="183" customFormat="false" ht="12.75" hidden="false" customHeight="false" outlineLevel="0" collapsed="false">
      <c r="A183" s="25" t="s">
        <v>186</v>
      </c>
      <c r="B183" s="26" t="s">
        <v>350</v>
      </c>
      <c r="C183" s="27" t="n">
        <v>0.2342515</v>
      </c>
      <c r="D183" s="28" t="n">
        <v>191119926.87</v>
      </c>
      <c r="E183" s="27" t="n">
        <v>0.26240311</v>
      </c>
      <c r="F183" s="29" t="n">
        <v>0.248327305</v>
      </c>
      <c r="G183" s="8" t="n">
        <v>0.29952</v>
      </c>
    </row>
    <row r="184" customFormat="false" ht="12.75" hidden="false" customHeight="false" outlineLevel="0" collapsed="false">
      <c r="A184" s="25" t="s">
        <v>187</v>
      </c>
      <c r="B184" s="26" t="s">
        <v>339</v>
      </c>
      <c r="C184" s="27" t="n">
        <v>0.295834</v>
      </c>
      <c r="D184" s="28" t="n">
        <v>270150500.51</v>
      </c>
      <c r="E184" s="27" t="n">
        <v>0.37091021</v>
      </c>
      <c r="F184" s="29" t="n">
        <v>0.333372105</v>
      </c>
      <c r="G184" s="8" t="n">
        <v>0.38457</v>
      </c>
    </row>
    <row r="185" customFormat="false" ht="12.75" hidden="false" customHeight="false" outlineLevel="0" collapsed="false">
      <c r="A185" s="25" t="s">
        <v>188</v>
      </c>
      <c r="B185" s="26" t="s">
        <v>334</v>
      </c>
      <c r="C185" s="27" t="n">
        <v>0.1409725</v>
      </c>
      <c r="D185" s="28" t="n">
        <v>86533808.77</v>
      </c>
      <c r="E185" s="27" t="n">
        <v>0.11880886</v>
      </c>
      <c r="F185" s="29" t="n">
        <v>0.12989068</v>
      </c>
      <c r="G185" s="8" t="n">
        <v>0.18109</v>
      </c>
    </row>
    <row r="186" customFormat="false" ht="12.75" hidden="false" customHeight="false" outlineLevel="0" collapsed="false">
      <c r="A186" s="25" t="s">
        <v>189</v>
      </c>
      <c r="B186" s="26" t="s">
        <v>332</v>
      </c>
      <c r="C186" s="27" t="n">
        <v>0.051714</v>
      </c>
      <c r="D186" s="28" t="n">
        <v>41853818.12</v>
      </c>
      <c r="E186" s="27" t="n">
        <v>0.0574643</v>
      </c>
      <c r="F186" s="29" t="n">
        <v>0.05458915</v>
      </c>
      <c r="G186" s="8" t="n">
        <v>0.10578</v>
      </c>
    </row>
    <row r="187" customFormat="false" ht="12.75" hidden="false" customHeight="false" outlineLevel="0" collapsed="false">
      <c r="A187" s="25" t="s">
        <v>190</v>
      </c>
      <c r="B187" s="26" t="s">
        <v>337</v>
      </c>
      <c r="C187" s="27" t="n">
        <v>0.0186745</v>
      </c>
      <c r="D187" s="28" t="n">
        <v>11643144.65</v>
      </c>
      <c r="E187" s="27" t="n">
        <v>0.01598576</v>
      </c>
      <c r="F187" s="29" t="n">
        <v>0.01733013</v>
      </c>
      <c r="G187" s="8" t="n">
        <v>0.06852</v>
      </c>
    </row>
    <row r="188" customFormat="false" ht="12.75" hidden="false" customHeight="false" outlineLevel="0" collapsed="false">
      <c r="A188" s="25" t="s">
        <v>191</v>
      </c>
      <c r="B188" s="26" t="s">
        <v>339</v>
      </c>
      <c r="C188" s="27" t="n">
        <v>0.018547</v>
      </c>
      <c r="D188" s="28" t="n">
        <v>14277972.58</v>
      </c>
      <c r="E188" s="27" t="n">
        <v>0.01960332</v>
      </c>
      <c r="F188" s="29" t="n">
        <v>0.01907516</v>
      </c>
      <c r="G188" s="8" t="n">
        <v>0.07027</v>
      </c>
    </row>
    <row r="189" customFormat="false" ht="12.75" hidden="false" customHeight="false" outlineLevel="0" collapsed="false">
      <c r="A189" s="25" t="s">
        <v>192</v>
      </c>
      <c r="B189" s="26" t="s">
        <v>336</v>
      </c>
      <c r="C189" s="27" t="n">
        <v>0.45458</v>
      </c>
      <c r="D189" s="28" t="n">
        <v>405143122.46</v>
      </c>
      <c r="E189" s="27" t="n">
        <v>0.55625187</v>
      </c>
      <c r="F189" s="29" t="n">
        <v>0.505415935</v>
      </c>
      <c r="G189" s="8" t="n">
        <v>0.55661</v>
      </c>
    </row>
    <row r="190" customFormat="false" ht="12.75" hidden="false" customHeight="false" outlineLevel="0" collapsed="false">
      <c r="A190" s="25" t="s">
        <v>193</v>
      </c>
      <c r="B190" s="26" t="s">
        <v>338</v>
      </c>
      <c r="C190" s="27" t="n">
        <v>0.0724625</v>
      </c>
      <c r="D190" s="28" t="n">
        <v>54037610.85</v>
      </c>
      <c r="E190" s="27" t="n">
        <v>0.07419235</v>
      </c>
      <c r="F190" s="29" t="n">
        <v>0.073327425</v>
      </c>
      <c r="G190" s="8" t="n">
        <v>0.12452</v>
      </c>
    </row>
    <row r="191" customFormat="false" ht="12.75" hidden="false" customHeight="false" outlineLevel="0" collapsed="false">
      <c r="A191" s="25" t="s">
        <v>194</v>
      </c>
      <c r="B191" s="26" t="s">
        <v>339</v>
      </c>
      <c r="C191" s="27" t="n">
        <v>0.0669035</v>
      </c>
      <c r="D191" s="28" t="n">
        <v>34675530.41</v>
      </c>
      <c r="E191" s="27" t="n">
        <v>0.04760868</v>
      </c>
      <c r="F191" s="29" t="n">
        <v>0.05725609</v>
      </c>
      <c r="G191" s="8" t="n">
        <v>0.10845</v>
      </c>
    </row>
    <row r="192" customFormat="false" ht="12.75" hidden="false" customHeight="false" outlineLevel="0" collapsed="false">
      <c r="A192" s="25" t="s">
        <v>195</v>
      </c>
      <c r="B192" s="26" t="s">
        <v>348</v>
      </c>
      <c r="C192" s="27" t="n">
        <v>0.192814</v>
      </c>
      <c r="D192" s="28" t="n">
        <v>155017162.69</v>
      </c>
      <c r="E192" s="27" t="n">
        <v>0.21283488</v>
      </c>
      <c r="F192" s="29" t="n">
        <v>0.20282444</v>
      </c>
      <c r="G192" s="8" t="n">
        <v>0.25402</v>
      </c>
    </row>
    <row r="193" customFormat="false" ht="12.75" hidden="false" customHeight="false" outlineLevel="0" collapsed="false">
      <c r="A193" s="25" t="s">
        <v>196</v>
      </c>
      <c r="B193" s="26" t="s">
        <v>347</v>
      </c>
      <c r="C193" s="27" t="n">
        <v>0.1770295</v>
      </c>
      <c r="D193" s="28" t="n">
        <v>146328241.57</v>
      </c>
      <c r="E193" s="27" t="n">
        <v>0.20090519</v>
      </c>
      <c r="F193" s="29" t="n">
        <v>0.188967345</v>
      </c>
      <c r="G193" s="8" t="n">
        <v>0.24016</v>
      </c>
    </row>
    <row r="194" customFormat="false" ht="12.75" hidden="false" customHeight="false" outlineLevel="0" collapsed="false">
      <c r="A194" s="25" t="s">
        <v>197</v>
      </c>
      <c r="B194" s="26" t="s">
        <v>338</v>
      </c>
      <c r="C194" s="27" t="n">
        <v>0.0261715</v>
      </c>
      <c r="D194" s="28" t="n">
        <v>16472490.49</v>
      </c>
      <c r="E194" s="27" t="n">
        <v>0.02261634</v>
      </c>
      <c r="F194" s="29" t="n">
        <v>0.02439392</v>
      </c>
      <c r="G194" s="8" t="n">
        <v>0.07559</v>
      </c>
    </row>
    <row r="195" customFormat="false" ht="12.75" hidden="false" customHeight="false" outlineLevel="0" collapsed="false">
      <c r="A195" s="25" t="s">
        <v>198</v>
      </c>
      <c r="B195" s="26" t="s">
        <v>342</v>
      </c>
      <c r="C195" s="27" t="n">
        <v>0.0429505</v>
      </c>
      <c r="D195" s="28" t="n">
        <v>34546320.85</v>
      </c>
      <c r="E195" s="27" t="n">
        <v>0.04743128</v>
      </c>
      <c r="F195" s="29" t="n">
        <v>0.04519089</v>
      </c>
      <c r="G195" s="8" t="n">
        <v>0.09639</v>
      </c>
    </row>
    <row r="196" customFormat="false" ht="12.75" hidden="false" customHeight="false" outlineLevel="0" collapsed="false">
      <c r="A196" s="25" t="s">
        <v>199</v>
      </c>
      <c r="B196" s="26" t="s">
        <v>332</v>
      </c>
      <c r="C196" s="27" t="n">
        <v>0.0457555</v>
      </c>
      <c r="D196" s="28" t="n">
        <v>29346630.14</v>
      </c>
      <c r="E196" s="27" t="n">
        <v>0.04029223</v>
      </c>
      <c r="F196" s="29" t="n">
        <v>0.043023865</v>
      </c>
      <c r="G196" s="8" t="n">
        <v>0.09422</v>
      </c>
    </row>
    <row r="197" customFormat="false" ht="12.75" hidden="false" customHeight="false" outlineLevel="0" collapsed="false">
      <c r="A197" s="25" t="s">
        <v>200</v>
      </c>
      <c r="B197" s="26" t="s">
        <v>336</v>
      </c>
      <c r="C197" s="27" t="n">
        <v>0.032963</v>
      </c>
      <c r="D197" s="28" t="n">
        <v>24405306.25</v>
      </c>
      <c r="E197" s="27" t="n">
        <v>0.0335079</v>
      </c>
      <c r="F197" s="29" t="n">
        <v>0.03323545</v>
      </c>
      <c r="G197" s="8" t="n">
        <v>0.08443</v>
      </c>
    </row>
    <row r="198" customFormat="false" ht="12.75" hidden="false" customHeight="false" outlineLevel="0" collapsed="false">
      <c r="A198" s="25" t="s">
        <v>201</v>
      </c>
      <c r="B198" s="26" t="s">
        <v>343</v>
      </c>
      <c r="C198" s="27" t="n">
        <v>0.039933</v>
      </c>
      <c r="D198" s="28" t="n">
        <v>23563316.89</v>
      </c>
      <c r="E198" s="27" t="n">
        <v>0.03235187</v>
      </c>
      <c r="F198" s="29" t="n">
        <v>0.036142435</v>
      </c>
      <c r="G198" s="8" t="n">
        <v>0.08734</v>
      </c>
    </row>
    <row r="199" customFormat="false" ht="12.75" hidden="false" customHeight="false" outlineLevel="0" collapsed="false">
      <c r="A199" s="25" t="s">
        <v>202</v>
      </c>
      <c r="B199" s="26" t="s">
        <v>345</v>
      </c>
      <c r="C199" s="27" t="n">
        <v>0.094197</v>
      </c>
      <c r="D199" s="28" t="n">
        <v>59618747.51</v>
      </c>
      <c r="E199" s="27" t="n">
        <v>0.08185512</v>
      </c>
      <c r="F199" s="29" t="n">
        <v>0.08802606</v>
      </c>
      <c r="G199" s="8" t="n">
        <v>0.13922</v>
      </c>
    </row>
    <row r="200" customFormat="false" ht="12.75" hidden="false" customHeight="false" outlineLevel="0" collapsed="false">
      <c r="A200" s="25" t="s">
        <v>203</v>
      </c>
      <c r="B200" s="26" t="s">
        <v>337</v>
      </c>
      <c r="C200" s="27" t="n">
        <v>0.0442935</v>
      </c>
      <c r="D200" s="28" t="n">
        <v>27006619.68</v>
      </c>
      <c r="E200" s="27" t="n">
        <v>0.03707945</v>
      </c>
      <c r="F200" s="29" t="n">
        <v>0.040686475</v>
      </c>
      <c r="G200" s="8" t="n">
        <v>0.09188</v>
      </c>
    </row>
    <row r="201" customFormat="false" ht="12.75" hidden="false" customHeight="false" outlineLevel="0" collapsed="false">
      <c r="A201" s="25" t="s">
        <v>204</v>
      </c>
      <c r="B201" s="26" t="s">
        <v>333</v>
      </c>
      <c r="C201" s="27" t="n">
        <v>0.060384</v>
      </c>
      <c r="D201" s="28" t="n">
        <v>38730035.58</v>
      </c>
      <c r="E201" s="27" t="n">
        <v>0.05317542</v>
      </c>
      <c r="F201" s="29" t="n">
        <v>0.05677971</v>
      </c>
      <c r="G201" s="8" t="n">
        <v>0.10797</v>
      </c>
    </row>
    <row r="202" customFormat="false" ht="12.75" hidden="false" customHeight="false" outlineLevel="0" collapsed="false">
      <c r="A202" s="25" t="s">
        <v>205</v>
      </c>
      <c r="B202" s="26" t="s">
        <v>335</v>
      </c>
      <c r="C202" s="27" t="n">
        <v>0.201841</v>
      </c>
      <c r="D202" s="28" t="n">
        <v>149604384.61</v>
      </c>
      <c r="E202" s="27" t="n">
        <v>0.20540326</v>
      </c>
      <c r="F202" s="29" t="n">
        <v>0.20362213</v>
      </c>
      <c r="G202" s="8" t="n">
        <v>0.25482</v>
      </c>
    </row>
    <row r="203" customFormat="false" ht="12.75" hidden="false" customHeight="false" outlineLevel="0" collapsed="false">
      <c r="A203" s="25" t="s">
        <v>206</v>
      </c>
      <c r="B203" s="26" t="s">
        <v>344</v>
      </c>
      <c r="C203" s="27" t="n">
        <v>0.0603925</v>
      </c>
      <c r="D203" s="28" t="n">
        <v>45422246.78</v>
      </c>
      <c r="E203" s="27" t="n">
        <v>0.06236366</v>
      </c>
      <c r="F203" s="29" t="n">
        <v>0.06137808</v>
      </c>
      <c r="G203" s="8" t="n">
        <v>0.11257</v>
      </c>
    </row>
    <row r="204" customFormat="false" ht="12.75" hidden="false" customHeight="false" outlineLevel="0" collapsed="false">
      <c r="A204" s="25" t="s">
        <v>207</v>
      </c>
      <c r="B204" s="26" t="s">
        <v>337</v>
      </c>
      <c r="C204" s="27" t="n">
        <v>0.5355425</v>
      </c>
      <c r="D204" s="28" t="n">
        <v>383351752.77</v>
      </c>
      <c r="E204" s="27" t="n">
        <v>0.52633284</v>
      </c>
      <c r="F204" s="29" t="n">
        <v>0.53093767</v>
      </c>
      <c r="G204" s="8" t="n">
        <v>0.58213</v>
      </c>
    </row>
    <row r="205" customFormat="false" ht="12.75" hidden="false" customHeight="false" outlineLevel="0" collapsed="false">
      <c r="A205" s="25" t="s">
        <v>208</v>
      </c>
      <c r="B205" s="26" t="s">
        <v>335</v>
      </c>
      <c r="C205" s="27" t="n">
        <v>0.039287</v>
      </c>
      <c r="D205" s="28" t="n">
        <v>24721597.67</v>
      </c>
      <c r="E205" s="27" t="n">
        <v>0.03394217</v>
      </c>
      <c r="F205" s="29" t="n">
        <v>0.036614585</v>
      </c>
      <c r="G205" s="8" t="n">
        <v>0.08781</v>
      </c>
    </row>
    <row r="206" customFormat="false" ht="12.75" hidden="false" customHeight="false" outlineLevel="0" collapsed="false">
      <c r="A206" s="25" t="s">
        <v>209</v>
      </c>
      <c r="B206" s="26" t="s">
        <v>340</v>
      </c>
      <c r="C206" s="27" t="n">
        <v>0.529397</v>
      </c>
      <c r="D206" s="28" t="n">
        <v>423449578.51</v>
      </c>
      <c r="E206" s="27" t="n">
        <v>0.5813862</v>
      </c>
      <c r="F206" s="29" t="n">
        <v>0.5553916</v>
      </c>
      <c r="G206" s="8" t="n">
        <v>0.60659</v>
      </c>
    </row>
    <row r="207" customFormat="false" ht="12.75" hidden="false" customHeight="false" outlineLevel="0" collapsed="false">
      <c r="A207" s="25" t="s">
        <v>210</v>
      </c>
      <c r="B207" s="26" t="s">
        <v>339</v>
      </c>
      <c r="C207" s="27" t="n">
        <v>0.0436475</v>
      </c>
      <c r="D207" s="28" t="n">
        <v>41071203.09</v>
      </c>
      <c r="E207" s="27" t="n">
        <v>0.05638978</v>
      </c>
      <c r="F207" s="29" t="n">
        <v>0.05001864</v>
      </c>
      <c r="G207" s="8" t="n">
        <v>0.10121</v>
      </c>
    </row>
    <row r="208" customFormat="false" ht="12.75" hidden="false" customHeight="false" outlineLevel="0" collapsed="false">
      <c r="A208" s="25" t="s">
        <v>211</v>
      </c>
      <c r="B208" s="26" t="s">
        <v>344</v>
      </c>
      <c r="C208" s="27" t="n">
        <v>0.072777</v>
      </c>
      <c r="D208" s="28" t="n">
        <v>20421189.23</v>
      </c>
      <c r="E208" s="27" t="n">
        <v>0.02803781</v>
      </c>
      <c r="F208" s="29" t="n">
        <v>0.050407405</v>
      </c>
      <c r="G208" s="8" t="n">
        <v>0.1016</v>
      </c>
    </row>
    <row r="209" customFormat="false" ht="12.75" hidden="false" customHeight="false" outlineLevel="0" collapsed="false">
      <c r="A209" s="25" t="s">
        <v>212</v>
      </c>
      <c r="B209" s="26" t="s">
        <v>332</v>
      </c>
      <c r="C209" s="27" t="n">
        <v>0.106607</v>
      </c>
      <c r="D209" s="28" t="n">
        <v>77453120.65</v>
      </c>
      <c r="E209" s="27" t="n">
        <v>0.10634129</v>
      </c>
      <c r="F209" s="29" t="n">
        <v>0.106474145</v>
      </c>
      <c r="G209" s="8" t="n">
        <v>0.15767</v>
      </c>
    </row>
    <row r="210" customFormat="false" ht="12.75" hidden="false" customHeight="false" outlineLevel="0" collapsed="false">
      <c r="A210" s="25" t="s">
        <v>213</v>
      </c>
      <c r="B210" s="26" t="s">
        <v>345</v>
      </c>
      <c r="C210" s="27" t="n">
        <v>0.092497</v>
      </c>
      <c r="D210" s="28" t="n">
        <v>72607311.24</v>
      </c>
      <c r="E210" s="27" t="n">
        <v>0.09968811</v>
      </c>
      <c r="F210" s="29" t="n">
        <v>0.096092555</v>
      </c>
      <c r="G210" s="8" t="n">
        <v>0.14729</v>
      </c>
    </row>
    <row r="211" customFormat="false" ht="12.75" hidden="false" customHeight="false" outlineLevel="0" collapsed="false">
      <c r="A211" s="25" t="s">
        <v>214</v>
      </c>
      <c r="B211" s="26" t="s">
        <v>347</v>
      </c>
      <c r="C211" s="27" t="n">
        <v>0.1822655</v>
      </c>
      <c r="D211" s="28" t="n">
        <v>128320221.16</v>
      </c>
      <c r="E211" s="27" t="n">
        <v>0.17618061</v>
      </c>
      <c r="F211" s="29" t="n">
        <v>0.179223055</v>
      </c>
      <c r="G211" s="8" t="n">
        <v>0.23042</v>
      </c>
    </row>
    <row r="212" customFormat="false" ht="12.75" hidden="false" customHeight="false" outlineLevel="0" collapsed="false">
      <c r="A212" s="25" t="s">
        <v>215</v>
      </c>
      <c r="B212" s="26" t="s">
        <v>333</v>
      </c>
      <c r="C212" s="27" t="n">
        <v>0.1577855</v>
      </c>
      <c r="D212" s="28" t="n">
        <v>129729336.28</v>
      </c>
      <c r="E212" s="27" t="n">
        <v>0.17811529</v>
      </c>
      <c r="F212" s="29" t="n">
        <v>0.167950395</v>
      </c>
      <c r="G212" s="8" t="n">
        <v>0.21914</v>
      </c>
    </row>
    <row r="213" customFormat="false" ht="12.75" hidden="false" customHeight="false" outlineLevel="0" collapsed="false">
      <c r="A213" s="25" t="s">
        <v>216</v>
      </c>
      <c r="B213" s="26" t="s">
        <v>342</v>
      </c>
      <c r="C213" s="27" t="n">
        <v>0.04284</v>
      </c>
      <c r="D213" s="28" t="n">
        <v>29012981.22</v>
      </c>
      <c r="E213" s="27" t="n">
        <v>0.03983413</v>
      </c>
      <c r="F213" s="29" t="n">
        <v>0.041337065</v>
      </c>
      <c r="G213" s="8" t="n">
        <v>0.09253</v>
      </c>
    </row>
    <row r="214" customFormat="false" ht="12.75" hidden="false" customHeight="false" outlineLevel="0" collapsed="false">
      <c r="A214" s="25" t="s">
        <v>217</v>
      </c>
      <c r="B214" s="26" t="s">
        <v>337</v>
      </c>
      <c r="C214" s="27" t="n">
        <v>0.048875</v>
      </c>
      <c r="D214" s="28" t="n">
        <v>29276329.04</v>
      </c>
      <c r="E214" s="27" t="n">
        <v>0.0401957</v>
      </c>
      <c r="F214" s="29" t="n">
        <v>0.04453535</v>
      </c>
      <c r="G214" s="8" t="n">
        <v>0.09573</v>
      </c>
    </row>
    <row r="215" customFormat="false" ht="12.75" hidden="false" customHeight="false" outlineLevel="0" collapsed="false">
      <c r="A215" s="25" t="s">
        <v>218</v>
      </c>
      <c r="B215" s="26" t="s">
        <v>333</v>
      </c>
      <c r="C215" s="27" t="n">
        <v>0.165359</v>
      </c>
      <c r="D215" s="28" t="n">
        <v>110199880.5</v>
      </c>
      <c r="E215" s="27" t="n">
        <v>0.15130181</v>
      </c>
      <c r="F215" s="29" t="n">
        <v>0.158330405</v>
      </c>
      <c r="G215" s="8" t="n">
        <v>0.20952</v>
      </c>
    </row>
    <row r="216" customFormat="false" ht="12.75" hidden="false" customHeight="false" outlineLevel="0" collapsed="false">
      <c r="A216" s="25" t="s">
        <v>219</v>
      </c>
      <c r="B216" s="26" t="s">
        <v>333</v>
      </c>
      <c r="C216" s="27" t="n">
        <v>0.0201705</v>
      </c>
      <c r="D216" s="28" t="n">
        <v>13164655.98</v>
      </c>
      <c r="E216" s="27" t="n">
        <v>0.01807476</v>
      </c>
      <c r="F216" s="29" t="n">
        <v>0.01912263</v>
      </c>
      <c r="G216" s="8" t="n">
        <v>0.07032</v>
      </c>
    </row>
    <row r="217" customFormat="false" ht="12.75" hidden="false" customHeight="false" outlineLevel="0" collapsed="false">
      <c r="A217" s="25" t="s">
        <v>220</v>
      </c>
      <c r="B217" s="26" t="s">
        <v>338</v>
      </c>
      <c r="C217" s="27" t="n">
        <v>0.01564</v>
      </c>
      <c r="D217" s="28" t="n">
        <v>11473778.7</v>
      </c>
      <c r="E217" s="27" t="n">
        <v>0.01575323</v>
      </c>
      <c r="F217" s="29" t="n">
        <v>0.015696615</v>
      </c>
      <c r="G217" s="8" t="n">
        <v>0.06689</v>
      </c>
    </row>
    <row r="218" customFormat="false" ht="12.75" hidden="false" customHeight="false" outlineLevel="0" collapsed="false">
      <c r="A218" s="25" t="s">
        <v>221</v>
      </c>
      <c r="B218" s="26" t="s">
        <v>335</v>
      </c>
      <c r="C218" s="27" t="n">
        <v>0.177735</v>
      </c>
      <c r="D218" s="28" t="n">
        <v>112286846.5</v>
      </c>
      <c r="E218" s="27" t="n">
        <v>0.15416717</v>
      </c>
      <c r="F218" s="29" t="n">
        <v>0.165951085</v>
      </c>
      <c r="G218" s="8" t="n">
        <v>0.21715</v>
      </c>
    </row>
    <row r="219" customFormat="false" ht="12.75" hidden="false" customHeight="false" outlineLevel="0" collapsed="false">
      <c r="A219" s="25" t="s">
        <v>222</v>
      </c>
      <c r="B219" s="26" t="s">
        <v>336</v>
      </c>
      <c r="C219" s="27" t="n">
        <v>0.0173995</v>
      </c>
      <c r="D219" s="28" t="n">
        <v>12854255.76</v>
      </c>
      <c r="E219" s="27" t="n">
        <v>0.01764859</v>
      </c>
      <c r="F219" s="29" t="n">
        <v>0.017524045</v>
      </c>
      <c r="G219" s="8" t="n">
        <v>0.06872</v>
      </c>
    </row>
    <row r="220" customFormat="false" ht="12.75" hidden="false" customHeight="false" outlineLevel="0" collapsed="false">
      <c r="A220" s="25" t="s">
        <v>223</v>
      </c>
      <c r="B220" s="26" t="s">
        <v>344</v>
      </c>
      <c r="C220" s="27" t="n">
        <v>0.1659965</v>
      </c>
      <c r="D220" s="28" t="n">
        <v>102247094.73</v>
      </c>
      <c r="E220" s="27" t="n">
        <v>0.14038283</v>
      </c>
      <c r="F220" s="29" t="n">
        <v>0.153189665</v>
      </c>
      <c r="G220" s="8" t="n">
        <v>0.20438</v>
      </c>
    </row>
    <row r="221" customFormat="false" ht="12.75" hidden="false" customHeight="false" outlineLevel="0" collapsed="false">
      <c r="A221" s="25" t="s">
        <v>224</v>
      </c>
      <c r="B221" s="26" t="s">
        <v>333</v>
      </c>
      <c r="C221" s="27" t="n">
        <v>0.0568565</v>
      </c>
      <c r="D221" s="28" t="n">
        <v>41787085.27</v>
      </c>
      <c r="E221" s="27" t="n">
        <v>0.05737267</v>
      </c>
      <c r="F221" s="29" t="n">
        <v>0.057114585</v>
      </c>
      <c r="G221" s="8" t="n">
        <v>0.10831</v>
      </c>
    </row>
    <row r="222" customFormat="false" ht="12.75" hidden="false" customHeight="false" outlineLevel="0" collapsed="false">
      <c r="A222" s="25" t="s">
        <v>225</v>
      </c>
      <c r="B222" s="26" t="s">
        <v>333</v>
      </c>
      <c r="C222" s="27" t="n">
        <v>0.068816</v>
      </c>
      <c r="D222" s="28" t="n">
        <v>47609337.12</v>
      </c>
      <c r="E222" s="27" t="n">
        <v>0.06536649</v>
      </c>
      <c r="F222" s="29" t="n">
        <v>0.067091245</v>
      </c>
      <c r="G222" s="8" t="n">
        <v>0.11829</v>
      </c>
    </row>
    <row r="223" customFormat="false" ht="12.75" hidden="false" customHeight="false" outlineLevel="0" collapsed="false">
      <c r="A223" s="25" t="s">
        <v>226</v>
      </c>
      <c r="B223" s="26" t="s">
        <v>333</v>
      </c>
      <c r="C223" s="27" t="n">
        <v>0.845002</v>
      </c>
      <c r="D223" s="28" t="n">
        <v>613476840.63</v>
      </c>
      <c r="E223" s="27" t="n">
        <v>0.84228911</v>
      </c>
      <c r="F223" s="29" t="n">
        <v>0.843645555</v>
      </c>
      <c r="G223" s="8" t="n">
        <v>0.89484</v>
      </c>
    </row>
    <row r="224" customFormat="false" ht="12.75" hidden="false" customHeight="false" outlineLevel="0" collapsed="false">
      <c r="A224" s="25" t="s">
        <v>227</v>
      </c>
      <c r="B224" s="26" t="s">
        <v>340</v>
      </c>
      <c r="C224" s="27" t="n">
        <v>0.164305</v>
      </c>
      <c r="D224" s="28" t="n">
        <v>83148066.47</v>
      </c>
      <c r="E224" s="27" t="n">
        <v>0.11416032</v>
      </c>
      <c r="F224" s="29" t="n">
        <v>0.13923266</v>
      </c>
      <c r="G224" s="8" t="n">
        <v>0.19043</v>
      </c>
    </row>
    <row r="225" customFormat="false" ht="12.75" hidden="false" customHeight="false" outlineLevel="0" collapsed="false">
      <c r="A225" s="25" t="s">
        <v>228</v>
      </c>
      <c r="B225" s="26" t="s">
        <v>343</v>
      </c>
      <c r="C225" s="27" t="n">
        <v>0.0618885</v>
      </c>
      <c r="D225" s="28" t="n">
        <v>38540368.71</v>
      </c>
      <c r="E225" s="27" t="n">
        <v>0.05291501</v>
      </c>
      <c r="F225" s="29" t="n">
        <v>0.057401755</v>
      </c>
      <c r="G225" s="8" t="n">
        <v>0.1086</v>
      </c>
    </row>
    <row r="226" customFormat="false" ht="12.75" hidden="false" customHeight="false" outlineLevel="0" collapsed="false">
      <c r="A226" s="25" t="s">
        <v>229</v>
      </c>
      <c r="B226" s="26" t="s">
        <v>341</v>
      </c>
      <c r="C226" s="27" t="n">
        <v>0.669851</v>
      </c>
      <c r="D226" s="28" t="n">
        <v>476774625.52</v>
      </c>
      <c r="E226" s="27" t="n">
        <v>0.65460022</v>
      </c>
      <c r="F226" s="29" t="n">
        <v>0.66222561</v>
      </c>
      <c r="G226" s="8" t="n">
        <v>0.71342</v>
      </c>
    </row>
    <row r="227" customFormat="false" ht="12.75" hidden="false" customHeight="false" outlineLevel="0" collapsed="false">
      <c r="A227" s="25" t="s">
        <v>230</v>
      </c>
      <c r="B227" s="26" t="s">
        <v>339</v>
      </c>
      <c r="C227" s="27" t="n">
        <v>0.0125375</v>
      </c>
      <c r="D227" s="28" t="n">
        <v>8921871.53</v>
      </c>
      <c r="E227" s="27" t="n">
        <v>0.01224952</v>
      </c>
      <c r="F227" s="29" t="n">
        <v>0.01239351</v>
      </c>
      <c r="G227" s="8" t="n">
        <v>0.06359</v>
      </c>
    </row>
    <row r="228" customFormat="false" ht="12.75" hidden="false" customHeight="false" outlineLevel="0" collapsed="false">
      <c r="A228" s="25" t="s">
        <v>231</v>
      </c>
      <c r="B228" s="26" t="s">
        <v>348</v>
      </c>
      <c r="C228" s="27" t="n">
        <v>0.0342975</v>
      </c>
      <c r="D228" s="28" t="n">
        <v>23615116.77</v>
      </c>
      <c r="E228" s="27" t="n">
        <v>0.03242299</v>
      </c>
      <c r="F228" s="29" t="n">
        <v>0.033360245</v>
      </c>
      <c r="G228" s="8" t="n">
        <v>0.08455</v>
      </c>
    </row>
    <row r="229" customFormat="false" ht="12.75" hidden="false" customHeight="false" outlineLevel="0" collapsed="false">
      <c r="A229" s="25" t="s">
        <v>232</v>
      </c>
      <c r="B229" s="26" t="s">
        <v>340</v>
      </c>
      <c r="C229" s="27" t="n">
        <v>0.0807245</v>
      </c>
      <c r="D229" s="28" t="n">
        <v>62320185.98</v>
      </c>
      <c r="E229" s="27" t="n">
        <v>0.08556413</v>
      </c>
      <c r="F229" s="29" t="n">
        <v>0.083144315</v>
      </c>
      <c r="G229" s="8" t="n">
        <v>0.13434</v>
      </c>
    </row>
    <row r="230" customFormat="false" ht="12.75" hidden="false" customHeight="false" outlineLevel="0" collapsed="false">
      <c r="A230" s="25" t="s">
        <v>233</v>
      </c>
      <c r="B230" s="26" t="s">
        <v>348</v>
      </c>
      <c r="C230" s="27" t="n">
        <v>0.0293675</v>
      </c>
      <c r="D230" s="28" t="n">
        <v>22143540.4</v>
      </c>
      <c r="E230" s="27" t="n">
        <v>0.03040255</v>
      </c>
      <c r="F230" s="29" t="n">
        <v>0.029885025</v>
      </c>
      <c r="G230" s="8" t="n">
        <v>0.08108</v>
      </c>
    </row>
    <row r="231" customFormat="false" ht="12.75" hidden="false" customHeight="false" outlineLevel="0" collapsed="false">
      <c r="A231" s="25" t="s">
        <v>234</v>
      </c>
      <c r="B231" s="26" t="s">
        <v>333</v>
      </c>
      <c r="C231" s="27" t="n">
        <v>0.086734</v>
      </c>
      <c r="D231" s="28" t="n">
        <v>60193740.31</v>
      </c>
      <c r="E231" s="27" t="n">
        <v>0.08264457</v>
      </c>
      <c r="F231" s="29" t="n">
        <v>0.084689285</v>
      </c>
      <c r="G231" s="8" t="n">
        <v>0.13588</v>
      </c>
    </row>
    <row r="232" customFormat="false" ht="12.75" hidden="false" customHeight="false" outlineLevel="0" collapsed="false">
      <c r="A232" s="25" t="s">
        <v>235</v>
      </c>
      <c r="B232" s="26" t="s">
        <v>348</v>
      </c>
      <c r="C232" s="27" t="n">
        <v>0.019261</v>
      </c>
      <c r="D232" s="28" t="n">
        <v>14576909.66</v>
      </c>
      <c r="E232" s="27" t="n">
        <v>0.02001375</v>
      </c>
      <c r="F232" s="29" t="n">
        <v>0.019637375</v>
      </c>
      <c r="G232" s="8" t="n">
        <v>0.07083</v>
      </c>
    </row>
    <row r="233" customFormat="false" ht="12.75" hidden="false" customHeight="false" outlineLevel="0" collapsed="false">
      <c r="A233" s="25" t="s">
        <v>236</v>
      </c>
      <c r="B233" s="26" t="s">
        <v>344</v>
      </c>
      <c r="C233" s="27" t="n">
        <v>0.163608</v>
      </c>
      <c r="D233" s="28" t="n">
        <v>120681465.3</v>
      </c>
      <c r="E233" s="27" t="n">
        <v>0.16569278</v>
      </c>
      <c r="F233" s="29" t="n">
        <v>0.16465039</v>
      </c>
      <c r="G233" s="8" t="n">
        <v>0.21584</v>
      </c>
    </row>
    <row r="234" customFormat="false" ht="12.75" hidden="false" customHeight="false" outlineLevel="0" collapsed="false">
      <c r="A234" s="25" t="s">
        <v>237</v>
      </c>
      <c r="B234" s="26" t="s">
        <v>343</v>
      </c>
      <c r="C234" s="27" t="n">
        <v>0.073491</v>
      </c>
      <c r="D234" s="28" t="n">
        <v>63468769.94</v>
      </c>
      <c r="E234" s="27" t="n">
        <v>0.08714111</v>
      </c>
      <c r="F234" s="29" t="n">
        <v>0.080316055</v>
      </c>
      <c r="G234" s="8" t="n">
        <v>0.13151</v>
      </c>
    </row>
    <row r="235" customFormat="false" ht="12.75" hidden="false" customHeight="false" outlineLevel="0" collapsed="false">
      <c r="A235" s="25" t="s">
        <v>238</v>
      </c>
      <c r="B235" s="26" t="s">
        <v>344</v>
      </c>
      <c r="C235" s="27" t="n">
        <v>0.270045</v>
      </c>
      <c r="D235" s="28" t="n">
        <v>164378726.02</v>
      </c>
      <c r="E235" s="27" t="n">
        <v>0.22568808</v>
      </c>
      <c r="F235" s="29" t="n">
        <v>0.24786654</v>
      </c>
      <c r="G235" s="8" t="n">
        <v>0.29906</v>
      </c>
    </row>
    <row r="236" customFormat="false" ht="12.75" hidden="false" customHeight="false" outlineLevel="0" collapsed="false">
      <c r="A236" s="25" t="s">
        <v>239</v>
      </c>
      <c r="B236" s="26" t="s">
        <v>338</v>
      </c>
      <c r="C236" s="27" t="n">
        <v>0.020961</v>
      </c>
      <c r="D236" s="28" t="n">
        <v>18335363.08</v>
      </c>
      <c r="E236" s="27" t="n">
        <v>0.02517402</v>
      </c>
      <c r="F236" s="29" t="n">
        <v>0.02306751</v>
      </c>
      <c r="G236" s="8" t="n">
        <v>0.07426</v>
      </c>
    </row>
    <row r="237" customFormat="false" ht="12.75" hidden="false" customHeight="true" outlineLevel="0" collapsed="false">
      <c r="A237" s="25" t="s">
        <v>240</v>
      </c>
      <c r="B237" s="26" t="s">
        <v>343</v>
      </c>
      <c r="C237" s="27" t="n">
        <v>0.014994</v>
      </c>
      <c r="D237" s="28" t="n">
        <v>11242914.64</v>
      </c>
      <c r="E237" s="27" t="n">
        <v>0.01543625</v>
      </c>
      <c r="F237" s="29" t="n">
        <v>0.015215125</v>
      </c>
      <c r="G237" s="8" t="n">
        <v>0.06641</v>
      </c>
    </row>
    <row r="238" customFormat="false" ht="12.75" hidden="false" customHeight="true" outlineLevel="0" collapsed="false">
      <c r="A238" s="25" t="s">
        <v>241</v>
      </c>
      <c r="B238" s="26" t="s">
        <v>342</v>
      </c>
      <c r="C238" s="27" t="n">
        <v>0.043571</v>
      </c>
      <c r="D238" s="28" t="n">
        <v>32033219.23</v>
      </c>
      <c r="E238" s="27" t="n">
        <v>0.04398085</v>
      </c>
      <c r="F238" s="29" t="n">
        <v>0.043775925</v>
      </c>
      <c r="G238" s="8" t="n">
        <v>0.09497</v>
      </c>
    </row>
    <row r="239" customFormat="false" ht="12.75" hidden="false" customHeight="true" outlineLevel="0" collapsed="false">
      <c r="A239" s="25" t="s">
        <v>242</v>
      </c>
      <c r="B239" s="26" t="s">
        <v>333</v>
      </c>
      <c r="C239" s="27" t="n">
        <v>0.061455</v>
      </c>
      <c r="D239" s="28" t="n">
        <v>42944422.7</v>
      </c>
      <c r="E239" s="27" t="n">
        <v>0.05896167</v>
      </c>
      <c r="F239" s="29" t="n">
        <v>0.060208335</v>
      </c>
      <c r="G239" s="8" t="n">
        <v>0.1114</v>
      </c>
    </row>
    <row r="240" customFormat="false" ht="12.75" hidden="false" customHeight="true" outlineLevel="0" collapsed="false">
      <c r="A240" s="30" t="s">
        <v>243</v>
      </c>
      <c r="B240" s="26" t="s">
        <v>348</v>
      </c>
      <c r="C240" s="27" t="n">
        <v>0.0154275</v>
      </c>
      <c r="D240" s="28" t="n">
        <v>9312580.6</v>
      </c>
      <c r="E240" s="27" t="n">
        <v>0.01278595</v>
      </c>
      <c r="F240" s="29" t="n">
        <v>0.014106725</v>
      </c>
      <c r="G240" s="8" t="n">
        <v>0.0653</v>
      </c>
    </row>
    <row r="241" customFormat="false" ht="12.75" hidden="false" customHeight="true" outlineLevel="0" collapsed="false">
      <c r="A241" s="25" t="s">
        <v>244</v>
      </c>
      <c r="B241" s="26" t="s">
        <v>335</v>
      </c>
      <c r="C241" s="27" t="n">
        <v>0.0118575</v>
      </c>
      <c r="D241" s="28" t="n">
        <v>11543491.18</v>
      </c>
      <c r="E241" s="27" t="n">
        <v>0.01584894</v>
      </c>
      <c r="F241" s="29" t="n">
        <v>0.01385322</v>
      </c>
      <c r="G241" s="8" t="n">
        <v>0.06505</v>
      </c>
    </row>
    <row r="242" customFormat="false" ht="12.75" hidden="false" customHeight="true" outlineLevel="0" collapsed="false">
      <c r="A242" s="25" t="s">
        <v>245</v>
      </c>
      <c r="B242" s="26" t="s">
        <v>336</v>
      </c>
      <c r="C242" s="27" t="n">
        <v>0.067643</v>
      </c>
      <c r="D242" s="28" t="n">
        <v>54121945.5</v>
      </c>
      <c r="E242" s="27" t="n">
        <v>0.07430814</v>
      </c>
      <c r="F242" s="29" t="n">
        <v>0.07097557</v>
      </c>
      <c r="G242" s="8" t="n">
        <v>0.12217</v>
      </c>
    </row>
    <row r="243" customFormat="false" ht="12.75" hidden="false" customHeight="true" outlineLevel="0" collapsed="false">
      <c r="A243" s="25" t="s">
        <v>246</v>
      </c>
      <c r="B243" s="26" t="s">
        <v>341</v>
      </c>
      <c r="C243" s="27" t="n">
        <v>1.346298</v>
      </c>
      <c r="D243" s="28" t="n">
        <v>898126930.13</v>
      </c>
      <c r="E243" s="27" t="n">
        <v>1.23310691</v>
      </c>
      <c r="F243" s="29" t="n">
        <v>1.289702455</v>
      </c>
      <c r="G243" s="8" t="n">
        <v>1.3409</v>
      </c>
    </row>
    <row r="244" customFormat="false" ht="12.75" hidden="false" customHeight="true" outlineLevel="0" collapsed="false">
      <c r="A244" s="25" t="s">
        <v>247</v>
      </c>
      <c r="B244" s="26" t="s">
        <v>349</v>
      </c>
      <c r="C244" s="27" t="n">
        <v>0.0115685</v>
      </c>
      <c r="D244" s="28" t="n">
        <v>9287496.67</v>
      </c>
      <c r="E244" s="27" t="n">
        <v>0.01275151</v>
      </c>
      <c r="F244" s="29" t="n">
        <v>0.012160005</v>
      </c>
      <c r="G244" s="8" t="n">
        <v>0.06335</v>
      </c>
    </row>
    <row r="245" customFormat="false" ht="12.75" hidden="false" customHeight="true" outlineLevel="0" collapsed="false">
      <c r="A245" s="25" t="s">
        <v>248</v>
      </c>
      <c r="B245" s="26" t="s">
        <v>336</v>
      </c>
      <c r="C245" s="27" t="n">
        <v>0.0179605</v>
      </c>
      <c r="D245" s="28" t="n">
        <v>11752830.37</v>
      </c>
      <c r="E245" s="27" t="n">
        <v>0.01613636</v>
      </c>
      <c r="F245" s="29" t="n">
        <v>0.01704843</v>
      </c>
      <c r="G245" s="8" t="n">
        <v>0.06824</v>
      </c>
    </row>
    <row r="246" customFormat="false" ht="12.75" hidden="false" customHeight="true" outlineLevel="0" collapsed="false">
      <c r="A246" s="25" t="s">
        <v>249</v>
      </c>
      <c r="B246" s="26" t="s">
        <v>335</v>
      </c>
      <c r="C246" s="27" t="n">
        <v>0.117793</v>
      </c>
      <c r="D246" s="28" t="n">
        <v>78551918.74</v>
      </c>
      <c r="E246" s="27" t="n">
        <v>0.10784992</v>
      </c>
      <c r="F246" s="29" t="n">
        <v>0.11282146</v>
      </c>
      <c r="G246" s="8" t="n">
        <v>0.16402</v>
      </c>
    </row>
    <row r="247" customFormat="false" ht="12.75" hidden="false" customHeight="true" outlineLevel="0" collapsed="false">
      <c r="A247" s="25" t="s">
        <v>250</v>
      </c>
      <c r="B247" s="26" t="s">
        <v>344</v>
      </c>
      <c r="C247" s="27" t="n">
        <v>0.077061</v>
      </c>
      <c r="D247" s="28" t="n">
        <v>46041494.01</v>
      </c>
      <c r="E247" s="27" t="n">
        <v>0.06321388</v>
      </c>
      <c r="F247" s="29" t="n">
        <v>0.07013744</v>
      </c>
      <c r="G247" s="8" t="n">
        <v>0.12133</v>
      </c>
    </row>
    <row r="248" customFormat="false" ht="12.75" hidden="false" customHeight="false" outlineLevel="0" collapsed="false">
      <c r="A248" s="25" t="s">
        <v>251</v>
      </c>
      <c r="B248" s="26" t="s">
        <v>332</v>
      </c>
      <c r="C248" s="27" t="n">
        <v>0.1240065</v>
      </c>
      <c r="D248" s="28" t="n">
        <v>84863801.95</v>
      </c>
      <c r="E248" s="27" t="n">
        <v>0.11651598</v>
      </c>
      <c r="F248" s="29" t="n">
        <v>0.12026124</v>
      </c>
      <c r="G248" s="8" t="n">
        <v>0.17146</v>
      </c>
    </row>
    <row r="249" customFormat="false" ht="12.75" hidden="false" customHeight="false" outlineLevel="0" collapsed="false">
      <c r="A249" s="25" t="s">
        <v>252</v>
      </c>
      <c r="B249" s="26" t="s">
        <v>341</v>
      </c>
      <c r="C249" s="27" t="n">
        <v>0.759679</v>
      </c>
      <c r="D249" s="28" t="n">
        <v>605089032.25</v>
      </c>
      <c r="E249" s="27" t="n">
        <v>0.83077285</v>
      </c>
      <c r="F249" s="29" t="n">
        <v>0.795225925</v>
      </c>
      <c r="G249" s="8" t="n">
        <v>0.84642</v>
      </c>
    </row>
    <row r="250" customFormat="false" ht="12.75" hidden="false" customHeight="false" outlineLevel="0" collapsed="false">
      <c r="A250" s="25" t="s">
        <v>253</v>
      </c>
      <c r="B250" s="26" t="s">
        <v>336</v>
      </c>
      <c r="C250" s="27" t="n">
        <v>0.196316</v>
      </c>
      <c r="D250" s="28" t="n">
        <v>166787764.36</v>
      </c>
      <c r="E250" s="27" t="n">
        <v>0.22899563</v>
      </c>
      <c r="F250" s="29" t="n">
        <v>0.212655815</v>
      </c>
      <c r="G250" s="8" t="n">
        <v>0.26385</v>
      </c>
    </row>
    <row r="251" customFormat="false" ht="12.75" hidden="false" customHeight="false" outlineLevel="0" collapsed="false">
      <c r="A251" s="25" t="s">
        <v>254</v>
      </c>
      <c r="B251" s="26" t="s">
        <v>346</v>
      </c>
      <c r="C251" s="27" t="n">
        <v>0.030719</v>
      </c>
      <c r="D251" s="28" t="n">
        <v>25099690.03</v>
      </c>
      <c r="E251" s="27" t="n">
        <v>0.03446128</v>
      </c>
      <c r="F251" s="29" t="n">
        <v>0.03259014</v>
      </c>
      <c r="G251" s="8" t="n">
        <v>0.08378</v>
      </c>
    </row>
    <row r="252" customFormat="false" ht="12.75" hidden="false" customHeight="false" outlineLevel="0" collapsed="false">
      <c r="A252" s="25" t="s">
        <v>255</v>
      </c>
      <c r="B252" s="26" t="s">
        <v>338</v>
      </c>
      <c r="C252" s="27" t="n">
        <v>0.131801</v>
      </c>
      <c r="D252" s="28" t="n">
        <v>93426088.96</v>
      </c>
      <c r="E252" s="27" t="n">
        <v>0.1282718</v>
      </c>
      <c r="F252" s="29" t="n">
        <v>0.1300364</v>
      </c>
      <c r="G252" s="8" t="n">
        <v>0.18123</v>
      </c>
    </row>
    <row r="253" customFormat="false" ht="12.75" hidden="false" customHeight="false" outlineLevel="0" collapsed="false">
      <c r="A253" s="25" t="s">
        <v>256</v>
      </c>
      <c r="B253" s="26" t="s">
        <v>342</v>
      </c>
      <c r="C253" s="27" t="n">
        <v>0.0619565</v>
      </c>
      <c r="D253" s="28" t="n">
        <v>50261914.23</v>
      </c>
      <c r="E253" s="27" t="n">
        <v>0.06900841</v>
      </c>
      <c r="F253" s="29" t="n">
        <v>0.065482455</v>
      </c>
      <c r="G253" s="8" t="n">
        <v>0.11668</v>
      </c>
    </row>
    <row r="254" customFormat="false" ht="12.75" hidden="false" customHeight="false" outlineLevel="0" collapsed="false">
      <c r="A254" s="25" t="s">
        <v>257</v>
      </c>
      <c r="B254" s="26" t="s">
        <v>339</v>
      </c>
      <c r="C254" s="27" t="n">
        <v>0.2205665</v>
      </c>
      <c r="D254" s="28" t="n">
        <v>170636001.72</v>
      </c>
      <c r="E254" s="27" t="n">
        <v>0.23427917</v>
      </c>
      <c r="F254" s="29" t="n">
        <v>0.227422835</v>
      </c>
      <c r="G254" s="8" t="n">
        <v>0.27862</v>
      </c>
    </row>
    <row r="255" customFormat="false" ht="12.75" hidden="false" customHeight="false" outlineLevel="0" collapsed="false">
      <c r="A255" s="25" t="s">
        <v>258</v>
      </c>
      <c r="B255" s="26" t="s">
        <v>336</v>
      </c>
      <c r="C255" s="27" t="n">
        <v>2.2737925</v>
      </c>
      <c r="D255" s="28" t="n">
        <v>1727029616.05</v>
      </c>
      <c r="E255" s="27" t="n">
        <v>2.37117058</v>
      </c>
      <c r="F255" s="29" t="n">
        <v>2.32248154</v>
      </c>
      <c r="G255" s="8" t="n">
        <v>2.37368</v>
      </c>
    </row>
    <row r="256" customFormat="false" ht="12.75" hidden="false" customHeight="false" outlineLevel="0" collapsed="false">
      <c r="A256" s="25" t="s">
        <v>259</v>
      </c>
      <c r="B256" s="26" t="s">
        <v>338</v>
      </c>
      <c r="C256" s="27" t="n">
        <v>0.118711</v>
      </c>
      <c r="D256" s="28" t="n">
        <v>75739820.95</v>
      </c>
      <c r="E256" s="27" t="n">
        <v>0.10398897</v>
      </c>
      <c r="F256" s="29" t="n">
        <v>0.111349985</v>
      </c>
      <c r="G256" s="8" t="n">
        <v>0.16254</v>
      </c>
    </row>
    <row r="257" customFormat="false" ht="12.75" hidden="false" customHeight="false" outlineLevel="0" collapsed="false">
      <c r="A257" s="25" t="s">
        <v>260</v>
      </c>
      <c r="B257" s="26" t="s">
        <v>339</v>
      </c>
      <c r="C257" s="27" t="n">
        <v>0.0247775</v>
      </c>
      <c r="D257" s="28" t="n">
        <v>19677994.02</v>
      </c>
      <c r="E257" s="27" t="n">
        <v>0.02701742</v>
      </c>
      <c r="F257" s="29" t="n">
        <v>0.02589746</v>
      </c>
      <c r="G257" s="8" t="n">
        <v>0.07709</v>
      </c>
    </row>
    <row r="258" customFormat="false" ht="12.75" hidden="false" customHeight="false" outlineLevel="0" collapsed="false">
      <c r="A258" s="25" t="s">
        <v>261</v>
      </c>
      <c r="B258" s="26" t="s">
        <v>349</v>
      </c>
      <c r="C258" s="27" t="n">
        <v>0.367336</v>
      </c>
      <c r="D258" s="28" t="n">
        <v>251052728.79</v>
      </c>
      <c r="E258" s="27" t="n">
        <v>0.34468942</v>
      </c>
      <c r="F258" s="29" t="n">
        <v>0.35601271</v>
      </c>
      <c r="G258" s="8" t="n">
        <v>0.40721</v>
      </c>
    </row>
    <row r="259" customFormat="false" ht="12.75" hidden="false" customHeight="false" outlineLevel="0" collapsed="false">
      <c r="A259" s="25" t="s">
        <v>262</v>
      </c>
      <c r="B259" s="26" t="s">
        <v>343</v>
      </c>
      <c r="C259" s="27" t="n">
        <v>0.21233</v>
      </c>
      <c r="D259" s="28" t="n">
        <v>131102257.25</v>
      </c>
      <c r="E259" s="27" t="n">
        <v>0.18000028</v>
      </c>
      <c r="F259" s="29" t="n">
        <v>0.19616514</v>
      </c>
      <c r="G259" s="8" t="n">
        <v>0.24736</v>
      </c>
    </row>
    <row r="260" customFormat="false" ht="12.75" hidden="false" customHeight="false" outlineLevel="0" collapsed="false">
      <c r="A260" s="25" t="s">
        <v>263</v>
      </c>
      <c r="B260" s="26" t="s">
        <v>343</v>
      </c>
      <c r="C260" s="27" t="n">
        <v>0.0197625</v>
      </c>
      <c r="D260" s="28" t="n">
        <v>15853224.41</v>
      </c>
      <c r="E260" s="27" t="n">
        <v>0.0217661</v>
      </c>
      <c r="F260" s="29" t="n">
        <v>0.0207643</v>
      </c>
      <c r="G260" s="8" t="n">
        <v>0.07196</v>
      </c>
    </row>
    <row r="261" customFormat="false" ht="12.75" hidden="false" customHeight="false" outlineLevel="0" collapsed="false">
      <c r="A261" s="25" t="s">
        <v>264</v>
      </c>
      <c r="B261" s="26" t="s">
        <v>348</v>
      </c>
      <c r="C261" s="27" t="n">
        <v>0.017119</v>
      </c>
      <c r="D261" s="28" t="n">
        <v>10069316.78</v>
      </c>
      <c r="E261" s="27" t="n">
        <v>0.01382493</v>
      </c>
      <c r="F261" s="29" t="n">
        <v>0.015471965</v>
      </c>
      <c r="G261" s="8" t="n">
        <v>0.06667</v>
      </c>
    </row>
    <row r="262" customFormat="false" ht="12.75" hidden="false" customHeight="false" outlineLevel="0" collapsed="false">
      <c r="A262" s="25" t="s">
        <v>265</v>
      </c>
      <c r="B262" s="26" t="s">
        <v>338</v>
      </c>
      <c r="C262" s="27" t="n">
        <v>0.298197</v>
      </c>
      <c r="D262" s="28" t="n">
        <v>236330343.86</v>
      </c>
      <c r="E262" s="27" t="n">
        <v>0.32447594</v>
      </c>
      <c r="F262" s="29" t="n">
        <v>0.31133647</v>
      </c>
      <c r="G262" s="8" t="n">
        <v>0.36253</v>
      </c>
    </row>
    <row r="263" customFormat="false" ht="12.75" hidden="false" customHeight="false" outlineLevel="0" collapsed="false">
      <c r="A263" s="25" t="s">
        <v>266</v>
      </c>
      <c r="B263" s="26" t="s">
        <v>336</v>
      </c>
      <c r="C263" s="27" t="n">
        <v>0.010302</v>
      </c>
      <c r="D263" s="28" t="n">
        <v>8440435.19</v>
      </c>
      <c r="E263" s="27" t="n">
        <v>0.01158852</v>
      </c>
      <c r="F263" s="29" t="n">
        <v>0.01094526</v>
      </c>
      <c r="G263" s="8" t="n">
        <v>0.06214</v>
      </c>
    </row>
    <row r="264" customFormat="false" ht="12.75" hidden="false" customHeight="false" outlineLevel="0" collapsed="false">
      <c r="A264" s="25" t="s">
        <v>267</v>
      </c>
      <c r="B264" s="26" t="s">
        <v>348</v>
      </c>
      <c r="C264" s="27" t="n">
        <v>0.157199</v>
      </c>
      <c r="D264" s="28" t="n">
        <v>111914069.07</v>
      </c>
      <c r="E264" s="27" t="n">
        <v>0.15365535</v>
      </c>
      <c r="F264" s="29" t="n">
        <v>0.155427175</v>
      </c>
      <c r="G264" s="8" t="n">
        <v>0.20662</v>
      </c>
    </row>
    <row r="265" customFormat="false" ht="12.75" hidden="false" customHeight="false" outlineLevel="0" collapsed="false">
      <c r="A265" s="25" t="s">
        <v>268</v>
      </c>
      <c r="B265" s="26" t="s">
        <v>346</v>
      </c>
      <c r="C265" s="27" t="n">
        <v>0.162163</v>
      </c>
      <c r="D265" s="28" t="n">
        <v>131303160.96</v>
      </c>
      <c r="E265" s="27" t="n">
        <v>0.18027612</v>
      </c>
      <c r="F265" s="29" t="n">
        <v>0.17121956</v>
      </c>
      <c r="G265" s="8" t="n">
        <v>0.22241</v>
      </c>
    </row>
    <row r="266" customFormat="false" ht="12.75" hidden="false" customHeight="false" outlineLevel="0" collapsed="false">
      <c r="A266" s="25" t="s">
        <v>269</v>
      </c>
      <c r="B266" s="26" t="s">
        <v>337</v>
      </c>
      <c r="C266" s="27" t="n">
        <v>0.414086</v>
      </c>
      <c r="D266" s="28" t="n">
        <v>253211041.5</v>
      </c>
      <c r="E266" s="27" t="n">
        <v>0.34765274</v>
      </c>
      <c r="F266" s="29" t="n">
        <v>0.38086937</v>
      </c>
      <c r="G266" s="8" t="n">
        <v>0.43206</v>
      </c>
    </row>
    <row r="267" customFormat="false" ht="12.75" hidden="false" customHeight="false" outlineLevel="0" collapsed="false">
      <c r="A267" s="25" t="s">
        <v>270</v>
      </c>
      <c r="B267" s="26" t="s">
        <v>335</v>
      </c>
      <c r="C267" s="27" t="n">
        <v>0.034289</v>
      </c>
      <c r="D267" s="28" t="n">
        <v>24443117.79</v>
      </c>
      <c r="E267" s="27" t="n">
        <v>0.03355982</v>
      </c>
      <c r="F267" s="29" t="n">
        <v>0.03392441</v>
      </c>
      <c r="G267" s="8" t="n">
        <v>0.08512</v>
      </c>
    </row>
    <row r="268" customFormat="false" ht="12.75" hidden="false" customHeight="false" outlineLevel="0" collapsed="false">
      <c r="A268" s="25" t="s">
        <v>271</v>
      </c>
      <c r="B268" s="26" t="s">
        <v>350</v>
      </c>
      <c r="C268" s="27" t="n">
        <v>0.198492</v>
      </c>
      <c r="D268" s="28" t="n">
        <v>131366680.26</v>
      </c>
      <c r="E268" s="27" t="n">
        <v>0.18036333</v>
      </c>
      <c r="F268" s="29" t="n">
        <v>0.189427665</v>
      </c>
      <c r="G268" s="8" t="n">
        <v>0.24062</v>
      </c>
    </row>
    <row r="269" customFormat="false" ht="12.75" hidden="false" customHeight="false" outlineLevel="0" collapsed="false">
      <c r="A269" s="25" t="s">
        <v>272</v>
      </c>
      <c r="B269" s="26" t="s">
        <v>342</v>
      </c>
      <c r="C269" s="27" t="n">
        <v>0.1726775</v>
      </c>
      <c r="D269" s="28" t="n">
        <v>117018885.13</v>
      </c>
      <c r="E269" s="27" t="n">
        <v>0.16066415</v>
      </c>
      <c r="F269" s="29" t="n">
        <v>0.166670825</v>
      </c>
      <c r="G269" s="8" t="n">
        <v>0.21787</v>
      </c>
    </row>
    <row r="270" customFormat="false" ht="12.75" hidden="false" customHeight="false" outlineLevel="0" collapsed="false">
      <c r="A270" s="25" t="s">
        <v>273</v>
      </c>
      <c r="B270" s="26" t="s">
        <v>335</v>
      </c>
      <c r="C270" s="27" t="n">
        <v>0.0244715</v>
      </c>
      <c r="D270" s="28" t="n">
        <v>18522215.51</v>
      </c>
      <c r="E270" s="27" t="n">
        <v>0.02543056</v>
      </c>
      <c r="F270" s="29" t="n">
        <v>0.02495103</v>
      </c>
      <c r="G270" s="8" t="n">
        <v>0.07615</v>
      </c>
    </row>
    <row r="271" customFormat="false" ht="12.75" hidden="false" customHeight="false" outlineLevel="0" collapsed="false">
      <c r="A271" s="25" t="s">
        <v>274</v>
      </c>
      <c r="B271" s="26" t="s">
        <v>333</v>
      </c>
      <c r="C271" s="27" t="n">
        <v>0.2539035</v>
      </c>
      <c r="D271" s="28" t="n">
        <v>178230791.47</v>
      </c>
      <c r="E271" s="27" t="n">
        <v>0.24470664</v>
      </c>
      <c r="F271" s="29" t="n">
        <v>0.24930507</v>
      </c>
      <c r="G271" s="8" t="n">
        <v>0.3005</v>
      </c>
    </row>
    <row r="272" customFormat="false" ht="12.75" hidden="false" customHeight="false" outlineLevel="0" collapsed="false">
      <c r="A272" s="25" t="s">
        <v>275</v>
      </c>
      <c r="B272" s="26" t="s">
        <v>334</v>
      </c>
      <c r="C272" s="27" t="n">
        <v>0.194922</v>
      </c>
      <c r="D272" s="28" t="n">
        <v>141253686.02</v>
      </c>
      <c r="E272" s="27" t="n">
        <v>0.19393795</v>
      </c>
      <c r="F272" s="29" t="n">
        <v>0.194429975</v>
      </c>
      <c r="G272" s="8" t="n">
        <v>0.24562</v>
      </c>
    </row>
    <row r="273" customFormat="false" ht="12.75" hidden="false" customHeight="false" outlineLevel="0" collapsed="false">
      <c r="A273" s="25" t="s">
        <v>276</v>
      </c>
      <c r="B273" s="26" t="s">
        <v>348</v>
      </c>
      <c r="C273" s="27" t="n">
        <v>0.012478</v>
      </c>
      <c r="D273" s="28" t="n">
        <v>8704036.99</v>
      </c>
      <c r="E273" s="27" t="n">
        <v>0.01195044</v>
      </c>
      <c r="F273" s="29" t="n">
        <v>0.01221422</v>
      </c>
      <c r="G273" s="8" t="n">
        <v>0.06341</v>
      </c>
    </row>
    <row r="274" customFormat="false" ht="12.75" hidden="false" customHeight="false" outlineLevel="0" collapsed="false">
      <c r="A274" s="25" t="s">
        <v>277</v>
      </c>
      <c r="B274" s="26" t="s">
        <v>336</v>
      </c>
      <c r="C274" s="27" t="n">
        <v>0.392088</v>
      </c>
      <c r="D274" s="28" t="n">
        <v>307765209.68</v>
      </c>
      <c r="E274" s="27" t="n">
        <v>0.42255431</v>
      </c>
      <c r="F274" s="29" t="n">
        <v>0.407321155</v>
      </c>
      <c r="G274" s="8" t="n">
        <v>0.45852</v>
      </c>
    </row>
    <row r="275" customFormat="false" ht="12.75" hidden="false" customHeight="false" outlineLevel="0" collapsed="false">
      <c r="A275" s="25" t="s">
        <v>278</v>
      </c>
      <c r="B275" s="26" t="s">
        <v>342</v>
      </c>
      <c r="C275" s="27" t="n">
        <v>0.0630785</v>
      </c>
      <c r="D275" s="28" t="n">
        <v>33158618.84</v>
      </c>
      <c r="E275" s="27" t="n">
        <v>0.04552599</v>
      </c>
      <c r="F275" s="29" t="n">
        <v>0.054302245</v>
      </c>
      <c r="G275" s="8" t="n">
        <v>0.1055</v>
      </c>
    </row>
    <row r="276" customFormat="false" ht="12.75" hidden="false" customHeight="false" outlineLevel="0" collapsed="false">
      <c r="A276" s="25" t="s">
        <v>279</v>
      </c>
      <c r="B276" s="26" t="s">
        <v>340</v>
      </c>
      <c r="C276" s="27" t="n">
        <v>0.7060355</v>
      </c>
      <c r="D276" s="28" t="n">
        <v>496663165.97</v>
      </c>
      <c r="E276" s="27" t="n">
        <v>0.68190671</v>
      </c>
      <c r="F276" s="29" t="n">
        <v>0.693971105</v>
      </c>
      <c r="G276" s="8" t="n">
        <v>0.74517</v>
      </c>
    </row>
    <row r="277" customFormat="false" ht="12.75" hidden="false" customHeight="false" outlineLevel="0" collapsed="false">
      <c r="A277" s="25" t="s">
        <v>280</v>
      </c>
      <c r="B277" s="26" t="s">
        <v>344</v>
      </c>
      <c r="C277" s="27" t="n">
        <v>0.071332</v>
      </c>
      <c r="D277" s="28" t="n">
        <v>58295802.96</v>
      </c>
      <c r="E277" s="27" t="n">
        <v>0.08003875</v>
      </c>
      <c r="F277" s="29" t="n">
        <v>0.075685375</v>
      </c>
      <c r="G277" s="8" t="n">
        <v>0.12688</v>
      </c>
    </row>
    <row r="278" customFormat="false" ht="12.75" hidden="false" customHeight="false" outlineLevel="0" collapsed="false">
      <c r="A278" s="25" t="s">
        <v>281</v>
      </c>
      <c r="B278" s="26" t="s">
        <v>347</v>
      </c>
      <c r="C278" s="27" t="n">
        <v>0.3161745</v>
      </c>
      <c r="D278" s="28" t="n">
        <v>214226237.2</v>
      </c>
      <c r="E278" s="27" t="n">
        <v>0.29412753</v>
      </c>
      <c r="F278" s="29" t="n">
        <v>0.305151015</v>
      </c>
      <c r="G278" s="8" t="n">
        <v>0.35635</v>
      </c>
    </row>
    <row r="279" customFormat="false" ht="12.75" hidden="false" customHeight="false" outlineLevel="0" collapsed="false">
      <c r="A279" s="25" t="s">
        <v>282</v>
      </c>
      <c r="B279" s="26" t="s">
        <v>350</v>
      </c>
      <c r="C279" s="27" t="n">
        <v>0.170136</v>
      </c>
      <c r="D279" s="28" t="n">
        <v>116796986.67</v>
      </c>
      <c r="E279" s="27" t="n">
        <v>0.16035948</v>
      </c>
      <c r="F279" s="29" t="n">
        <v>0.16524774</v>
      </c>
      <c r="G279" s="8" t="n">
        <v>0.21644</v>
      </c>
    </row>
    <row r="280" customFormat="false" ht="12.75" hidden="false" customHeight="false" outlineLevel="0" collapsed="false">
      <c r="A280" s="25" t="s">
        <v>283</v>
      </c>
      <c r="B280" s="26" t="s">
        <v>343</v>
      </c>
      <c r="C280" s="27" t="n">
        <v>0.073508</v>
      </c>
      <c r="D280" s="28" t="n">
        <v>50962472.75</v>
      </c>
      <c r="E280" s="27" t="n">
        <v>0.06997026</v>
      </c>
      <c r="F280" s="29" t="n">
        <v>0.07173913</v>
      </c>
      <c r="G280" s="8" t="n">
        <v>0.12293</v>
      </c>
    </row>
    <row r="281" customFormat="false" ht="12.75" hidden="false" customHeight="false" outlineLevel="0" collapsed="false">
      <c r="A281" s="25" t="s">
        <v>284</v>
      </c>
      <c r="B281" s="26" t="s">
        <v>334</v>
      </c>
      <c r="C281" s="27" t="n">
        <v>0.2030565</v>
      </c>
      <c r="D281" s="28" t="n">
        <v>151046138.06</v>
      </c>
      <c r="E281" s="27" t="n">
        <v>0.20738275</v>
      </c>
      <c r="F281" s="29" t="n">
        <v>0.205219625</v>
      </c>
      <c r="G281" s="8" t="n">
        <v>0.25641</v>
      </c>
    </row>
    <row r="282" customFormat="false" ht="12.75" hidden="false" customHeight="false" outlineLevel="0" collapsed="false">
      <c r="A282" s="25" t="s">
        <v>285</v>
      </c>
      <c r="B282" s="26" t="s">
        <v>333</v>
      </c>
      <c r="C282" s="27" t="n">
        <v>0.10999</v>
      </c>
      <c r="D282" s="28" t="n">
        <v>91248981.56</v>
      </c>
      <c r="E282" s="27" t="n">
        <v>0.12528268</v>
      </c>
      <c r="F282" s="29" t="n">
        <v>0.11763634</v>
      </c>
      <c r="G282" s="8" t="n">
        <v>0.16883</v>
      </c>
    </row>
    <row r="283" customFormat="false" ht="12.75" hidden="false" customHeight="false" outlineLevel="0" collapsed="false">
      <c r="A283" s="25" t="s">
        <v>286</v>
      </c>
      <c r="B283" s="26" t="s">
        <v>343</v>
      </c>
      <c r="C283" s="27" t="n">
        <v>1.011381</v>
      </c>
      <c r="D283" s="28" t="n">
        <v>760361033.21</v>
      </c>
      <c r="E283" s="27" t="n">
        <v>1.04395761</v>
      </c>
      <c r="F283" s="29" t="n">
        <v>1.027669305</v>
      </c>
      <c r="G283" s="8" t="n">
        <v>1.07886</v>
      </c>
    </row>
    <row r="284" customFormat="false" ht="12.75" hidden="false" customHeight="false" outlineLevel="0" collapsed="false">
      <c r="A284" s="25" t="s">
        <v>287</v>
      </c>
      <c r="B284" s="26" t="s">
        <v>338</v>
      </c>
      <c r="C284" s="27" t="n">
        <v>0.0767125</v>
      </c>
      <c r="D284" s="28" t="n">
        <v>53761119.53</v>
      </c>
      <c r="E284" s="27" t="n">
        <v>0.07381274</v>
      </c>
      <c r="F284" s="29" t="n">
        <v>0.07526262</v>
      </c>
      <c r="G284" s="8" t="n">
        <v>0.12646</v>
      </c>
    </row>
    <row r="285" customFormat="false" ht="12.75" hidden="false" customHeight="false" outlineLevel="0" collapsed="false">
      <c r="A285" s="25" t="s">
        <v>288</v>
      </c>
      <c r="B285" s="26" t="s">
        <v>342</v>
      </c>
      <c r="C285" s="27" t="n">
        <v>0.223873</v>
      </c>
      <c r="D285" s="28" t="n">
        <v>155482781.65</v>
      </c>
      <c r="E285" s="27" t="n">
        <v>0.21347416</v>
      </c>
      <c r="F285" s="29" t="n">
        <v>0.21867358</v>
      </c>
      <c r="G285" s="8" t="n">
        <v>0.26987</v>
      </c>
    </row>
    <row r="286" customFormat="false" ht="12.75" hidden="false" customHeight="false" outlineLevel="0" collapsed="false">
      <c r="A286" s="25" t="s">
        <v>289</v>
      </c>
      <c r="B286" s="26" t="s">
        <v>335</v>
      </c>
      <c r="C286" s="27" t="n">
        <v>0.0398565</v>
      </c>
      <c r="D286" s="28" t="n">
        <v>27126375.73</v>
      </c>
      <c r="E286" s="27" t="n">
        <v>0.03724387</v>
      </c>
      <c r="F286" s="29" t="n">
        <v>0.038550185</v>
      </c>
      <c r="G286" s="8" t="n">
        <v>0.08974</v>
      </c>
    </row>
    <row r="287" customFormat="false" ht="12.75" hidden="false" customHeight="false" outlineLevel="0" collapsed="false">
      <c r="A287" s="25" t="s">
        <v>290</v>
      </c>
      <c r="B287" s="26" t="s">
        <v>339</v>
      </c>
      <c r="C287" s="27" t="n">
        <v>0.0487815</v>
      </c>
      <c r="D287" s="28" t="n">
        <v>36160759.05</v>
      </c>
      <c r="E287" s="27" t="n">
        <v>0.04964786</v>
      </c>
      <c r="F287" s="29" t="n">
        <v>0.04921468</v>
      </c>
      <c r="G287" s="8" t="n">
        <v>0.10041</v>
      </c>
    </row>
    <row r="288" customFormat="false" ht="12.75" hidden="false" customHeight="false" outlineLevel="0" collapsed="false">
      <c r="A288" s="25" t="s">
        <v>291</v>
      </c>
      <c r="B288" s="26" t="s">
        <v>339</v>
      </c>
      <c r="C288" s="27" t="n">
        <v>0.010557</v>
      </c>
      <c r="D288" s="28" t="n">
        <v>9615878.47</v>
      </c>
      <c r="E288" s="27" t="n">
        <v>0.01320237</v>
      </c>
      <c r="F288" s="29" t="n">
        <v>0.011879685</v>
      </c>
      <c r="G288" s="8" t="n">
        <v>0.06307</v>
      </c>
    </row>
    <row r="289" customFormat="false" ht="12.75" hidden="false" customHeight="false" outlineLevel="0" collapsed="false">
      <c r="A289" s="25" t="s">
        <v>292</v>
      </c>
      <c r="B289" s="26" t="s">
        <v>350</v>
      </c>
      <c r="C289" s="27" t="n">
        <v>0.340969</v>
      </c>
      <c r="D289" s="28" t="n">
        <v>218761551.98</v>
      </c>
      <c r="E289" s="27" t="n">
        <v>0.30035441</v>
      </c>
      <c r="F289" s="29" t="n">
        <v>0.320661705</v>
      </c>
      <c r="G289" s="8" t="n">
        <v>0.37186</v>
      </c>
    </row>
    <row r="290" customFormat="false" ht="12.75" hidden="false" customHeight="false" outlineLevel="0" collapsed="false">
      <c r="A290" s="25" t="s">
        <v>293</v>
      </c>
      <c r="B290" s="26" t="s">
        <v>332</v>
      </c>
      <c r="C290" s="27" t="n">
        <v>0.0547315</v>
      </c>
      <c r="D290" s="28" t="n">
        <v>42850986.74</v>
      </c>
      <c r="E290" s="27" t="n">
        <v>0.05883339</v>
      </c>
      <c r="F290" s="29" t="n">
        <v>0.056782445</v>
      </c>
      <c r="G290" s="8" t="n">
        <v>0.10798</v>
      </c>
    </row>
    <row r="291" customFormat="false" ht="12.75" hidden="false" customHeight="false" outlineLevel="0" collapsed="false">
      <c r="A291" s="25" t="s">
        <v>294</v>
      </c>
      <c r="B291" s="26" t="s">
        <v>331</v>
      </c>
      <c r="C291" s="27" t="n">
        <v>0.0257975</v>
      </c>
      <c r="D291" s="28" t="n">
        <v>15384558.52</v>
      </c>
      <c r="E291" s="27" t="n">
        <v>0.02112263</v>
      </c>
      <c r="F291" s="29" t="n">
        <v>0.023460065</v>
      </c>
      <c r="G291" s="8" t="n">
        <v>0.07465</v>
      </c>
    </row>
    <row r="292" customFormat="false" ht="12.75" hidden="false" customHeight="false" outlineLevel="0" collapsed="false">
      <c r="A292" s="25" t="s">
        <v>295</v>
      </c>
      <c r="B292" s="26" t="s">
        <v>334</v>
      </c>
      <c r="C292" s="27" t="n">
        <v>0.2287605</v>
      </c>
      <c r="D292" s="28" t="n">
        <v>165390146.23</v>
      </c>
      <c r="E292" s="27" t="n">
        <v>0.22707674</v>
      </c>
      <c r="F292" s="29" t="n">
        <v>0.22791862</v>
      </c>
      <c r="G292" s="8" t="n">
        <v>0.27911</v>
      </c>
    </row>
    <row r="293" customFormat="false" ht="12.75" hidden="false" customHeight="false" outlineLevel="0" collapsed="false">
      <c r="A293" s="25" t="s">
        <v>296</v>
      </c>
      <c r="B293" s="26" t="s">
        <v>333</v>
      </c>
      <c r="C293" s="27" t="n">
        <v>0.059126</v>
      </c>
      <c r="D293" s="28" t="n">
        <v>37753420.12</v>
      </c>
      <c r="E293" s="27" t="n">
        <v>0.05183455</v>
      </c>
      <c r="F293" s="29" t="n">
        <v>0.055480275</v>
      </c>
      <c r="G293" s="8" t="n">
        <v>0.10667</v>
      </c>
    </row>
    <row r="294" customFormat="false" ht="12.75" hidden="false" customHeight="false" outlineLevel="0" collapsed="false">
      <c r="A294" s="25" t="s">
        <v>297</v>
      </c>
      <c r="B294" s="26" t="s">
        <v>344</v>
      </c>
      <c r="C294" s="27" t="n">
        <v>1.0608765</v>
      </c>
      <c r="D294" s="28" t="n">
        <v>821186471.26</v>
      </c>
      <c r="E294" s="27" t="n">
        <v>1.12746949</v>
      </c>
      <c r="F294" s="29" t="n">
        <v>1.094172995</v>
      </c>
      <c r="G294" s="8" t="n">
        <v>1.14537</v>
      </c>
    </row>
    <row r="295" customFormat="false" ht="12.75" hidden="false" customHeight="false" outlineLevel="0" collapsed="false">
      <c r="A295" s="25" t="s">
        <v>298</v>
      </c>
      <c r="B295" s="26" t="s">
        <v>333</v>
      </c>
      <c r="C295" s="27" t="n">
        <v>0.0443615</v>
      </c>
      <c r="D295" s="28" t="n">
        <v>29995325.12</v>
      </c>
      <c r="E295" s="27" t="n">
        <v>0.04118287</v>
      </c>
      <c r="F295" s="29" t="n">
        <v>0.042772185</v>
      </c>
      <c r="G295" s="8" t="n">
        <v>0.09397</v>
      </c>
    </row>
    <row r="296" customFormat="false" ht="12.75" hidden="false" customHeight="false" outlineLevel="0" collapsed="false">
      <c r="A296" s="25" t="s">
        <v>299</v>
      </c>
      <c r="B296" s="26" t="s">
        <v>333</v>
      </c>
      <c r="C296" s="27" t="n">
        <v>0.030736</v>
      </c>
      <c r="D296" s="28" t="n">
        <v>24026549.55</v>
      </c>
      <c r="E296" s="27" t="n">
        <v>0.03298788</v>
      </c>
      <c r="F296" s="29" t="n">
        <v>0.03186194</v>
      </c>
      <c r="G296" s="8" t="n">
        <v>0.08306</v>
      </c>
    </row>
    <row r="297" customFormat="false" ht="12.75" hidden="false" customHeight="false" outlineLevel="0" collapsed="false">
      <c r="A297" s="25" t="s">
        <v>300</v>
      </c>
      <c r="B297" s="26" t="s">
        <v>332</v>
      </c>
      <c r="C297" s="27" t="n">
        <v>0.6368795</v>
      </c>
      <c r="D297" s="28" t="n">
        <v>477758696.69</v>
      </c>
      <c r="E297" s="27" t="n">
        <v>0.65595133</v>
      </c>
      <c r="F297" s="29" t="n">
        <v>0.646415415</v>
      </c>
      <c r="G297" s="8" t="n">
        <v>0.69761</v>
      </c>
    </row>
    <row r="298" customFormat="false" ht="12.75" hidden="false" customHeight="false" outlineLevel="0" collapsed="false">
      <c r="A298" s="25" t="s">
        <v>301</v>
      </c>
      <c r="B298" s="26" t="s">
        <v>337</v>
      </c>
      <c r="C298" s="27" t="n">
        <v>0.137394</v>
      </c>
      <c r="D298" s="28" t="n">
        <v>78918867.19</v>
      </c>
      <c r="E298" s="27" t="n">
        <v>0.10835373</v>
      </c>
      <c r="F298" s="29" t="n">
        <v>0.122873865</v>
      </c>
      <c r="G298" s="8" t="n">
        <v>0.17407</v>
      </c>
    </row>
    <row r="299" customFormat="false" ht="12.75" hidden="false" customHeight="false" outlineLevel="0" collapsed="false">
      <c r="A299" s="25" t="s">
        <v>302</v>
      </c>
      <c r="B299" s="26" t="s">
        <v>332</v>
      </c>
      <c r="C299" s="27" t="n">
        <v>0.6928605</v>
      </c>
      <c r="D299" s="28" t="n">
        <v>359656120.09</v>
      </c>
      <c r="E299" s="27" t="n">
        <v>0.4937993</v>
      </c>
      <c r="F299" s="29" t="n">
        <v>0.5933299</v>
      </c>
      <c r="G299" s="8" t="n">
        <v>0.64452</v>
      </c>
    </row>
    <row r="300" customFormat="false" ht="12.75" hidden="false" customHeight="false" outlineLevel="0" collapsed="false">
      <c r="A300" s="25" t="s">
        <v>303</v>
      </c>
      <c r="B300" s="26" t="s">
        <v>331</v>
      </c>
      <c r="C300" s="27" t="n">
        <v>0.0238935</v>
      </c>
      <c r="D300" s="28" t="n">
        <v>16797487.76</v>
      </c>
      <c r="E300" s="27" t="n">
        <v>0.02306255</v>
      </c>
      <c r="F300" s="29" t="n">
        <v>0.023478025</v>
      </c>
      <c r="G300" s="8" t="n">
        <v>0.07467</v>
      </c>
    </row>
    <row r="301" s="37" customFormat="true" ht="12.75" hidden="false" customHeight="false" outlineLevel="0" collapsed="false">
      <c r="A301" s="31" t="s">
        <v>351</v>
      </c>
      <c r="B301" s="32" t="s">
        <v>305</v>
      </c>
      <c r="C301" s="33" t="n">
        <f aca="false">SUM(C8:C300)</f>
        <v>85</v>
      </c>
      <c r="D301" s="34" t="n">
        <f aca="false">SUM(D8:D300)</f>
        <v>61909302718.42</v>
      </c>
      <c r="E301" s="33" t="n">
        <f aca="false">SUM(E8:E300)</f>
        <v>84.99999997</v>
      </c>
      <c r="F301" s="35" t="n">
        <f aca="false">SUM(F8:F300)</f>
        <v>85.000039985</v>
      </c>
      <c r="G301" s="36" t="n">
        <f aca="false">SUM(G8:G300)</f>
        <v>100</v>
      </c>
    </row>
    <row r="304" customFormat="false" ht="15.75" hidden="false" customHeight="false" outlineLevel="0" collapsed="false">
      <c r="A304" s="20" t="s">
        <v>352</v>
      </c>
      <c r="B304" s="20"/>
      <c r="C304" s="20"/>
      <c r="D304" s="20"/>
      <c r="E304" s="20"/>
      <c r="F304" s="20"/>
      <c r="G304" s="20"/>
    </row>
    <row r="305" customFormat="false" ht="14.25" hidden="false" customHeight="false" outlineLevel="0" collapsed="false">
      <c r="A305" s="21" t="s">
        <v>320</v>
      </c>
      <c r="B305" s="21"/>
      <c r="C305" s="21"/>
      <c r="D305" s="21"/>
      <c r="E305" s="21"/>
      <c r="F305" s="21"/>
      <c r="G305" s="21"/>
    </row>
    <row r="306" customFormat="false" ht="12.75" hidden="false" customHeight="false" outlineLevel="0" collapsed="false">
      <c r="A306" s="21" t="s">
        <v>3</v>
      </c>
      <c r="B306" s="21"/>
      <c r="C306" s="21"/>
      <c r="D306" s="21"/>
      <c r="E306" s="21"/>
      <c r="F306" s="21"/>
      <c r="G306" s="21"/>
    </row>
    <row r="307" customFormat="false" ht="12.75" hidden="false" customHeight="false" outlineLevel="0" collapsed="false">
      <c r="A307" s="21" t="s">
        <v>321</v>
      </c>
      <c r="B307" s="21"/>
      <c r="C307" s="21"/>
      <c r="D307" s="21"/>
      <c r="E307" s="21"/>
      <c r="F307" s="21"/>
      <c r="G307" s="21"/>
    </row>
    <row r="308" customFormat="false" ht="12.75" hidden="false" customHeight="false" outlineLevel="0" collapsed="false">
      <c r="A308" s="38" t="s">
        <v>353</v>
      </c>
      <c r="B308" s="38"/>
      <c r="C308" s="38"/>
      <c r="D308" s="38"/>
      <c r="E308" s="38"/>
      <c r="F308" s="38"/>
      <c r="G308" s="38"/>
    </row>
    <row r="310" customFormat="false" ht="12.75" hidden="false" customHeight="false" outlineLevel="0" collapsed="false">
      <c r="A310" s="22" t="s">
        <v>6</v>
      </c>
      <c r="B310" s="23" t="s">
        <v>322</v>
      </c>
      <c r="C310" s="39" t="s">
        <v>323</v>
      </c>
      <c r="D310" s="39" t="s">
        <v>324</v>
      </c>
      <c r="E310" s="39" t="s">
        <v>323</v>
      </c>
      <c r="F310" s="39" t="s">
        <v>325</v>
      </c>
      <c r="G310" s="40" t="s">
        <v>326</v>
      </c>
    </row>
    <row r="311" customFormat="false" ht="12.75" hidden="false" customHeight="false" outlineLevel="0" collapsed="false">
      <c r="A311" s="22"/>
      <c r="B311" s="23"/>
      <c r="C311" s="41" t="s">
        <v>327</v>
      </c>
      <c r="D311" s="41" t="n">
        <v>2006</v>
      </c>
      <c r="E311" s="41" t="s">
        <v>328</v>
      </c>
      <c r="F311" s="41" t="s">
        <v>329</v>
      </c>
      <c r="G311" s="42" t="s">
        <v>354</v>
      </c>
    </row>
    <row r="312" customFormat="false" ht="12.75" hidden="false" customHeight="true" outlineLevel="0" collapsed="false">
      <c r="A312" s="43" t="s">
        <v>355</v>
      </c>
      <c r="B312" s="44" t="s">
        <v>332</v>
      </c>
      <c r="C312" s="45" t="n">
        <f aca="false">SUMIF($B$8:$G$300,$B312,C$8:C$300)</f>
        <v>2.498082</v>
      </c>
      <c r="D312" s="46" t="n">
        <f aca="false">SUMIF($B$8:$G$300,$B312,D$8:D$300)</f>
        <v>1627455414.56</v>
      </c>
      <c r="E312" s="45" t="n">
        <f aca="false">SUMIF($B$8:$G$300,$B312,E$8:E$300)</f>
        <v>2.23445758</v>
      </c>
      <c r="F312" s="45" t="n">
        <f aca="false">SUMIF($B$8:$G$300,$B312,F$8:F$300)</f>
        <v>2.36626979</v>
      </c>
      <c r="G312" s="47" t="n">
        <f aca="false">SUMIF($B$8:$G$300,$B312,G$8:G$300)</f>
        <v>3.08299</v>
      </c>
    </row>
    <row r="313" customFormat="false" ht="12.75" hidden="false" customHeight="false" outlineLevel="0" collapsed="false">
      <c r="A313" s="43"/>
      <c r="B313" s="44" t="s">
        <v>344</v>
      </c>
      <c r="C313" s="45" t="n">
        <f aca="false">SUMIF($B$8:$G$300,$B313,C$8:C$300)</f>
        <v>4.371414</v>
      </c>
      <c r="D313" s="46" t="n">
        <f aca="false">SUMIF($B$8:$G$300,$B313,D$8:D$300)</f>
        <v>2944855403.58</v>
      </c>
      <c r="E313" s="45" t="n">
        <f aca="false">SUMIF($B$8:$G$300,$B313,E$8:E$300)</f>
        <v>4.04321641</v>
      </c>
      <c r="F313" s="45" t="n">
        <f aca="false">SUMIF($B$8:$G$300,$B313,F$8:F$300)</f>
        <v>4.207315205</v>
      </c>
      <c r="G313" s="47" t="n">
        <f aca="false">SUMIF($B$8:$G$300,$B313,G$8:G$300)</f>
        <v>5.18001</v>
      </c>
    </row>
    <row r="314" customFormat="false" ht="12.75" hidden="false" customHeight="false" outlineLevel="0" collapsed="false">
      <c r="A314" s="43"/>
      <c r="B314" s="44" t="s">
        <v>337</v>
      </c>
      <c r="C314" s="45" t="n">
        <f aca="false">SUMIF($B$8:$G$300,$B314,C$8:C$300)</f>
        <v>3.712239</v>
      </c>
      <c r="D314" s="46" t="n">
        <f aca="false">SUMIF($B$8:$G$300,$B314,D$8:D$300)</f>
        <v>2318869186.58</v>
      </c>
      <c r="E314" s="45" t="n">
        <f aca="false">SUMIF($B$8:$G$300,$B314,E$8:E$300)</f>
        <v>3.18375223</v>
      </c>
      <c r="F314" s="45" t="n">
        <f aca="false">SUMIF($B$8:$G$300,$B314,F$8:F$300)</f>
        <v>3.447995615</v>
      </c>
      <c r="G314" s="47" t="n">
        <f aca="false">SUMIF($B$8:$G$300,$B314,G$8:G$300)</f>
        <v>4.26708</v>
      </c>
    </row>
    <row r="315" customFormat="false" ht="12.75" hidden="false" customHeight="false" outlineLevel="0" collapsed="false">
      <c r="A315" s="43"/>
      <c r="B315" s="44" t="s">
        <v>333</v>
      </c>
      <c r="C315" s="45" t="n">
        <f aca="false">SUMIF($B$8:$G$300,$B315,C$8:C$300)</f>
        <v>2.940915</v>
      </c>
      <c r="D315" s="46" t="n">
        <f aca="false">SUMIF($B$8:$G$300,$B315,D$8:D$300)</f>
        <v>2135159319.77</v>
      </c>
      <c r="E315" s="45" t="n">
        <f aca="false">SUMIF($B$8:$G$300,$B315,E$8:E$300)</f>
        <v>2.93152294</v>
      </c>
      <c r="F315" s="45" t="n">
        <f aca="false">SUMIF($B$8:$G$300,$B315,F$8:F$300)</f>
        <v>2.93621897</v>
      </c>
      <c r="G315" s="47" t="n">
        <f aca="false">SUMIF($B$8:$G$300,$B315,G$8:G$300)</f>
        <v>4.36963</v>
      </c>
    </row>
    <row r="316" customFormat="false" ht="12.75" hidden="false" customHeight="false" outlineLevel="0" collapsed="false">
      <c r="A316" s="43"/>
      <c r="B316" s="44" t="s">
        <v>338</v>
      </c>
      <c r="C316" s="45" t="n">
        <f aca="false">SUMIF($B$8:$G$300,$B316,C$8:C$300)</f>
        <v>1.7809455</v>
      </c>
      <c r="D316" s="46" t="n">
        <f aca="false">SUMIF($B$8:$G$300,$B316,D$8:D$300)</f>
        <v>1262928233.99</v>
      </c>
      <c r="E316" s="45" t="n">
        <f aca="false">SUMIF($B$8:$G$300,$B316,E$8:E$300)</f>
        <v>1.73397043</v>
      </c>
      <c r="F316" s="45" t="n">
        <f aca="false">SUMIF($B$8:$G$300,$B316,F$8:F$300)</f>
        <v>1.757457965</v>
      </c>
      <c r="G316" s="47" t="n">
        <f aca="false">SUMIF($B$8:$G$300,$B316,G$8:G$300)</f>
        <v>2.73016</v>
      </c>
    </row>
    <row r="317" customFormat="false" ht="12.75" hidden="false" customHeight="false" outlineLevel="0" collapsed="false">
      <c r="A317" s="43"/>
      <c r="B317" s="44" t="s">
        <v>348</v>
      </c>
      <c r="C317" s="45" t="n">
        <f aca="false">SUMIF($B$8:$G$300,$B317,C$8:C$300)</f>
        <v>1.047608</v>
      </c>
      <c r="D317" s="46" t="n">
        <f aca="false">SUMIF($B$8:$G$300,$B317,D$8:D$300)</f>
        <v>766877237.67</v>
      </c>
      <c r="E317" s="45" t="n">
        <f aca="false">SUMIF($B$8:$G$300,$B317,E$8:E$300)</f>
        <v>1.0529042</v>
      </c>
      <c r="F317" s="45" t="n">
        <f aca="false">SUMIF($B$8:$G$300,$B317,F$8:F$300)</f>
        <v>1.0502561</v>
      </c>
      <c r="G317" s="47" t="n">
        <f aca="false">SUMIF($B$8:$G$300,$B317,G$8:G$300)</f>
        <v>1.86938</v>
      </c>
    </row>
    <row r="318" customFormat="false" ht="12.75" hidden="false" customHeight="false" outlineLevel="0" collapsed="false">
      <c r="A318" s="43"/>
      <c r="B318" s="44" t="s">
        <v>342</v>
      </c>
      <c r="C318" s="45" t="n">
        <f aca="false">SUMIF($B$8:$G$300,$B318,C$8:C$300)</f>
        <v>1.5704005</v>
      </c>
      <c r="D318" s="46" t="n">
        <f aca="false">SUMIF($B$8:$G$300,$B318,D$8:D$300)</f>
        <v>1093818749.33</v>
      </c>
      <c r="E318" s="45" t="n">
        <f aca="false">SUMIF($B$8:$G$300,$B318,E$8:E$300)</f>
        <v>1.50178711</v>
      </c>
      <c r="F318" s="45" t="n">
        <f aca="false">SUMIF($B$8:$G$300,$B318,F$8:F$300)</f>
        <v>1.536093805</v>
      </c>
      <c r="G318" s="47" t="n">
        <f aca="false">SUMIF($B$8:$G$300,$B318,G$8:G$300)</f>
        <v>2.30403</v>
      </c>
    </row>
    <row r="319" customFormat="false" ht="12.75" hidden="false" customHeight="false" outlineLevel="0" collapsed="false">
      <c r="A319" s="43"/>
      <c r="B319" s="44" t="s">
        <v>345</v>
      </c>
      <c r="C319" s="45" t="n">
        <f aca="false">SUMIF($B$8:$G$300,$B319,C$8:C$300)</f>
        <v>7.440288</v>
      </c>
      <c r="D319" s="46" t="n">
        <f aca="false">SUMIF($B$8:$G$300,$B319,D$8:D$300)</f>
        <v>4984277542.78</v>
      </c>
      <c r="E319" s="45" t="n">
        <f aca="false">SUMIF($B$8:$G$300,$B319,E$8:E$300)</f>
        <v>6.84329451</v>
      </c>
      <c r="F319" s="45" t="n">
        <f aca="false">SUMIF($B$8:$G$300,$B319,F$8:F$300)</f>
        <v>7.141791255</v>
      </c>
      <c r="G319" s="47" t="n">
        <f aca="false">SUMIF($B$8:$G$300,$B319,G$8:G$300)</f>
        <v>7.70494</v>
      </c>
    </row>
    <row r="320" customFormat="false" ht="12.75" hidden="false" customHeight="false" outlineLevel="0" collapsed="false">
      <c r="A320" s="43"/>
      <c r="B320" s="44" t="s">
        <v>334</v>
      </c>
      <c r="C320" s="45" t="n">
        <f aca="false">SUMIF($B$8:$G$300,$B320,C$8:C$300)</f>
        <v>2.7482455</v>
      </c>
      <c r="D320" s="46" t="n">
        <f aca="false">SUMIF($B$8:$G$300,$B320,D$8:D$300)</f>
        <v>1840261150.85</v>
      </c>
      <c r="E320" s="45" t="n">
        <f aca="false">SUMIF($B$8:$G$300,$B320,E$8:E$300)</f>
        <v>2.52663478</v>
      </c>
      <c r="F320" s="45" t="n">
        <f aca="false">SUMIF($B$8:$G$300,$B320,F$8:F$300)</f>
        <v>2.63744014</v>
      </c>
      <c r="G320" s="47" t="n">
        <f aca="false">SUMIF($B$8:$G$300,$B320,G$8:G$300)</f>
        <v>3.30296</v>
      </c>
    </row>
    <row r="321" customFormat="false" ht="12.75" hidden="false" customHeight="false" outlineLevel="0" collapsed="false">
      <c r="A321" s="43"/>
      <c r="B321" s="44" t="s">
        <v>340</v>
      </c>
      <c r="C321" s="45" t="n">
        <f aca="false">SUMIF($B$8:$G$300,$B321,C$8:C$300)</f>
        <v>10.633602</v>
      </c>
      <c r="D321" s="46" t="n">
        <f aca="false">SUMIF($B$8:$G$300,$B321,D$8:D$300)</f>
        <v>8280839727.36</v>
      </c>
      <c r="E321" s="45" t="n">
        <f aca="false">SUMIF($B$8:$G$300,$B321,E$8:E$300)</f>
        <v>11.36939598</v>
      </c>
      <c r="F321" s="45" t="n">
        <f aca="false">SUMIF($B$8:$G$300,$B321,F$8:F$300)</f>
        <v>11.00149899</v>
      </c>
      <c r="G321" s="47" t="n">
        <f aca="false">SUMIF($B$8:$G$300,$B321,G$8:G$300)</f>
        <v>11.71825</v>
      </c>
    </row>
    <row r="322" customFormat="false" ht="12.75" hidden="false" customHeight="false" outlineLevel="0" collapsed="false">
      <c r="A322" s="43"/>
      <c r="B322" s="44" t="s">
        <v>349</v>
      </c>
      <c r="C322" s="45" t="n">
        <f aca="false">SUMIF($B$8:$G$300,$B322,C$8:C$300)</f>
        <v>0.62458</v>
      </c>
      <c r="D322" s="46" t="n">
        <f aca="false">SUMIF($B$8:$G$300,$B322,D$8:D$300)</f>
        <v>421188549.46</v>
      </c>
      <c r="E322" s="45" t="n">
        <f aca="false">SUMIF($B$8:$G$300,$B322,E$8:E$300)</f>
        <v>0.57828186</v>
      </c>
      <c r="F322" s="45" t="n">
        <f aca="false">SUMIF($B$8:$G$300,$B322,F$8:F$300)</f>
        <v>0.60143093</v>
      </c>
      <c r="G322" s="47" t="n">
        <f aca="false">SUMIF($B$8:$G$300,$B322,G$8:G$300)</f>
        <v>0.95982</v>
      </c>
    </row>
    <row r="323" customFormat="false" ht="12.75" hidden="false" customHeight="false" outlineLevel="0" collapsed="false">
      <c r="A323" s="43"/>
      <c r="B323" s="44" t="s">
        <v>335</v>
      </c>
      <c r="C323" s="45" t="n">
        <f aca="false">SUMIF($B$8:$G$300,$B323,C$8:C$300)</f>
        <v>3.6092955</v>
      </c>
      <c r="D323" s="46" t="n">
        <f aca="false">SUMIF($B$8:$G$300,$B323,D$8:D$300)</f>
        <v>2545876341.36</v>
      </c>
      <c r="E323" s="45" t="n">
        <f aca="false">SUMIF($B$8:$G$300,$B323,E$8:E$300)</f>
        <v>3.49542766</v>
      </c>
      <c r="F323" s="45" t="n">
        <f aca="false">SUMIF($B$8:$G$300,$B323,F$8:F$300)</f>
        <v>3.55236158</v>
      </c>
      <c r="G323" s="47" t="n">
        <f aca="false">SUMIF($B$8:$G$300,$B323,G$8:G$300)</f>
        <v>4.57624</v>
      </c>
    </row>
    <row r="324" customFormat="false" ht="12.75" hidden="false" customHeight="false" outlineLevel="0" collapsed="false">
      <c r="A324" s="43"/>
      <c r="B324" s="44" t="s">
        <v>347</v>
      </c>
      <c r="C324" s="45" t="n">
        <f aca="false">SUMIF($B$8:$G$300,$B324,C$8:C$300)</f>
        <v>2.3948665</v>
      </c>
      <c r="D324" s="46" t="n">
        <f aca="false">SUMIF($B$8:$G$300,$B324,D$8:D$300)</f>
        <v>1733418581.06</v>
      </c>
      <c r="E324" s="45" t="n">
        <f aca="false">SUMIF($B$8:$G$300,$B324,E$8:E$300)</f>
        <v>2.37994249</v>
      </c>
      <c r="F324" s="45" t="n">
        <f aca="false">SUMIF($B$8:$G$300,$B324,F$8:F$300)</f>
        <v>2.387404495</v>
      </c>
      <c r="G324" s="47" t="n">
        <f aca="false">SUMIF($B$8:$G$300,$B324,G$8:G$300)</f>
        <v>2.89935</v>
      </c>
    </row>
    <row r="325" customFormat="false" ht="12.75" hidden="false" customHeight="false" outlineLevel="0" collapsed="false">
      <c r="A325" s="43"/>
      <c r="B325" s="44" t="s">
        <v>331</v>
      </c>
      <c r="C325" s="45" t="n">
        <f aca="false">SUMIF($B$8:$G$300,$B325,C$8:C$300)</f>
        <v>0.755735</v>
      </c>
      <c r="D325" s="46" t="n">
        <f aca="false">SUMIF($B$8:$G$300,$B325,D$8:D$300)</f>
        <v>487333023.59</v>
      </c>
      <c r="E325" s="45" t="n">
        <f aca="false">SUMIF($B$8:$G$300,$B325,E$8:E$300)</f>
        <v>0.66909664</v>
      </c>
      <c r="F325" s="45" t="n">
        <f aca="false">SUMIF($B$8:$G$300,$B325,F$8:F$300)</f>
        <v>0.71243582</v>
      </c>
      <c r="G325" s="47" t="n">
        <f aca="false">SUMIF($B$8:$G$300,$B325,G$8:G$300)</f>
        <v>1.07077</v>
      </c>
    </row>
    <row r="326" customFormat="false" ht="12.75" hidden="false" customHeight="false" outlineLevel="0" collapsed="false">
      <c r="A326" s="43"/>
      <c r="B326" s="44" t="s">
        <v>350</v>
      </c>
      <c r="C326" s="45" t="n">
        <f aca="false">SUMIF($B$8:$G$300,$B326,C$8:C$300)</f>
        <v>4.744802</v>
      </c>
      <c r="D326" s="46" t="n">
        <f aca="false">SUMIF($B$8:$G$300,$B326,D$8:D$300)</f>
        <v>3516484900.09</v>
      </c>
      <c r="E326" s="45" t="n">
        <f aca="false">SUMIF($B$8:$G$300,$B326,E$8:E$300)</f>
        <v>4.82805013</v>
      </c>
      <c r="F326" s="45" t="n">
        <f aca="false">SUMIF($B$8:$G$300,$B326,F$8:F$300)</f>
        <v>4.786426065</v>
      </c>
      <c r="G326" s="47" t="n">
        <f aca="false">SUMIF($B$8:$G$300,$B326,G$8:G$300)</f>
        <v>5.34957</v>
      </c>
    </row>
    <row r="327" customFormat="false" ht="12.75" hidden="false" customHeight="false" outlineLevel="0" collapsed="false">
      <c r="A327" s="43"/>
      <c r="B327" s="44" t="s">
        <v>341</v>
      </c>
      <c r="C327" s="45" t="n">
        <f aca="false">SUMIF($B$8:$G$300,$B327,C$8:C$300)</f>
        <v>12.633567</v>
      </c>
      <c r="D327" s="46" t="n">
        <f aca="false">SUMIF($B$8:$G$300,$B327,D$8:D$300)</f>
        <v>9647694111.53</v>
      </c>
      <c r="E327" s="45" t="n">
        <f aca="false">SUMIF($B$8:$G$300,$B327,E$8:E$300)</f>
        <v>13.24605452</v>
      </c>
      <c r="F327" s="45" t="n">
        <f aca="false">SUMIF($B$8:$G$300,$B327,F$8:F$300)</f>
        <v>12.93981076</v>
      </c>
      <c r="G327" s="47" t="n">
        <f aca="false">SUMIF($B$8:$G$300,$B327,G$8:G$300)</f>
        <v>13.40056</v>
      </c>
    </row>
    <row r="328" customFormat="false" ht="12.75" hidden="false" customHeight="false" outlineLevel="0" collapsed="false">
      <c r="A328" s="43"/>
      <c r="B328" s="44" t="s">
        <v>343</v>
      </c>
      <c r="C328" s="45" t="n">
        <f aca="false">SUMIF($B$8:$G$300,$B328,C$8:C$300)</f>
        <v>3.357534</v>
      </c>
      <c r="D328" s="46" t="n">
        <f aca="false">SUMIF($B$8:$G$300,$B328,D$8:D$300)</f>
        <v>2397720726.68</v>
      </c>
      <c r="E328" s="45" t="n">
        <f aca="false">SUMIF($B$8:$G$300,$B328,E$8:E$300)</f>
        <v>3.29201351</v>
      </c>
      <c r="F328" s="45" t="n">
        <f aca="false">SUMIF($B$8:$G$300,$B328,F$8:F$300)</f>
        <v>3.324773755</v>
      </c>
      <c r="G328" s="47" t="n">
        <f aca="false">SUMIF($B$8:$G$300,$B328,G$8:G$300)</f>
        <v>4.19508</v>
      </c>
    </row>
    <row r="329" customFormat="false" ht="12.75" hidden="false" customHeight="false" outlineLevel="0" collapsed="false">
      <c r="A329" s="43"/>
      <c r="B329" s="44" t="s">
        <v>339</v>
      </c>
      <c r="C329" s="45" t="n">
        <f aca="false">SUMIF($B$8:$G$300,$B329,C$8:C$300)</f>
        <v>3.3846405</v>
      </c>
      <c r="D329" s="46" t="n">
        <f aca="false">SUMIF($B$8:$G$300,$B329,D$8:D$300)</f>
        <v>2443188955.61</v>
      </c>
      <c r="E329" s="45" t="n">
        <f aca="false">SUMIF($B$8:$G$300,$B329,E$8:E$300)</f>
        <v>3.35444032</v>
      </c>
      <c r="F329" s="45" t="n">
        <f aca="false">SUMIF($B$8:$G$300,$B329,F$8:F$300)</f>
        <v>3.36956041</v>
      </c>
      <c r="G329" s="47" t="n">
        <f aca="false">SUMIF($B$8:$G$300,$B329,G$8:G$300)</f>
        <v>4.29104</v>
      </c>
    </row>
    <row r="330" customFormat="false" ht="12.75" hidden="false" customHeight="false" outlineLevel="0" collapsed="false">
      <c r="A330" s="43"/>
      <c r="B330" s="44" t="s">
        <v>346</v>
      </c>
      <c r="C330" s="45" t="n">
        <f aca="false">SUMIF($B$8:$G$300,$B330,C$8:C$300)</f>
        <v>5.6020015</v>
      </c>
      <c r="D330" s="46" t="n">
        <f aca="false">SUMIF($B$8:$G$300,$B330,D$8:D$300)</f>
        <v>4435102148.15</v>
      </c>
      <c r="E330" s="45" t="n">
        <f aca="false">SUMIF($B$8:$G$300,$B330,E$8:E$300)</f>
        <v>6.08928975</v>
      </c>
      <c r="F330" s="45" t="n">
        <f aca="false">SUMIF($B$8:$G$300,$B330,F$8:F$300)</f>
        <v>5.845645625</v>
      </c>
      <c r="G330" s="47" t="n">
        <f aca="false">SUMIF($B$8:$G$300,$B330,G$8:G$300)</f>
        <v>6.204</v>
      </c>
    </row>
    <row r="331" customFormat="false" ht="12.75" hidden="false" customHeight="false" outlineLevel="0" collapsed="false">
      <c r="A331" s="43"/>
      <c r="B331" s="44" t="s">
        <v>336</v>
      </c>
      <c r="C331" s="45" t="n">
        <f aca="false">SUMIF($B$8:$G$300,$B331,C$8:C$300)</f>
        <v>9.1492385</v>
      </c>
      <c r="D331" s="46" t="n">
        <f aca="false">SUMIF($B$8:$G$300,$B331,D$8:D$300)</f>
        <v>7025953414.42</v>
      </c>
      <c r="E331" s="45" t="n">
        <f aca="false">SUMIF($B$8:$G$300,$B331,E$8:E$300)</f>
        <v>9.64646692</v>
      </c>
      <c r="F331" s="45" t="n">
        <f aca="false">SUMIF($B$8:$G$300,$B331,F$8:F$300)</f>
        <v>9.39785271</v>
      </c>
      <c r="G331" s="47" t="n">
        <f aca="false">SUMIF($B$8:$G$300,$B331,G$8:G$300)</f>
        <v>10.52414</v>
      </c>
    </row>
    <row r="332" customFormat="false" ht="12.75" hidden="false" customHeight="false" outlineLevel="0" collapsed="false">
      <c r="A332" s="48" t="s">
        <v>356</v>
      </c>
      <c r="B332" s="48"/>
      <c r="C332" s="49" t="n">
        <f aca="false">SUM(C312:C331)</f>
        <v>85</v>
      </c>
      <c r="D332" s="50" t="n">
        <f aca="false">SUM(D312:D331)</f>
        <v>61909302718.42</v>
      </c>
      <c r="E332" s="49" t="n">
        <f aca="false">SUM(E312:E331)</f>
        <v>84.99999997</v>
      </c>
      <c r="F332" s="49" t="n">
        <f aca="false">SUM(F312:F331)</f>
        <v>85.000039985</v>
      </c>
      <c r="G332" s="49" t="n">
        <f aca="false">SUM(G312:G331)</f>
        <v>100</v>
      </c>
    </row>
  </sheetData>
  <mergeCells count="14">
    <mergeCell ref="A1:G1"/>
    <mergeCell ref="A2:G2"/>
    <mergeCell ref="A3:G3"/>
    <mergeCell ref="A4:G4"/>
    <mergeCell ref="A6:A7"/>
    <mergeCell ref="B6:B7"/>
    <mergeCell ref="A304:G304"/>
    <mergeCell ref="A305:G305"/>
    <mergeCell ref="A306:G306"/>
    <mergeCell ref="A307:G307"/>
    <mergeCell ref="A308:G308"/>
    <mergeCell ref="A310:A311"/>
    <mergeCell ref="B310:B311"/>
    <mergeCell ref="A312:A331"/>
  </mergeCells>
  <printOptions headings="false" gridLines="false" gridLinesSet="true" horizontalCentered="false" verticalCentered="false"/>
  <pageMargins left="0.7875" right="0.7875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0" width="34.99"/>
    <col collapsed="false" customWidth="true" hidden="false" outlineLevel="0" max="3" min="3" style="0" width="14.41"/>
    <col collapsed="false" customWidth="true" hidden="false" outlineLevel="0" max="5" min="4" style="0" width="11.99"/>
    <col collapsed="false" customWidth="true" hidden="false" outlineLevel="0" max="6" min="6" style="0" width="19.85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52" t="s">
        <v>357</v>
      </c>
      <c r="B1" s="5" t="s">
        <v>358</v>
      </c>
      <c r="C1" s="5" t="s">
        <v>359</v>
      </c>
      <c r="D1" s="5" t="s">
        <v>360</v>
      </c>
      <c r="E1" s="5" t="s">
        <v>361</v>
      </c>
      <c r="F1" s="5" t="s">
        <v>362</v>
      </c>
      <c r="G1" s="5" t="s">
        <v>363</v>
      </c>
      <c r="H1" s="5" t="s">
        <v>364</v>
      </c>
      <c r="I1" s="5" t="s">
        <v>365</v>
      </c>
    </row>
    <row r="2" customFormat="false" ht="15" hidden="false" customHeight="false" outlineLevel="0" collapsed="false">
      <c r="A2" s="6" t="n">
        <v>99392</v>
      </c>
      <c r="B2" s="7" t="s">
        <v>9</v>
      </c>
      <c r="C2" s="7" t="s">
        <v>331</v>
      </c>
      <c r="D2" s="7" t="n">
        <v>7795223.29</v>
      </c>
      <c r="E2" s="7" t="n">
        <v>0.01314158</v>
      </c>
      <c r="F2" s="7" t="n">
        <v>0.0155805</v>
      </c>
      <c r="G2" s="7" t="n">
        <v>0.01070266</v>
      </c>
      <c r="H2" s="7" t="n">
        <v>0.05119454</v>
      </c>
      <c r="I2" s="7" t="n">
        <v>0.06433612</v>
      </c>
    </row>
    <row r="3" customFormat="false" ht="15" hidden="false" customHeight="false" outlineLevel="0" collapsed="false">
      <c r="A3" s="6" t="n">
        <v>80012</v>
      </c>
      <c r="B3" s="7" t="s">
        <v>11</v>
      </c>
      <c r="C3" s="7" t="s">
        <v>332</v>
      </c>
      <c r="D3" s="7" t="n">
        <v>155153162.86</v>
      </c>
      <c r="E3" s="7" t="n">
        <v>0.22700255</v>
      </c>
      <c r="F3" s="7" t="n">
        <v>0.2409835</v>
      </c>
      <c r="G3" s="7" t="n">
        <v>0.2130216</v>
      </c>
      <c r="H3" s="7" t="n">
        <v>0.05119454</v>
      </c>
      <c r="I3" s="7" t="n">
        <v>0.27819709</v>
      </c>
    </row>
    <row r="4" customFormat="false" ht="15" hidden="false" customHeight="false" outlineLevel="0" collapsed="false">
      <c r="A4" s="6" t="n">
        <v>80039</v>
      </c>
      <c r="B4" s="7" t="s">
        <v>13</v>
      </c>
      <c r="C4" s="7" t="s">
        <v>333</v>
      </c>
      <c r="D4" s="7" t="n">
        <v>84703154.8</v>
      </c>
      <c r="E4" s="7" t="n">
        <v>0.10017596</v>
      </c>
      <c r="F4" s="7" t="n">
        <v>0.0840565</v>
      </c>
      <c r="G4" s="7" t="n">
        <v>0.11629542</v>
      </c>
      <c r="H4" s="7" t="n">
        <v>0.05119454</v>
      </c>
      <c r="I4" s="7" t="n">
        <v>0.1513705</v>
      </c>
    </row>
    <row r="5" customFormat="false" ht="15" hidden="false" customHeight="false" outlineLevel="0" collapsed="false">
      <c r="A5" s="6" t="n">
        <v>80055</v>
      </c>
      <c r="B5" s="7" t="s">
        <v>14</v>
      </c>
      <c r="C5" s="7" t="s">
        <v>333</v>
      </c>
      <c r="D5" s="7" t="n">
        <v>30834621.95</v>
      </c>
      <c r="E5" s="7" t="n">
        <v>0.05200985</v>
      </c>
      <c r="F5" s="7" t="n">
        <v>0.0616845</v>
      </c>
      <c r="G5" s="7" t="n">
        <v>0.0423352</v>
      </c>
      <c r="H5" s="7" t="n">
        <v>0.05119454</v>
      </c>
      <c r="I5" s="7" t="n">
        <v>0.10320439</v>
      </c>
    </row>
    <row r="6" customFormat="false" ht="15" hidden="false" customHeight="false" outlineLevel="0" collapsed="false">
      <c r="A6" s="6" t="n">
        <v>80071</v>
      </c>
      <c r="B6" s="7" t="s">
        <v>15</v>
      </c>
      <c r="C6" s="7" t="s">
        <v>334</v>
      </c>
      <c r="D6" s="7" t="n">
        <v>120065239.01</v>
      </c>
      <c r="E6" s="7" t="n">
        <v>0.16148611</v>
      </c>
      <c r="F6" s="7" t="n">
        <v>0.1581255</v>
      </c>
      <c r="G6" s="7" t="n">
        <v>0.16484672</v>
      </c>
      <c r="H6" s="7" t="n">
        <v>0.05119454</v>
      </c>
      <c r="I6" s="7" t="n">
        <v>0.21268065</v>
      </c>
    </row>
    <row r="7" customFormat="false" ht="15" hidden="false" customHeight="false" outlineLevel="0" collapsed="false">
      <c r="A7" s="6" t="n">
        <v>80098</v>
      </c>
      <c r="B7" s="7" t="s">
        <v>16</v>
      </c>
      <c r="C7" s="7" t="s">
        <v>335</v>
      </c>
      <c r="D7" s="7" t="n">
        <v>37012959.73</v>
      </c>
      <c r="E7" s="7" t="n">
        <v>0.054576705</v>
      </c>
      <c r="F7" s="7" t="n">
        <v>0.0583355</v>
      </c>
      <c r="G7" s="7" t="n">
        <v>0.05081791</v>
      </c>
      <c r="H7" s="7" t="n">
        <v>0.05119454</v>
      </c>
      <c r="I7" s="7" t="n">
        <v>0.105771245</v>
      </c>
    </row>
    <row r="8" customFormat="false" ht="15" hidden="false" customHeight="false" outlineLevel="0" collapsed="false">
      <c r="A8" s="6" t="n">
        <v>55778</v>
      </c>
      <c r="B8" s="7" t="s">
        <v>17</v>
      </c>
      <c r="C8" s="7" t="s">
        <v>335</v>
      </c>
      <c r="D8" s="7" t="n">
        <v>32763172.13</v>
      </c>
      <c r="E8" s="7" t="n">
        <v>0.04277253</v>
      </c>
      <c r="F8" s="7" t="n">
        <v>0.040562</v>
      </c>
      <c r="G8" s="7" t="n">
        <v>0.04498306</v>
      </c>
      <c r="H8" s="7" t="n">
        <v>0.05119454</v>
      </c>
      <c r="I8" s="7" t="n">
        <v>0.09396707</v>
      </c>
    </row>
    <row r="9" customFormat="false" ht="15" hidden="false" customHeight="false" outlineLevel="0" collapsed="false">
      <c r="A9" s="6" t="n">
        <v>80110</v>
      </c>
      <c r="B9" s="7" t="s">
        <v>18</v>
      </c>
      <c r="C9" s="7" t="s">
        <v>336</v>
      </c>
      <c r="D9" s="7" t="n">
        <v>16972732.33</v>
      </c>
      <c r="E9" s="7" t="n">
        <v>0.02393408</v>
      </c>
      <c r="F9" s="7" t="n">
        <v>0.024565</v>
      </c>
      <c r="G9" s="7" t="n">
        <v>0.02330316</v>
      </c>
      <c r="H9" s="7" t="n">
        <v>0.05119454</v>
      </c>
      <c r="I9" s="7" t="n">
        <v>0.07512862</v>
      </c>
    </row>
    <row r="10" customFormat="false" ht="15" hidden="false" customHeight="false" outlineLevel="0" collapsed="false">
      <c r="A10" s="6" t="n">
        <v>80136</v>
      </c>
      <c r="B10" s="7" t="s">
        <v>19</v>
      </c>
      <c r="C10" s="7" t="s">
        <v>336</v>
      </c>
      <c r="D10" s="7" t="n">
        <v>55131788.49</v>
      </c>
      <c r="E10" s="7" t="n">
        <v>0.076790065</v>
      </c>
      <c r="F10" s="7" t="n">
        <v>0.0778855</v>
      </c>
      <c r="G10" s="7" t="n">
        <v>0.07569463</v>
      </c>
      <c r="H10" s="7" t="n">
        <v>0.05119454</v>
      </c>
      <c r="I10" s="7" t="n">
        <v>0.127984605</v>
      </c>
    </row>
    <row r="11" customFormat="false" ht="15" hidden="false" customHeight="false" outlineLevel="0" collapsed="false">
      <c r="A11" s="6" t="n">
        <v>8869</v>
      </c>
      <c r="B11" s="7" t="s">
        <v>20</v>
      </c>
      <c r="C11" s="7" t="s">
        <v>337</v>
      </c>
      <c r="D11" s="7" t="n">
        <v>18741924.82</v>
      </c>
      <c r="E11" s="7" t="n">
        <v>0.02604961</v>
      </c>
      <c r="F11" s="7" t="n">
        <v>0.026367</v>
      </c>
      <c r="G11" s="7" t="n">
        <v>0.02573222</v>
      </c>
      <c r="H11" s="7" t="n">
        <v>0.05119454</v>
      </c>
      <c r="I11" s="7" t="n">
        <v>0.07724415</v>
      </c>
    </row>
    <row r="12" customFormat="false" ht="15" hidden="false" customHeight="false" outlineLevel="0" collapsed="false">
      <c r="A12" s="6" t="n">
        <v>80152</v>
      </c>
      <c r="B12" s="7" t="s">
        <v>21</v>
      </c>
      <c r="C12" s="7" t="s">
        <v>338</v>
      </c>
      <c r="D12" s="7" t="n">
        <v>27581149.49</v>
      </c>
      <c r="E12" s="7" t="n">
        <v>0.03678413</v>
      </c>
      <c r="F12" s="7" t="n">
        <v>0.0357</v>
      </c>
      <c r="G12" s="7" t="n">
        <v>0.03786826</v>
      </c>
      <c r="H12" s="7" t="n">
        <v>0.05119454</v>
      </c>
      <c r="I12" s="7" t="n">
        <v>0.08797867</v>
      </c>
    </row>
    <row r="13" customFormat="false" ht="15" hidden="false" customHeight="false" outlineLevel="0" collapsed="false">
      <c r="A13" s="6" t="n">
        <v>80179</v>
      </c>
      <c r="B13" s="7" t="s">
        <v>22</v>
      </c>
      <c r="C13" s="7" t="s">
        <v>336</v>
      </c>
      <c r="D13" s="7" t="n">
        <v>19474275.26</v>
      </c>
      <c r="E13" s="7" t="n">
        <v>0.02634411</v>
      </c>
      <c r="F13" s="7" t="n">
        <v>0.0259505</v>
      </c>
      <c r="G13" s="7" t="n">
        <v>0.02673772</v>
      </c>
      <c r="H13" s="7" t="n">
        <v>0.05119454</v>
      </c>
      <c r="I13" s="7" t="n">
        <v>0.07753865</v>
      </c>
    </row>
    <row r="14" customFormat="false" ht="15" hidden="false" customHeight="false" outlineLevel="0" collapsed="false">
      <c r="A14" s="6" t="n">
        <v>80195</v>
      </c>
      <c r="B14" s="7" t="s">
        <v>23</v>
      </c>
      <c r="C14" s="7" t="s">
        <v>339</v>
      </c>
      <c r="D14" s="7" t="n">
        <v>16169363.72</v>
      </c>
      <c r="E14" s="7" t="n">
        <v>0.022966075</v>
      </c>
      <c r="F14" s="7" t="n">
        <v>0.023732</v>
      </c>
      <c r="G14" s="7" t="n">
        <v>0.02220015</v>
      </c>
      <c r="H14" s="7" t="n">
        <v>0.05119454</v>
      </c>
      <c r="I14" s="7" t="n">
        <v>0.074160615</v>
      </c>
    </row>
    <row r="15" customFormat="false" ht="15" hidden="false" customHeight="false" outlineLevel="0" collapsed="false">
      <c r="A15" s="6" t="n">
        <v>80217</v>
      </c>
      <c r="B15" s="7" t="s">
        <v>24</v>
      </c>
      <c r="C15" s="7" t="s">
        <v>336</v>
      </c>
      <c r="D15" s="7" t="n">
        <v>8894415.49</v>
      </c>
      <c r="E15" s="7" t="n">
        <v>0.01168616</v>
      </c>
      <c r="F15" s="7" t="n">
        <v>0.0111605</v>
      </c>
      <c r="G15" s="7" t="n">
        <v>0.01221182</v>
      </c>
      <c r="H15" s="7" t="n">
        <v>0.05119454</v>
      </c>
      <c r="I15" s="7" t="n">
        <v>0.0628807</v>
      </c>
    </row>
    <row r="16" customFormat="false" ht="15" hidden="false" customHeight="false" outlineLevel="0" collapsed="false">
      <c r="A16" s="6" t="n">
        <v>80233</v>
      </c>
      <c r="B16" s="7" t="s">
        <v>25</v>
      </c>
      <c r="C16" s="7" t="s">
        <v>336</v>
      </c>
      <c r="D16" s="7" t="n">
        <v>155453985.52</v>
      </c>
      <c r="E16" s="7" t="n">
        <v>0.22961456</v>
      </c>
      <c r="F16" s="7" t="n">
        <v>0.2457945</v>
      </c>
      <c r="G16" s="7" t="n">
        <v>0.21343462</v>
      </c>
      <c r="H16" s="7" t="n">
        <v>0.05119454</v>
      </c>
      <c r="I16" s="7" t="n">
        <v>0.2808091</v>
      </c>
    </row>
    <row r="17" customFormat="false" ht="15" hidden="false" customHeight="false" outlineLevel="0" collapsed="false">
      <c r="A17" s="6" t="n">
        <v>99414</v>
      </c>
      <c r="B17" s="7" t="s">
        <v>26</v>
      </c>
      <c r="C17" s="7" t="s">
        <v>340</v>
      </c>
      <c r="D17" s="7" t="n">
        <v>129688873.52</v>
      </c>
      <c r="E17" s="7" t="n">
        <v>0.17181137</v>
      </c>
      <c r="F17" s="7" t="n">
        <v>0.165563</v>
      </c>
      <c r="G17" s="7" t="n">
        <v>0.17805974</v>
      </c>
      <c r="H17" s="7" t="n">
        <v>0.05119454</v>
      </c>
      <c r="I17" s="7" t="n">
        <v>0.22300591</v>
      </c>
    </row>
    <row r="18" customFormat="false" ht="15" hidden="false" customHeight="false" outlineLevel="0" collapsed="false">
      <c r="A18" s="6" t="n">
        <v>55972</v>
      </c>
      <c r="B18" s="7" t="s">
        <v>27</v>
      </c>
      <c r="C18" s="7" t="s">
        <v>337</v>
      </c>
      <c r="D18" s="7" t="n">
        <v>69888358.93</v>
      </c>
      <c r="E18" s="7" t="n">
        <v>0.107889775</v>
      </c>
      <c r="F18" s="7" t="n">
        <v>0.1198245</v>
      </c>
      <c r="G18" s="7" t="n">
        <v>0.09595505</v>
      </c>
      <c r="H18" s="7" t="n">
        <v>0.05119454</v>
      </c>
      <c r="I18" s="7" t="n">
        <v>0.159084315</v>
      </c>
    </row>
    <row r="19" customFormat="false" ht="15" hidden="false" customHeight="false" outlineLevel="0" collapsed="false">
      <c r="A19" s="6" t="n">
        <v>80250</v>
      </c>
      <c r="B19" s="7" t="s">
        <v>28</v>
      </c>
      <c r="C19" s="7" t="s">
        <v>341</v>
      </c>
      <c r="D19" s="7" t="n">
        <v>130188198.84</v>
      </c>
      <c r="E19" s="7" t="n">
        <v>0.1780999</v>
      </c>
      <c r="F19" s="7" t="n">
        <v>0.1774545</v>
      </c>
      <c r="G19" s="7" t="n">
        <v>0.1787453</v>
      </c>
      <c r="H19" s="7" t="n">
        <v>0.05119454</v>
      </c>
      <c r="I19" s="7" t="n">
        <v>0.22929444</v>
      </c>
    </row>
    <row r="20" customFormat="false" ht="15" hidden="false" customHeight="false" outlineLevel="0" collapsed="false">
      <c r="A20" s="6" t="n">
        <v>80276</v>
      </c>
      <c r="B20" s="7" t="s">
        <v>29</v>
      </c>
      <c r="C20" s="7" t="s">
        <v>342</v>
      </c>
      <c r="D20" s="7" t="n">
        <v>348191021.26</v>
      </c>
      <c r="E20" s="7" t="n">
        <v>0.465532745</v>
      </c>
      <c r="F20" s="7" t="n">
        <v>0.4530075</v>
      </c>
      <c r="G20" s="7" t="n">
        <v>0.47805799</v>
      </c>
      <c r="H20" s="7" t="n">
        <v>0.05119454</v>
      </c>
      <c r="I20" s="7" t="n">
        <v>0.516727285</v>
      </c>
    </row>
    <row r="21" customFormat="false" ht="15" hidden="false" customHeight="false" outlineLevel="0" collapsed="false">
      <c r="A21" s="6" t="n">
        <v>80292</v>
      </c>
      <c r="B21" s="7" t="s">
        <v>30</v>
      </c>
      <c r="C21" s="7" t="s">
        <v>343</v>
      </c>
      <c r="D21" s="7" t="n">
        <v>42146208.44</v>
      </c>
      <c r="E21" s="7" t="n">
        <v>0.05638362</v>
      </c>
      <c r="F21" s="7" t="n">
        <v>0.0549015</v>
      </c>
      <c r="G21" s="7" t="n">
        <v>0.05786574</v>
      </c>
      <c r="H21" s="7" t="n">
        <v>0.05119454</v>
      </c>
      <c r="I21" s="7" t="n">
        <v>0.10757816</v>
      </c>
    </row>
    <row r="22" customFormat="false" ht="15" hidden="false" customHeight="false" outlineLevel="0" collapsed="false">
      <c r="A22" s="6" t="n">
        <v>80314</v>
      </c>
      <c r="B22" s="7" t="s">
        <v>31</v>
      </c>
      <c r="C22" s="7" t="s">
        <v>344</v>
      </c>
      <c r="D22" s="7" t="n">
        <v>48706451.86</v>
      </c>
      <c r="E22" s="7" t="n">
        <v>0.0716354</v>
      </c>
      <c r="F22" s="7" t="n">
        <v>0.076398</v>
      </c>
      <c r="G22" s="7" t="n">
        <v>0.0668728</v>
      </c>
      <c r="H22" s="7" t="n">
        <v>0.05119454</v>
      </c>
      <c r="I22" s="7" t="n">
        <v>0.12282994</v>
      </c>
    </row>
    <row r="23" customFormat="false" ht="15" hidden="false" customHeight="false" outlineLevel="0" collapsed="false">
      <c r="A23" s="6" t="n">
        <v>55999</v>
      </c>
      <c r="B23" s="7" t="s">
        <v>32</v>
      </c>
      <c r="C23" s="7" t="s">
        <v>337</v>
      </c>
      <c r="D23" s="7" t="n">
        <v>36442670.69</v>
      </c>
      <c r="E23" s="7" t="n">
        <v>0.05295271</v>
      </c>
      <c r="F23" s="7" t="n">
        <v>0.0558705</v>
      </c>
      <c r="G23" s="7" t="n">
        <v>0.05003492</v>
      </c>
      <c r="H23" s="7" t="n">
        <v>0.05119454</v>
      </c>
      <c r="I23" s="7" t="n">
        <v>0.10414725</v>
      </c>
    </row>
    <row r="24" customFormat="false" ht="15" hidden="false" customHeight="false" outlineLevel="0" collapsed="false">
      <c r="A24" s="6" t="n">
        <v>80330</v>
      </c>
      <c r="B24" s="7" t="s">
        <v>33</v>
      </c>
      <c r="C24" s="7" t="s">
        <v>340</v>
      </c>
      <c r="D24" s="7" t="n">
        <v>41999274.22</v>
      </c>
      <c r="E24" s="7" t="n">
        <v>0.056542</v>
      </c>
      <c r="F24" s="7" t="n">
        <v>0.05542</v>
      </c>
      <c r="G24" s="7" t="n">
        <v>0.057664</v>
      </c>
      <c r="H24" s="7" t="n">
        <v>0.05119454</v>
      </c>
      <c r="I24" s="7" t="n">
        <v>0.10773654</v>
      </c>
    </row>
    <row r="25" customFormat="false" ht="15" hidden="false" customHeight="false" outlineLevel="0" collapsed="false">
      <c r="A25" s="6" t="n">
        <v>80357</v>
      </c>
      <c r="B25" s="7" t="s">
        <v>34</v>
      </c>
      <c r="C25" s="7" t="s">
        <v>333</v>
      </c>
      <c r="D25" s="7" t="n">
        <v>20281736.56</v>
      </c>
      <c r="E25" s="7" t="n">
        <v>0.03014967</v>
      </c>
      <c r="F25" s="7" t="n">
        <v>0.032453</v>
      </c>
      <c r="G25" s="7" t="n">
        <v>0.02784634</v>
      </c>
      <c r="H25" s="7" t="n">
        <v>0.05119454</v>
      </c>
      <c r="I25" s="7" t="n">
        <v>0.08134421</v>
      </c>
    </row>
    <row r="26" customFormat="false" ht="15" hidden="false" customHeight="false" outlineLevel="0" collapsed="false">
      <c r="A26" s="6" t="n">
        <v>80373</v>
      </c>
      <c r="B26" s="7" t="s">
        <v>35</v>
      </c>
      <c r="C26" s="7" t="s">
        <v>333</v>
      </c>
      <c r="D26" s="7" t="n">
        <v>33182841.93</v>
      </c>
      <c r="E26" s="7" t="n">
        <v>0.048177625</v>
      </c>
      <c r="F26" s="7" t="n">
        <v>0.050796</v>
      </c>
      <c r="G26" s="7" t="n">
        <v>0.04555925</v>
      </c>
      <c r="H26" s="7" t="n">
        <v>0.05119454</v>
      </c>
      <c r="I26" s="7" t="n">
        <v>0.099372165</v>
      </c>
    </row>
    <row r="27" customFormat="false" ht="15" hidden="false" customHeight="false" outlineLevel="0" collapsed="false">
      <c r="A27" s="6" t="n">
        <v>8885</v>
      </c>
      <c r="B27" s="7" t="s">
        <v>36</v>
      </c>
      <c r="C27" s="7" t="s">
        <v>342</v>
      </c>
      <c r="D27" s="7" t="n">
        <v>15484704.72</v>
      </c>
      <c r="E27" s="7" t="n">
        <v>0.032679065</v>
      </c>
      <c r="F27" s="7" t="n">
        <v>0.044098</v>
      </c>
      <c r="G27" s="7" t="n">
        <v>0.02126013</v>
      </c>
      <c r="H27" s="7" t="n">
        <v>0.05119454</v>
      </c>
      <c r="I27" s="7" t="n">
        <v>0.083873605</v>
      </c>
    </row>
    <row r="28" customFormat="false" ht="15" hidden="false" customHeight="false" outlineLevel="0" collapsed="false">
      <c r="A28" s="6" t="n">
        <v>55492</v>
      </c>
      <c r="B28" s="7" t="s">
        <v>37</v>
      </c>
      <c r="C28" s="7" t="s">
        <v>341</v>
      </c>
      <c r="D28" s="7" t="n">
        <v>21089724.62</v>
      </c>
      <c r="E28" s="7" t="n">
        <v>0.029505845</v>
      </c>
      <c r="F28" s="7" t="n">
        <v>0.030056</v>
      </c>
      <c r="G28" s="7" t="n">
        <v>0.02895569</v>
      </c>
      <c r="H28" s="7" t="n">
        <v>0.05119454</v>
      </c>
      <c r="I28" s="7" t="n">
        <v>0.080700385</v>
      </c>
    </row>
    <row r="29" customFormat="false" ht="15" hidden="false" customHeight="false" outlineLevel="0" collapsed="false">
      <c r="A29" s="6" t="n">
        <v>80390</v>
      </c>
      <c r="B29" s="7" t="s">
        <v>38</v>
      </c>
      <c r="C29" s="7" t="s">
        <v>345</v>
      </c>
      <c r="D29" s="7" t="n">
        <v>502691462.73</v>
      </c>
      <c r="E29" s="7" t="n">
        <v>0.69547871</v>
      </c>
      <c r="F29" s="7" t="n">
        <v>0.700774</v>
      </c>
      <c r="G29" s="7" t="n">
        <v>0.69018342</v>
      </c>
      <c r="H29" s="7" t="n">
        <v>0.05119454</v>
      </c>
      <c r="I29" s="7" t="n">
        <v>0.74667325</v>
      </c>
    </row>
    <row r="30" customFormat="false" ht="15" hidden="false" customHeight="false" outlineLevel="0" collapsed="false">
      <c r="A30" s="6" t="n">
        <v>8907</v>
      </c>
      <c r="B30" s="7" t="s">
        <v>39</v>
      </c>
      <c r="C30" s="7" t="s">
        <v>342</v>
      </c>
      <c r="D30" s="7" t="n">
        <v>13409928.59</v>
      </c>
      <c r="E30" s="7" t="n">
        <v>0.021879255</v>
      </c>
      <c r="F30" s="7" t="n">
        <v>0.025347</v>
      </c>
      <c r="G30" s="7" t="n">
        <v>0.01841151</v>
      </c>
      <c r="H30" s="7" t="n">
        <v>0.05119454</v>
      </c>
      <c r="I30" s="7" t="n">
        <v>0.073073795</v>
      </c>
    </row>
    <row r="31" customFormat="false" ht="15" hidden="false" customHeight="false" outlineLevel="0" collapsed="false">
      <c r="A31" s="6" t="n">
        <v>82511</v>
      </c>
      <c r="B31" s="7" t="s">
        <v>40</v>
      </c>
      <c r="C31" s="7" t="s">
        <v>345</v>
      </c>
      <c r="D31" s="7" t="n">
        <v>54677265.02</v>
      </c>
      <c r="E31" s="7" t="n">
        <v>0.09879479</v>
      </c>
      <c r="F31" s="7" t="n">
        <v>0.122519</v>
      </c>
      <c r="G31" s="7" t="n">
        <v>0.07507058</v>
      </c>
      <c r="H31" s="7" t="n">
        <v>0.05119454</v>
      </c>
      <c r="I31" s="7" t="n">
        <v>0.14998933</v>
      </c>
    </row>
    <row r="32" customFormat="false" ht="15" hidden="false" customHeight="false" outlineLevel="0" collapsed="false">
      <c r="A32" s="6" t="n">
        <v>8923</v>
      </c>
      <c r="B32" s="7" t="s">
        <v>41</v>
      </c>
      <c r="C32" s="7" t="s">
        <v>338</v>
      </c>
      <c r="D32" s="7" t="n">
        <v>11408031.75</v>
      </c>
      <c r="E32" s="7" t="n">
        <v>0.01651848</v>
      </c>
      <c r="F32" s="7" t="n">
        <v>0.017374</v>
      </c>
      <c r="G32" s="7" t="n">
        <v>0.01566296</v>
      </c>
      <c r="H32" s="7" t="n">
        <v>0.05119454</v>
      </c>
      <c r="I32" s="7" t="n">
        <v>0.06771302</v>
      </c>
    </row>
    <row r="33" customFormat="false" ht="15" hidden="false" customHeight="false" outlineLevel="0" collapsed="false">
      <c r="A33" s="6" t="n">
        <v>8940</v>
      </c>
      <c r="B33" s="7" t="s">
        <v>42</v>
      </c>
      <c r="C33" s="7" t="s">
        <v>338</v>
      </c>
      <c r="D33" s="7" t="n">
        <v>7473426.28</v>
      </c>
      <c r="E33" s="7" t="n">
        <v>0.01006467</v>
      </c>
      <c r="F33" s="7" t="n">
        <v>0.0098685</v>
      </c>
      <c r="G33" s="7" t="n">
        <v>0.01026084</v>
      </c>
      <c r="H33" s="7" t="n">
        <v>0.05119454</v>
      </c>
      <c r="I33" s="7" t="n">
        <v>0.06125921</v>
      </c>
    </row>
    <row r="34" customFormat="false" ht="15" hidden="false" customHeight="false" outlineLevel="0" collapsed="false">
      <c r="A34" s="6" t="n">
        <v>80411</v>
      </c>
      <c r="B34" s="7" t="s">
        <v>43</v>
      </c>
      <c r="C34" s="7" t="s">
        <v>346</v>
      </c>
      <c r="D34" s="7" t="n">
        <v>164833692.17</v>
      </c>
      <c r="E34" s="7" t="n">
        <v>0.23026937</v>
      </c>
      <c r="F34" s="7" t="n">
        <v>0.234226</v>
      </c>
      <c r="G34" s="7" t="n">
        <v>0.22631274</v>
      </c>
      <c r="H34" s="7" t="n">
        <v>0.05119454</v>
      </c>
      <c r="I34" s="7" t="n">
        <v>0.28146391</v>
      </c>
    </row>
    <row r="35" customFormat="false" ht="15" hidden="false" customHeight="false" outlineLevel="0" collapsed="false">
      <c r="A35" s="6" t="n">
        <v>8966</v>
      </c>
      <c r="B35" s="7" t="s">
        <v>44</v>
      </c>
      <c r="C35" s="7" t="s">
        <v>347</v>
      </c>
      <c r="D35" s="7" t="n">
        <v>31297036.65</v>
      </c>
      <c r="E35" s="7" t="n">
        <v>0.050338295</v>
      </c>
      <c r="F35" s="7" t="n">
        <v>0.0577065</v>
      </c>
      <c r="G35" s="7" t="n">
        <v>0.04297009</v>
      </c>
      <c r="H35" s="7" t="n">
        <v>0.05119454</v>
      </c>
      <c r="I35" s="7" t="n">
        <v>0.101532835</v>
      </c>
    </row>
    <row r="36" customFormat="false" ht="15" hidden="false" customHeight="false" outlineLevel="0" collapsed="false">
      <c r="A36" s="6" t="n">
        <v>57452</v>
      </c>
      <c r="B36" s="7" t="s">
        <v>45</v>
      </c>
      <c r="C36" s="7" t="s">
        <v>338</v>
      </c>
      <c r="D36" s="7" t="n">
        <v>15096133.71</v>
      </c>
      <c r="E36" s="7" t="n">
        <v>0.020491065</v>
      </c>
      <c r="F36" s="7" t="n">
        <v>0.0202555</v>
      </c>
      <c r="G36" s="7" t="n">
        <v>0.02072663</v>
      </c>
      <c r="H36" s="7" t="n">
        <v>0.05119454</v>
      </c>
      <c r="I36" s="7" t="n">
        <v>0.071685605</v>
      </c>
    </row>
    <row r="37" customFormat="false" ht="15" hidden="false" customHeight="false" outlineLevel="0" collapsed="false">
      <c r="A37" s="6" t="n">
        <v>80438</v>
      </c>
      <c r="B37" s="7" t="s">
        <v>46</v>
      </c>
      <c r="C37" s="7" t="s">
        <v>340</v>
      </c>
      <c r="D37" s="7" t="n">
        <v>98643602.89</v>
      </c>
      <c r="E37" s="7" t="n">
        <v>0.12603191</v>
      </c>
      <c r="F37" s="7" t="n">
        <v>0.1166285</v>
      </c>
      <c r="G37" s="7" t="n">
        <v>0.13543532</v>
      </c>
      <c r="H37" s="7" t="n">
        <v>0.05119454</v>
      </c>
      <c r="I37" s="7" t="n">
        <v>0.17722645</v>
      </c>
    </row>
    <row r="38" customFormat="false" ht="15" hidden="false" customHeight="false" outlineLevel="0" collapsed="false">
      <c r="A38" s="6" t="n">
        <v>80454</v>
      </c>
      <c r="B38" s="7" t="s">
        <v>47</v>
      </c>
      <c r="C38" s="7" t="s">
        <v>336</v>
      </c>
      <c r="D38" s="7" t="n">
        <v>907309656.54</v>
      </c>
      <c r="E38" s="7" t="n">
        <v>1.31537354</v>
      </c>
      <c r="F38" s="7" t="n">
        <v>1.3850325</v>
      </c>
      <c r="G38" s="7" t="n">
        <v>1.24571458</v>
      </c>
      <c r="H38" s="7" t="n">
        <v>0.05119454</v>
      </c>
      <c r="I38" s="7" t="n">
        <v>1.36656808</v>
      </c>
    </row>
    <row r="39" customFormat="false" ht="15" hidden="false" customHeight="false" outlineLevel="0" collapsed="false">
      <c r="A39" s="6" t="n">
        <v>80470</v>
      </c>
      <c r="B39" s="7" t="s">
        <v>48</v>
      </c>
      <c r="C39" s="7" t="s">
        <v>340</v>
      </c>
      <c r="D39" s="7" t="n">
        <v>4154115002.84</v>
      </c>
      <c r="E39" s="7" t="n">
        <v>5.514681545</v>
      </c>
      <c r="F39" s="7" t="n">
        <v>5.325862</v>
      </c>
      <c r="G39" s="7" t="n">
        <v>5.70350109</v>
      </c>
      <c r="H39" s="7" t="n">
        <v>0.05119454</v>
      </c>
      <c r="I39" s="7" t="n">
        <v>5.565876085</v>
      </c>
    </row>
    <row r="40" customFormat="false" ht="15" hidden="false" customHeight="false" outlineLevel="0" collapsed="false">
      <c r="A40" s="6" t="n">
        <v>8982</v>
      </c>
      <c r="B40" s="7" t="s">
        <v>49</v>
      </c>
      <c r="C40" s="7" t="s">
        <v>339</v>
      </c>
      <c r="D40" s="7" t="n">
        <v>8610800.81</v>
      </c>
      <c r="E40" s="7" t="n">
        <v>0.01260071</v>
      </c>
      <c r="F40" s="7" t="n">
        <v>0.013379</v>
      </c>
      <c r="G40" s="7" t="n">
        <v>0.01182242</v>
      </c>
      <c r="H40" s="7" t="n">
        <v>0.05119454</v>
      </c>
      <c r="I40" s="7" t="n">
        <v>0.06379525</v>
      </c>
    </row>
    <row r="41" customFormat="false" ht="15" hidden="false" customHeight="false" outlineLevel="0" collapsed="false">
      <c r="A41" s="6" t="n">
        <v>83895</v>
      </c>
      <c r="B41" s="7" t="s">
        <v>50</v>
      </c>
      <c r="C41" s="7" t="s">
        <v>339</v>
      </c>
      <c r="D41" s="7" t="n">
        <v>23641588.06</v>
      </c>
      <c r="E41" s="7" t="n">
        <v>0.02985942</v>
      </c>
      <c r="F41" s="7" t="n">
        <v>0.0272595</v>
      </c>
      <c r="G41" s="7" t="n">
        <v>0.03245934</v>
      </c>
      <c r="H41" s="7" t="n">
        <v>0.05119454</v>
      </c>
      <c r="I41" s="7" t="n">
        <v>0.08105396</v>
      </c>
    </row>
    <row r="42" customFormat="false" ht="15" hidden="false" customHeight="false" outlineLevel="0" collapsed="false">
      <c r="A42" s="6" t="n">
        <v>9008</v>
      </c>
      <c r="B42" s="7" t="s">
        <v>51</v>
      </c>
      <c r="C42" s="7" t="s">
        <v>332</v>
      </c>
      <c r="D42" s="7" t="n">
        <v>23137072.32</v>
      </c>
      <c r="E42" s="7" t="n">
        <v>0.034808575</v>
      </c>
      <c r="F42" s="7" t="n">
        <v>0.0378505</v>
      </c>
      <c r="G42" s="7" t="n">
        <v>0.03176665</v>
      </c>
      <c r="H42" s="7" t="n">
        <v>0.05119454</v>
      </c>
      <c r="I42" s="7" t="n">
        <v>0.086003115</v>
      </c>
    </row>
    <row r="43" customFormat="false" ht="15" hidden="false" customHeight="false" outlineLevel="0" collapsed="false">
      <c r="A43" s="6" t="n">
        <v>9024</v>
      </c>
      <c r="B43" s="7" t="s">
        <v>52</v>
      </c>
      <c r="C43" s="7" t="s">
        <v>348</v>
      </c>
      <c r="D43" s="7" t="n">
        <v>13017993.29</v>
      </c>
      <c r="E43" s="7" t="n">
        <v>0.0176832</v>
      </c>
      <c r="F43" s="7" t="n">
        <v>0.017493</v>
      </c>
      <c r="G43" s="7" t="n">
        <v>0.0178734</v>
      </c>
      <c r="H43" s="7" t="n">
        <v>0.05119454</v>
      </c>
      <c r="I43" s="7" t="n">
        <v>0.06887774</v>
      </c>
    </row>
    <row r="44" customFormat="false" ht="15" hidden="false" customHeight="false" outlineLevel="0" collapsed="false">
      <c r="A44" s="6" t="n">
        <v>80497</v>
      </c>
      <c r="B44" s="7" t="s">
        <v>53</v>
      </c>
      <c r="C44" s="7" t="s">
        <v>339</v>
      </c>
      <c r="D44" s="7" t="n">
        <v>90388256.28</v>
      </c>
      <c r="E44" s="7" t="n">
        <v>0.125426465</v>
      </c>
      <c r="F44" s="7" t="n">
        <v>0.126752</v>
      </c>
      <c r="G44" s="7" t="n">
        <v>0.12410093</v>
      </c>
      <c r="H44" s="7" t="n">
        <v>0.05119454</v>
      </c>
      <c r="I44" s="7" t="n">
        <v>0.176621005</v>
      </c>
    </row>
    <row r="45" customFormat="false" ht="15" hidden="false" customHeight="false" outlineLevel="0" collapsed="false">
      <c r="A45" s="6" t="n">
        <v>55379</v>
      </c>
      <c r="B45" s="7" t="s">
        <v>54</v>
      </c>
      <c r="C45" s="7" t="s">
        <v>345</v>
      </c>
      <c r="D45" s="7" t="n">
        <v>37243496.71</v>
      </c>
      <c r="E45" s="7" t="n">
        <v>0.04967322</v>
      </c>
      <c r="F45" s="7" t="n">
        <v>0.048212</v>
      </c>
      <c r="G45" s="7" t="n">
        <v>0.05113444</v>
      </c>
      <c r="H45" s="7" t="n">
        <v>0.05119454</v>
      </c>
      <c r="I45" s="7" t="n">
        <v>0.10086776</v>
      </c>
    </row>
    <row r="46" customFormat="false" ht="15" hidden="false" customHeight="false" outlineLevel="0" collapsed="false">
      <c r="A46" s="6" t="n">
        <v>80519</v>
      </c>
      <c r="B46" s="7" t="s">
        <v>55</v>
      </c>
      <c r="C46" s="7" t="s">
        <v>340</v>
      </c>
      <c r="D46" s="7" t="n">
        <v>33840514.1</v>
      </c>
      <c r="E46" s="7" t="n">
        <v>0.04428986</v>
      </c>
      <c r="F46" s="7" t="n">
        <v>0.0421175</v>
      </c>
      <c r="G46" s="7" t="n">
        <v>0.04646222</v>
      </c>
      <c r="H46" s="7" t="n">
        <v>0.05119454</v>
      </c>
      <c r="I46" s="7" t="n">
        <v>0.0954844</v>
      </c>
    </row>
    <row r="47" customFormat="false" ht="15" hidden="false" customHeight="false" outlineLevel="0" collapsed="false">
      <c r="A47" s="6" t="n">
        <v>80535</v>
      </c>
      <c r="B47" s="7" t="s">
        <v>56</v>
      </c>
      <c r="C47" s="7" t="s">
        <v>343</v>
      </c>
      <c r="D47" s="7" t="n">
        <v>212206577.09</v>
      </c>
      <c r="E47" s="7" t="n">
        <v>0.30282954</v>
      </c>
      <c r="F47" s="7" t="n">
        <v>0.3143045</v>
      </c>
      <c r="G47" s="7" t="n">
        <v>0.29135458</v>
      </c>
      <c r="H47" s="7" t="n">
        <v>0.05119454</v>
      </c>
      <c r="I47" s="7" t="n">
        <v>0.35402408</v>
      </c>
    </row>
    <row r="48" customFormat="false" ht="15" hidden="false" customHeight="false" outlineLevel="0" collapsed="false">
      <c r="A48" s="6" t="n">
        <v>55573</v>
      </c>
      <c r="B48" s="7" t="s">
        <v>57</v>
      </c>
      <c r="C48" s="7" t="s">
        <v>333</v>
      </c>
      <c r="D48" s="7" t="n">
        <v>46052030.65</v>
      </c>
      <c r="E48" s="7" t="n">
        <v>0.07337467</v>
      </c>
      <c r="F48" s="7" t="n">
        <v>0.083521</v>
      </c>
      <c r="G48" s="7" t="n">
        <v>0.06322834</v>
      </c>
      <c r="H48" s="7" t="n">
        <v>0.05119454</v>
      </c>
      <c r="I48" s="7" t="n">
        <v>0.12456921</v>
      </c>
    </row>
    <row r="49" customFormat="false" ht="15" hidden="false" customHeight="false" outlineLevel="0" collapsed="false">
      <c r="A49" s="6" t="n">
        <v>9040</v>
      </c>
      <c r="B49" s="7" t="s">
        <v>58</v>
      </c>
      <c r="C49" s="7" t="s">
        <v>331</v>
      </c>
      <c r="D49" s="7" t="n">
        <v>19897056.2</v>
      </c>
      <c r="E49" s="7" t="n">
        <v>0.02799434</v>
      </c>
      <c r="F49" s="7" t="n">
        <v>0.0286705</v>
      </c>
      <c r="G49" s="7" t="n">
        <v>0.02731818</v>
      </c>
      <c r="H49" s="7" t="n">
        <v>0.05119454</v>
      </c>
      <c r="I49" s="7" t="n">
        <v>0.07918888</v>
      </c>
    </row>
    <row r="50" customFormat="false" ht="15" hidden="false" customHeight="false" outlineLevel="0" collapsed="false">
      <c r="A50" s="6" t="n">
        <v>80551</v>
      </c>
      <c r="B50" s="7" t="s">
        <v>59</v>
      </c>
      <c r="C50" s="7" t="s">
        <v>340</v>
      </c>
      <c r="D50" s="7" t="n">
        <v>1370024427.3</v>
      </c>
      <c r="E50" s="7" t="n">
        <v>1.814190725</v>
      </c>
      <c r="F50" s="7" t="n">
        <v>1.7473705</v>
      </c>
      <c r="G50" s="7" t="n">
        <v>1.88101095</v>
      </c>
      <c r="H50" s="7" t="n">
        <v>0.05119454</v>
      </c>
      <c r="I50" s="7" t="n">
        <v>1.865385265</v>
      </c>
    </row>
    <row r="51" customFormat="false" ht="15" hidden="false" customHeight="false" outlineLevel="0" collapsed="false">
      <c r="A51" s="6" t="n">
        <v>80578</v>
      </c>
      <c r="B51" s="7" t="s">
        <v>60</v>
      </c>
      <c r="C51" s="7" t="s">
        <v>344</v>
      </c>
      <c r="D51" s="7" t="n">
        <v>716379642.35</v>
      </c>
      <c r="E51" s="7" t="n">
        <v>1.061507105</v>
      </c>
      <c r="F51" s="7" t="n">
        <v>1.139442</v>
      </c>
      <c r="G51" s="7" t="n">
        <v>0.98357221</v>
      </c>
      <c r="H51" s="7" t="n">
        <v>0.05119454</v>
      </c>
      <c r="I51" s="7" t="n">
        <v>1.112701645</v>
      </c>
    </row>
    <row r="52" customFormat="false" ht="15" hidden="false" customHeight="false" outlineLevel="0" collapsed="false">
      <c r="A52" s="6" t="n">
        <v>80594</v>
      </c>
      <c r="B52" s="7" t="s">
        <v>61</v>
      </c>
      <c r="C52" s="7" t="s">
        <v>348</v>
      </c>
      <c r="D52" s="7" t="n">
        <v>58447306.98</v>
      </c>
      <c r="E52" s="7" t="n">
        <v>0.07956338</v>
      </c>
      <c r="F52" s="7" t="n">
        <v>0.07888</v>
      </c>
      <c r="G52" s="7" t="n">
        <v>0.08024676</v>
      </c>
      <c r="H52" s="7" t="n">
        <v>0.05119454</v>
      </c>
      <c r="I52" s="7" t="n">
        <v>0.13075792</v>
      </c>
    </row>
    <row r="53" customFormat="false" ht="15" hidden="false" customHeight="false" outlineLevel="0" collapsed="false">
      <c r="A53" s="6" t="n">
        <v>55530</v>
      </c>
      <c r="B53" s="7" t="s">
        <v>62</v>
      </c>
      <c r="C53" s="7" t="s">
        <v>344</v>
      </c>
      <c r="D53" s="7" t="n">
        <v>26064052.48</v>
      </c>
      <c r="E53" s="7" t="n">
        <v>0.03673291</v>
      </c>
      <c r="F53" s="7" t="n">
        <v>0.0376805</v>
      </c>
      <c r="G53" s="7" t="n">
        <v>0.03578532</v>
      </c>
      <c r="H53" s="7" t="n">
        <v>0.05119454</v>
      </c>
      <c r="I53" s="7" t="n">
        <v>0.08792745</v>
      </c>
    </row>
    <row r="54" customFormat="false" ht="15" hidden="false" customHeight="false" outlineLevel="0" collapsed="false">
      <c r="A54" s="6" t="n">
        <v>80616</v>
      </c>
      <c r="B54" s="7" t="s">
        <v>63</v>
      </c>
      <c r="C54" s="7" t="s">
        <v>345</v>
      </c>
      <c r="D54" s="7" t="n">
        <v>96760194.81</v>
      </c>
      <c r="E54" s="7" t="n">
        <v>0.128665975</v>
      </c>
      <c r="F54" s="7" t="n">
        <v>0.1244825</v>
      </c>
      <c r="G54" s="7" t="n">
        <v>0.13284945</v>
      </c>
      <c r="H54" s="7" t="n">
        <v>0.05119454</v>
      </c>
      <c r="I54" s="7" t="n">
        <v>0.179860515</v>
      </c>
    </row>
    <row r="55" customFormat="false" ht="15" hidden="false" customHeight="false" outlineLevel="0" collapsed="false">
      <c r="A55" s="6" t="n">
        <v>80632</v>
      </c>
      <c r="B55" s="7" t="s">
        <v>64</v>
      </c>
      <c r="C55" s="7" t="s">
        <v>341</v>
      </c>
      <c r="D55" s="7" t="n">
        <v>80482117.83</v>
      </c>
      <c r="E55" s="7" t="n">
        <v>0.109008265</v>
      </c>
      <c r="F55" s="7" t="n">
        <v>0.1075165</v>
      </c>
      <c r="G55" s="7" t="n">
        <v>0.11050003</v>
      </c>
      <c r="H55" s="7" t="n">
        <v>0.05119454</v>
      </c>
      <c r="I55" s="7" t="n">
        <v>0.160202805</v>
      </c>
    </row>
    <row r="56" customFormat="false" ht="15" hidden="false" customHeight="false" outlineLevel="0" collapsed="false">
      <c r="A56" s="6" t="n">
        <v>80659</v>
      </c>
      <c r="B56" s="7" t="s">
        <v>65</v>
      </c>
      <c r="C56" s="7" t="s">
        <v>339</v>
      </c>
      <c r="D56" s="7" t="n">
        <v>53504145.29</v>
      </c>
      <c r="E56" s="7" t="n">
        <v>0.07670121</v>
      </c>
      <c r="F56" s="7" t="n">
        <v>0.0799425</v>
      </c>
      <c r="G56" s="7" t="n">
        <v>0.07345992</v>
      </c>
      <c r="H56" s="7" t="n">
        <v>0.05119454</v>
      </c>
      <c r="I56" s="7" t="n">
        <v>0.12789575</v>
      </c>
    </row>
    <row r="57" customFormat="false" ht="15" hidden="false" customHeight="false" outlineLevel="0" collapsed="false">
      <c r="A57" s="6" t="n">
        <v>80675</v>
      </c>
      <c r="B57" s="7" t="s">
        <v>66</v>
      </c>
      <c r="C57" s="7" t="s">
        <v>349</v>
      </c>
      <c r="D57" s="7" t="n">
        <v>73572837.54</v>
      </c>
      <c r="E57" s="7" t="n">
        <v>0.10336838</v>
      </c>
      <c r="F57" s="7" t="n">
        <v>0.105723</v>
      </c>
      <c r="G57" s="7" t="n">
        <v>0.10101376</v>
      </c>
      <c r="H57" s="7" t="n">
        <v>0.05119454</v>
      </c>
      <c r="I57" s="7" t="n">
        <v>0.15456292</v>
      </c>
    </row>
    <row r="58" customFormat="false" ht="15" hidden="false" customHeight="false" outlineLevel="0" collapsed="false">
      <c r="A58" s="6" t="n">
        <v>80691</v>
      </c>
      <c r="B58" s="7" t="s">
        <v>67</v>
      </c>
      <c r="C58" s="7" t="s">
        <v>331</v>
      </c>
      <c r="D58" s="7" t="n">
        <v>372362263.84</v>
      </c>
      <c r="E58" s="7" t="n">
        <v>0.540223515</v>
      </c>
      <c r="F58" s="7" t="n">
        <v>0.5692025</v>
      </c>
      <c r="G58" s="7" t="n">
        <v>0.51124453</v>
      </c>
      <c r="H58" s="7" t="n">
        <v>0.05119454</v>
      </c>
      <c r="I58" s="7" t="n">
        <v>0.591418055</v>
      </c>
    </row>
    <row r="59" customFormat="false" ht="15" hidden="false" customHeight="false" outlineLevel="0" collapsed="false">
      <c r="A59" s="6" t="n">
        <v>80713</v>
      </c>
      <c r="B59" s="7" t="s">
        <v>68</v>
      </c>
      <c r="C59" s="7" t="s">
        <v>336</v>
      </c>
      <c r="D59" s="7" t="n">
        <v>34819108.73</v>
      </c>
      <c r="E59" s="7" t="n">
        <v>0.045565155</v>
      </c>
      <c r="F59" s="7" t="n">
        <v>0.0433245</v>
      </c>
      <c r="G59" s="7" t="n">
        <v>0.04780581</v>
      </c>
      <c r="H59" s="7" t="n">
        <v>0.05119454</v>
      </c>
      <c r="I59" s="7" t="n">
        <v>0.096759695</v>
      </c>
    </row>
    <row r="60" customFormat="false" ht="15" hidden="false" customHeight="false" outlineLevel="0" collapsed="false">
      <c r="A60" s="6" t="n">
        <v>80730</v>
      </c>
      <c r="B60" s="7" t="s">
        <v>69</v>
      </c>
      <c r="C60" s="7" t="s">
        <v>347</v>
      </c>
      <c r="D60" s="7" t="n">
        <v>385070506.17</v>
      </c>
      <c r="E60" s="7" t="n">
        <v>0.544523325</v>
      </c>
      <c r="F60" s="7" t="n">
        <v>0.560354</v>
      </c>
      <c r="G60" s="7" t="n">
        <v>0.52869265</v>
      </c>
      <c r="H60" s="7" t="n">
        <v>0.05119454</v>
      </c>
      <c r="I60" s="7" t="n">
        <v>0.595717865</v>
      </c>
    </row>
    <row r="61" customFormat="false" ht="15" hidden="false" customHeight="false" outlineLevel="0" collapsed="false">
      <c r="A61" s="6" t="n">
        <v>9067</v>
      </c>
      <c r="B61" s="7" t="s">
        <v>70</v>
      </c>
      <c r="C61" s="7" t="s">
        <v>339</v>
      </c>
      <c r="D61" s="7" t="n">
        <v>27194145.05</v>
      </c>
      <c r="E61" s="7" t="n">
        <v>0.037134705</v>
      </c>
      <c r="F61" s="7" t="n">
        <v>0.0369325</v>
      </c>
      <c r="G61" s="7" t="n">
        <v>0.03733691</v>
      </c>
      <c r="H61" s="7" t="n">
        <v>0.05119454</v>
      </c>
      <c r="I61" s="7" t="n">
        <v>0.088329245</v>
      </c>
    </row>
    <row r="62" customFormat="false" ht="15" hidden="false" customHeight="false" outlineLevel="0" collapsed="false">
      <c r="A62" s="6" t="n">
        <v>80756</v>
      </c>
      <c r="B62" s="7" t="s">
        <v>71</v>
      </c>
      <c r="C62" s="7" t="s">
        <v>334</v>
      </c>
      <c r="D62" s="7" t="n">
        <v>337677909.94</v>
      </c>
      <c r="E62" s="7" t="n">
        <v>0.52645162</v>
      </c>
      <c r="F62" s="7" t="n">
        <v>0.5892795</v>
      </c>
      <c r="G62" s="7" t="n">
        <v>0.46362374</v>
      </c>
      <c r="H62" s="7" t="n">
        <v>0.05119454</v>
      </c>
      <c r="I62" s="7" t="n">
        <v>0.57764616</v>
      </c>
    </row>
    <row r="63" customFormat="false" ht="15" hidden="false" customHeight="false" outlineLevel="0" collapsed="false">
      <c r="A63" s="6" t="n">
        <v>55450</v>
      </c>
      <c r="B63" s="7" t="s">
        <v>72</v>
      </c>
      <c r="C63" s="7" t="s">
        <v>343</v>
      </c>
      <c r="D63" s="7" t="n">
        <v>524372827.87</v>
      </c>
      <c r="E63" s="7" t="n">
        <v>0.69525821</v>
      </c>
      <c r="F63" s="7" t="n">
        <v>0.670565</v>
      </c>
      <c r="G63" s="7" t="n">
        <v>0.71995142</v>
      </c>
      <c r="H63" s="7" t="n">
        <v>0.05119454</v>
      </c>
      <c r="I63" s="7" t="n">
        <v>0.74645275</v>
      </c>
    </row>
    <row r="64" customFormat="false" ht="15" hidden="false" customHeight="false" outlineLevel="0" collapsed="false">
      <c r="A64" s="6" t="n">
        <v>80772</v>
      </c>
      <c r="B64" s="7" t="s">
        <v>73</v>
      </c>
      <c r="C64" s="7" t="s">
        <v>334</v>
      </c>
      <c r="D64" s="7" t="n">
        <v>120433475.97</v>
      </c>
      <c r="E64" s="7" t="n">
        <v>0.16973315</v>
      </c>
      <c r="F64" s="7" t="n">
        <v>0.174114</v>
      </c>
      <c r="G64" s="7" t="n">
        <v>0.1653523</v>
      </c>
      <c r="H64" s="7" t="n">
        <v>0.05119454</v>
      </c>
      <c r="I64" s="7" t="n">
        <v>0.22092769</v>
      </c>
    </row>
    <row r="65" customFormat="false" ht="15" hidden="false" customHeight="false" outlineLevel="0" collapsed="false">
      <c r="A65" s="6" t="n">
        <v>80799</v>
      </c>
      <c r="B65" s="7" t="s">
        <v>74</v>
      </c>
      <c r="C65" s="7" t="s">
        <v>335</v>
      </c>
      <c r="D65" s="7" t="n">
        <v>55306841.27</v>
      </c>
      <c r="E65" s="7" t="n">
        <v>0.07699949</v>
      </c>
      <c r="F65" s="7" t="n">
        <v>0.078064</v>
      </c>
      <c r="G65" s="7" t="n">
        <v>0.07593498</v>
      </c>
      <c r="H65" s="7" t="n">
        <v>0.05119454</v>
      </c>
      <c r="I65" s="7" t="n">
        <v>0.12819403</v>
      </c>
    </row>
    <row r="66" customFormat="false" ht="15" hidden="false" customHeight="false" outlineLevel="0" collapsed="false">
      <c r="A66" s="6" t="n">
        <v>99430</v>
      </c>
      <c r="B66" s="7" t="s">
        <v>75</v>
      </c>
      <c r="C66" s="7" t="s">
        <v>331</v>
      </c>
      <c r="D66" s="7" t="n">
        <v>5498093.52</v>
      </c>
      <c r="E66" s="7" t="n">
        <v>0.007858625</v>
      </c>
      <c r="F66" s="7" t="n">
        <v>0.0081685</v>
      </c>
      <c r="G66" s="7" t="n">
        <v>0.00754875</v>
      </c>
      <c r="H66" s="7" t="n">
        <v>0.05119454</v>
      </c>
      <c r="I66" s="7" t="n">
        <v>0.059053165</v>
      </c>
    </row>
    <row r="67" customFormat="false" ht="15" hidden="false" customHeight="false" outlineLevel="0" collapsed="false">
      <c r="A67" s="6" t="n">
        <v>55670</v>
      </c>
      <c r="B67" s="7" t="s">
        <v>76</v>
      </c>
      <c r="C67" s="7" t="s">
        <v>339</v>
      </c>
      <c r="D67" s="7" t="n">
        <v>5342814.47</v>
      </c>
      <c r="E67" s="7" t="n">
        <v>0.00762453</v>
      </c>
      <c r="F67" s="7" t="n">
        <v>0.0079135</v>
      </c>
      <c r="G67" s="7" t="n">
        <v>0.00733556</v>
      </c>
      <c r="H67" s="7" t="n">
        <v>0.05119454</v>
      </c>
      <c r="I67" s="7" t="n">
        <v>0.05881907</v>
      </c>
    </row>
    <row r="68" customFormat="false" ht="15" hidden="false" customHeight="false" outlineLevel="0" collapsed="false">
      <c r="A68" s="6" t="n">
        <v>9083</v>
      </c>
      <c r="B68" s="7" t="s">
        <v>77</v>
      </c>
      <c r="C68" s="7" t="s">
        <v>333</v>
      </c>
      <c r="D68" s="7" t="n">
        <v>18815499.66</v>
      </c>
      <c r="E68" s="7" t="n">
        <v>0.026185115</v>
      </c>
      <c r="F68" s="7" t="n">
        <v>0.026537</v>
      </c>
      <c r="G68" s="7" t="n">
        <v>0.02583323</v>
      </c>
      <c r="H68" s="7" t="n">
        <v>0.05119454</v>
      </c>
      <c r="I68" s="7" t="n">
        <v>0.077379655</v>
      </c>
    </row>
    <row r="69" customFormat="false" ht="15" hidden="false" customHeight="false" outlineLevel="0" collapsed="false">
      <c r="A69" s="6" t="n">
        <v>80810</v>
      </c>
      <c r="B69" s="7" t="s">
        <v>78</v>
      </c>
      <c r="C69" s="7" t="s">
        <v>335</v>
      </c>
      <c r="D69" s="7" t="n">
        <v>1489057668.29</v>
      </c>
      <c r="E69" s="7" t="n">
        <v>2.05774988</v>
      </c>
      <c r="F69" s="7" t="n">
        <v>2.071059</v>
      </c>
      <c r="G69" s="7" t="n">
        <v>2.04444076</v>
      </c>
      <c r="H69" s="7" t="n">
        <v>0.05119454</v>
      </c>
      <c r="I69" s="7" t="n">
        <v>2.10894442</v>
      </c>
    </row>
    <row r="70" customFormat="false" ht="15" hidden="false" customHeight="false" outlineLevel="0" collapsed="false">
      <c r="A70" s="6" t="n">
        <v>55433</v>
      </c>
      <c r="B70" s="7" t="s">
        <v>79</v>
      </c>
      <c r="C70" s="7" t="s">
        <v>350</v>
      </c>
      <c r="D70" s="7" t="n">
        <v>183588342.28</v>
      </c>
      <c r="E70" s="7" t="n">
        <v>0.253522715</v>
      </c>
      <c r="F70" s="7" t="n">
        <v>0.254983</v>
      </c>
      <c r="G70" s="7" t="n">
        <v>0.25206243</v>
      </c>
      <c r="H70" s="7" t="n">
        <v>0.05119454</v>
      </c>
      <c r="I70" s="7" t="n">
        <v>0.304717255</v>
      </c>
    </row>
    <row r="71" customFormat="false" ht="15" hidden="false" customHeight="false" outlineLevel="0" collapsed="false">
      <c r="A71" s="6" t="n">
        <v>80837</v>
      </c>
      <c r="B71" s="7" t="s">
        <v>80</v>
      </c>
      <c r="C71" s="7" t="s">
        <v>337</v>
      </c>
      <c r="D71" s="7" t="n">
        <v>706001440.46</v>
      </c>
      <c r="E71" s="7" t="n">
        <v>1.03711909</v>
      </c>
      <c r="F71" s="7" t="n">
        <v>1.104915</v>
      </c>
      <c r="G71" s="7" t="n">
        <v>0.96932318</v>
      </c>
      <c r="H71" s="7" t="n">
        <v>0.05119454</v>
      </c>
      <c r="I71" s="7" t="n">
        <v>1.08831363</v>
      </c>
    </row>
    <row r="72" customFormat="false" ht="15" hidden="false" customHeight="false" outlineLevel="0" collapsed="false">
      <c r="A72" s="6" t="n">
        <v>55794</v>
      </c>
      <c r="B72" s="7" t="s">
        <v>81</v>
      </c>
      <c r="C72" s="7" t="s">
        <v>335</v>
      </c>
      <c r="D72" s="7" t="n">
        <v>78355942.33</v>
      </c>
      <c r="E72" s="7" t="n">
        <v>0.11128867</v>
      </c>
      <c r="F72" s="7" t="n">
        <v>0.1149965</v>
      </c>
      <c r="G72" s="7" t="n">
        <v>0.10758084</v>
      </c>
      <c r="H72" s="7" t="n">
        <v>0.05119454</v>
      </c>
      <c r="I72" s="7" t="n">
        <v>0.16248321</v>
      </c>
    </row>
    <row r="73" customFormat="false" ht="15" hidden="false" customHeight="false" outlineLevel="0" collapsed="false">
      <c r="A73" s="6" t="n">
        <v>80853</v>
      </c>
      <c r="B73" s="7" t="s">
        <v>82</v>
      </c>
      <c r="C73" s="7" t="s">
        <v>335</v>
      </c>
      <c r="D73" s="7" t="n">
        <v>133925039.56</v>
      </c>
      <c r="E73" s="7" t="n">
        <v>0.194549945</v>
      </c>
      <c r="F73" s="7" t="n">
        <v>0.205224</v>
      </c>
      <c r="G73" s="7" t="n">
        <v>0.18387589</v>
      </c>
      <c r="H73" s="7" t="n">
        <v>0.05119454</v>
      </c>
      <c r="I73" s="7" t="n">
        <v>0.245744485</v>
      </c>
    </row>
    <row r="74" customFormat="false" ht="15" hidden="false" customHeight="false" outlineLevel="0" collapsed="false">
      <c r="A74" s="6" t="n">
        <v>57355</v>
      </c>
      <c r="B74" s="7" t="s">
        <v>83</v>
      </c>
      <c r="C74" s="7" t="s">
        <v>349</v>
      </c>
      <c r="D74" s="7" t="n">
        <v>13527922.16</v>
      </c>
      <c r="E74" s="7" t="n">
        <v>0.01847951</v>
      </c>
      <c r="F74" s="7" t="n">
        <v>0.0183855</v>
      </c>
      <c r="G74" s="7" t="n">
        <v>0.01857352</v>
      </c>
      <c r="H74" s="7" t="n">
        <v>0.05119454</v>
      </c>
      <c r="I74" s="7" t="n">
        <v>0.06967405</v>
      </c>
    </row>
    <row r="75" customFormat="false" ht="15" hidden="false" customHeight="false" outlineLevel="0" collapsed="false">
      <c r="A75" s="6" t="n">
        <v>83950</v>
      </c>
      <c r="B75" s="7" t="s">
        <v>84</v>
      </c>
      <c r="C75" s="7" t="s">
        <v>339</v>
      </c>
      <c r="D75" s="7" t="n">
        <v>218810453.4</v>
      </c>
      <c r="E75" s="7" t="n">
        <v>0.256588275</v>
      </c>
      <c r="F75" s="7" t="n">
        <v>0.212755</v>
      </c>
      <c r="G75" s="7" t="n">
        <v>0.30042155</v>
      </c>
      <c r="H75" s="7" t="n">
        <v>0.05119454</v>
      </c>
      <c r="I75" s="7" t="n">
        <v>0.307782815</v>
      </c>
    </row>
    <row r="76" customFormat="false" ht="15" hidden="false" customHeight="false" outlineLevel="0" collapsed="false">
      <c r="A76" s="6" t="n">
        <v>80870</v>
      </c>
      <c r="B76" s="7" t="s">
        <v>85</v>
      </c>
      <c r="C76" s="7" t="s">
        <v>346</v>
      </c>
      <c r="D76" s="7" t="n">
        <v>146350616.22</v>
      </c>
      <c r="E76" s="7" t="n">
        <v>0.181332705</v>
      </c>
      <c r="F76" s="7" t="n">
        <v>0.1617295</v>
      </c>
      <c r="G76" s="7" t="n">
        <v>0.20093591</v>
      </c>
      <c r="H76" s="7" t="n">
        <v>0.05119454</v>
      </c>
      <c r="I76" s="7" t="n">
        <v>0.232527245</v>
      </c>
    </row>
    <row r="77" customFormat="false" ht="15" hidden="false" customHeight="false" outlineLevel="0" collapsed="false">
      <c r="A77" s="6" t="n">
        <v>80896</v>
      </c>
      <c r="B77" s="7" t="s">
        <v>86</v>
      </c>
      <c r="C77" s="7" t="s">
        <v>350</v>
      </c>
      <c r="D77" s="7" t="n">
        <v>1492641707.74</v>
      </c>
      <c r="E77" s="7" t="n">
        <v>1.93646728</v>
      </c>
      <c r="F77" s="7" t="n">
        <v>1.823573</v>
      </c>
      <c r="G77" s="7" t="n">
        <v>2.04936156</v>
      </c>
      <c r="H77" s="7" t="n">
        <v>0.05119454</v>
      </c>
      <c r="I77" s="7" t="n">
        <v>1.98766182</v>
      </c>
    </row>
    <row r="78" customFormat="false" ht="15" hidden="false" customHeight="false" outlineLevel="0" collapsed="false">
      <c r="A78" s="6" t="n">
        <v>80918</v>
      </c>
      <c r="B78" s="7" t="s">
        <v>87</v>
      </c>
      <c r="C78" s="7" t="s">
        <v>348</v>
      </c>
      <c r="D78" s="7" t="n">
        <v>87797377.24</v>
      </c>
      <c r="E78" s="7" t="n">
        <v>0.123503355</v>
      </c>
      <c r="F78" s="7" t="n">
        <v>0.126463</v>
      </c>
      <c r="G78" s="7" t="n">
        <v>0.12054371</v>
      </c>
      <c r="H78" s="7" t="n">
        <v>0.05119454</v>
      </c>
      <c r="I78" s="7" t="n">
        <v>0.174697895</v>
      </c>
    </row>
    <row r="79" customFormat="false" ht="15" hidden="false" customHeight="false" outlineLevel="0" collapsed="false">
      <c r="A79" s="6" t="n">
        <v>9105</v>
      </c>
      <c r="B79" s="7" t="s">
        <v>88</v>
      </c>
      <c r="C79" s="7" t="s">
        <v>348</v>
      </c>
      <c r="D79" s="7" t="n">
        <v>16415019.84</v>
      </c>
      <c r="E79" s="7" t="n">
        <v>0.023491715</v>
      </c>
      <c r="F79" s="7" t="n">
        <v>0.024446</v>
      </c>
      <c r="G79" s="7" t="n">
        <v>0.02253743</v>
      </c>
      <c r="H79" s="7" t="n">
        <v>0.05119454</v>
      </c>
      <c r="I79" s="7" t="n">
        <v>0.074686255</v>
      </c>
    </row>
    <row r="80" customFormat="false" ht="15" hidden="false" customHeight="false" outlineLevel="0" collapsed="false">
      <c r="A80" s="6" t="n">
        <v>80934</v>
      </c>
      <c r="B80" s="7" t="s">
        <v>89</v>
      </c>
      <c r="C80" s="7" t="s">
        <v>344</v>
      </c>
      <c r="D80" s="7" t="n">
        <v>261438611.39</v>
      </c>
      <c r="E80" s="7" t="n">
        <v>0.365292995</v>
      </c>
      <c r="F80" s="7" t="n">
        <v>0.371637</v>
      </c>
      <c r="G80" s="7" t="n">
        <v>0.35894899</v>
      </c>
      <c r="H80" s="7" t="n">
        <v>0.05119454</v>
      </c>
      <c r="I80" s="7" t="n">
        <v>0.416487535</v>
      </c>
    </row>
    <row r="81" customFormat="false" ht="15" hidden="false" customHeight="false" outlineLevel="0" collapsed="false">
      <c r="A81" s="6" t="n">
        <v>80950</v>
      </c>
      <c r="B81" s="7" t="s">
        <v>90</v>
      </c>
      <c r="C81" s="7" t="s">
        <v>338</v>
      </c>
      <c r="D81" s="7" t="n">
        <v>67013312.6</v>
      </c>
      <c r="E81" s="7" t="n">
        <v>0.09136834</v>
      </c>
      <c r="F81" s="7" t="n">
        <v>0.090729</v>
      </c>
      <c r="G81" s="7" t="n">
        <v>0.09200768</v>
      </c>
      <c r="H81" s="7" t="n">
        <v>0.05119454</v>
      </c>
      <c r="I81" s="7" t="n">
        <v>0.14256288</v>
      </c>
    </row>
    <row r="82" customFormat="false" ht="15" hidden="false" customHeight="false" outlineLevel="0" collapsed="false">
      <c r="A82" s="6" t="n">
        <v>80977</v>
      </c>
      <c r="B82" s="7" t="s">
        <v>91</v>
      </c>
      <c r="C82" s="7" t="s">
        <v>338</v>
      </c>
      <c r="D82" s="7" t="n">
        <v>49199739.09</v>
      </c>
      <c r="E82" s="7" t="n">
        <v>0.065216535</v>
      </c>
      <c r="F82" s="7" t="n">
        <v>0.062883</v>
      </c>
      <c r="G82" s="7" t="n">
        <v>0.06755007</v>
      </c>
      <c r="H82" s="7" t="n">
        <v>0.05119454</v>
      </c>
      <c r="I82" s="7" t="n">
        <v>0.116411075</v>
      </c>
    </row>
    <row r="83" customFormat="false" ht="15" hidden="false" customHeight="false" outlineLevel="0" collapsed="false">
      <c r="A83" s="6" t="n">
        <v>80993</v>
      </c>
      <c r="B83" s="7" t="s">
        <v>92</v>
      </c>
      <c r="C83" s="7" t="s">
        <v>333</v>
      </c>
      <c r="D83" s="7" t="n">
        <v>17905538.98</v>
      </c>
      <c r="E83" s="7" t="n">
        <v>0.02428969</v>
      </c>
      <c r="F83" s="7" t="n">
        <v>0.0239955</v>
      </c>
      <c r="G83" s="7" t="n">
        <v>0.02458388</v>
      </c>
      <c r="H83" s="7" t="n">
        <v>0.05119454</v>
      </c>
      <c r="I83" s="7" t="n">
        <v>0.07548423</v>
      </c>
    </row>
    <row r="84" customFormat="false" ht="15" hidden="false" customHeight="false" outlineLevel="0" collapsed="false">
      <c r="A84" s="6" t="n">
        <v>99457</v>
      </c>
      <c r="B84" s="7" t="s">
        <v>93</v>
      </c>
      <c r="C84" s="7" t="s">
        <v>340</v>
      </c>
      <c r="D84" s="7" t="n">
        <v>18948825.89</v>
      </c>
      <c r="E84" s="7" t="n">
        <v>0.026276645</v>
      </c>
      <c r="F84" s="7" t="n">
        <v>0.026537</v>
      </c>
      <c r="G84" s="7" t="n">
        <v>0.02601629</v>
      </c>
      <c r="H84" s="7" t="n">
        <v>0.05119454</v>
      </c>
      <c r="I84" s="7" t="n">
        <v>0.077471185</v>
      </c>
    </row>
    <row r="85" customFormat="false" ht="15" hidden="false" customHeight="false" outlineLevel="0" collapsed="false">
      <c r="A85" s="6" t="n">
        <v>9121</v>
      </c>
      <c r="B85" s="7" t="s">
        <v>94</v>
      </c>
      <c r="C85" s="7" t="s">
        <v>332</v>
      </c>
      <c r="D85" s="7" t="n">
        <v>9462278.3</v>
      </c>
      <c r="E85" s="7" t="n">
        <v>0.01396299</v>
      </c>
      <c r="F85" s="7" t="n">
        <v>0.0149345</v>
      </c>
      <c r="G85" s="7" t="n">
        <v>0.01299148</v>
      </c>
      <c r="H85" s="7" t="n">
        <v>0.05119454</v>
      </c>
      <c r="I85" s="7" t="n">
        <v>0.06515753</v>
      </c>
    </row>
    <row r="86" customFormat="false" ht="15" hidden="false" customHeight="false" outlineLevel="0" collapsed="false">
      <c r="A86" s="6" t="n">
        <v>9148</v>
      </c>
      <c r="B86" s="7" t="s">
        <v>95</v>
      </c>
      <c r="C86" s="7" t="s">
        <v>342</v>
      </c>
      <c r="D86" s="7" t="n">
        <v>26544715.2</v>
      </c>
      <c r="E86" s="7" t="n">
        <v>0.03936213</v>
      </c>
      <c r="F86" s="7" t="n">
        <v>0.042279</v>
      </c>
      <c r="G86" s="7" t="n">
        <v>0.03644526</v>
      </c>
      <c r="H86" s="7" t="n">
        <v>0.05119454</v>
      </c>
      <c r="I86" s="7" t="n">
        <v>0.09055667</v>
      </c>
    </row>
    <row r="87" customFormat="false" ht="15" hidden="false" customHeight="false" outlineLevel="0" collapsed="false">
      <c r="A87" s="6" t="n">
        <v>81019</v>
      </c>
      <c r="B87" s="7" t="s">
        <v>96</v>
      </c>
      <c r="C87" s="7" t="s">
        <v>334</v>
      </c>
      <c r="D87" s="7" t="n">
        <v>51339980.05</v>
      </c>
      <c r="E87" s="7" t="n">
        <v>0.075292035</v>
      </c>
      <c r="F87" s="7" t="n">
        <v>0.0800955</v>
      </c>
      <c r="G87" s="7" t="n">
        <v>0.07048857</v>
      </c>
      <c r="H87" s="7" t="n">
        <v>0.05119454</v>
      </c>
      <c r="I87" s="7" t="n">
        <v>0.126486575</v>
      </c>
    </row>
    <row r="88" customFormat="false" ht="15" hidden="false" customHeight="false" outlineLevel="0" collapsed="false">
      <c r="A88" s="6" t="n">
        <v>81035</v>
      </c>
      <c r="B88" s="7" t="s">
        <v>97</v>
      </c>
      <c r="C88" s="7" t="s">
        <v>332</v>
      </c>
      <c r="D88" s="7" t="n">
        <v>184496941.74</v>
      </c>
      <c r="E88" s="7" t="n">
        <v>0.265034955</v>
      </c>
      <c r="F88" s="7" t="n">
        <v>0.27676</v>
      </c>
      <c r="G88" s="7" t="n">
        <v>0.25330991</v>
      </c>
      <c r="H88" s="7" t="n">
        <v>0.05119454</v>
      </c>
      <c r="I88" s="7" t="n">
        <v>0.316229495</v>
      </c>
    </row>
    <row r="89" customFormat="false" ht="15" hidden="false" customHeight="false" outlineLevel="0" collapsed="false">
      <c r="A89" s="6" t="n">
        <v>9164</v>
      </c>
      <c r="B89" s="7" t="s">
        <v>98</v>
      </c>
      <c r="C89" s="7" t="s">
        <v>348</v>
      </c>
      <c r="D89" s="7" t="n">
        <v>9729635.4</v>
      </c>
      <c r="E89" s="7" t="n">
        <v>0.01407003</v>
      </c>
      <c r="F89" s="7" t="n">
        <v>0.0147815</v>
      </c>
      <c r="G89" s="7" t="n">
        <v>0.01335856</v>
      </c>
      <c r="H89" s="7" t="n">
        <v>0.05119454</v>
      </c>
      <c r="I89" s="7" t="n">
        <v>0.06526457</v>
      </c>
    </row>
    <row r="90" customFormat="false" ht="15" hidden="false" customHeight="false" outlineLevel="0" collapsed="false">
      <c r="A90" s="6" t="n">
        <v>81051</v>
      </c>
      <c r="B90" s="7" t="s">
        <v>99</v>
      </c>
      <c r="C90" s="7" t="s">
        <v>336</v>
      </c>
      <c r="D90" s="7" t="n">
        <v>2894774548.83</v>
      </c>
      <c r="E90" s="7" t="n">
        <v>3.7895853</v>
      </c>
      <c r="F90" s="7" t="n">
        <v>3.604714</v>
      </c>
      <c r="G90" s="7" t="n">
        <v>3.9744566</v>
      </c>
      <c r="H90" s="7" t="n">
        <v>0.05119454</v>
      </c>
      <c r="I90" s="7" t="n">
        <v>3.84077984</v>
      </c>
    </row>
    <row r="91" customFormat="false" ht="15" hidden="false" customHeight="false" outlineLevel="0" collapsed="false">
      <c r="A91" s="6" t="n">
        <v>55816</v>
      </c>
      <c r="B91" s="7" t="s">
        <v>100</v>
      </c>
      <c r="C91" s="7" t="s">
        <v>335</v>
      </c>
      <c r="D91" s="7" t="n">
        <v>20382485.16</v>
      </c>
      <c r="E91" s="7" t="n">
        <v>0.028429585</v>
      </c>
      <c r="F91" s="7" t="n">
        <v>0.0288745</v>
      </c>
      <c r="G91" s="7" t="n">
        <v>0.02798467</v>
      </c>
      <c r="H91" s="7" t="n">
        <v>0.05119454</v>
      </c>
      <c r="I91" s="7" t="n">
        <v>0.079624125</v>
      </c>
    </row>
    <row r="92" customFormat="false" ht="15" hidden="false" customHeight="false" outlineLevel="0" collapsed="false">
      <c r="A92" s="6" t="n">
        <v>9733</v>
      </c>
      <c r="B92" s="7" t="s">
        <v>101</v>
      </c>
      <c r="C92" s="7" t="s">
        <v>350</v>
      </c>
      <c r="D92" s="7" t="n">
        <v>280812237.23</v>
      </c>
      <c r="E92" s="7" t="n">
        <v>0.40198476</v>
      </c>
      <c r="F92" s="7" t="n">
        <v>0.418421</v>
      </c>
      <c r="G92" s="7" t="n">
        <v>0.38554852</v>
      </c>
      <c r="H92" s="7" t="n">
        <v>0.05119454</v>
      </c>
      <c r="I92" s="7" t="n">
        <v>0.4531793</v>
      </c>
    </row>
    <row r="93" customFormat="false" ht="15" hidden="false" customHeight="false" outlineLevel="0" collapsed="false">
      <c r="A93" s="6" t="n">
        <v>81078</v>
      </c>
      <c r="B93" s="7" t="s">
        <v>102</v>
      </c>
      <c r="C93" s="7" t="s">
        <v>344</v>
      </c>
      <c r="D93" s="7" t="n">
        <v>316011174.19</v>
      </c>
      <c r="E93" s="7" t="n">
        <v>0.465354665</v>
      </c>
      <c r="F93" s="7" t="n">
        <v>0.4968335</v>
      </c>
      <c r="G93" s="7" t="n">
        <v>0.43387583</v>
      </c>
      <c r="H93" s="7" t="n">
        <v>0.05119454</v>
      </c>
      <c r="I93" s="7" t="n">
        <v>0.516549205</v>
      </c>
    </row>
    <row r="94" customFormat="false" ht="15" hidden="false" customHeight="false" outlineLevel="0" collapsed="false">
      <c r="A94" s="6" t="n">
        <v>9180</v>
      </c>
      <c r="B94" s="7" t="s">
        <v>103</v>
      </c>
      <c r="C94" s="7" t="s">
        <v>344</v>
      </c>
      <c r="D94" s="7" t="n">
        <v>10480021.39</v>
      </c>
      <c r="E94" s="7" t="n">
        <v>0.01489116</v>
      </c>
      <c r="F94" s="7" t="n">
        <v>0.0153935</v>
      </c>
      <c r="G94" s="7" t="n">
        <v>0.01438882</v>
      </c>
      <c r="H94" s="7" t="n">
        <v>0.05119454</v>
      </c>
      <c r="I94" s="7" t="n">
        <v>0.0660857</v>
      </c>
    </row>
    <row r="95" customFormat="false" ht="15" hidden="false" customHeight="false" outlineLevel="0" collapsed="false">
      <c r="A95" s="6" t="n">
        <v>81094</v>
      </c>
      <c r="B95" s="7" t="s">
        <v>104</v>
      </c>
      <c r="C95" s="7" t="s">
        <v>349</v>
      </c>
      <c r="D95" s="7" t="n">
        <v>34844603.5</v>
      </c>
      <c r="E95" s="7" t="n">
        <v>0.046007655</v>
      </c>
      <c r="F95" s="7" t="n">
        <v>0.0441745</v>
      </c>
      <c r="G95" s="7" t="n">
        <v>0.04784081</v>
      </c>
      <c r="H95" s="7" t="n">
        <v>0.05119454</v>
      </c>
      <c r="I95" s="7" t="n">
        <v>0.097202195</v>
      </c>
    </row>
    <row r="96" customFormat="false" ht="15" hidden="false" customHeight="false" outlineLevel="0" collapsed="false">
      <c r="A96" s="6" t="n">
        <v>81132</v>
      </c>
      <c r="B96" s="7" t="s">
        <v>105</v>
      </c>
      <c r="C96" s="7" t="s">
        <v>336</v>
      </c>
      <c r="D96" s="7" t="n">
        <v>87850003.84</v>
      </c>
      <c r="E96" s="7" t="n">
        <v>0.121265735</v>
      </c>
      <c r="F96" s="7" t="n">
        <v>0.1219155</v>
      </c>
      <c r="G96" s="7" t="n">
        <v>0.12061597</v>
      </c>
      <c r="H96" s="7" t="n">
        <v>0.05119454</v>
      </c>
      <c r="I96" s="7" t="n">
        <v>0.172460275</v>
      </c>
    </row>
    <row r="97" customFormat="false" ht="15" hidden="false" customHeight="false" outlineLevel="0" collapsed="false">
      <c r="A97" s="6" t="n">
        <v>81159</v>
      </c>
      <c r="B97" s="7" t="s">
        <v>106</v>
      </c>
      <c r="C97" s="7" t="s">
        <v>341</v>
      </c>
      <c r="D97" s="7" t="n">
        <v>73815067.63</v>
      </c>
      <c r="E97" s="7" t="n">
        <v>0.108791915</v>
      </c>
      <c r="F97" s="7" t="n">
        <v>0.1162375</v>
      </c>
      <c r="G97" s="7" t="n">
        <v>0.10134633</v>
      </c>
      <c r="H97" s="7" t="n">
        <v>0.05119454</v>
      </c>
      <c r="I97" s="7" t="n">
        <v>0.159986455</v>
      </c>
    </row>
    <row r="98" customFormat="false" ht="15" hidden="false" customHeight="false" outlineLevel="0" collapsed="false">
      <c r="A98" s="6" t="n">
        <v>81175</v>
      </c>
      <c r="B98" s="7" t="s">
        <v>107</v>
      </c>
      <c r="C98" s="7" t="s">
        <v>340</v>
      </c>
      <c r="D98" s="7" t="n">
        <v>595839125.95</v>
      </c>
      <c r="E98" s="7" t="n">
        <v>0.778391225</v>
      </c>
      <c r="F98" s="7" t="n">
        <v>0.7387095</v>
      </c>
      <c r="G98" s="7" t="n">
        <v>0.81807295</v>
      </c>
      <c r="H98" s="7" t="n">
        <v>0.05119454</v>
      </c>
      <c r="I98" s="7" t="n">
        <v>0.829585765</v>
      </c>
    </row>
    <row r="99" customFormat="false" ht="15" hidden="false" customHeight="false" outlineLevel="0" collapsed="false">
      <c r="A99" s="6" t="n">
        <v>81116</v>
      </c>
      <c r="B99" s="7" t="s">
        <v>108</v>
      </c>
      <c r="C99" s="7" t="s">
        <v>336</v>
      </c>
      <c r="D99" s="7" t="n">
        <v>22566797.42</v>
      </c>
      <c r="E99" s="7" t="n">
        <v>0.02787634</v>
      </c>
      <c r="F99" s="7" t="n">
        <v>0.024769</v>
      </c>
      <c r="G99" s="7" t="n">
        <v>0.03098368</v>
      </c>
      <c r="H99" s="7" t="n">
        <v>0.05119454</v>
      </c>
      <c r="I99" s="7" t="n">
        <v>0.07907088</v>
      </c>
    </row>
    <row r="100" customFormat="false" ht="15" hidden="false" customHeight="false" outlineLevel="0" collapsed="false">
      <c r="A100" s="6" t="n">
        <v>81191</v>
      </c>
      <c r="B100" s="7" t="s">
        <v>109</v>
      </c>
      <c r="C100" s="7" t="s">
        <v>343</v>
      </c>
      <c r="D100" s="7" t="n">
        <v>50188984.68</v>
      </c>
      <c r="E100" s="7" t="n">
        <v>0.08657189</v>
      </c>
      <c r="F100" s="7" t="n">
        <v>0.1042355</v>
      </c>
      <c r="G100" s="7" t="n">
        <v>0.06890828</v>
      </c>
      <c r="H100" s="7" t="n">
        <v>0.05119454</v>
      </c>
      <c r="I100" s="7" t="n">
        <v>0.13776643</v>
      </c>
    </row>
    <row r="101" customFormat="false" ht="15" hidden="false" customHeight="false" outlineLevel="0" collapsed="false">
      <c r="A101" s="6" t="n">
        <v>81213</v>
      </c>
      <c r="B101" s="7" t="s">
        <v>110</v>
      </c>
      <c r="C101" s="7" t="s">
        <v>343</v>
      </c>
      <c r="D101" s="7" t="n">
        <v>23460906.24</v>
      </c>
      <c r="E101" s="7" t="n">
        <v>0.031023135</v>
      </c>
      <c r="F101" s="7" t="n">
        <v>0.029835</v>
      </c>
      <c r="G101" s="7" t="n">
        <v>0.03221127</v>
      </c>
      <c r="H101" s="7" t="n">
        <v>0.05119454</v>
      </c>
      <c r="I101" s="7" t="n">
        <v>0.082217675</v>
      </c>
    </row>
    <row r="102" customFormat="false" ht="15" hidden="false" customHeight="false" outlineLevel="0" collapsed="false">
      <c r="A102" s="6" t="n">
        <v>81230</v>
      </c>
      <c r="B102" s="7" t="s">
        <v>111</v>
      </c>
      <c r="C102" s="7" t="s">
        <v>340</v>
      </c>
      <c r="D102" s="7" t="n">
        <v>146197198.11</v>
      </c>
      <c r="E102" s="7" t="n">
        <v>0.17328414</v>
      </c>
      <c r="F102" s="7" t="n">
        <v>0.145843</v>
      </c>
      <c r="G102" s="7" t="n">
        <v>0.20072528</v>
      </c>
      <c r="H102" s="7" t="n">
        <v>0.05119454</v>
      </c>
      <c r="I102" s="7" t="n">
        <v>0.22447868</v>
      </c>
    </row>
    <row r="103" customFormat="false" ht="15" hidden="false" customHeight="false" outlineLevel="0" collapsed="false">
      <c r="A103" s="6" t="n">
        <v>81256</v>
      </c>
      <c r="B103" s="7" t="s">
        <v>112</v>
      </c>
      <c r="C103" s="7" t="s">
        <v>338</v>
      </c>
      <c r="D103" s="7" t="n">
        <v>70161067.84</v>
      </c>
      <c r="E103" s="7" t="n">
        <v>0.09793224</v>
      </c>
      <c r="F103" s="7" t="n">
        <v>0.099535</v>
      </c>
      <c r="G103" s="7" t="n">
        <v>0.09632948</v>
      </c>
      <c r="H103" s="7" t="n">
        <v>0.05119454</v>
      </c>
      <c r="I103" s="7" t="n">
        <v>0.14912678</v>
      </c>
    </row>
    <row r="104" customFormat="false" ht="15" hidden="false" customHeight="false" outlineLevel="0" collapsed="false">
      <c r="A104" s="6" t="n">
        <v>81272</v>
      </c>
      <c r="B104" s="7" t="s">
        <v>113</v>
      </c>
      <c r="C104" s="7" t="s">
        <v>346</v>
      </c>
      <c r="D104" s="7" t="n">
        <v>807808134.25</v>
      </c>
      <c r="E104" s="7" t="n">
        <v>1.025739675</v>
      </c>
      <c r="F104" s="7" t="n">
        <v>0.942378</v>
      </c>
      <c r="G104" s="7" t="n">
        <v>1.10910135</v>
      </c>
      <c r="H104" s="7" t="n">
        <v>0.05119454</v>
      </c>
      <c r="I104" s="7" t="n">
        <v>1.076934215</v>
      </c>
    </row>
    <row r="105" customFormat="false" ht="15" hidden="false" customHeight="false" outlineLevel="0" collapsed="false">
      <c r="A105" s="6" t="n">
        <v>81299</v>
      </c>
      <c r="B105" s="7" t="s">
        <v>114</v>
      </c>
      <c r="C105" s="7" t="s">
        <v>338</v>
      </c>
      <c r="D105" s="7" t="n">
        <v>34295061.51</v>
      </c>
      <c r="E105" s="7" t="n">
        <v>0.04667165</v>
      </c>
      <c r="F105" s="7" t="n">
        <v>0.046257</v>
      </c>
      <c r="G105" s="7" t="n">
        <v>0.0470863</v>
      </c>
      <c r="H105" s="7" t="n">
        <v>0.05119454</v>
      </c>
      <c r="I105" s="7" t="n">
        <v>0.09786619</v>
      </c>
    </row>
    <row r="106" customFormat="false" ht="15" hidden="false" customHeight="false" outlineLevel="0" collapsed="false">
      <c r="A106" s="6" t="n">
        <v>55832</v>
      </c>
      <c r="B106" s="7" t="s">
        <v>115</v>
      </c>
      <c r="C106" s="7" t="s">
        <v>335</v>
      </c>
      <c r="D106" s="7" t="n">
        <v>97509104.43</v>
      </c>
      <c r="E106" s="7" t="n">
        <v>0.13552534</v>
      </c>
      <c r="F106" s="7" t="n">
        <v>0.137173</v>
      </c>
      <c r="G106" s="7" t="n">
        <v>0.13387768</v>
      </c>
      <c r="H106" s="7" t="n">
        <v>0.05119454</v>
      </c>
      <c r="I106" s="7" t="n">
        <v>0.18671988</v>
      </c>
    </row>
    <row r="107" customFormat="false" ht="15" hidden="false" customHeight="false" outlineLevel="0" collapsed="false">
      <c r="A107" s="6" t="n">
        <v>81310</v>
      </c>
      <c r="B107" s="7" t="s">
        <v>116</v>
      </c>
      <c r="C107" s="7" t="s">
        <v>334</v>
      </c>
      <c r="D107" s="7" t="n">
        <v>206366766.9</v>
      </c>
      <c r="E107" s="7" t="n">
        <v>0.26791883</v>
      </c>
      <c r="F107" s="7" t="n">
        <v>0.252501</v>
      </c>
      <c r="G107" s="7" t="n">
        <v>0.28333666</v>
      </c>
      <c r="H107" s="7" t="n">
        <v>0.05119454</v>
      </c>
      <c r="I107" s="7" t="n">
        <v>0.31911337</v>
      </c>
    </row>
    <row r="108" customFormat="false" ht="15" hidden="false" customHeight="false" outlineLevel="0" collapsed="false">
      <c r="A108" s="6" t="n">
        <v>9202</v>
      </c>
      <c r="B108" s="7" t="s">
        <v>117</v>
      </c>
      <c r="C108" s="7" t="s">
        <v>344</v>
      </c>
      <c r="D108" s="7" t="n">
        <v>33364515.58</v>
      </c>
      <c r="E108" s="7" t="n">
        <v>0.047256845</v>
      </c>
      <c r="F108" s="7" t="n">
        <v>0.048705</v>
      </c>
      <c r="G108" s="7" t="n">
        <v>0.04580869</v>
      </c>
      <c r="H108" s="7" t="n">
        <v>0.05119454</v>
      </c>
      <c r="I108" s="7" t="n">
        <v>0.098451385</v>
      </c>
    </row>
    <row r="109" customFormat="false" ht="15" hidden="false" customHeight="false" outlineLevel="0" collapsed="false">
      <c r="A109" s="6" t="n">
        <v>81337</v>
      </c>
      <c r="B109" s="7" t="s">
        <v>118</v>
      </c>
      <c r="C109" s="7" t="s">
        <v>334</v>
      </c>
      <c r="D109" s="7" t="n">
        <v>36538702.2</v>
      </c>
      <c r="E109" s="7" t="n">
        <v>0.053830385</v>
      </c>
      <c r="F109" s="7" t="n">
        <v>0.057494</v>
      </c>
      <c r="G109" s="7" t="n">
        <v>0.05016677</v>
      </c>
      <c r="H109" s="7" t="n">
        <v>0.05119454</v>
      </c>
      <c r="I109" s="7" t="n">
        <v>0.105024925</v>
      </c>
    </row>
    <row r="110" customFormat="false" ht="15" hidden="false" customHeight="false" outlineLevel="0" collapsed="false">
      <c r="A110" s="6" t="n">
        <v>81353</v>
      </c>
      <c r="B110" s="7" t="s">
        <v>119</v>
      </c>
      <c r="C110" s="7" t="s">
        <v>333</v>
      </c>
      <c r="D110" s="7" t="n">
        <v>104302716.1</v>
      </c>
      <c r="E110" s="7" t="n">
        <v>0.143270325</v>
      </c>
      <c r="F110" s="7" t="n">
        <v>0.1433355</v>
      </c>
      <c r="G110" s="7" t="n">
        <v>0.14320515</v>
      </c>
      <c r="H110" s="7" t="n">
        <v>0.05119454</v>
      </c>
      <c r="I110" s="7" t="n">
        <v>0.194464865</v>
      </c>
    </row>
    <row r="111" customFormat="false" ht="15" hidden="false" customHeight="false" outlineLevel="0" collapsed="false">
      <c r="A111" s="6" t="n">
        <v>81370</v>
      </c>
      <c r="B111" s="7" t="s">
        <v>120</v>
      </c>
      <c r="C111" s="7" t="s">
        <v>350</v>
      </c>
      <c r="D111" s="7" t="n">
        <v>389171429.85</v>
      </c>
      <c r="E111" s="7" t="n">
        <v>0.53578281</v>
      </c>
      <c r="F111" s="7" t="n">
        <v>0.5372425</v>
      </c>
      <c r="G111" s="7" t="n">
        <v>0.53432312</v>
      </c>
      <c r="H111" s="7" t="n">
        <v>0.05119454</v>
      </c>
      <c r="I111" s="7" t="n">
        <v>0.58697735</v>
      </c>
    </row>
    <row r="112" customFormat="false" ht="15" hidden="false" customHeight="false" outlineLevel="0" collapsed="false">
      <c r="A112" s="6" t="n">
        <v>81396</v>
      </c>
      <c r="B112" s="7" t="s">
        <v>121</v>
      </c>
      <c r="C112" s="7" t="s">
        <v>345</v>
      </c>
      <c r="D112" s="7" t="n">
        <v>43076009.55</v>
      </c>
      <c r="E112" s="7" t="n">
        <v>0.08754542</v>
      </c>
      <c r="F112" s="7" t="n">
        <v>0.1159485</v>
      </c>
      <c r="G112" s="7" t="n">
        <v>0.05914234</v>
      </c>
      <c r="H112" s="7" t="n">
        <v>0.05119454</v>
      </c>
      <c r="I112" s="7" t="n">
        <v>0.13873996</v>
      </c>
    </row>
    <row r="113" customFormat="false" ht="15" hidden="false" customHeight="false" outlineLevel="0" collapsed="false">
      <c r="A113" s="6" t="n">
        <v>81418</v>
      </c>
      <c r="B113" s="7" t="s">
        <v>122</v>
      </c>
      <c r="C113" s="7" t="s">
        <v>343</v>
      </c>
      <c r="D113" s="7" t="n">
        <v>19867386.26</v>
      </c>
      <c r="E113" s="7" t="n">
        <v>0.027880475</v>
      </c>
      <c r="F113" s="7" t="n">
        <v>0.0284835</v>
      </c>
      <c r="G113" s="7" t="n">
        <v>0.02727745</v>
      </c>
      <c r="H113" s="7" t="n">
        <v>0.05119454</v>
      </c>
      <c r="I113" s="7" t="n">
        <v>0.079075015</v>
      </c>
    </row>
    <row r="114" customFormat="false" ht="15" hidden="false" customHeight="false" outlineLevel="0" collapsed="false">
      <c r="A114" s="6" t="n">
        <v>81434</v>
      </c>
      <c r="B114" s="7" t="s">
        <v>123</v>
      </c>
      <c r="C114" s="7" t="s">
        <v>343</v>
      </c>
      <c r="D114" s="7" t="n">
        <v>243205887</v>
      </c>
      <c r="E114" s="7" t="n">
        <v>0.34813545</v>
      </c>
      <c r="F114" s="7" t="n">
        <v>0.362355</v>
      </c>
      <c r="G114" s="7" t="n">
        <v>0.3339159</v>
      </c>
      <c r="H114" s="7" t="n">
        <v>0.05119454</v>
      </c>
      <c r="I114" s="7" t="n">
        <v>0.39932999</v>
      </c>
    </row>
    <row r="115" customFormat="false" ht="15" hidden="false" customHeight="false" outlineLevel="0" collapsed="false">
      <c r="A115" s="6" t="n">
        <v>81450</v>
      </c>
      <c r="B115" s="7" t="s">
        <v>124</v>
      </c>
      <c r="C115" s="7" t="s">
        <v>333</v>
      </c>
      <c r="D115" s="7" t="n">
        <v>32866795.8</v>
      </c>
      <c r="E115" s="7" t="n">
        <v>0.045665665</v>
      </c>
      <c r="F115" s="7" t="n">
        <v>0.046206</v>
      </c>
      <c r="G115" s="7" t="n">
        <v>0.04512533</v>
      </c>
      <c r="H115" s="7" t="n">
        <v>0.05119454</v>
      </c>
      <c r="I115" s="7" t="n">
        <v>0.096860205</v>
      </c>
    </row>
    <row r="116" customFormat="false" ht="15" hidden="false" customHeight="false" outlineLevel="0" collapsed="false">
      <c r="A116" s="6" t="n">
        <v>81477</v>
      </c>
      <c r="B116" s="7" t="s">
        <v>125</v>
      </c>
      <c r="C116" s="7" t="s">
        <v>340</v>
      </c>
      <c r="D116" s="7" t="n">
        <v>625961885.61</v>
      </c>
      <c r="E116" s="7" t="n">
        <v>0.82425989</v>
      </c>
      <c r="F116" s="7" t="n">
        <v>0.789089</v>
      </c>
      <c r="G116" s="7" t="n">
        <v>0.85943078</v>
      </c>
      <c r="H116" s="7" t="n">
        <v>0.05119454</v>
      </c>
      <c r="I116" s="7" t="n">
        <v>0.87545443</v>
      </c>
    </row>
    <row r="117" customFormat="false" ht="15" hidden="false" customHeight="false" outlineLevel="0" collapsed="false">
      <c r="A117" s="6" t="n">
        <v>9229</v>
      </c>
      <c r="B117" s="7" t="s">
        <v>126</v>
      </c>
      <c r="C117" s="7" t="s">
        <v>344</v>
      </c>
      <c r="D117" s="7" t="n">
        <v>70070247.31</v>
      </c>
      <c r="E117" s="7" t="n">
        <v>0.10234514</v>
      </c>
      <c r="F117" s="7" t="n">
        <v>0.1084855</v>
      </c>
      <c r="G117" s="7" t="n">
        <v>0.09620478</v>
      </c>
      <c r="H117" s="7" t="n">
        <v>0.05119454</v>
      </c>
      <c r="I117" s="7" t="n">
        <v>0.15353968</v>
      </c>
    </row>
    <row r="118" customFormat="false" ht="15" hidden="false" customHeight="false" outlineLevel="0" collapsed="false">
      <c r="A118" s="6" t="n">
        <v>81493</v>
      </c>
      <c r="B118" s="7" t="s">
        <v>127</v>
      </c>
      <c r="C118" s="7" t="s">
        <v>337</v>
      </c>
      <c r="D118" s="7" t="n">
        <v>39693814.47</v>
      </c>
      <c r="E118" s="7" t="n">
        <v>0.05804908</v>
      </c>
      <c r="F118" s="7" t="n">
        <v>0.0615995</v>
      </c>
      <c r="G118" s="7" t="n">
        <v>0.05449866</v>
      </c>
      <c r="H118" s="7" t="n">
        <v>0.05119454</v>
      </c>
      <c r="I118" s="7" t="n">
        <v>0.10924362</v>
      </c>
    </row>
    <row r="119" customFormat="false" ht="15" hidden="false" customHeight="false" outlineLevel="0" collapsed="false">
      <c r="A119" s="6" t="n">
        <v>99511</v>
      </c>
      <c r="B119" s="7" t="s">
        <v>128</v>
      </c>
      <c r="C119" s="7" t="s">
        <v>338</v>
      </c>
      <c r="D119" s="7" t="n">
        <v>76022356.18</v>
      </c>
      <c r="E119" s="7" t="n">
        <v>0.107693445</v>
      </c>
      <c r="F119" s="7" t="n">
        <v>0.11101</v>
      </c>
      <c r="G119" s="7" t="n">
        <v>0.10437689</v>
      </c>
      <c r="H119" s="7" t="n">
        <v>0.05119454</v>
      </c>
      <c r="I119" s="7" t="n">
        <v>0.158887985</v>
      </c>
    </row>
    <row r="120" customFormat="false" ht="15" hidden="false" customHeight="false" outlineLevel="0" collapsed="false">
      <c r="A120" s="6" t="n">
        <v>57371</v>
      </c>
      <c r="B120" s="7" t="s">
        <v>129</v>
      </c>
      <c r="C120" s="7" t="s">
        <v>332</v>
      </c>
      <c r="D120" s="7" t="n">
        <v>70439924.54</v>
      </c>
      <c r="E120" s="7" t="n">
        <v>0.10366992</v>
      </c>
      <c r="F120" s="7" t="n">
        <v>0.1106275</v>
      </c>
      <c r="G120" s="7" t="n">
        <v>0.09671234</v>
      </c>
      <c r="H120" s="7" t="n">
        <v>0.05119454</v>
      </c>
      <c r="I120" s="7" t="n">
        <v>0.15486446</v>
      </c>
    </row>
    <row r="121" customFormat="false" ht="15" hidden="false" customHeight="false" outlineLevel="0" collapsed="false">
      <c r="A121" s="6" t="n">
        <v>81515</v>
      </c>
      <c r="B121" s="7" t="s">
        <v>130</v>
      </c>
      <c r="C121" s="7" t="s">
        <v>337</v>
      </c>
      <c r="D121" s="7" t="n">
        <v>160642550.08</v>
      </c>
      <c r="E121" s="7" t="n">
        <v>0.2277747</v>
      </c>
      <c r="F121" s="7" t="n">
        <v>0.234991</v>
      </c>
      <c r="G121" s="7" t="n">
        <v>0.2205584</v>
      </c>
      <c r="H121" s="7" t="n">
        <v>0.05119454</v>
      </c>
      <c r="I121" s="7" t="n">
        <v>0.27896924</v>
      </c>
    </row>
    <row r="122" customFormat="false" ht="15" hidden="false" customHeight="false" outlineLevel="0" collapsed="false">
      <c r="A122" s="6" t="n">
        <v>99538</v>
      </c>
      <c r="B122" s="7" t="s">
        <v>131</v>
      </c>
      <c r="C122" s="7" t="s">
        <v>348</v>
      </c>
      <c r="D122" s="7" t="n">
        <v>33423323.85</v>
      </c>
      <c r="E122" s="7" t="n">
        <v>0.041410965</v>
      </c>
      <c r="F122" s="7" t="n">
        <v>0.0369325</v>
      </c>
      <c r="G122" s="7" t="n">
        <v>0.04588943</v>
      </c>
      <c r="H122" s="7" t="n">
        <v>0.05119454</v>
      </c>
      <c r="I122" s="7" t="n">
        <v>0.092605505</v>
      </c>
    </row>
    <row r="123" customFormat="false" ht="15" hidden="false" customHeight="false" outlineLevel="0" collapsed="false">
      <c r="A123" s="6" t="n">
        <v>81531</v>
      </c>
      <c r="B123" s="7" t="s">
        <v>132</v>
      </c>
      <c r="C123" s="7" t="s">
        <v>337</v>
      </c>
      <c r="D123" s="7" t="n">
        <v>93740095.73</v>
      </c>
      <c r="E123" s="7" t="n">
        <v>0.13203696</v>
      </c>
      <c r="F123" s="7" t="n">
        <v>0.135371</v>
      </c>
      <c r="G123" s="7" t="n">
        <v>0.12870292</v>
      </c>
      <c r="H123" s="7" t="n">
        <v>0.05119454</v>
      </c>
      <c r="I123" s="7" t="n">
        <v>0.1832315</v>
      </c>
    </row>
    <row r="124" customFormat="false" ht="15" hidden="false" customHeight="false" outlineLevel="0" collapsed="false">
      <c r="A124" s="6" t="n">
        <v>55859</v>
      </c>
      <c r="B124" s="7" t="s">
        <v>133</v>
      </c>
      <c r="C124" s="7" t="s">
        <v>335</v>
      </c>
      <c r="D124" s="7" t="n">
        <v>6704890.04</v>
      </c>
      <c r="E124" s="7" t="n">
        <v>0.009235325</v>
      </c>
      <c r="F124" s="7" t="n">
        <v>0.009265</v>
      </c>
      <c r="G124" s="7" t="n">
        <v>0.00920565</v>
      </c>
      <c r="H124" s="7" t="n">
        <v>0.05119454</v>
      </c>
      <c r="I124" s="7" t="n">
        <v>0.060429865</v>
      </c>
    </row>
    <row r="125" customFormat="false" ht="15" hidden="false" customHeight="false" outlineLevel="0" collapsed="false">
      <c r="A125" s="6" t="n">
        <v>81558</v>
      </c>
      <c r="B125" s="7" t="s">
        <v>134</v>
      </c>
      <c r="C125" s="7" t="s">
        <v>347</v>
      </c>
      <c r="D125" s="7" t="n">
        <v>65181082.84</v>
      </c>
      <c r="E125" s="7" t="n">
        <v>0.09504904</v>
      </c>
      <c r="F125" s="7" t="n">
        <v>0.100606</v>
      </c>
      <c r="G125" s="7" t="n">
        <v>0.08949208</v>
      </c>
      <c r="H125" s="7" t="n">
        <v>0.05119454</v>
      </c>
      <c r="I125" s="7" t="n">
        <v>0.14624358</v>
      </c>
    </row>
    <row r="126" customFormat="false" ht="15" hidden="false" customHeight="false" outlineLevel="0" collapsed="false">
      <c r="A126" s="6" t="n">
        <v>81574</v>
      </c>
      <c r="B126" s="7" t="s">
        <v>135</v>
      </c>
      <c r="C126" s="7" t="s">
        <v>337</v>
      </c>
      <c r="D126" s="7" t="n">
        <v>256268512.52</v>
      </c>
      <c r="E126" s="7" t="n">
        <v>0.440050035</v>
      </c>
      <c r="F126" s="7" t="n">
        <v>0.5282495</v>
      </c>
      <c r="G126" s="7" t="n">
        <v>0.35185057</v>
      </c>
      <c r="H126" s="7" t="n">
        <v>0.05119454</v>
      </c>
      <c r="I126" s="7" t="n">
        <v>0.491244575</v>
      </c>
    </row>
    <row r="127" customFormat="false" ht="15" hidden="false" customHeight="false" outlineLevel="0" collapsed="false">
      <c r="A127" s="6" t="n">
        <v>81590</v>
      </c>
      <c r="B127" s="7" t="s">
        <v>136</v>
      </c>
      <c r="C127" s="7" t="s">
        <v>347</v>
      </c>
      <c r="D127" s="7" t="n">
        <v>148511631.06</v>
      </c>
      <c r="E127" s="7" t="n">
        <v>0.19738947</v>
      </c>
      <c r="F127" s="7" t="n">
        <v>0.190876</v>
      </c>
      <c r="G127" s="7" t="n">
        <v>0.20390294</v>
      </c>
      <c r="H127" s="7" t="n">
        <v>0.05119454</v>
      </c>
      <c r="I127" s="7" t="n">
        <v>0.24858401</v>
      </c>
    </row>
    <row r="128" customFormat="false" ht="15" hidden="false" customHeight="false" outlineLevel="0" collapsed="false">
      <c r="A128" s="6" t="n">
        <v>81612</v>
      </c>
      <c r="B128" s="7" t="s">
        <v>137</v>
      </c>
      <c r="C128" s="7" t="s">
        <v>345</v>
      </c>
      <c r="D128" s="7" t="n">
        <v>3611352971</v>
      </c>
      <c r="E128" s="7" t="n">
        <v>5.187110615</v>
      </c>
      <c r="F128" s="7" t="n">
        <v>5.4159195</v>
      </c>
      <c r="G128" s="7" t="n">
        <v>4.95830173</v>
      </c>
      <c r="H128" s="7" t="n">
        <v>0.05119454</v>
      </c>
      <c r="I128" s="7" t="n">
        <v>5.238305155</v>
      </c>
    </row>
    <row r="129" customFormat="false" ht="15" hidden="false" customHeight="false" outlineLevel="0" collapsed="false">
      <c r="A129" s="6" t="n">
        <v>81639</v>
      </c>
      <c r="B129" s="7" t="s">
        <v>138</v>
      </c>
      <c r="C129" s="7" t="s">
        <v>345</v>
      </c>
      <c r="D129" s="7" t="n">
        <v>118832111.27</v>
      </c>
      <c r="E129" s="7" t="n">
        <v>0.16036333</v>
      </c>
      <c r="F129" s="7" t="n">
        <v>0.157573</v>
      </c>
      <c r="G129" s="7" t="n">
        <v>0.16315366</v>
      </c>
      <c r="H129" s="7" t="n">
        <v>0.05119454</v>
      </c>
      <c r="I129" s="7" t="n">
        <v>0.21155787</v>
      </c>
    </row>
    <row r="130" customFormat="false" ht="15" hidden="false" customHeight="false" outlineLevel="0" collapsed="false">
      <c r="A130" s="6" t="n">
        <v>81655</v>
      </c>
      <c r="B130" s="7" t="s">
        <v>139</v>
      </c>
      <c r="C130" s="7" t="s">
        <v>338</v>
      </c>
      <c r="D130" s="7" t="n">
        <v>235196875.89</v>
      </c>
      <c r="E130" s="7" t="n">
        <v>0.35135411</v>
      </c>
      <c r="F130" s="7" t="n">
        <v>0.3797885</v>
      </c>
      <c r="G130" s="7" t="n">
        <v>0.32291972</v>
      </c>
      <c r="H130" s="7" t="n">
        <v>0.05119454</v>
      </c>
      <c r="I130" s="7" t="n">
        <v>0.40254865</v>
      </c>
    </row>
    <row r="131" customFormat="false" ht="15" hidden="false" customHeight="false" outlineLevel="0" collapsed="false">
      <c r="A131" s="6" t="n">
        <v>99856</v>
      </c>
      <c r="B131" s="7" t="s">
        <v>140</v>
      </c>
      <c r="C131" s="7" t="s">
        <v>341</v>
      </c>
      <c r="D131" s="7" t="n">
        <v>27561680.27</v>
      </c>
      <c r="E131" s="7" t="n">
        <v>0.038900015</v>
      </c>
      <c r="F131" s="7" t="n">
        <v>0.0399585</v>
      </c>
      <c r="G131" s="7" t="n">
        <v>0.03784153</v>
      </c>
      <c r="H131" s="7" t="n">
        <v>0.05119454</v>
      </c>
      <c r="I131" s="7" t="n">
        <v>0.090094555</v>
      </c>
    </row>
    <row r="132" customFormat="false" ht="15" hidden="false" customHeight="false" outlineLevel="0" collapsed="false">
      <c r="A132" s="6" t="n">
        <v>81671</v>
      </c>
      <c r="B132" s="7" t="s">
        <v>141</v>
      </c>
      <c r="C132" s="7" t="s">
        <v>333</v>
      </c>
      <c r="D132" s="7" t="n">
        <v>170562838.57</v>
      </c>
      <c r="E132" s="7" t="n">
        <v>0.22200911</v>
      </c>
      <c r="F132" s="7" t="n">
        <v>0.2098395</v>
      </c>
      <c r="G132" s="7" t="n">
        <v>0.23417872</v>
      </c>
      <c r="H132" s="7" t="n">
        <v>0.05119454</v>
      </c>
      <c r="I132" s="7" t="n">
        <v>0.27320365</v>
      </c>
    </row>
    <row r="133" customFormat="false" ht="15" hidden="false" customHeight="false" outlineLevel="0" collapsed="false">
      <c r="A133" s="6" t="n">
        <v>81698</v>
      </c>
      <c r="B133" s="7" t="s">
        <v>142</v>
      </c>
      <c r="C133" s="7" t="s">
        <v>337</v>
      </c>
      <c r="D133" s="7" t="n">
        <v>80067147.29</v>
      </c>
      <c r="E133" s="7" t="n">
        <v>0.115837895</v>
      </c>
      <c r="F133" s="7" t="n">
        <v>0.1217455</v>
      </c>
      <c r="G133" s="7" t="n">
        <v>0.10993029</v>
      </c>
      <c r="H133" s="7" t="n">
        <v>0.05119454</v>
      </c>
      <c r="I133" s="7" t="n">
        <v>0.167032435</v>
      </c>
    </row>
    <row r="134" customFormat="false" ht="15" hidden="false" customHeight="false" outlineLevel="0" collapsed="false">
      <c r="A134" s="6" t="n">
        <v>81710</v>
      </c>
      <c r="B134" s="7" t="s">
        <v>143</v>
      </c>
      <c r="C134" s="7" t="s">
        <v>342</v>
      </c>
      <c r="D134" s="7" t="n">
        <v>90116170.26</v>
      </c>
      <c r="E134" s="7" t="n">
        <v>0.12407093</v>
      </c>
      <c r="F134" s="7" t="n">
        <v>0.1244145</v>
      </c>
      <c r="G134" s="7" t="n">
        <v>0.12372736</v>
      </c>
      <c r="H134" s="7" t="n">
        <v>0.05119454</v>
      </c>
      <c r="I134" s="7" t="n">
        <v>0.17526547</v>
      </c>
    </row>
    <row r="135" customFormat="false" ht="15" hidden="false" customHeight="false" outlineLevel="0" collapsed="false">
      <c r="A135" s="6" t="n">
        <v>81736</v>
      </c>
      <c r="B135" s="7" t="s">
        <v>144</v>
      </c>
      <c r="C135" s="7" t="s">
        <v>343</v>
      </c>
      <c r="D135" s="7" t="n">
        <v>78875634.17</v>
      </c>
      <c r="E135" s="7" t="n">
        <v>0.110888935</v>
      </c>
      <c r="F135" s="7" t="n">
        <v>0.1134835</v>
      </c>
      <c r="G135" s="7" t="n">
        <v>0.10829437</v>
      </c>
      <c r="H135" s="7" t="n">
        <v>0.05119454</v>
      </c>
      <c r="I135" s="7" t="n">
        <v>0.162083475</v>
      </c>
    </row>
    <row r="136" customFormat="false" ht="15" hidden="false" customHeight="false" outlineLevel="0" collapsed="false">
      <c r="A136" s="6" t="n">
        <v>81752</v>
      </c>
      <c r="B136" s="7" t="s">
        <v>145</v>
      </c>
      <c r="C136" s="7" t="s">
        <v>346</v>
      </c>
      <c r="D136" s="7" t="n">
        <v>2982593809.84</v>
      </c>
      <c r="E136" s="7" t="n">
        <v>3.971073675</v>
      </c>
      <c r="F136" s="7" t="n">
        <v>3.847117</v>
      </c>
      <c r="G136" s="7" t="n">
        <v>4.09503035</v>
      </c>
      <c r="H136" s="7" t="n">
        <v>0.05119454</v>
      </c>
      <c r="I136" s="7" t="n">
        <v>4.022268215</v>
      </c>
    </row>
    <row r="137" customFormat="false" ht="15" hidden="false" customHeight="false" outlineLevel="0" collapsed="false">
      <c r="A137" s="6" t="n">
        <v>55875</v>
      </c>
      <c r="B137" s="7" t="s">
        <v>146</v>
      </c>
      <c r="C137" s="7" t="s">
        <v>335</v>
      </c>
      <c r="D137" s="7" t="n">
        <v>9912723.25</v>
      </c>
      <c r="E137" s="7" t="n">
        <v>0.014089465</v>
      </c>
      <c r="F137" s="7" t="n">
        <v>0.014569</v>
      </c>
      <c r="G137" s="7" t="n">
        <v>0.01360993</v>
      </c>
      <c r="H137" s="7" t="n">
        <v>0.05119454</v>
      </c>
      <c r="I137" s="7" t="n">
        <v>0.065284005</v>
      </c>
    </row>
    <row r="138" customFormat="false" ht="15" hidden="false" customHeight="false" outlineLevel="0" collapsed="false">
      <c r="A138" s="6" t="n">
        <v>81779</v>
      </c>
      <c r="B138" s="7" t="s">
        <v>147</v>
      </c>
      <c r="C138" s="7" t="s">
        <v>334</v>
      </c>
      <c r="D138" s="7" t="n">
        <v>328079612.77</v>
      </c>
      <c r="E138" s="7" t="n">
        <v>0.4868485</v>
      </c>
      <c r="F138" s="7" t="n">
        <v>0.5232515</v>
      </c>
      <c r="G138" s="7" t="n">
        <v>0.4504455</v>
      </c>
      <c r="H138" s="7" t="n">
        <v>0.05119454</v>
      </c>
      <c r="I138" s="7" t="n">
        <v>0.53804304</v>
      </c>
    </row>
    <row r="139" customFormat="false" ht="15" hidden="false" customHeight="false" outlineLevel="0" collapsed="false">
      <c r="A139" s="6" t="n">
        <v>81795</v>
      </c>
      <c r="B139" s="7" t="s">
        <v>148</v>
      </c>
      <c r="C139" s="7" t="s">
        <v>341</v>
      </c>
      <c r="D139" s="7" t="n">
        <v>7334566734.44</v>
      </c>
      <c r="E139" s="7" t="n">
        <v>9.72835083</v>
      </c>
      <c r="F139" s="7" t="n">
        <v>9.386516</v>
      </c>
      <c r="G139" s="7" t="n">
        <v>10.07018566</v>
      </c>
      <c r="H139" s="7" t="n">
        <v>0.05119454</v>
      </c>
      <c r="I139" s="7" t="n">
        <v>9.77954537</v>
      </c>
    </row>
    <row r="140" customFormat="false" ht="15" hidden="false" customHeight="false" outlineLevel="0" collapsed="false">
      <c r="A140" s="6" t="n">
        <v>99570</v>
      </c>
      <c r="B140" s="7" t="s">
        <v>149</v>
      </c>
      <c r="C140" s="7" t="s">
        <v>333</v>
      </c>
      <c r="D140" s="7" t="n">
        <v>22495905.44</v>
      </c>
      <c r="E140" s="7" t="n">
        <v>0.03136367</v>
      </c>
      <c r="F140" s="7" t="n">
        <v>0.031841</v>
      </c>
      <c r="G140" s="7" t="n">
        <v>0.03088634</v>
      </c>
      <c r="H140" s="7" t="n">
        <v>0.05119454</v>
      </c>
      <c r="I140" s="7" t="n">
        <v>0.08255821</v>
      </c>
    </row>
    <row r="141" customFormat="false" ht="15" hidden="false" customHeight="false" outlineLevel="0" collapsed="false">
      <c r="A141" s="6" t="n">
        <v>9245</v>
      </c>
      <c r="B141" s="7" t="s">
        <v>150</v>
      </c>
      <c r="C141" s="7" t="s">
        <v>349</v>
      </c>
      <c r="D141" s="7" t="n">
        <v>16092710.18</v>
      </c>
      <c r="E141" s="7" t="n">
        <v>0.019938455</v>
      </c>
      <c r="F141" s="7" t="n">
        <v>0.017782</v>
      </c>
      <c r="G141" s="7" t="n">
        <v>0.02209491</v>
      </c>
      <c r="H141" s="7" t="n">
        <v>0.05119454</v>
      </c>
      <c r="I141" s="7" t="n">
        <v>0.071132995</v>
      </c>
    </row>
    <row r="142" customFormat="false" ht="15" hidden="false" customHeight="false" outlineLevel="0" collapsed="false">
      <c r="A142" s="6" t="n">
        <v>81817</v>
      </c>
      <c r="B142" s="7" t="s">
        <v>151</v>
      </c>
      <c r="C142" s="7" t="s">
        <v>334</v>
      </c>
      <c r="D142" s="7" t="n">
        <v>46646490.34</v>
      </c>
      <c r="E142" s="7" t="n">
        <v>0.06860201</v>
      </c>
      <c r="F142" s="7" t="n">
        <v>0.0731595</v>
      </c>
      <c r="G142" s="7" t="n">
        <v>0.06404452</v>
      </c>
      <c r="H142" s="7" t="n">
        <v>0.05119454</v>
      </c>
      <c r="I142" s="7" t="n">
        <v>0.11979655</v>
      </c>
    </row>
    <row r="143" customFormat="false" ht="15" hidden="false" customHeight="false" outlineLevel="0" collapsed="false">
      <c r="A143" s="6" t="n">
        <v>81833</v>
      </c>
      <c r="B143" s="7" t="s">
        <v>152</v>
      </c>
      <c r="C143" s="7" t="s">
        <v>339</v>
      </c>
      <c r="D143" s="7" t="n">
        <v>1394339677.15</v>
      </c>
      <c r="E143" s="7" t="n">
        <v>2.014108855</v>
      </c>
      <c r="F143" s="7" t="n">
        <v>2.1138225</v>
      </c>
      <c r="G143" s="7" t="n">
        <v>1.91439521</v>
      </c>
      <c r="H143" s="7" t="n">
        <v>0.05119454</v>
      </c>
      <c r="I143" s="7" t="n">
        <v>2.065303395</v>
      </c>
    </row>
    <row r="144" customFormat="false" ht="15" hidden="false" customHeight="false" outlineLevel="0" collapsed="false">
      <c r="A144" s="6" t="n">
        <v>81850</v>
      </c>
      <c r="B144" s="7" t="s">
        <v>153</v>
      </c>
      <c r="C144" s="7" t="s">
        <v>343</v>
      </c>
      <c r="D144" s="7" t="n">
        <v>108301957.13</v>
      </c>
      <c r="E144" s="7" t="n">
        <v>0.160389255</v>
      </c>
      <c r="F144" s="7" t="n">
        <v>0.1720825</v>
      </c>
      <c r="G144" s="7" t="n">
        <v>0.14869601</v>
      </c>
      <c r="H144" s="7" t="n">
        <v>0.05119454</v>
      </c>
      <c r="I144" s="7" t="n">
        <v>0.211583795</v>
      </c>
    </row>
    <row r="145" customFormat="false" ht="15" hidden="false" customHeight="false" outlineLevel="0" collapsed="false">
      <c r="A145" s="6" t="n">
        <v>57398</v>
      </c>
      <c r="B145" s="7" t="s">
        <v>154</v>
      </c>
      <c r="C145" s="7" t="s">
        <v>332</v>
      </c>
      <c r="D145" s="7" t="n">
        <v>32166421.7</v>
      </c>
      <c r="E145" s="7" t="n">
        <v>0.044904365</v>
      </c>
      <c r="F145" s="7" t="n">
        <v>0.045645</v>
      </c>
      <c r="G145" s="7" t="n">
        <v>0.04416373</v>
      </c>
      <c r="H145" s="7" t="n">
        <v>0.05119454</v>
      </c>
      <c r="I145" s="7" t="n">
        <v>0.096098905</v>
      </c>
    </row>
    <row r="146" customFormat="false" ht="15" hidden="false" customHeight="false" outlineLevel="0" collapsed="false">
      <c r="A146" s="6" t="n">
        <v>81876</v>
      </c>
      <c r="B146" s="7" t="s">
        <v>155</v>
      </c>
      <c r="C146" s="7" t="s">
        <v>333</v>
      </c>
      <c r="D146" s="7" t="n">
        <v>37026484.69</v>
      </c>
      <c r="E146" s="7" t="n">
        <v>0.04936699</v>
      </c>
      <c r="F146" s="7" t="n">
        <v>0.0478975</v>
      </c>
      <c r="G146" s="7" t="n">
        <v>0.05083648</v>
      </c>
      <c r="H146" s="7" t="n">
        <v>0.05119454</v>
      </c>
      <c r="I146" s="7" t="n">
        <v>0.10056153</v>
      </c>
    </row>
    <row r="147" customFormat="false" ht="15" hidden="false" customHeight="false" outlineLevel="0" collapsed="false">
      <c r="A147" s="6" t="n">
        <v>81892</v>
      </c>
      <c r="B147" s="7" t="s">
        <v>156</v>
      </c>
      <c r="C147" s="7" t="s">
        <v>350</v>
      </c>
      <c r="D147" s="7" t="n">
        <v>127821724.83</v>
      </c>
      <c r="E147" s="7" t="n">
        <v>0.174074095</v>
      </c>
      <c r="F147" s="7" t="n">
        <v>0.172652</v>
      </c>
      <c r="G147" s="7" t="n">
        <v>0.17549619</v>
      </c>
      <c r="H147" s="7" t="n">
        <v>0.05119454</v>
      </c>
      <c r="I147" s="7" t="n">
        <v>0.225268635</v>
      </c>
    </row>
    <row r="148" customFormat="false" ht="15" hidden="false" customHeight="false" outlineLevel="0" collapsed="false">
      <c r="A148" s="6" t="n">
        <v>81914</v>
      </c>
      <c r="B148" s="7" t="s">
        <v>157</v>
      </c>
      <c r="C148" s="7" t="s">
        <v>344</v>
      </c>
      <c r="D148" s="7" t="n">
        <v>43716761.46</v>
      </c>
      <c r="E148" s="7" t="n">
        <v>0.068945285</v>
      </c>
      <c r="F148" s="7" t="n">
        <v>0.0778685</v>
      </c>
      <c r="G148" s="7" t="n">
        <v>0.06002207</v>
      </c>
      <c r="H148" s="7" t="n">
        <v>0.05119454</v>
      </c>
      <c r="I148" s="7" t="n">
        <v>0.120139825</v>
      </c>
    </row>
    <row r="149" customFormat="false" ht="15" hidden="false" customHeight="false" outlineLevel="0" collapsed="false">
      <c r="A149" s="6" t="n">
        <v>81930</v>
      </c>
      <c r="B149" s="7" t="s">
        <v>158</v>
      </c>
      <c r="C149" s="7" t="s">
        <v>336</v>
      </c>
      <c r="D149" s="7" t="n">
        <v>21486526.72</v>
      </c>
      <c r="E149" s="7" t="n">
        <v>0.031048995</v>
      </c>
      <c r="F149" s="7" t="n">
        <v>0.0325975</v>
      </c>
      <c r="G149" s="7" t="n">
        <v>0.02950049</v>
      </c>
      <c r="H149" s="7" t="n">
        <v>0.05119454</v>
      </c>
      <c r="I149" s="7" t="n">
        <v>0.082243535</v>
      </c>
    </row>
    <row r="150" customFormat="false" ht="15" hidden="false" customHeight="false" outlineLevel="0" collapsed="false">
      <c r="A150" s="6" t="n">
        <v>99619</v>
      </c>
      <c r="B150" s="7" t="s">
        <v>159</v>
      </c>
      <c r="C150" s="7" t="s">
        <v>337</v>
      </c>
      <c r="D150" s="7" t="n">
        <v>73974916.76</v>
      </c>
      <c r="E150" s="7" t="n">
        <v>0.1130029</v>
      </c>
      <c r="F150" s="7" t="n">
        <v>0.12444</v>
      </c>
      <c r="G150" s="7" t="n">
        <v>0.1015658</v>
      </c>
      <c r="H150" s="7" t="n">
        <v>0.05119454</v>
      </c>
      <c r="I150" s="7" t="n">
        <v>0.16419744</v>
      </c>
    </row>
    <row r="151" customFormat="false" ht="15" hidden="false" customHeight="false" outlineLevel="0" collapsed="false">
      <c r="A151" s="6" t="n">
        <v>81957</v>
      </c>
      <c r="B151" s="7" t="s">
        <v>160</v>
      </c>
      <c r="C151" s="7" t="s">
        <v>333</v>
      </c>
      <c r="D151" s="7" t="n">
        <v>38718149.12</v>
      </c>
      <c r="E151" s="7" t="n">
        <v>0.0505283</v>
      </c>
      <c r="F151" s="7" t="n">
        <v>0.0478975</v>
      </c>
      <c r="G151" s="7" t="n">
        <v>0.0531591</v>
      </c>
      <c r="H151" s="7" t="n">
        <v>0.05119454</v>
      </c>
      <c r="I151" s="7" t="n">
        <v>0.10172284</v>
      </c>
    </row>
    <row r="152" customFormat="false" ht="15" hidden="false" customHeight="false" outlineLevel="0" collapsed="false">
      <c r="A152" s="6" t="n">
        <v>81973</v>
      </c>
      <c r="B152" s="7" t="s">
        <v>161</v>
      </c>
      <c r="C152" s="7" t="s">
        <v>345</v>
      </c>
      <c r="D152" s="7" t="n">
        <v>115442794.13</v>
      </c>
      <c r="E152" s="7" t="n">
        <v>0.171874605</v>
      </c>
      <c r="F152" s="7" t="n">
        <v>0.185249</v>
      </c>
      <c r="G152" s="7" t="n">
        <v>0.15850021</v>
      </c>
      <c r="H152" s="7" t="n">
        <v>0.05119454</v>
      </c>
      <c r="I152" s="7" t="n">
        <v>0.223069145</v>
      </c>
    </row>
    <row r="153" customFormat="false" ht="15" hidden="false" customHeight="false" outlineLevel="0" collapsed="false">
      <c r="A153" s="6" t="n">
        <v>9261</v>
      </c>
      <c r="B153" s="7" t="s">
        <v>162</v>
      </c>
      <c r="C153" s="7" t="s">
        <v>334</v>
      </c>
      <c r="D153" s="7" t="n">
        <v>48889194.59</v>
      </c>
      <c r="E153" s="7" t="n">
        <v>0.0698186</v>
      </c>
      <c r="F153" s="7" t="n">
        <v>0.0725135</v>
      </c>
      <c r="G153" s="7" t="n">
        <v>0.0671237</v>
      </c>
      <c r="H153" s="7" t="n">
        <v>0.05119454</v>
      </c>
      <c r="I153" s="7" t="n">
        <v>0.12101314</v>
      </c>
    </row>
    <row r="154" customFormat="false" ht="15" hidden="false" customHeight="false" outlineLevel="0" collapsed="false">
      <c r="A154" s="6" t="n">
        <v>55751</v>
      </c>
      <c r="B154" s="7" t="s">
        <v>163</v>
      </c>
      <c r="C154" s="7" t="s">
        <v>344</v>
      </c>
      <c r="D154" s="7" t="n">
        <v>18871632.47</v>
      </c>
      <c r="E154" s="7" t="n">
        <v>0.02520365</v>
      </c>
      <c r="F154" s="7" t="n">
        <v>0.024497</v>
      </c>
      <c r="G154" s="7" t="n">
        <v>0.0259103</v>
      </c>
      <c r="H154" s="7" t="n">
        <v>0.05119454</v>
      </c>
      <c r="I154" s="7" t="n">
        <v>0.07639819</v>
      </c>
    </row>
    <row r="155" customFormat="false" ht="15" hidden="false" customHeight="false" outlineLevel="0" collapsed="false">
      <c r="A155" s="6" t="n">
        <v>81990</v>
      </c>
      <c r="B155" s="7" t="s">
        <v>164</v>
      </c>
      <c r="C155" s="7" t="s">
        <v>347</v>
      </c>
      <c r="D155" s="7" t="n">
        <v>500748288.2</v>
      </c>
      <c r="E155" s="7" t="n">
        <v>0.679112495</v>
      </c>
      <c r="F155" s="7" t="n">
        <v>0.6707095</v>
      </c>
      <c r="G155" s="7" t="n">
        <v>0.68751549</v>
      </c>
      <c r="H155" s="7" t="n">
        <v>0.05119454</v>
      </c>
      <c r="I155" s="7" t="n">
        <v>0.730307035</v>
      </c>
    </row>
    <row r="156" customFormat="false" ht="15" hidden="false" customHeight="false" outlineLevel="0" collapsed="false">
      <c r="A156" s="6" t="n">
        <v>82015</v>
      </c>
      <c r="B156" s="7" t="s">
        <v>165</v>
      </c>
      <c r="C156" s="7" t="s">
        <v>336</v>
      </c>
      <c r="D156" s="7" t="n">
        <v>15522323.85</v>
      </c>
      <c r="E156" s="7" t="n">
        <v>0.02152314</v>
      </c>
      <c r="F156" s="7" t="n">
        <v>0.0217345</v>
      </c>
      <c r="G156" s="7" t="n">
        <v>0.02131178</v>
      </c>
      <c r="H156" s="7" t="n">
        <v>0.05119454</v>
      </c>
      <c r="I156" s="7" t="n">
        <v>0.07271768</v>
      </c>
    </row>
    <row r="157" customFormat="false" ht="15" hidden="false" customHeight="false" outlineLevel="0" collapsed="false">
      <c r="A157" s="6" t="n">
        <v>82031</v>
      </c>
      <c r="B157" s="7" t="s">
        <v>166</v>
      </c>
      <c r="C157" s="7" t="s">
        <v>347</v>
      </c>
      <c r="D157" s="7" t="n">
        <v>62519876.14</v>
      </c>
      <c r="E157" s="7" t="n">
        <v>0.0760054</v>
      </c>
      <c r="F157" s="7" t="n">
        <v>0.0661725</v>
      </c>
      <c r="G157" s="7" t="n">
        <v>0.0858383</v>
      </c>
      <c r="H157" s="7" t="n">
        <v>0.05119454</v>
      </c>
      <c r="I157" s="7" t="n">
        <v>0.12719994</v>
      </c>
    </row>
    <row r="158" customFormat="false" ht="15" hidden="false" customHeight="false" outlineLevel="0" collapsed="false">
      <c r="A158" s="6" t="n">
        <v>83917</v>
      </c>
      <c r="B158" s="7" t="s">
        <v>167</v>
      </c>
      <c r="C158" s="7" t="s">
        <v>342</v>
      </c>
      <c r="D158" s="7" t="n">
        <v>52205196.63</v>
      </c>
      <c r="E158" s="7" t="n">
        <v>0.073174495</v>
      </c>
      <c r="F158" s="7" t="n">
        <v>0.0746725</v>
      </c>
      <c r="G158" s="7" t="n">
        <v>0.07167649</v>
      </c>
      <c r="H158" s="7" t="n">
        <v>0.05119454</v>
      </c>
      <c r="I158" s="7" t="n">
        <v>0.124369035</v>
      </c>
    </row>
    <row r="159" customFormat="false" ht="15" hidden="false" customHeight="false" outlineLevel="0" collapsed="false">
      <c r="A159" s="6" t="n">
        <v>82058</v>
      </c>
      <c r="B159" s="7" t="s">
        <v>168</v>
      </c>
      <c r="C159" s="7" t="s">
        <v>348</v>
      </c>
      <c r="D159" s="7" t="n">
        <v>168503511.85</v>
      </c>
      <c r="E159" s="7" t="n">
        <v>0.234191155</v>
      </c>
      <c r="F159" s="7" t="n">
        <v>0.237031</v>
      </c>
      <c r="G159" s="7" t="n">
        <v>0.23135131</v>
      </c>
      <c r="H159" s="7" t="n">
        <v>0.05119454</v>
      </c>
      <c r="I159" s="7" t="n">
        <v>0.285385695</v>
      </c>
    </row>
    <row r="160" customFormat="false" ht="15" hidden="false" customHeight="false" outlineLevel="0" collapsed="false">
      <c r="A160" s="6" t="n">
        <v>99635</v>
      </c>
      <c r="B160" s="7" t="s">
        <v>169</v>
      </c>
      <c r="C160" s="7" t="s">
        <v>332</v>
      </c>
      <c r="D160" s="7" t="n">
        <v>38816438.72</v>
      </c>
      <c r="E160" s="7" t="n">
        <v>0.056010275</v>
      </c>
      <c r="F160" s="7" t="n">
        <v>0.0587265</v>
      </c>
      <c r="G160" s="7" t="n">
        <v>0.05329405</v>
      </c>
      <c r="H160" s="7" t="n">
        <v>0.05119454</v>
      </c>
      <c r="I160" s="7" t="n">
        <v>0.107204815</v>
      </c>
    </row>
    <row r="161" customFormat="false" ht="15" hidden="false" customHeight="false" outlineLevel="0" collapsed="false">
      <c r="A161" s="6" t="n">
        <v>82074</v>
      </c>
      <c r="B161" s="7" t="s">
        <v>170</v>
      </c>
      <c r="C161" s="7" t="s">
        <v>346</v>
      </c>
      <c r="D161" s="7" t="n">
        <v>177113044.68</v>
      </c>
      <c r="E161" s="7" t="n">
        <v>0.2334205</v>
      </c>
      <c r="F161" s="7" t="n">
        <v>0.223669</v>
      </c>
      <c r="G161" s="7" t="n">
        <v>0.243172</v>
      </c>
      <c r="H161" s="7" t="n">
        <v>0.05119454</v>
      </c>
      <c r="I161" s="7" t="n">
        <v>0.28461504</v>
      </c>
    </row>
    <row r="162" customFormat="false" ht="15" hidden="false" customHeight="false" outlineLevel="0" collapsed="false">
      <c r="A162" s="6" t="n">
        <v>82090</v>
      </c>
      <c r="B162" s="7" t="s">
        <v>171</v>
      </c>
      <c r="C162" s="7" t="s">
        <v>344</v>
      </c>
      <c r="D162" s="7" t="n">
        <v>21077802.81</v>
      </c>
      <c r="E162" s="7" t="n">
        <v>0.03066216</v>
      </c>
      <c r="F162" s="7" t="n">
        <v>0.032385</v>
      </c>
      <c r="G162" s="7" t="n">
        <v>0.02893932</v>
      </c>
      <c r="H162" s="7" t="n">
        <v>0.05119454</v>
      </c>
      <c r="I162" s="7" t="n">
        <v>0.0818567</v>
      </c>
    </row>
    <row r="163" customFormat="false" ht="15" hidden="false" customHeight="false" outlineLevel="0" collapsed="false">
      <c r="A163" s="6" t="n">
        <v>82112</v>
      </c>
      <c r="B163" s="7" t="s">
        <v>172</v>
      </c>
      <c r="C163" s="7" t="s">
        <v>342</v>
      </c>
      <c r="D163" s="7" t="n">
        <v>70013808.24</v>
      </c>
      <c r="E163" s="7" t="n">
        <v>0.102557145</v>
      </c>
      <c r="F163" s="7" t="n">
        <v>0.108987</v>
      </c>
      <c r="G163" s="7" t="n">
        <v>0.09612729</v>
      </c>
      <c r="H163" s="7" t="n">
        <v>0.05119454</v>
      </c>
      <c r="I163" s="7" t="n">
        <v>0.153751685</v>
      </c>
    </row>
    <row r="164" customFormat="false" ht="15" hidden="false" customHeight="false" outlineLevel="0" collapsed="false">
      <c r="A164" s="6" t="n">
        <v>55590</v>
      </c>
      <c r="B164" s="7" t="s">
        <v>173</v>
      </c>
      <c r="C164" s="7" t="s">
        <v>333</v>
      </c>
      <c r="D164" s="7" t="n">
        <v>18320603.33</v>
      </c>
      <c r="E164" s="7" t="n">
        <v>0.027664375</v>
      </c>
      <c r="F164" s="7" t="n">
        <v>0.030175</v>
      </c>
      <c r="G164" s="7" t="n">
        <v>0.02515375</v>
      </c>
      <c r="H164" s="7" t="n">
        <v>0.05119454</v>
      </c>
      <c r="I164" s="7" t="n">
        <v>0.078858915</v>
      </c>
    </row>
    <row r="165" customFormat="false" ht="15" hidden="false" customHeight="false" outlineLevel="0" collapsed="false">
      <c r="A165" s="6" t="n">
        <v>82139</v>
      </c>
      <c r="B165" s="7" t="s">
        <v>174</v>
      </c>
      <c r="C165" s="7" t="s">
        <v>348</v>
      </c>
      <c r="D165" s="7" t="n">
        <v>24190336.26</v>
      </c>
      <c r="E165" s="7" t="n">
        <v>0.03341513</v>
      </c>
      <c r="F165" s="7" t="n">
        <v>0.0336175</v>
      </c>
      <c r="G165" s="7" t="n">
        <v>0.03321276</v>
      </c>
      <c r="H165" s="7" t="n">
        <v>0.05119454</v>
      </c>
      <c r="I165" s="7" t="n">
        <v>0.08460967</v>
      </c>
    </row>
    <row r="166" customFormat="false" ht="15" hidden="false" customHeight="false" outlineLevel="0" collapsed="false">
      <c r="A166" s="6" t="n">
        <v>82155</v>
      </c>
      <c r="B166" s="7" t="s">
        <v>175</v>
      </c>
      <c r="C166" s="7" t="s">
        <v>338</v>
      </c>
      <c r="D166" s="7" t="n">
        <v>109904463.23</v>
      </c>
      <c r="E166" s="7" t="n">
        <v>0.148892355</v>
      </c>
      <c r="F166" s="7" t="n">
        <v>0.1468885</v>
      </c>
      <c r="G166" s="7" t="n">
        <v>0.15089621</v>
      </c>
      <c r="H166" s="7" t="n">
        <v>0.05119454</v>
      </c>
      <c r="I166" s="7" t="n">
        <v>0.200086895</v>
      </c>
    </row>
    <row r="167" customFormat="false" ht="15" hidden="false" customHeight="false" outlineLevel="0" collapsed="false">
      <c r="A167" s="6" t="n">
        <v>55611</v>
      </c>
      <c r="B167" s="7" t="s">
        <v>176</v>
      </c>
      <c r="C167" s="7" t="s">
        <v>331</v>
      </c>
      <c r="D167" s="7" t="n">
        <v>49598340.46</v>
      </c>
      <c r="E167" s="7" t="n">
        <v>0.07625967</v>
      </c>
      <c r="F167" s="7" t="n">
        <v>0.084422</v>
      </c>
      <c r="G167" s="7" t="n">
        <v>0.06809734</v>
      </c>
      <c r="H167" s="7" t="n">
        <v>0.05119454</v>
      </c>
      <c r="I167" s="7" t="n">
        <v>0.12745421</v>
      </c>
    </row>
    <row r="168" customFormat="false" ht="15" hidden="false" customHeight="false" outlineLevel="0" collapsed="false">
      <c r="A168" s="6" t="n">
        <v>82171</v>
      </c>
      <c r="B168" s="7" t="s">
        <v>177</v>
      </c>
      <c r="C168" s="7" t="s">
        <v>347</v>
      </c>
      <c r="D168" s="7" t="n">
        <v>51215460.07</v>
      </c>
      <c r="E168" s="7" t="n">
        <v>0.071645055</v>
      </c>
      <c r="F168" s="7" t="n">
        <v>0.0729725</v>
      </c>
      <c r="G168" s="7" t="n">
        <v>0.07031761</v>
      </c>
      <c r="H168" s="7" t="n">
        <v>0.05119454</v>
      </c>
      <c r="I168" s="7" t="n">
        <v>0.122839595</v>
      </c>
    </row>
    <row r="169" customFormat="false" ht="15" hidden="false" customHeight="false" outlineLevel="0" collapsed="false">
      <c r="A169" s="6" t="n">
        <v>82198</v>
      </c>
      <c r="B169" s="7" t="s">
        <v>178</v>
      </c>
      <c r="C169" s="7" t="s">
        <v>350</v>
      </c>
      <c r="D169" s="7" t="n">
        <v>161234583.1</v>
      </c>
      <c r="E169" s="7" t="n">
        <v>0.222834625</v>
      </c>
      <c r="F169" s="7" t="n">
        <v>0.224298</v>
      </c>
      <c r="G169" s="7" t="n">
        <v>0.22137125</v>
      </c>
      <c r="H169" s="7" t="n">
        <v>0.05119454</v>
      </c>
      <c r="I169" s="7" t="n">
        <v>0.274029165</v>
      </c>
    </row>
    <row r="170" customFormat="false" ht="15" hidden="false" customHeight="false" outlineLevel="0" collapsed="false">
      <c r="A170" s="6" t="n">
        <v>55395</v>
      </c>
      <c r="B170" s="7" t="s">
        <v>179</v>
      </c>
      <c r="C170" s="7" t="s">
        <v>342</v>
      </c>
      <c r="D170" s="7" t="n">
        <v>26338483.28</v>
      </c>
      <c r="E170" s="7" t="n">
        <v>0.041405055</v>
      </c>
      <c r="F170" s="7" t="n">
        <v>0.046648</v>
      </c>
      <c r="G170" s="7" t="n">
        <v>0.03616211</v>
      </c>
      <c r="H170" s="7" t="n">
        <v>0.05119454</v>
      </c>
      <c r="I170" s="7" t="n">
        <v>0.092599595</v>
      </c>
    </row>
    <row r="171" customFormat="false" ht="15" hidden="false" customHeight="false" outlineLevel="0" collapsed="false">
      <c r="A171" s="6" t="n">
        <v>82210</v>
      </c>
      <c r="B171" s="7" t="s">
        <v>180</v>
      </c>
      <c r="C171" s="7" t="s">
        <v>345</v>
      </c>
      <c r="D171" s="7" t="n">
        <v>271975178.81</v>
      </c>
      <c r="E171" s="7" t="n">
        <v>0.378165975</v>
      </c>
      <c r="F171" s="7" t="n">
        <v>0.3829165</v>
      </c>
      <c r="G171" s="7" t="n">
        <v>0.37341545</v>
      </c>
      <c r="H171" s="7" t="n">
        <v>0.05119454</v>
      </c>
      <c r="I171" s="7" t="n">
        <v>0.429360515</v>
      </c>
    </row>
    <row r="172" customFormat="false" ht="15" hidden="false" customHeight="false" outlineLevel="0" collapsed="false">
      <c r="A172" s="6" t="n">
        <v>82236</v>
      </c>
      <c r="B172" s="7" t="s">
        <v>181</v>
      </c>
      <c r="C172" s="7" t="s">
        <v>335</v>
      </c>
      <c r="D172" s="7" t="n">
        <v>69876466.67</v>
      </c>
      <c r="E172" s="7" t="n">
        <v>0.101179365</v>
      </c>
      <c r="F172" s="7" t="n">
        <v>0.10642</v>
      </c>
      <c r="G172" s="7" t="n">
        <v>0.09593873</v>
      </c>
      <c r="H172" s="7" t="n">
        <v>0.05119454</v>
      </c>
      <c r="I172" s="7" t="n">
        <v>0.152373905</v>
      </c>
    </row>
    <row r="173" customFormat="false" ht="15" hidden="false" customHeight="false" outlineLevel="0" collapsed="false">
      <c r="A173" s="6" t="n">
        <v>55891</v>
      </c>
      <c r="B173" s="7" t="s">
        <v>182</v>
      </c>
      <c r="C173" s="7" t="s">
        <v>335</v>
      </c>
      <c r="D173" s="7" t="n">
        <v>68269100.77</v>
      </c>
      <c r="E173" s="7" t="n">
        <v>0.095677175</v>
      </c>
      <c r="F173" s="7" t="n">
        <v>0.0976225</v>
      </c>
      <c r="G173" s="7" t="n">
        <v>0.09373185</v>
      </c>
      <c r="H173" s="7" t="n">
        <v>0.05119454</v>
      </c>
      <c r="I173" s="7" t="n">
        <v>0.146871715</v>
      </c>
    </row>
    <row r="174" customFormat="false" ht="15" hidden="false" customHeight="false" outlineLevel="0" collapsed="false">
      <c r="A174" s="6" t="n">
        <v>82252</v>
      </c>
      <c r="B174" s="7" t="s">
        <v>183</v>
      </c>
      <c r="C174" s="7" t="s">
        <v>336</v>
      </c>
      <c r="D174" s="7" t="n">
        <v>67396765.78</v>
      </c>
      <c r="E174" s="7" t="n">
        <v>0.07964233</v>
      </c>
      <c r="F174" s="7" t="n">
        <v>0.0667505</v>
      </c>
      <c r="G174" s="7" t="n">
        <v>0.09253416</v>
      </c>
      <c r="H174" s="7" t="n">
        <v>0.05119454</v>
      </c>
      <c r="I174" s="7" t="n">
        <v>0.13083687</v>
      </c>
    </row>
    <row r="175" customFormat="false" ht="15" hidden="false" customHeight="false" outlineLevel="0" collapsed="false">
      <c r="A175" s="6" t="n">
        <v>82279</v>
      </c>
      <c r="B175" s="7" t="s">
        <v>184</v>
      </c>
      <c r="C175" s="7" t="s">
        <v>350</v>
      </c>
      <c r="D175" s="7" t="n">
        <v>223169729.28</v>
      </c>
      <c r="E175" s="7" t="n">
        <v>0.338095365</v>
      </c>
      <c r="F175" s="7" t="n">
        <v>0.369784</v>
      </c>
      <c r="G175" s="7" t="n">
        <v>0.30640673</v>
      </c>
      <c r="H175" s="7" t="n">
        <v>0.05119454</v>
      </c>
      <c r="I175" s="7" t="n">
        <v>0.389289905</v>
      </c>
    </row>
    <row r="176" customFormat="false" ht="15" hidden="false" customHeight="false" outlineLevel="0" collapsed="false">
      <c r="A176" s="6" t="n">
        <v>55913</v>
      </c>
      <c r="B176" s="7" t="s">
        <v>185</v>
      </c>
      <c r="C176" s="7" t="s">
        <v>349</v>
      </c>
      <c r="D176" s="7" t="n">
        <v>22810250.62</v>
      </c>
      <c r="E176" s="7" t="n">
        <v>0.045464215</v>
      </c>
      <c r="F176" s="7" t="n">
        <v>0.0596105</v>
      </c>
      <c r="G176" s="7" t="n">
        <v>0.03131793</v>
      </c>
      <c r="H176" s="7" t="n">
        <v>0.05119454</v>
      </c>
      <c r="I176" s="7" t="n">
        <v>0.096658755</v>
      </c>
    </row>
    <row r="177" customFormat="false" ht="15" hidden="false" customHeight="false" outlineLevel="0" collapsed="false">
      <c r="A177" s="6" t="n">
        <v>82295</v>
      </c>
      <c r="B177" s="7" t="s">
        <v>186</v>
      </c>
      <c r="C177" s="7" t="s">
        <v>350</v>
      </c>
      <c r="D177" s="7" t="n">
        <v>191119926.87</v>
      </c>
      <c r="E177" s="7" t="n">
        <v>0.248327305</v>
      </c>
      <c r="F177" s="7" t="n">
        <v>0.2342515</v>
      </c>
      <c r="G177" s="7" t="n">
        <v>0.26240311</v>
      </c>
      <c r="H177" s="7" t="n">
        <v>0.05119454</v>
      </c>
      <c r="I177" s="7" t="n">
        <v>0.299521845</v>
      </c>
    </row>
    <row r="178" customFormat="false" ht="15" hidden="false" customHeight="false" outlineLevel="0" collapsed="false">
      <c r="A178" s="6" t="n">
        <v>83976</v>
      </c>
      <c r="B178" s="7" t="s">
        <v>187</v>
      </c>
      <c r="C178" s="7" t="s">
        <v>339</v>
      </c>
      <c r="D178" s="7" t="n">
        <v>270150500.51</v>
      </c>
      <c r="E178" s="7" t="n">
        <v>0.333372105</v>
      </c>
      <c r="F178" s="7" t="n">
        <v>0.295834</v>
      </c>
      <c r="G178" s="7" t="n">
        <v>0.37091021</v>
      </c>
      <c r="H178" s="7" t="n">
        <v>0.05119454</v>
      </c>
      <c r="I178" s="7" t="n">
        <v>0.384566645</v>
      </c>
    </row>
    <row r="179" customFormat="false" ht="15" hidden="false" customHeight="false" outlineLevel="0" collapsed="false">
      <c r="A179" s="6" t="n">
        <v>82317</v>
      </c>
      <c r="B179" s="7" t="s">
        <v>188</v>
      </c>
      <c r="C179" s="7" t="s">
        <v>334</v>
      </c>
      <c r="D179" s="7" t="n">
        <v>86533808.77</v>
      </c>
      <c r="E179" s="7" t="n">
        <v>0.12989068</v>
      </c>
      <c r="F179" s="7" t="n">
        <v>0.1409725</v>
      </c>
      <c r="G179" s="7" t="n">
        <v>0.11880886</v>
      </c>
      <c r="H179" s="7" t="n">
        <v>0.05119454</v>
      </c>
      <c r="I179" s="7" t="n">
        <v>0.18108522</v>
      </c>
    </row>
    <row r="180" customFormat="false" ht="15" hidden="false" customHeight="false" outlineLevel="0" collapsed="false">
      <c r="A180" s="6" t="n">
        <v>57410</v>
      </c>
      <c r="B180" s="7" t="s">
        <v>189</v>
      </c>
      <c r="C180" s="7" t="s">
        <v>332</v>
      </c>
      <c r="D180" s="7" t="n">
        <v>41853818.12</v>
      </c>
      <c r="E180" s="7" t="n">
        <v>0.05458915</v>
      </c>
      <c r="F180" s="7" t="n">
        <v>0.051714</v>
      </c>
      <c r="G180" s="7" t="n">
        <v>0.0574643</v>
      </c>
      <c r="H180" s="7" t="n">
        <v>0.05119454</v>
      </c>
      <c r="I180" s="7" t="n">
        <v>0.10578369</v>
      </c>
    </row>
    <row r="181" customFormat="false" ht="15" hidden="false" customHeight="false" outlineLevel="0" collapsed="false">
      <c r="A181" s="6" t="n">
        <v>9288</v>
      </c>
      <c r="B181" s="7" t="s">
        <v>190</v>
      </c>
      <c r="C181" s="7" t="s">
        <v>337</v>
      </c>
      <c r="D181" s="7" t="n">
        <v>11643144.65</v>
      </c>
      <c r="E181" s="7" t="n">
        <v>0.01733013</v>
      </c>
      <c r="F181" s="7" t="n">
        <v>0.0186745</v>
      </c>
      <c r="G181" s="7" t="n">
        <v>0.01598576</v>
      </c>
      <c r="H181" s="7" t="n">
        <v>0.05119454</v>
      </c>
      <c r="I181" s="7" t="n">
        <v>0.06852467</v>
      </c>
    </row>
    <row r="182" customFormat="false" ht="15" hidden="false" customHeight="false" outlineLevel="0" collapsed="false">
      <c r="A182" s="6" t="n">
        <v>9300</v>
      </c>
      <c r="B182" s="7" t="s">
        <v>191</v>
      </c>
      <c r="C182" s="7" t="s">
        <v>339</v>
      </c>
      <c r="D182" s="7" t="n">
        <v>14277972.58</v>
      </c>
      <c r="E182" s="7" t="n">
        <v>0.01907516</v>
      </c>
      <c r="F182" s="7" t="n">
        <v>0.018547</v>
      </c>
      <c r="G182" s="7" t="n">
        <v>0.01960332</v>
      </c>
      <c r="H182" s="7" t="n">
        <v>0.05119454</v>
      </c>
      <c r="I182" s="7" t="n">
        <v>0.0702697</v>
      </c>
    </row>
    <row r="183" customFormat="false" ht="15" hidden="false" customHeight="false" outlineLevel="0" collapsed="false">
      <c r="A183" s="6" t="n">
        <v>82333</v>
      </c>
      <c r="B183" s="7" t="s">
        <v>192</v>
      </c>
      <c r="C183" s="7" t="s">
        <v>336</v>
      </c>
      <c r="D183" s="7" t="n">
        <v>405143122.46</v>
      </c>
      <c r="E183" s="7" t="n">
        <v>0.505415935</v>
      </c>
      <c r="F183" s="7" t="n">
        <v>0.45458</v>
      </c>
      <c r="G183" s="7" t="n">
        <v>0.55625187</v>
      </c>
      <c r="H183" s="7" t="n">
        <v>0.05119454</v>
      </c>
      <c r="I183" s="7" t="n">
        <v>0.556610475</v>
      </c>
    </row>
    <row r="184" customFormat="false" ht="15" hidden="false" customHeight="false" outlineLevel="0" collapsed="false">
      <c r="A184" s="6" t="n">
        <v>82350</v>
      </c>
      <c r="B184" s="7" t="s">
        <v>193</v>
      </c>
      <c r="C184" s="7" t="s">
        <v>338</v>
      </c>
      <c r="D184" s="7" t="n">
        <v>54037610.85</v>
      </c>
      <c r="E184" s="7" t="n">
        <v>0.073327425</v>
      </c>
      <c r="F184" s="7" t="n">
        <v>0.0724625</v>
      </c>
      <c r="G184" s="7" t="n">
        <v>0.07419235</v>
      </c>
      <c r="H184" s="7" t="n">
        <v>0.05119454</v>
      </c>
      <c r="I184" s="7" t="n">
        <v>0.124521965</v>
      </c>
    </row>
    <row r="185" customFormat="false" ht="15" hidden="false" customHeight="false" outlineLevel="0" collapsed="false">
      <c r="A185" s="6" t="n">
        <v>9326</v>
      </c>
      <c r="B185" s="7" t="s">
        <v>194</v>
      </c>
      <c r="C185" s="7" t="s">
        <v>339</v>
      </c>
      <c r="D185" s="7" t="n">
        <v>34675530.41</v>
      </c>
      <c r="E185" s="7" t="n">
        <v>0.05725609</v>
      </c>
      <c r="F185" s="7" t="n">
        <v>0.0669035</v>
      </c>
      <c r="G185" s="7" t="n">
        <v>0.04760868</v>
      </c>
      <c r="H185" s="7" t="n">
        <v>0.05119454</v>
      </c>
      <c r="I185" s="7" t="n">
        <v>0.10845063</v>
      </c>
    </row>
    <row r="186" customFormat="false" ht="15" hidden="false" customHeight="false" outlineLevel="0" collapsed="false">
      <c r="A186" s="6" t="n">
        <v>82376</v>
      </c>
      <c r="B186" s="7" t="s">
        <v>195</v>
      </c>
      <c r="C186" s="7" t="s">
        <v>348</v>
      </c>
      <c r="D186" s="7" t="n">
        <v>155017162.69</v>
      </c>
      <c r="E186" s="7" t="n">
        <v>0.20282444</v>
      </c>
      <c r="F186" s="7" t="n">
        <v>0.192814</v>
      </c>
      <c r="G186" s="7" t="n">
        <v>0.21283488</v>
      </c>
      <c r="H186" s="7" t="n">
        <v>0.05119454</v>
      </c>
      <c r="I186" s="7" t="n">
        <v>0.25401898</v>
      </c>
    </row>
    <row r="187" customFormat="false" ht="15" hidden="false" customHeight="false" outlineLevel="0" collapsed="false">
      <c r="A187" s="6" t="n">
        <v>82392</v>
      </c>
      <c r="B187" s="7" t="s">
        <v>196</v>
      </c>
      <c r="C187" s="7" t="s">
        <v>347</v>
      </c>
      <c r="D187" s="7" t="n">
        <v>146328241.57</v>
      </c>
      <c r="E187" s="7" t="n">
        <v>0.188967345</v>
      </c>
      <c r="F187" s="7" t="n">
        <v>0.1770295</v>
      </c>
      <c r="G187" s="7" t="n">
        <v>0.20090519</v>
      </c>
      <c r="H187" s="7" t="n">
        <v>0.05119454</v>
      </c>
      <c r="I187" s="7" t="n">
        <v>0.240161885</v>
      </c>
    </row>
    <row r="188" customFormat="false" ht="15" hidden="false" customHeight="false" outlineLevel="0" collapsed="false">
      <c r="A188" s="6" t="n">
        <v>57479</v>
      </c>
      <c r="B188" s="7" t="s">
        <v>197</v>
      </c>
      <c r="C188" s="7" t="s">
        <v>338</v>
      </c>
      <c r="D188" s="7" t="n">
        <v>16472490.49</v>
      </c>
      <c r="E188" s="7" t="n">
        <v>0.02439392</v>
      </c>
      <c r="F188" s="7" t="n">
        <v>0.0261715</v>
      </c>
      <c r="G188" s="7" t="n">
        <v>0.02261634</v>
      </c>
      <c r="H188" s="7" t="n">
        <v>0.05119454</v>
      </c>
      <c r="I188" s="7" t="n">
        <v>0.07558846</v>
      </c>
    </row>
    <row r="189" customFormat="false" ht="15" hidden="false" customHeight="false" outlineLevel="0" collapsed="false">
      <c r="A189" s="6" t="n">
        <v>55417</v>
      </c>
      <c r="B189" s="7" t="s">
        <v>198</v>
      </c>
      <c r="C189" s="7" t="s">
        <v>342</v>
      </c>
      <c r="D189" s="7" t="n">
        <v>34546320.85</v>
      </c>
      <c r="E189" s="7" t="n">
        <v>0.04519089</v>
      </c>
      <c r="F189" s="7" t="n">
        <v>0.0429505</v>
      </c>
      <c r="G189" s="7" t="n">
        <v>0.04743128</v>
      </c>
      <c r="H189" s="7" t="n">
        <v>0.05119454</v>
      </c>
      <c r="I189" s="7" t="n">
        <v>0.09638543</v>
      </c>
    </row>
    <row r="190" customFormat="false" ht="15" hidden="false" customHeight="false" outlineLevel="0" collapsed="false">
      <c r="A190" s="6" t="n">
        <v>57436</v>
      </c>
      <c r="B190" s="7" t="s">
        <v>199</v>
      </c>
      <c r="C190" s="7" t="s">
        <v>332</v>
      </c>
      <c r="D190" s="7" t="n">
        <v>29346630.14</v>
      </c>
      <c r="E190" s="7" t="n">
        <v>0.043023865</v>
      </c>
      <c r="F190" s="7" t="n">
        <v>0.0457555</v>
      </c>
      <c r="G190" s="7" t="n">
        <v>0.04029223</v>
      </c>
      <c r="H190" s="7" t="n">
        <v>0.05119454</v>
      </c>
      <c r="I190" s="7" t="n">
        <v>0.094218405</v>
      </c>
    </row>
    <row r="191" customFormat="false" ht="15" hidden="false" customHeight="false" outlineLevel="0" collapsed="false">
      <c r="A191" s="6" t="n">
        <v>82414</v>
      </c>
      <c r="B191" s="7" t="s">
        <v>200</v>
      </c>
      <c r="C191" s="7" t="s">
        <v>336</v>
      </c>
      <c r="D191" s="7" t="n">
        <v>24405306.25</v>
      </c>
      <c r="E191" s="7" t="n">
        <v>0.03323545</v>
      </c>
      <c r="F191" s="7" t="n">
        <v>0.032963</v>
      </c>
      <c r="G191" s="7" t="n">
        <v>0.0335079</v>
      </c>
      <c r="H191" s="7" t="n">
        <v>0.05119454</v>
      </c>
      <c r="I191" s="7" t="n">
        <v>0.08442999</v>
      </c>
    </row>
    <row r="192" customFormat="false" ht="15" hidden="false" customHeight="false" outlineLevel="0" collapsed="false">
      <c r="A192" s="6" t="n">
        <v>82430</v>
      </c>
      <c r="B192" s="7" t="s">
        <v>201</v>
      </c>
      <c r="C192" s="7" t="s">
        <v>343</v>
      </c>
      <c r="D192" s="7" t="n">
        <v>23563316.89</v>
      </c>
      <c r="E192" s="7" t="n">
        <v>0.036142435</v>
      </c>
      <c r="F192" s="7" t="n">
        <v>0.039933</v>
      </c>
      <c r="G192" s="7" t="n">
        <v>0.03235187</v>
      </c>
      <c r="H192" s="7" t="n">
        <v>0.05119454</v>
      </c>
      <c r="I192" s="7" t="n">
        <v>0.087336975</v>
      </c>
    </row>
    <row r="193" customFormat="false" ht="15" hidden="false" customHeight="false" outlineLevel="0" collapsed="false">
      <c r="A193" s="6" t="n">
        <v>82457</v>
      </c>
      <c r="B193" s="7" t="s">
        <v>202</v>
      </c>
      <c r="C193" s="7" t="s">
        <v>345</v>
      </c>
      <c r="D193" s="7" t="n">
        <v>59618747.51</v>
      </c>
      <c r="E193" s="7" t="n">
        <v>0.08802606</v>
      </c>
      <c r="F193" s="7" t="n">
        <v>0.094197</v>
      </c>
      <c r="G193" s="7" t="n">
        <v>0.08185512</v>
      </c>
      <c r="H193" s="7" t="n">
        <v>0.05119454</v>
      </c>
      <c r="I193" s="7" t="n">
        <v>0.1392206</v>
      </c>
    </row>
    <row r="194" customFormat="false" ht="15" hidden="false" customHeight="false" outlineLevel="0" collapsed="false">
      <c r="A194" s="6" t="n">
        <v>82473</v>
      </c>
      <c r="B194" s="7" t="s">
        <v>203</v>
      </c>
      <c r="C194" s="7" t="s">
        <v>337</v>
      </c>
      <c r="D194" s="7" t="n">
        <v>27006619.68</v>
      </c>
      <c r="E194" s="7" t="n">
        <v>0.040686475</v>
      </c>
      <c r="F194" s="7" t="n">
        <v>0.0442935</v>
      </c>
      <c r="G194" s="7" t="n">
        <v>0.03707945</v>
      </c>
      <c r="H194" s="7" t="n">
        <v>0.05119454</v>
      </c>
      <c r="I194" s="7" t="n">
        <v>0.091881015</v>
      </c>
    </row>
    <row r="195" customFormat="false" ht="15" hidden="false" customHeight="false" outlineLevel="0" collapsed="false">
      <c r="A195" s="6" t="n">
        <v>82490</v>
      </c>
      <c r="B195" s="7" t="s">
        <v>204</v>
      </c>
      <c r="C195" s="7" t="s">
        <v>333</v>
      </c>
      <c r="D195" s="7" t="n">
        <v>38730035.58</v>
      </c>
      <c r="E195" s="7" t="n">
        <v>0.05677971</v>
      </c>
      <c r="F195" s="7" t="n">
        <v>0.060384</v>
      </c>
      <c r="G195" s="7" t="n">
        <v>0.05317542</v>
      </c>
      <c r="H195" s="7" t="n">
        <v>0.05119454</v>
      </c>
      <c r="I195" s="7" t="n">
        <v>0.10797425</v>
      </c>
    </row>
    <row r="196" customFormat="false" ht="15" hidden="false" customHeight="false" outlineLevel="0" collapsed="false">
      <c r="A196" s="6" t="n">
        <v>82538</v>
      </c>
      <c r="B196" s="7" t="s">
        <v>205</v>
      </c>
      <c r="C196" s="7" t="s">
        <v>335</v>
      </c>
      <c r="D196" s="7" t="n">
        <v>149604384.61</v>
      </c>
      <c r="E196" s="7" t="n">
        <v>0.20362213</v>
      </c>
      <c r="F196" s="7" t="n">
        <v>0.201841</v>
      </c>
      <c r="G196" s="7" t="n">
        <v>0.20540326</v>
      </c>
      <c r="H196" s="7" t="n">
        <v>0.05119454</v>
      </c>
      <c r="I196" s="7" t="n">
        <v>0.25481667</v>
      </c>
    </row>
    <row r="197" customFormat="false" ht="15" hidden="false" customHeight="false" outlineLevel="0" collapsed="false">
      <c r="A197" s="6" t="n">
        <v>82554</v>
      </c>
      <c r="B197" s="7" t="s">
        <v>206</v>
      </c>
      <c r="C197" s="7" t="s">
        <v>344</v>
      </c>
      <c r="D197" s="7" t="n">
        <v>45422246.78</v>
      </c>
      <c r="E197" s="7" t="n">
        <v>0.06137808</v>
      </c>
      <c r="F197" s="7" t="n">
        <v>0.0603925</v>
      </c>
      <c r="G197" s="7" t="n">
        <v>0.06236366</v>
      </c>
      <c r="H197" s="7" t="n">
        <v>0.05119454</v>
      </c>
      <c r="I197" s="7" t="n">
        <v>0.11257262</v>
      </c>
    </row>
    <row r="198" customFormat="false" ht="15" hidden="false" customHeight="false" outlineLevel="0" collapsed="false">
      <c r="A198" s="6" t="n">
        <v>82570</v>
      </c>
      <c r="B198" s="7" t="s">
        <v>207</v>
      </c>
      <c r="C198" s="7" t="s">
        <v>337</v>
      </c>
      <c r="D198" s="7" t="n">
        <v>383351752.77</v>
      </c>
      <c r="E198" s="7" t="n">
        <v>0.53093767</v>
      </c>
      <c r="F198" s="7" t="n">
        <v>0.5355425</v>
      </c>
      <c r="G198" s="7" t="n">
        <v>0.52633284</v>
      </c>
      <c r="H198" s="7" t="n">
        <v>0.05119454</v>
      </c>
      <c r="I198" s="7" t="n">
        <v>0.58213221</v>
      </c>
    </row>
    <row r="199" customFormat="false" ht="15" hidden="false" customHeight="false" outlineLevel="0" collapsed="false">
      <c r="A199" s="6" t="n">
        <v>55930</v>
      </c>
      <c r="B199" s="7" t="s">
        <v>208</v>
      </c>
      <c r="C199" s="7" t="s">
        <v>335</v>
      </c>
      <c r="D199" s="7" t="n">
        <v>24721597.67</v>
      </c>
      <c r="E199" s="7" t="n">
        <v>0.036614585</v>
      </c>
      <c r="F199" s="7" t="n">
        <v>0.039287</v>
      </c>
      <c r="G199" s="7" t="n">
        <v>0.03394217</v>
      </c>
      <c r="H199" s="7" t="n">
        <v>0.05119454</v>
      </c>
      <c r="I199" s="7" t="n">
        <v>0.087809125</v>
      </c>
    </row>
    <row r="200" customFormat="false" ht="15" hidden="false" customHeight="false" outlineLevel="0" collapsed="false">
      <c r="A200" s="6" t="n">
        <v>82597</v>
      </c>
      <c r="B200" s="7" t="s">
        <v>209</v>
      </c>
      <c r="C200" s="7" t="s">
        <v>340</v>
      </c>
      <c r="D200" s="7" t="n">
        <v>423449578.51</v>
      </c>
      <c r="E200" s="7" t="n">
        <v>0.5553916</v>
      </c>
      <c r="F200" s="7" t="n">
        <v>0.529397</v>
      </c>
      <c r="G200" s="7" t="n">
        <v>0.5813862</v>
      </c>
      <c r="H200" s="7" t="n">
        <v>0.05119454</v>
      </c>
      <c r="I200" s="7" t="n">
        <v>0.60658614</v>
      </c>
    </row>
    <row r="201" customFormat="false" ht="15" hidden="false" customHeight="false" outlineLevel="0" collapsed="false">
      <c r="A201" s="6" t="n">
        <v>82619</v>
      </c>
      <c r="B201" s="7" t="s">
        <v>210</v>
      </c>
      <c r="C201" s="7" t="s">
        <v>339</v>
      </c>
      <c r="D201" s="7" t="n">
        <v>41071203.09</v>
      </c>
      <c r="E201" s="7" t="n">
        <v>0.05001864</v>
      </c>
      <c r="F201" s="7" t="n">
        <v>0.0436475</v>
      </c>
      <c r="G201" s="7" t="n">
        <v>0.05638978</v>
      </c>
      <c r="H201" s="7" t="n">
        <v>0.05119454</v>
      </c>
      <c r="I201" s="7" t="n">
        <v>0.10121318</v>
      </c>
    </row>
    <row r="202" customFormat="false" ht="15" hidden="false" customHeight="false" outlineLevel="0" collapsed="false">
      <c r="A202" s="6" t="n">
        <v>55697</v>
      </c>
      <c r="B202" s="7" t="s">
        <v>211</v>
      </c>
      <c r="C202" s="7" t="s">
        <v>344</v>
      </c>
      <c r="D202" s="7" t="n">
        <v>20421189.23</v>
      </c>
      <c r="E202" s="7" t="n">
        <v>0.050407405</v>
      </c>
      <c r="F202" s="7" t="n">
        <v>0.072777</v>
      </c>
      <c r="G202" s="7" t="n">
        <v>0.02803781</v>
      </c>
      <c r="H202" s="7" t="n">
        <v>0.05119454</v>
      </c>
      <c r="I202" s="7" t="n">
        <v>0.101601945</v>
      </c>
    </row>
    <row r="203" customFormat="false" ht="15" hidden="false" customHeight="false" outlineLevel="0" collapsed="false">
      <c r="A203" s="6" t="n">
        <v>82635</v>
      </c>
      <c r="B203" s="7" t="s">
        <v>212</v>
      </c>
      <c r="C203" s="7" t="s">
        <v>332</v>
      </c>
      <c r="D203" s="7" t="n">
        <v>77453120.65</v>
      </c>
      <c r="E203" s="7" t="n">
        <v>0.106474145</v>
      </c>
      <c r="F203" s="7" t="n">
        <v>0.106607</v>
      </c>
      <c r="G203" s="7" t="n">
        <v>0.10634129</v>
      </c>
      <c r="H203" s="7" t="n">
        <v>0.05119454</v>
      </c>
      <c r="I203" s="7" t="n">
        <v>0.157668685</v>
      </c>
    </row>
    <row r="204" customFormat="false" ht="15" hidden="false" customHeight="false" outlineLevel="0" collapsed="false">
      <c r="A204" s="6" t="n">
        <v>82651</v>
      </c>
      <c r="B204" s="7" t="s">
        <v>213</v>
      </c>
      <c r="C204" s="7" t="s">
        <v>345</v>
      </c>
      <c r="D204" s="7" t="n">
        <v>72607311.24</v>
      </c>
      <c r="E204" s="7" t="n">
        <v>0.096092555</v>
      </c>
      <c r="F204" s="7" t="n">
        <v>0.092497</v>
      </c>
      <c r="G204" s="7" t="n">
        <v>0.09968811</v>
      </c>
      <c r="H204" s="7" t="n">
        <v>0.05119454</v>
      </c>
      <c r="I204" s="7" t="n">
        <v>0.147287095</v>
      </c>
    </row>
    <row r="205" customFormat="false" ht="15" hidden="false" customHeight="false" outlineLevel="0" collapsed="false">
      <c r="A205" s="6" t="n">
        <v>82678</v>
      </c>
      <c r="B205" s="7" t="s">
        <v>214</v>
      </c>
      <c r="C205" s="7" t="s">
        <v>347</v>
      </c>
      <c r="D205" s="7" t="n">
        <v>128320221.16</v>
      </c>
      <c r="E205" s="7" t="n">
        <v>0.179223055</v>
      </c>
      <c r="F205" s="7" t="n">
        <v>0.1822655</v>
      </c>
      <c r="G205" s="7" t="n">
        <v>0.17618061</v>
      </c>
      <c r="H205" s="7" t="n">
        <v>0.05119454</v>
      </c>
      <c r="I205" s="7" t="n">
        <v>0.230417595</v>
      </c>
    </row>
    <row r="206" customFormat="false" ht="15" hidden="false" customHeight="false" outlineLevel="0" collapsed="false">
      <c r="A206" s="6" t="n">
        <v>82694</v>
      </c>
      <c r="B206" s="7" t="s">
        <v>215</v>
      </c>
      <c r="C206" s="7" t="s">
        <v>333</v>
      </c>
      <c r="D206" s="7" t="n">
        <v>129729336.28</v>
      </c>
      <c r="E206" s="7" t="n">
        <v>0.167950395</v>
      </c>
      <c r="F206" s="7" t="n">
        <v>0.1577855</v>
      </c>
      <c r="G206" s="7" t="n">
        <v>0.17811529</v>
      </c>
      <c r="H206" s="7" t="n">
        <v>0.05119454</v>
      </c>
      <c r="I206" s="7" t="n">
        <v>0.219144935</v>
      </c>
    </row>
    <row r="207" customFormat="false" ht="15" hidden="false" customHeight="false" outlineLevel="0" collapsed="false">
      <c r="A207" s="6" t="n">
        <v>82716</v>
      </c>
      <c r="B207" s="7" t="s">
        <v>216</v>
      </c>
      <c r="C207" s="7" t="s">
        <v>342</v>
      </c>
      <c r="D207" s="7" t="n">
        <v>29012981.22</v>
      </c>
      <c r="E207" s="7" t="n">
        <v>0.041337065</v>
      </c>
      <c r="F207" s="7" t="n">
        <v>0.04284</v>
      </c>
      <c r="G207" s="7" t="n">
        <v>0.03983413</v>
      </c>
      <c r="H207" s="7" t="n">
        <v>0.05119454</v>
      </c>
      <c r="I207" s="7" t="n">
        <v>0.092531605</v>
      </c>
    </row>
    <row r="208" customFormat="false" ht="15" hidden="false" customHeight="false" outlineLevel="0" collapsed="false">
      <c r="A208" s="6" t="n">
        <v>82732</v>
      </c>
      <c r="B208" s="7" t="s">
        <v>217</v>
      </c>
      <c r="C208" s="7" t="s">
        <v>337</v>
      </c>
      <c r="D208" s="7" t="n">
        <v>29276329.04</v>
      </c>
      <c r="E208" s="7" t="n">
        <v>0.04453535</v>
      </c>
      <c r="F208" s="7" t="n">
        <v>0.048875</v>
      </c>
      <c r="G208" s="7" t="n">
        <v>0.0401957</v>
      </c>
      <c r="H208" s="7" t="n">
        <v>0.05119454</v>
      </c>
      <c r="I208" s="7" t="n">
        <v>0.09572989</v>
      </c>
    </row>
    <row r="209" customFormat="false" ht="15" hidden="false" customHeight="false" outlineLevel="0" collapsed="false">
      <c r="A209" s="6" t="n">
        <v>82759</v>
      </c>
      <c r="B209" s="7" t="s">
        <v>218</v>
      </c>
      <c r="C209" s="7" t="s">
        <v>333</v>
      </c>
      <c r="D209" s="7" t="n">
        <v>110199880.5</v>
      </c>
      <c r="E209" s="7" t="n">
        <v>0.158330405</v>
      </c>
      <c r="F209" s="7" t="n">
        <v>0.165359</v>
      </c>
      <c r="G209" s="7" t="n">
        <v>0.15130181</v>
      </c>
      <c r="H209" s="7" t="n">
        <v>0.05119454</v>
      </c>
      <c r="I209" s="7" t="n">
        <v>0.209524945</v>
      </c>
    </row>
    <row r="210" customFormat="false" ht="15" hidden="false" customHeight="false" outlineLevel="0" collapsed="false">
      <c r="A210" s="6" t="n">
        <v>82775</v>
      </c>
      <c r="B210" s="7" t="s">
        <v>219</v>
      </c>
      <c r="C210" s="7" t="s">
        <v>333</v>
      </c>
      <c r="D210" s="7" t="n">
        <v>13164655.98</v>
      </c>
      <c r="E210" s="7" t="n">
        <v>0.01912263</v>
      </c>
      <c r="F210" s="7" t="n">
        <v>0.0201705</v>
      </c>
      <c r="G210" s="7" t="n">
        <v>0.01807476</v>
      </c>
      <c r="H210" s="7" t="n">
        <v>0.05119454</v>
      </c>
      <c r="I210" s="7" t="n">
        <v>0.07031717</v>
      </c>
    </row>
    <row r="211" customFormat="false" ht="15" hidden="false" customHeight="false" outlineLevel="0" collapsed="false">
      <c r="A211" s="6" t="n">
        <v>9342</v>
      </c>
      <c r="B211" s="7" t="s">
        <v>220</v>
      </c>
      <c r="C211" s="7" t="s">
        <v>338</v>
      </c>
      <c r="D211" s="7" t="n">
        <v>11473778.7</v>
      </c>
      <c r="E211" s="7" t="n">
        <v>0.015696615</v>
      </c>
      <c r="F211" s="7" t="n">
        <v>0.01564</v>
      </c>
      <c r="G211" s="7" t="n">
        <v>0.01575323</v>
      </c>
      <c r="H211" s="7" t="n">
        <v>0.05119454</v>
      </c>
      <c r="I211" s="7" t="n">
        <v>0.066891155</v>
      </c>
    </row>
    <row r="212" customFormat="false" ht="15" hidden="false" customHeight="false" outlineLevel="0" collapsed="false">
      <c r="A212" s="6" t="n">
        <v>82791</v>
      </c>
      <c r="B212" s="7" t="s">
        <v>221</v>
      </c>
      <c r="C212" s="7" t="s">
        <v>335</v>
      </c>
      <c r="D212" s="7" t="n">
        <v>112286846.5</v>
      </c>
      <c r="E212" s="7" t="n">
        <v>0.165951085</v>
      </c>
      <c r="F212" s="7" t="n">
        <v>0.177735</v>
      </c>
      <c r="G212" s="7" t="n">
        <v>0.15416717</v>
      </c>
      <c r="H212" s="7" t="n">
        <v>0.05119454</v>
      </c>
      <c r="I212" s="7" t="n">
        <v>0.217145625</v>
      </c>
    </row>
    <row r="213" customFormat="false" ht="15" hidden="false" customHeight="false" outlineLevel="0" collapsed="false">
      <c r="A213" s="6" t="n">
        <v>82813</v>
      </c>
      <c r="B213" s="7" t="s">
        <v>222</v>
      </c>
      <c r="C213" s="7" t="s">
        <v>336</v>
      </c>
      <c r="D213" s="7" t="n">
        <v>12854255.76</v>
      </c>
      <c r="E213" s="7" t="n">
        <v>0.017524045</v>
      </c>
      <c r="F213" s="7" t="n">
        <v>0.0173995</v>
      </c>
      <c r="G213" s="7" t="n">
        <v>0.01764859</v>
      </c>
      <c r="H213" s="7" t="n">
        <v>0.05119454</v>
      </c>
      <c r="I213" s="7" t="n">
        <v>0.068718585</v>
      </c>
    </row>
    <row r="214" customFormat="false" ht="15" hidden="false" customHeight="false" outlineLevel="0" collapsed="false">
      <c r="A214" s="6" t="n">
        <v>82830</v>
      </c>
      <c r="B214" s="7" t="s">
        <v>223</v>
      </c>
      <c r="C214" s="7" t="s">
        <v>344</v>
      </c>
      <c r="D214" s="7" t="n">
        <v>102247094.73</v>
      </c>
      <c r="E214" s="7" t="n">
        <v>0.153189665</v>
      </c>
      <c r="F214" s="7" t="n">
        <v>0.1659965</v>
      </c>
      <c r="G214" s="7" t="n">
        <v>0.14038283</v>
      </c>
      <c r="H214" s="7" t="n">
        <v>0.05119454</v>
      </c>
      <c r="I214" s="7" t="n">
        <v>0.204384205</v>
      </c>
    </row>
    <row r="215" customFormat="false" ht="15" hidden="false" customHeight="false" outlineLevel="0" collapsed="false">
      <c r="A215" s="6" t="n">
        <v>82856</v>
      </c>
      <c r="B215" s="7" t="s">
        <v>224</v>
      </c>
      <c r="C215" s="7" t="s">
        <v>333</v>
      </c>
      <c r="D215" s="7" t="n">
        <v>41787085.27</v>
      </c>
      <c r="E215" s="7" t="n">
        <v>0.057114585</v>
      </c>
      <c r="F215" s="7" t="n">
        <v>0.0568565</v>
      </c>
      <c r="G215" s="7" t="n">
        <v>0.05737267</v>
      </c>
      <c r="H215" s="7" t="n">
        <v>0.05119454</v>
      </c>
      <c r="I215" s="7" t="n">
        <v>0.108309125</v>
      </c>
    </row>
    <row r="216" customFormat="false" ht="15" hidden="false" customHeight="false" outlineLevel="0" collapsed="false">
      <c r="A216" s="6" t="n">
        <v>82872</v>
      </c>
      <c r="B216" s="7" t="s">
        <v>225</v>
      </c>
      <c r="C216" s="7" t="s">
        <v>333</v>
      </c>
      <c r="D216" s="7" t="n">
        <v>47609337.12</v>
      </c>
      <c r="E216" s="7" t="n">
        <v>0.067091245</v>
      </c>
      <c r="F216" s="7" t="n">
        <v>0.068816</v>
      </c>
      <c r="G216" s="7" t="n">
        <v>0.06536649</v>
      </c>
      <c r="H216" s="7" t="n">
        <v>0.05119454</v>
      </c>
      <c r="I216" s="7" t="n">
        <v>0.118285785</v>
      </c>
    </row>
    <row r="217" customFormat="false" ht="15" hidden="false" customHeight="false" outlineLevel="0" collapsed="false">
      <c r="A217" s="6" t="n">
        <v>82910</v>
      </c>
      <c r="B217" s="7" t="s">
        <v>226</v>
      </c>
      <c r="C217" s="7" t="s">
        <v>333</v>
      </c>
      <c r="D217" s="7" t="n">
        <v>613476840.63</v>
      </c>
      <c r="E217" s="7" t="n">
        <v>0.843645555</v>
      </c>
      <c r="F217" s="7" t="n">
        <v>0.845002</v>
      </c>
      <c r="G217" s="7" t="n">
        <v>0.84228911</v>
      </c>
      <c r="H217" s="7" t="n">
        <v>0.05119454</v>
      </c>
      <c r="I217" s="7" t="n">
        <v>0.894840095</v>
      </c>
    </row>
    <row r="218" customFormat="false" ht="15" hidden="false" customHeight="false" outlineLevel="0" collapsed="false">
      <c r="A218" s="6" t="n">
        <v>82899</v>
      </c>
      <c r="B218" s="7" t="s">
        <v>227</v>
      </c>
      <c r="C218" s="7" t="s">
        <v>340</v>
      </c>
      <c r="D218" s="7" t="n">
        <v>83148066.47</v>
      </c>
      <c r="E218" s="7" t="n">
        <v>0.13923266</v>
      </c>
      <c r="F218" s="7" t="n">
        <v>0.164305</v>
      </c>
      <c r="G218" s="7" t="n">
        <v>0.11416032</v>
      </c>
      <c r="H218" s="7" t="n">
        <v>0.05119454</v>
      </c>
      <c r="I218" s="7" t="n">
        <v>0.1904272</v>
      </c>
    </row>
    <row r="219" customFormat="false" ht="15" hidden="false" customHeight="false" outlineLevel="0" collapsed="false">
      <c r="A219" s="6" t="n">
        <v>82937</v>
      </c>
      <c r="B219" s="7" t="s">
        <v>228</v>
      </c>
      <c r="C219" s="7" t="s">
        <v>343</v>
      </c>
      <c r="D219" s="7" t="n">
        <v>38540368.71</v>
      </c>
      <c r="E219" s="7" t="n">
        <v>0.057401755</v>
      </c>
      <c r="F219" s="7" t="n">
        <v>0.0618885</v>
      </c>
      <c r="G219" s="7" t="n">
        <v>0.05291501</v>
      </c>
      <c r="H219" s="7" t="n">
        <v>0.05119454</v>
      </c>
      <c r="I219" s="7" t="n">
        <v>0.108596295</v>
      </c>
    </row>
    <row r="220" customFormat="false" ht="15" hidden="false" customHeight="false" outlineLevel="0" collapsed="false">
      <c r="A220" s="6" t="n">
        <v>82953</v>
      </c>
      <c r="B220" s="7" t="s">
        <v>229</v>
      </c>
      <c r="C220" s="7" t="s">
        <v>341</v>
      </c>
      <c r="D220" s="7" t="n">
        <v>476774625.52</v>
      </c>
      <c r="E220" s="7" t="n">
        <v>0.66222561</v>
      </c>
      <c r="F220" s="7" t="n">
        <v>0.669851</v>
      </c>
      <c r="G220" s="7" t="n">
        <v>0.65460022</v>
      </c>
      <c r="H220" s="7" t="n">
        <v>0.05119454</v>
      </c>
      <c r="I220" s="7" t="n">
        <v>0.71342015</v>
      </c>
    </row>
    <row r="221" customFormat="false" ht="15" hidden="false" customHeight="false" outlineLevel="0" collapsed="false">
      <c r="A221" s="6" t="n">
        <v>55719</v>
      </c>
      <c r="B221" s="7" t="s">
        <v>230</v>
      </c>
      <c r="C221" s="7" t="s">
        <v>339</v>
      </c>
      <c r="D221" s="7" t="n">
        <v>8921871.53</v>
      </c>
      <c r="E221" s="7" t="n">
        <v>0.01239351</v>
      </c>
      <c r="F221" s="7" t="n">
        <v>0.0125375</v>
      </c>
      <c r="G221" s="7" t="n">
        <v>0.01224952</v>
      </c>
      <c r="H221" s="7" t="n">
        <v>0.05119454</v>
      </c>
      <c r="I221" s="7" t="n">
        <v>0.06358805</v>
      </c>
    </row>
    <row r="222" customFormat="false" ht="15" hidden="false" customHeight="false" outlineLevel="0" collapsed="false">
      <c r="A222" s="6" t="n">
        <v>57495</v>
      </c>
      <c r="B222" s="7" t="s">
        <v>231</v>
      </c>
      <c r="C222" s="7" t="s">
        <v>348</v>
      </c>
      <c r="D222" s="7" t="n">
        <v>23615116.77</v>
      </c>
      <c r="E222" s="7" t="n">
        <v>0.033360245</v>
      </c>
      <c r="F222" s="7" t="n">
        <v>0.0342975</v>
      </c>
      <c r="G222" s="7" t="n">
        <v>0.03242299</v>
      </c>
      <c r="H222" s="7" t="n">
        <v>0.05119454</v>
      </c>
      <c r="I222" s="7" t="n">
        <v>0.084554785</v>
      </c>
    </row>
    <row r="223" customFormat="false" ht="15" hidden="false" customHeight="false" outlineLevel="0" collapsed="false">
      <c r="A223" s="6" t="n">
        <v>82970</v>
      </c>
      <c r="B223" s="7" t="s">
        <v>232</v>
      </c>
      <c r="C223" s="7" t="s">
        <v>340</v>
      </c>
      <c r="D223" s="7" t="n">
        <v>62320185.98</v>
      </c>
      <c r="E223" s="7" t="n">
        <v>0.083144315</v>
      </c>
      <c r="F223" s="7" t="n">
        <v>0.0807245</v>
      </c>
      <c r="G223" s="7" t="n">
        <v>0.08556413</v>
      </c>
      <c r="H223" s="7" t="n">
        <v>0.05119454</v>
      </c>
      <c r="I223" s="7" t="n">
        <v>0.134338855</v>
      </c>
    </row>
    <row r="224" customFormat="false" ht="15" hidden="false" customHeight="false" outlineLevel="0" collapsed="false">
      <c r="A224" s="6" t="n">
        <v>82996</v>
      </c>
      <c r="B224" s="7" t="s">
        <v>233</v>
      </c>
      <c r="C224" s="7" t="s">
        <v>348</v>
      </c>
      <c r="D224" s="7" t="n">
        <v>22143540.4</v>
      </c>
      <c r="E224" s="7" t="n">
        <v>0.029885025</v>
      </c>
      <c r="F224" s="7" t="n">
        <v>0.0293675</v>
      </c>
      <c r="G224" s="7" t="n">
        <v>0.03040255</v>
      </c>
      <c r="H224" s="7" t="n">
        <v>0.05119454</v>
      </c>
      <c r="I224" s="7" t="n">
        <v>0.081079565</v>
      </c>
    </row>
    <row r="225" customFormat="false" ht="15" hidden="false" customHeight="false" outlineLevel="0" collapsed="false">
      <c r="A225" s="6" t="n">
        <v>83011</v>
      </c>
      <c r="B225" s="7" t="s">
        <v>234</v>
      </c>
      <c r="C225" s="7" t="s">
        <v>333</v>
      </c>
      <c r="D225" s="7" t="n">
        <v>60193740.31</v>
      </c>
      <c r="E225" s="7" t="n">
        <v>0.084689285</v>
      </c>
      <c r="F225" s="7" t="n">
        <v>0.086734</v>
      </c>
      <c r="G225" s="7" t="n">
        <v>0.08264457</v>
      </c>
      <c r="H225" s="7" t="n">
        <v>0.05119454</v>
      </c>
      <c r="I225" s="7" t="n">
        <v>0.135883825</v>
      </c>
    </row>
    <row r="226" customFormat="false" ht="15" hidden="false" customHeight="false" outlineLevel="0" collapsed="false">
      <c r="A226" s="6" t="n">
        <v>9369</v>
      </c>
      <c r="B226" s="7" t="s">
        <v>235</v>
      </c>
      <c r="C226" s="7" t="s">
        <v>348</v>
      </c>
      <c r="D226" s="7" t="n">
        <v>14576909.66</v>
      </c>
      <c r="E226" s="7" t="n">
        <v>0.019637375</v>
      </c>
      <c r="F226" s="7" t="n">
        <v>0.019261</v>
      </c>
      <c r="G226" s="7" t="n">
        <v>0.02001375</v>
      </c>
      <c r="H226" s="7" t="n">
        <v>0.05119454</v>
      </c>
      <c r="I226" s="7" t="n">
        <v>0.070831915</v>
      </c>
    </row>
    <row r="227" customFormat="false" ht="15" hidden="false" customHeight="false" outlineLevel="0" collapsed="false">
      <c r="A227" s="6" t="n">
        <v>83038</v>
      </c>
      <c r="B227" s="7" t="s">
        <v>236</v>
      </c>
      <c r="C227" s="7" t="s">
        <v>344</v>
      </c>
      <c r="D227" s="7" t="n">
        <v>120681465.3</v>
      </c>
      <c r="E227" s="7" t="n">
        <v>0.16465039</v>
      </c>
      <c r="F227" s="7" t="n">
        <v>0.163608</v>
      </c>
      <c r="G227" s="7" t="n">
        <v>0.16569278</v>
      </c>
      <c r="H227" s="7" t="n">
        <v>0.05119454</v>
      </c>
      <c r="I227" s="7" t="n">
        <v>0.21584493</v>
      </c>
    </row>
    <row r="228" customFormat="false" ht="15" hidden="false" customHeight="false" outlineLevel="0" collapsed="false">
      <c r="A228" s="6" t="n">
        <v>55476</v>
      </c>
      <c r="B228" s="7" t="s">
        <v>237</v>
      </c>
      <c r="C228" s="7" t="s">
        <v>343</v>
      </c>
      <c r="D228" s="7" t="n">
        <v>63468769.94</v>
      </c>
      <c r="E228" s="7" t="n">
        <v>0.080316055</v>
      </c>
      <c r="F228" s="7" t="n">
        <v>0.073491</v>
      </c>
      <c r="G228" s="7" t="n">
        <v>0.08714111</v>
      </c>
      <c r="H228" s="7" t="n">
        <v>0.05119454</v>
      </c>
      <c r="I228" s="7" t="n">
        <v>0.131510595</v>
      </c>
    </row>
    <row r="229" customFormat="false" ht="15" hidden="false" customHeight="false" outlineLevel="0" collapsed="false">
      <c r="A229" s="6" t="n">
        <v>83054</v>
      </c>
      <c r="B229" s="7" t="s">
        <v>238</v>
      </c>
      <c r="C229" s="7" t="s">
        <v>344</v>
      </c>
      <c r="D229" s="7" t="n">
        <v>164378726.02</v>
      </c>
      <c r="E229" s="7" t="n">
        <v>0.24786654</v>
      </c>
      <c r="F229" s="7" t="n">
        <v>0.270045</v>
      </c>
      <c r="G229" s="7" t="n">
        <v>0.22568808</v>
      </c>
      <c r="H229" s="7" t="n">
        <v>0.05119454</v>
      </c>
      <c r="I229" s="7" t="n">
        <v>0.29906108</v>
      </c>
    </row>
    <row r="230" customFormat="false" ht="15" hidden="false" customHeight="false" outlineLevel="0" collapsed="false">
      <c r="A230" s="6" t="n">
        <v>57517</v>
      </c>
      <c r="B230" s="7" t="s">
        <v>239</v>
      </c>
      <c r="C230" s="7" t="s">
        <v>338</v>
      </c>
      <c r="D230" s="7" t="n">
        <v>18335363.08</v>
      </c>
      <c r="E230" s="7" t="n">
        <v>0.02306751</v>
      </c>
      <c r="F230" s="7" t="n">
        <v>0.020961</v>
      </c>
      <c r="G230" s="7" t="n">
        <v>0.02517402</v>
      </c>
      <c r="H230" s="7" t="n">
        <v>0.05119454</v>
      </c>
      <c r="I230" s="7" t="n">
        <v>0.07426205</v>
      </c>
    </row>
    <row r="231" customFormat="false" ht="15" hidden="false" customHeight="false" outlineLevel="0" collapsed="false">
      <c r="A231" s="6" t="n">
        <v>83070</v>
      </c>
      <c r="B231" s="7" t="s">
        <v>240</v>
      </c>
      <c r="C231" s="7" t="s">
        <v>343</v>
      </c>
      <c r="D231" s="7" t="n">
        <v>11242914.64</v>
      </c>
      <c r="E231" s="7" t="n">
        <v>0.015215125</v>
      </c>
      <c r="F231" s="7" t="n">
        <v>0.014994</v>
      </c>
      <c r="G231" s="7" t="n">
        <v>0.01543625</v>
      </c>
      <c r="H231" s="7" t="n">
        <v>0.05119454</v>
      </c>
      <c r="I231" s="7" t="n">
        <v>0.066409665</v>
      </c>
    </row>
    <row r="232" customFormat="false" ht="15" hidden="false" customHeight="false" outlineLevel="0" collapsed="false">
      <c r="A232" s="6" t="n">
        <v>99678</v>
      </c>
      <c r="B232" s="7" t="s">
        <v>241</v>
      </c>
      <c r="C232" s="7" t="s">
        <v>342</v>
      </c>
      <c r="D232" s="7" t="n">
        <v>32033219.23</v>
      </c>
      <c r="E232" s="7" t="n">
        <v>0.043775925</v>
      </c>
      <c r="F232" s="7" t="n">
        <v>0.043571</v>
      </c>
      <c r="G232" s="7" t="n">
        <v>0.04398085</v>
      </c>
      <c r="H232" s="7" t="n">
        <v>0.05119454</v>
      </c>
      <c r="I232" s="7" t="n">
        <v>0.094970465</v>
      </c>
    </row>
    <row r="233" customFormat="false" ht="15" hidden="false" customHeight="false" outlineLevel="0" collapsed="false">
      <c r="A233" s="6" t="n">
        <v>55557</v>
      </c>
      <c r="B233" s="7" t="s">
        <v>242</v>
      </c>
      <c r="C233" s="7" t="s">
        <v>333</v>
      </c>
      <c r="D233" s="7" t="n">
        <v>42944422.7</v>
      </c>
      <c r="E233" s="7" t="n">
        <v>0.060208335</v>
      </c>
      <c r="F233" s="7" t="n">
        <v>0.061455</v>
      </c>
      <c r="G233" s="7" t="n">
        <v>0.05896167</v>
      </c>
      <c r="H233" s="7" t="n">
        <v>0.05119454</v>
      </c>
      <c r="I233" s="7" t="n">
        <v>0.111402875</v>
      </c>
    </row>
    <row r="234" customFormat="false" ht="15" hidden="false" customHeight="false" outlineLevel="0" collapsed="false">
      <c r="A234" s="6" t="n">
        <v>9385</v>
      </c>
      <c r="B234" s="7" t="s">
        <v>243</v>
      </c>
      <c r="C234" s="7" t="s">
        <v>348</v>
      </c>
      <c r="D234" s="7" t="n">
        <v>9312580.6</v>
      </c>
      <c r="E234" s="7" t="n">
        <v>0.014106725</v>
      </c>
      <c r="F234" s="7" t="n">
        <v>0.0154275</v>
      </c>
      <c r="G234" s="7" t="n">
        <v>0.01278595</v>
      </c>
      <c r="H234" s="7" t="n">
        <v>0.05119454</v>
      </c>
      <c r="I234" s="7" t="n">
        <v>0.065301265</v>
      </c>
    </row>
    <row r="235" customFormat="false" ht="15" hidden="false" customHeight="false" outlineLevel="0" collapsed="false">
      <c r="A235" s="6" t="n">
        <v>9407</v>
      </c>
      <c r="B235" s="7" t="s">
        <v>244</v>
      </c>
      <c r="C235" s="7" t="s">
        <v>335</v>
      </c>
      <c r="D235" s="7" t="n">
        <v>11543491.18</v>
      </c>
      <c r="E235" s="7" t="n">
        <v>0.01385322</v>
      </c>
      <c r="F235" s="7" t="n">
        <v>0.0118575</v>
      </c>
      <c r="G235" s="7" t="n">
        <v>0.01584894</v>
      </c>
      <c r="H235" s="7" t="n">
        <v>0.05119454</v>
      </c>
      <c r="I235" s="7" t="n">
        <v>0.06504776</v>
      </c>
    </row>
    <row r="236" customFormat="false" ht="15" hidden="false" customHeight="false" outlineLevel="0" collapsed="false">
      <c r="A236" s="6" t="n">
        <v>83097</v>
      </c>
      <c r="B236" s="7" t="s">
        <v>245</v>
      </c>
      <c r="C236" s="7" t="s">
        <v>336</v>
      </c>
      <c r="D236" s="7" t="n">
        <v>54121945.5</v>
      </c>
      <c r="E236" s="7" t="n">
        <v>0.07097557</v>
      </c>
      <c r="F236" s="7" t="n">
        <v>0.067643</v>
      </c>
      <c r="G236" s="7" t="n">
        <v>0.07430814</v>
      </c>
      <c r="H236" s="7" t="n">
        <v>0.05119454</v>
      </c>
      <c r="I236" s="7" t="n">
        <v>0.12217011</v>
      </c>
    </row>
    <row r="237" customFormat="false" ht="15" hidden="false" customHeight="false" outlineLevel="0" collapsed="false">
      <c r="A237" s="6" t="n">
        <v>83119</v>
      </c>
      <c r="B237" s="7" t="s">
        <v>246</v>
      </c>
      <c r="C237" s="7" t="s">
        <v>341</v>
      </c>
      <c r="D237" s="7" t="n">
        <v>898126930.13</v>
      </c>
      <c r="E237" s="7" t="n">
        <v>1.289702455</v>
      </c>
      <c r="F237" s="7" t="n">
        <v>1.346298</v>
      </c>
      <c r="G237" s="7" t="n">
        <v>1.23310691</v>
      </c>
      <c r="H237" s="7" t="n">
        <v>0.05119454</v>
      </c>
      <c r="I237" s="7" t="n">
        <v>1.340896995</v>
      </c>
    </row>
    <row r="238" customFormat="false" ht="15" hidden="false" customHeight="false" outlineLevel="0" collapsed="false">
      <c r="A238" s="6" t="n">
        <v>9423</v>
      </c>
      <c r="B238" s="7" t="s">
        <v>247</v>
      </c>
      <c r="C238" s="7" t="s">
        <v>349</v>
      </c>
      <c r="D238" s="7" t="n">
        <v>9287496.67</v>
      </c>
      <c r="E238" s="7" t="n">
        <v>0.012160005</v>
      </c>
      <c r="F238" s="7" t="n">
        <v>0.0115685</v>
      </c>
      <c r="G238" s="7" t="n">
        <v>0.01275151</v>
      </c>
      <c r="H238" s="7" t="n">
        <v>0.05119454</v>
      </c>
      <c r="I238" s="7" t="n">
        <v>0.063354545</v>
      </c>
    </row>
    <row r="239" customFormat="false" ht="15" hidden="false" customHeight="false" outlineLevel="0" collapsed="false">
      <c r="A239" s="6" t="n">
        <v>83135</v>
      </c>
      <c r="B239" s="7" t="s">
        <v>248</v>
      </c>
      <c r="C239" s="7" t="s">
        <v>336</v>
      </c>
      <c r="D239" s="7" t="n">
        <v>11752830.37</v>
      </c>
      <c r="E239" s="7" t="n">
        <v>0.01704843</v>
      </c>
      <c r="F239" s="7" t="n">
        <v>0.0179605</v>
      </c>
      <c r="G239" s="7" t="n">
        <v>0.01613636</v>
      </c>
      <c r="H239" s="7" t="n">
        <v>0.05119454</v>
      </c>
      <c r="I239" s="7" t="n">
        <v>0.06824297</v>
      </c>
    </row>
    <row r="240" customFormat="false" ht="15" hidden="false" customHeight="false" outlineLevel="0" collapsed="false">
      <c r="A240" s="6" t="n">
        <v>83151</v>
      </c>
      <c r="B240" s="7" t="s">
        <v>249</v>
      </c>
      <c r="C240" s="7" t="s">
        <v>335</v>
      </c>
      <c r="D240" s="7" t="n">
        <v>78551918.74</v>
      </c>
      <c r="E240" s="7" t="n">
        <v>0.11282146</v>
      </c>
      <c r="F240" s="7" t="n">
        <v>0.117793</v>
      </c>
      <c r="G240" s="7" t="n">
        <v>0.10784992</v>
      </c>
      <c r="H240" s="7" t="n">
        <v>0.05119454</v>
      </c>
      <c r="I240" s="7" t="n">
        <v>0.164016</v>
      </c>
    </row>
    <row r="241" customFormat="false" ht="15" hidden="false" customHeight="false" outlineLevel="0" collapsed="false">
      <c r="A241" s="6" t="n">
        <v>55735</v>
      </c>
      <c r="B241" s="7" t="s">
        <v>250</v>
      </c>
      <c r="C241" s="7" t="s">
        <v>344</v>
      </c>
      <c r="D241" s="7" t="n">
        <v>46041494.01</v>
      </c>
      <c r="E241" s="7" t="n">
        <v>0.07013744</v>
      </c>
      <c r="F241" s="7" t="n">
        <v>0.077061</v>
      </c>
      <c r="G241" s="7" t="n">
        <v>0.06321388</v>
      </c>
      <c r="H241" s="7" t="n">
        <v>0.05119454</v>
      </c>
      <c r="I241" s="7" t="n">
        <v>0.12133198</v>
      </c>
    </row>
    <row r="242" customFormat="false" ht="15" hidden="false" customHeight="false" outlineLevel="0" collapsed="false">
      <c r="A242" s="6" t="n">
        <v>83178</v>
      </c>
      <c r="B242" s="7" t="s">
        <v>251</v>
      </c>
      <c r="C242" s="7" t="s">
        <v>332</v>
      </c>
      <c r="D242" s="7" t="n">
        <v>84863801.95</v>
      </c>
      <c r="E242" s="7" t="n">
        <v>0.12026124</v>
      </c>
      <c r="F242" s="7" t="n">
        <v>0.1240065</v>
      </c>
      <c r="G242" s="7" t="n">
        <v>0.11651598</v>
      </c>
      <c r="H242" s="7" t="n">
        <v>0.05119454</v>
      </c>
      <c r="I242" s="7" t="n">
        <v>0.17145578</v>
      </c>
    </row>
    <row r="243" customFormat="false" ht="15" hidden="false" customHeight="false" outlineLevel="0" collapsed="false">
      <c r="A243" s="6" t="n">
        <v>83194</v>
      </c>
      <c r="B243" s="7" t="s">
        <v>252</v>
      </c>
      <c r="C243" s="7" t="s">
        <v>341</v>
      </c>
      <c r="D243" s="7" t="n">
        <v>605089032.25</v>
      </c>
      <c r="E243" s="7" t="n">
        <v>0.795225925</v>
      </c>
      <c r="F243" s="7" t="n">
        <v>0.759679</v>
      </c>
      <c r="G243" s="7" t="n">
        <v>0.83077285</v>
      </c>
      <c r="H243" s="7" t="n">
        <v>0.05119454</v>
      </c>
      <c r="I243" s="7" t="n">
        <v>0.846420465</v>
      </c>
    </row>
    <row r="244" customFormat="false" ht="15" hidden="false" customHeight="false" outlineLevel="0" collapsed="false">
      <c r="A244" s="6" t="n">
        <v>83216</v>
      </c>
      <c r="B244" s="7" t="s">
        <v>253</v>
      </c>
      <c r="C244" s="7" t="s">
        <v>336</v>
      </c>
      <c r="D244" s="7" t="n">
        <v>166787764.36</v>
      </c>
      <c r="E244" s="7" t="n">
        <v>0.212655815</v>
      </c>
      <c r="F244" s="7" t="n">
        <v>0.196316</v>
      </c>
      <c r="G244" s="7" t="n">
        <v>0.22899563</v>
      </c>
      <c r="H244" s="7" t="n">
        <v>0.05119454</v>
      </c>
      <c r="I244" s="7" t="n">
        <v>0.263850355</v>
      </c>
    </row>
    <row r="245" customFormat="false" ht="15" hidden="false" customHeight="false" outlineLevel="0" collapsed="false">
      <c r="A245" s="6" t="n">
        <v>55514</v>
      </c>
      <c r="B245" s="7" t="s">
        <v>254</v>
      </c>
      <c r="C245" s="7" t="s">
        <v>346</v>
      </c>
      <c r="D245" s="7" t="n">
        <v>25099690.03</v>
      </c>
      <c r="E245" s="7" t="n">
        <v>0.03259014</v>
      </c>
      <c r="F245" s="7" t="n">
        <v>0.030719</v>
      </c>
      <c r="G245" s="7" t="n">
        <v>0.03446128</v>
      </c>
      <c r="H245" s="7" t="n">
        <v>0.05119454</v>
      </c>
      <c r="I245" s="7" t="n">
        <v>0.08378468</v>
      </c>
    </row>
    <row r="246" customFormat="false" ht="15" hidden="false" customHeight="false" outlineLevel="0" collapsed="false">
      <c r="A246" s="6" t="n">
        <v>57533</v>
      </c>
      <c r="B246" s="7" t="s">
        <v>255</v>
      </c>
      <c r="C246" s="7" t="s">
        <v>338</v>
      </c>
      <c r="D246" s="7" t="n">
        <v>93426088.96</v>
      </c>
      <c r="E246" s="7" t="n">
        <v>0.1300364</v>
      </c>
      <c r="F246" s="7" t="n">
        <v>0.131801</v>
      </c>
      <c r="G246" s="7" t="n">
        <v>0.1282718</v>
      </c>
      <c r="H246" s="7" t="n">
        <v>0.05119454</v>
      </c>
      <c r="I246" s="7" t="n">
        <v>0.18123094</v>
      </c>
    </row>
    <row r="247" customFormat="false" ht="15" hidden="false" customHeight="false" outlineLevel="0" collapsed="false">
      <c r="A247" s="6" t="n">
        <v>83232</v>
      </c>
      <c r="B247" s="7" t="s">
        <v>256</v>
      </c>
      <c r="C247" s="7" t="s">
        <v>342</v>
      </c>
      <c r="D247" s="7" t="n">
        <v>50261914.23</v>
      </c>
      <c r="E247" s="7" t="n">
        <v>0.065482455</v>
      </c>
      <c r="F247" s="7" t="n">
        <v>0.0619565</v>
      </c>
      <c r="G247" s="7" t="n">
        <v>0.06900841</v>
      </c>
      <c r="H247" s="7" t="n">
        <v>0.05119454</v>
      </c>
      <c r="I247" s="7" t="n">
        <v>0.116676995</v>
      </c>
    </row>
    <row r="248" customFormat="false" ht="15" hidden="false" customHeight="false" outlineLevel="0" collapsed="false">
      <c r="A248" s="6" t="n">
        <v>83259</v>
      </c>
      <c r="B248" s="7" t="s">
        <v>257</v>
      </c>
      <c r="C248" s="7" t="s">
        <v>339</v>
      </c>
      <c r="D248" s="7" t="n">
        <v>170636001.72</v>
      </c>
      <c r="E248" s="7" t="n">
        <v>0.227422835</v>
      </c>
      <c r="F248" s="7" t="n">
        <v>0.2205665</v>
      </c>
      <c r="G248" s="7" t="n">
        <v>0.23427917</v>
      </c>
      <c r="H248" s="7" t="n">
        <v>0.05119454</v>
      </c>
      <c r="I248" s="7" t="n">
        <v>0.278617375</v>
      </c>
    </row>
    <row r="249" customFormat="false" ht="15" hidden="false" customHeight="false" outlineLevel="0" collapsed="false">
      <c r="A249" s="6" t="n">
        <v>83275</v>
      </c>
      <c r="B249" s="7" t="s">
        <v>258</v>
      </c>
      <c r="C249" s="7" t="s">
        <v>336</v>
      </c>
      <c r="D249" s="7" t="n">
        <v>1727029616.05</v>
      </c>
      <c r="E249" s="7" t="n">
        <v>2.32248154</v>
      </c>
      <c r="F249" s="7" t="n">
        <v>2.2737925</v>
      </c>
      <c r="G249" s="7" t="n">
        <v>2.37117058</v>
      </c>
      <c r="H249" s="7" t="n">
        <v>0.05119454</v>
      </c>
      <c r="I249" s="7" t="n">
        <v>2.37367608</v>
      </c>
    </row>
    <row r="250" customFormat="false" ht="15" hidden="false" customHeight="false" outlineLevel="0" collapsed="false">
      <c r="A250" s="6" t="n">
        <v>83291</v>
      </c>
      <c r="B250" s="7" t="s">
        <v>259</v>
      </c>
      <c r="C250" s="7" t="s">
        <v>338</v>
      </c>
      <c r="D250" s="7" t="n">
        <v>75739820.95</v>
      </c>
      <c r="E250" s="7" t="n">
        <v>0.111349985</v>
      </c>
      <c r="F250" s="7" t="n">
        <v>0.118711</v>
      </c>
      <c r="G250" s="7" t="n">
        <v>0.10398897</v>
      </c>
      <c r="H250" s="7" t="n">
        <v>0.05119454</v>
      </c>
      <c r="I250" s="7" t="n">
        <v>0.162544525</v>
      </c>
    </row>
    <row r="251" customFormat="false" ht="15" hidden="false" customHeight="false" outlineLevel="0" collapsed="false">
      <c r="A251" s="6" t="n">
        <v>83313</v>
      </c>
      <c r="B251" s="7" t="s">
        <v>260</v>
      </c>
      <c r="C251" s="7" t="s">
        <v>339</v>
      </c>
      <c r="D251" s="7" t="n">
        <v>19677994.02</v>
      </c>
      <c r="E251" s="7" t="n">
        <v>0.02589746</v>
      </c>
      <c r="F251" s="7" t="n">
        <v>0.0247775</v>
      </c>
      <c r="G251" s="7" t="n">
        <v>0.02701742</v>
      </c>
      <c r="H251" s="7" t="n">
        <v>0.05119454</v>
      </c>
      <c r="I251" s="7" t="n">
        <v>0.077092</v>
      </c>
    </row>
    <row r="252" customFormat="false" ht="15" hidden="false" customHeight="false" outlineLevel="0" collapsed="false">
      <c r="A252" s="6" t="n">
        <v>83330</v>
      </c>
      <c r="B252" s="7" t="s">
        <v>261</v>
      </c>
      <c r="C252" s="7" t="s">
        <v>349</v>
      </c>
      <c r="D252" s="7" t="n">
        <v>251052728.79</v>
      </c>
      <c r="E252" s="7" t="n">
        <v>0.35601271</v>
      </c>
      <c r="F252" s="7" t="n">
        <v>0.367336</v>
      </c>
      <c r="G252" s="7" t="n">
        <v>0.34468942</v>
      </c>
      <c r="H252" s="7" t="n">
        <v>0.05119454</v>
      </c>
      <c r="I252" s="7" t="n">
        <v>0.40720725</v>
      </c>
    </row>
    <row r="253" customFormat="false" ht="15" hidden="false" customHeight="false" outlineLevel="0" collapsed="false">
      <c r="A253" s="6" t="n">
        <v>83356</v>
      </c>
      <c r="B253" s="7" t="s">
        <v>262</v>
      </c>
      <c r="C253" s="7" t="s">
        <v>343</v>
      </c>
      <c r="D253" s="7" t="n">
        <v>131102257.25</v>
      </c>
      <c r="E253" s="7" t="n">
        <v>0.19616514</v>
      </c>
      <c r="F253" s="7" t="n">
        <v>0.21233</v>
      </c>
      <c r="G253" s="7" t="n">
        <v>0.18000028</v>
      </c>
      <c r="H253" s="7" t="n">
        <v>0.05119454</v>
      </c>
      <c r="I253" s="7" t="n">
        <v>0.24735968</v>
      </c>
    </row>
    <row r="254" customFormat="false" ht="15" hidden="false" customHeight="false" outlineLevel="0" collapsed="false">
      <c r="A254" s="6" t="n">
        <v>83372</v>
      </c>
      <c r="B254" s="7" t="s">
        <v>263</v>
      </c>
      <c r="C254" s="7" t="s">
        <v>343</v>
      </c>
      <c r="D254" s="7" t="n">
        <v>15853224.41</v>
      </c>
      <c r="E254" s="7" t="n">
        <v>0.0207643</v>
      </c>
      <c r="F254" s="7" t="n">
        <v>0.0197625</v>
      </c>
      <c r="G254" s="7" t="n">
        <v>0.0217661</v>
      </c>
      <c r="H254" s="7" t="n">
        <v>0.05119454</v>
      </c>
      <c r="I254" s="7" t="n">
        <v>0.07195884</v>
      </c>
    </row>
    <row r="255" customFormat="false" ht="15" hidden="false" customHeight="false" outlineLevel="0" collapsed="false">
      <c r="A255" s="6" t="n">
        <v>57550</v>
      </c>
      <c r="B255" s="7" t="s">
        <v>264</v>
      </c>
      <c r="C255" s="7" t="s">
        <v>348</v>
      </c>
      <c r="D255" s="7" t="n">
        <v>10069316.78</v>
      </c>
      <c r="E255" s="7" t="n">
        <v>0.015471965</v>
      </c>
      <c r="F255" s="7" t="n">
        <v>0.017119</v>
      </c>
      <c r="G255" s="7" t="n">
        <v>0.01382493</v>
      </c>
      <c r="H255" s="7" t="n">
        <v>0.05119454</v>
      </c>
      <c r="I255" s="7" t="n">
        <v>0.066666505</v>
      </c>
    </row>
    <row r="256" customFormat="false" ht="15" hidden="false" customHeight="false" outlineLevel="0" collapsed="false">
      <c r="A256" s="6" t="n">
        <v>83399</v>
      </c>
      <c r="B256" s="7" t="s">
        <v>265</v>
      </c>
      <c r="C256" s="7" t="s">
        <v>338</v>
      </c>
      <c r="D256" s="7" t="n">
        <v>236330343.86</v>
      </c>
      <c r="E256" s="7" t="n">
        <v>0.31133647</v>
      </c>
      <c r="F256" s="7" t="n">
        <v>0.298197</v>
      </c>
      <c r="G256" s="7" t="n">
        <v>0.32447594</v>
      </c>
      <c r="H256" s="7" t="n">
        <v>0.05119454</v>
      </c>
      <c r="I256" s="7" t="n">
        <v>0.36253101</v>
      </c>
    </row>
    <row r="257" customFormat="false" ht="15" hidden="false" customHeight="false" outlineLevel="0" collapsed="false">
      <c r="A257" s="6" t="n">
        <v>9440</v>
      </c>
      <c r="B257" s="7" t="s">
        <v>266</v>
      </c>
      <c r="C257" s="7" t="s">
        <v>336</v>
      </c>
      <c r="D257" s="7" t="n">
        <v>8440435.19</v>
      </c>
      <c r="E257" s="7" t="n">
        <v>0.01094526</v>
      </c>
      <c r="F257" s="7" t="n">
        <v>0.010302</v>
      </c>
      <c r="G257" s="7" t="n">
        <v>0.01158852</v>
      </c>
      <c r="H257" s="7" t="n">
        <v>0.05119454</v>
      </c>
      <c r="I257" s="7" t="n">
        <v>0.0621398</v>
      </c>
    </row>
    <row r="258" customFormat="false" ht="15" hidden="false" customHeight="false" outlineLevel="0" collapsed="false">
      <c r="A258" s="6" t="n">
        <v>83410</v>
      </c>
      <c r="B258" s="7" t="s">
        <v>267</v>
      </c>
      <c r="C258" s="7" t="s">
        <v>348</v>
      </c>
      <c r="D258" s="7" t="n">
        <v>111914069.07</v>
      </c>
      <c r="E258" s="7" t="n">
        <v>0.155427175</v>
      </c>
      <c r="F258" s="7" t="n">
        <v>0.157199</v>
      </c>
      <c r="G258" s="7" t="n">
        <v>0.15365535</v>
      </c>
      <c r="H258" s="7" t="n">
        <v>0.05119454</v>
      </c>
      <c r="I258" s="7" t="n">
        <v>0.206621715</v>
      </c>
    </row>
    <row r="259" customFormat="false" ht="15" hidden="false" customHeight="false" outlineLevel="0" collapsed="false">
      <c r="A259" s="6" t="n">
        <v>83437</v>
      </c>
      <c r="B259" s="7" t="s">
        <v>268</v>
      </c>
      <c r="C259" s="7" t="s">
        <v>346</v>
      </c>
      <c r="D259" s="7" t="n">
        <v>131303160.96</v>
      </c>
      <c r="E259" s="7" t="n">
        <v>0.17121956</v>
      </c>
      <c r="F259" s="7" t="n">
        <v>0.162163</v>
      </c>
      <c r="G259" s="7" t="n">
        <v>0.18027612</v>
      </c>
      <c r="H259" s="7" t="n">
        <v>0.05119454</v>
      </c>
      <c r="I259" s="7" t="n">
        <v>0.2224141</v>
      </c>
    </row>
    <row r="260" customFormat="false" ht="15" hidden="false" customHeight="false" outlineLevel="0" collapsed="false">
      <c r="A260" s="6" t="n">
        <v>83453</v>
      </c>
      <c r="B260" s="7" t="s">
        <v>269</v>
      </c>
      <c r="C260" s="7" t="s">
        <v>337</v>
      </c>
      <c r="D260" s="7" t="n">
        <v>253211041.5</v>
      </c>
      <c r="E260" s="7" t="n">
        <v>0.38086937</v>
      </c>
      <c r="F260" s="7" t="n">
        <v>0.414086</v>
      </c>
      <c r="G260" s="7" t="n">
        <v>0.34765274</v>
      </c>
      <c r="H260" s="7" t="n">
        <v>0.05119454</v>
      </c>
      <c r="I260" s="7" t="n">
        <v>0.43206391</v>
      </c>
    </row>
    <row r="261" customFormat="false" ht="15" hidden="false" customHeight="false" outlineLevel="0" collapsed="false">
      <c r="A261" s="6" t="n">
        <v>99899</v>
      </c>
      <c r="B261" s="7" t="s">
        <v>270</v>
      </c>
      <c r="C261" s="7" t="s">
        <v>335</v>
      </c>
      <c r="D261" s="7" t="n">
        <v>24443117.79</v>
      </c>
      <c r="E261" s="7" t="n">
        <v>0.03392441</v>
      </c>
      <c r="F261" s="7" t="n">
        <v>0.034289</v>
      </c>
      <c r="G261" s="7" t="n">
        <v>0.03355982</v>
      </c>
      <c r="H261" s="7" t="n">
        <v>0.05119454</v>
      </c>
      <c r="I261" s="7" t="n">
        <v>0.08511895</v>
      </c>
    </row>
    <row r="262" customFormat="false" ht="15" hidden="false" customHeight="false" outlineLevel="0" collapsed="false">
      <c r="A262" s="6" t="n">
        <v>83470</v>
      </c>
      <c r="B262" s="7" t="s">
        <v>271</v>
      </c>
      <c r="C262" s="7" t="s">
        <v>350</v>
      </c>
      <c r="D262" s="7" t="n">
        <v>131366680.26</v>
      </c>
      <c r="E262" s="7" t="n">
        <v>0.189427665</v>
      </c>
      <c r="F262" s="7" t="n">
        <v>0.198492</v>
      </c>
      <c r="G262" s="7" t="n">
        <v>0.18036333</v>
      </c>
      <c r="H262" s="7" t="n">
        <v>0.05119454</v>
      </c>
      <c r="I262" s="7" t="n">
        <v>0.240622205</v>
      </c>
    </row>
    <row r="263" customFormat="false" ht="15" hidden="false" customHeight="false" outlineLevel="0" collapsed="false">
      <c r="A263" s="6" t="n">
        <v>83496</v>
      </c>
      <c r="B263" s="7" t="s">
        <v>272</v>
      </c>
      <c r="C263" s="7" t="s">
        <v>342</v>
      </c>
      <c r="D263" s="7" t="n">
        <v>117018885.13</v>
      </c>
      <c r="E263" s="7" t="n">
        <v>0.166670825</v>
      </c>
      <c r="F263" s="7" t="n">
        <v>0.1726775</v>
      </c>
      <c r="G263" s="7" t="n">
        <v>0.16066415</v>
      </c>
      <c r="H263" s="7" t="n">
        <v>0.05119454</v>
      </c>
      <c r="I263" s="7" t="n">
        <v>0.217865365</v>
      </c>
    </row>
    <row r="264" customFormat="false" ht="15" hidden="false" customHeight="false" outlineLevel="0" collapsed="false">
      <c r="A264" s="6" t="n">
        <v>55956</v>
      </c>
      <c r="B264" s="7" t="s">
        <v>273</v>
      </c>
      <c r="C264" s="7" t="s">
        <v>335</v>
      </c>
      <c r="D264" s="7" t="n">
        <v>18522215.51</v>
      </c>
      <c r="E264" s="7" t="n">
        <v>0.02495103</v>
      </c>
      <c r="F264" s="7" t="n">
        <v>0.0244715</v>
      </c>
      <c r="G264" s="7" t="n">
        <v>0.02543056</v>
      </c>
      <c r="H264" s="7" t="n">
        <v>0.05119454</v>
      </c>
      <c r="I264" s="7" t="n">
        <v>0.07614557</v>
      </c>
    </row>
    <row r="265" customFormat="false" ht="15" hidden="false" customHeight="false" outlineLevel="0" collapsed="false">
      <c r="A265" s="6" t="n">
        <v>83518</v>
      </c>
      <c r="B265" s="7" t="s">
        <v>274</v>
      </c>
      <c r="C265" s="7" t="s">
        <v>333</v>
      </c>
      <c r="D265" s="7" t="n">
        <v>178230791.47</v>
      </c>
      <c r="E265" s="7" t="n">
        <v>0.24930507</v>
      </c>
      <c r="F265" s="7" t="n">
        <v>0.2539035</v>
      </c>
      <c r="G265" s="7" t="n">
        <v>0.24470664</v>
      </c>
      <c r="H265" s="7" t="n">
        <v>0.05119454</v>
      </c>
      <c r="I265" s="7" t="n">
        <v>0.30049961</v>
      </c>
    </row>
    <row r="266" customFormat="false" ht="15" hidden="false" customHeight="false" outlineLevel="0" collapsed="false">
      <c r="A266" s="6" t="n">
        <v>83534</v>
      </c>
      <c r="B266" s="7" t="s">
        <v>275</v>
      </c>
      <c r="C266" s="7" t="s">
        <v>334</v>
      </c>
      <c r="D266" s="7" t="n">
        <v>141253686.02</v>
      </c>
      <c r="E266" s="7" t="n">
        <v>0.194429975</v>
      </c>
      <c r="F266" s="7" t="n">
        <v>0.194922</v>
      </c>
      <c r="G266" s="7" t="n">
        <v>0.19393795</v>
      </c>
      <c r="H266" s="7" t="n">
        <v>0.05119454</v>
      </c>
      <c r="I266" s="7" t="n">
        <v>0.245624515</v>
      </c>
    </row>
    <row r="267" customFormat="false" ht="15" hidden="false" customHeight="false" outlineLevel="0" collapsed="false">
      <c r="A267" s="6" t="n">
        <v>9466</v>
      </c>
      <c r="B267" s="7" t="s">
        <v>276</v>
      </c>
      <c r="C267" s="7" t="s">
        <v>348</v>
      </c>
      <c r="D267" s="7" t="n">
        <v>8704036.99</v>
      </c>
      <c r="E267" s="7" t="n">
        <v>0.01221422</v>
      </c>
      <c r="F267" s="7" t="n">
        <v>0.012478</v>
      </c>
      <c r="G267" s="7" t="n">
        <v>0.01195044</v>
      </c>
      <c r="H267" s="7" t="n">
        <v>0.05119454</v>
      </c>
      <c r="I267" s="7" t="n">
        <v>0.06340876</v>
      </c>
    </row>
    <row r="268" customFormat="false" ht="15" hidden="false" customHeight="false" outlineLevel="0" collapsed="false">
      <c r="A268" s="6" t="n">
        <v>83550</v>
      </c>
      <c r="B268" s="7" t="s">
        <v>277</v>
      </c>
      <c r="C268" s="7" t="s">
        <v>336</v>
      </c>
      <c r="D268" s="7" t="n">
        <v>307765209.68</v>
      </c>
      <c r="E268" s="7" t="n">
        <v>0.407321155</v>
      </c>
      <c r="F268" s="7" t="n">
        <v>0.392088</v>
      </c>
      <c r="G268" s="7" t="n">
        <v>0.42255431</v>
      </c>
      <c r="H268" s="7" t="n">
        <v>0.05119454</v>
      </c>
      <c r="I268" s="7" t="n">
        <v>0.458515695</v>
      </c>
    </row>
    <row r="269" customFormat="false" ht="15" hidden="false" customHeight="false" outlineLevel="0" collapsed="false">
      <c r="A269" s="6" t="n">
        <v>83933</v>
      </c>
      <c r="B269" s="7" t="s">
        <v>278</v>
      </c>
      <c r="C269" s="7" t="s">
        <v>342</v>
      </c>
      <c r="D269" s="7" t="n">
        <v>33158618.84</v>
      </c>
      <c r="E269" s="7" t="n">
        <v>0.054302245</v>
      </c>
      <c r="F269" s="7" t="n">
        <v>0.0630785</v>
      </c>
      <c r="G269" s="7" t="n">
        <v>0.04552599</v>
      </c>
      <c r="H269" s="7" t="n">
        <v>0.05119454</v>
      </c>
      <c r="I269" s="7" t="n">
        <v>0.105496785</v>
      </c>
    </row>
    <row r="270" customFormat="false" ht="15" hidden="false" customHeight="false" outlineLevel="0" collapsed="false">
      <c r="A270" s="6" t="n">
        <v>83577</v>
      </c>
      <c r="B270" s="7" t="s">
        <v>279</v>
      </c>
      <c r="C270" s="7" t="s">
        <v>340</v>
      </c>
      <c r="D270" s="7" t="n">
        <v>496663165.97</v>
      </c>
      <c r="E270" s="7" t="n">
        <v>0.693971105</v>
      </c>
      <c r="F270" s="7" t="n">
        <v>0.7060355</v>
      </c>
      <c r="G270" s="7" t="n">
        <v>0.68190671</v>
      </c>
      <c r="H270" s="7" t="n">
        <v>0.05119454</v>
      </c>
      <c r="I270" s="7" t="n">
        <v>0.745165645</v>
      </c>
    </row>
    <row r="271" customFormat="false" ht="15" hidden="false" customHeight="false" outlineLevel="0" collapsed="false">
      <c r="A271" s="6" t="n">
        <v>99716</v>
      </c>
      <c r="B271" s="7" t="s">
        <v>280</v>
      </c>
      <c r="C271" s="7" t="s">
        <v>344</v>
      </c>
      <c r="D271" s="7" t="n">
        <v>58295802.96</v>
      </c>
      <c r="E271" s="7" t="n">
        <v>0.075685375</v>
      </c>
      <c r="F271" s="7" t="n">
        <v>0.071332</v>
      </c>
      <c r="G271" s="7" t="n">
        <v>0.08003875</v>
      </c>
      <c r="H271" s="7" t="n">
        <v>0.05119454</v>
      </c>
      <c r="I271" s="7" t="n">
        <v>0.126879915</v>
      </c>
    </row>
    <row r="272" customFormat="false" ht="15" hidden="false" customHeight="false" outlineLevel="0" collapsed="false">
      <c r="A272" s="6" t="n">
        <v>83593</v>
      </c>
      <c r="B272" s="7" t="s">
        <v>281</v>
      </c>
      <c r="C272" s="7" t="s">
        <v>347</v>
      </c>
      <c r="D272" s="7" t="n">
        <v>214226237.2</v>
      </c>
      <c r="E272" s="7" t="n">
        <v>0.305151015</v>
      </c>
      <c r="F272" s="7" t="n">
        <v>0.3161745</v>
      </c>
      <c r="G272" s="7" t="n">
        <v>0.29412753</v>
      </c>
      <c r="H272" s="7" t="n">
        <v>0.05119454</v>
      </c>
      <c r="I272" s="7" t="n">
        <v>0.356345555</v>
      </c>
    </row>
    <row r="273" customFormat="false" ht="15" hidden="false" customHeight="false" outlineLevel="0" collapsed="false">
      <c r="A273" s="6" t="n">
        <v>9482</v>
      </c>
      <c r="B273" s="7" t="s">
        <v>282</v>
      </c>
      <c r="C273" s="7" t="s">
        <v>350</v>
      </c>
      <c r="D273" s="7" t="n">
        <v>116796986.67</v>
      </c>
      <c r="E273" s="7" t="n">
        <v>0.16524774</v>
      </c>
      <c r="F273" s="7" t="n">
        <v>0.170136</v>
      </c>
      <c r="G273" s="7" t="n">
        <v>0.16035948</v>
      </c>
      <c r="H273" s="7" t="n">
        <v>0.05119454</v>
      </c>
      <c r="I273" s="7" t="n">
        <v>0.21644228</v>
      </c>
    </row>
    <row r="274" customFormat="false" ht="15" hidden="false" customHeight="false" outlineLevel="0" collapsed="false">
      <c r="A274" s="6" t="n">
        <v>83615</v>
      </c>
      <c r="B274" s="7" t="s">
        <v>283</v>
      </c>
      <c r="C274" s="7" t="s">
        <v>343</v>
      </c>
      <c r="D274" s="7" t="n">
        <v>50962472.75</v>
      </c>
      <c r="E274" s="7" t="n">
        <v>0.07173913</v>
      </c>
      <c r="F274" s="7" t="n">
        <v>0.073508</v>
      </c>
      <c r="G274" s="7" t="n">
        <v>0.06997026</v>
      </c>
      <c r="H274" s="7" t="n">
        <v>0.05119454</v>
      </c>
      <c r="I274" s="7" t="n">
        <v>0.12293367</v>
      </c>
    </row>
    <row r="275" customFormat="false" ht="15" hidden="false" customHeight="false" outlineLevel="0" collapsed="false">
      <c r="A275" s="6" t="n">
        <v>83631</v>
      </c>
      <c r="B275" s="7" t="s">
        <v>284</v>
      </c>
      <c r="C275" s="7" t="s">
        <v>334</v>
      </c>
      <c r="D275" s="7" t="n">
        <v>151046138.06</v>
      </c>
      <c r="E275" s="7" t="n">
        <v>0.205219625</v>
      </c>
      <c r="F275" s="7" t="n">
        <v>0.2030565</v>
      </c>
      <c r="G275" s="7" t="n">
        <v>0.20738275</v>
      </c>
      <c r="H275" s="7" t="n">
        <v>0.05119454</v>
      </c>
      <c r="I275" s="7" t="n">
        <v>0.256414165</v>
      </c>
    </row>
    <row r="276" customFormat="false" ht="15" hidden="false" customHeight="false" outlineLevel="0" collapsed="false">
      <c r="A276" s="6" t="n">
        <v>83658</v>
      </c>
      <c r="B276" s="7" t="s">
        <v>285</v>
      </c>
      <c r="C276" s="7" t="s">
        <v>333</v>
      </c>
      <c r="D276" s="7" t="n">
        <v>91248981.56</v>
      </c>
      <c r="E276" s="7" t="n">
        <v>0.11763634</v>
      </c>
      <c r="F276" s="7" t="n">
        <v>0.10999</v>
      </c>
      <c r="G276" s="7" t="n">
        <v>0.12528268</v>
      </c>
      <c r="H276" s="7" t="n">
        <v>0.05119454</v>
      </c>
      <c r="I276" s="7" t="n">
        <v>0.16883088</v>
      </c>
    </row>
    <row r="277" customFormat="false" ht="15" hidden="false" customHeight="false" outlineLevel="0" collapsed="false">
      <c r="A277" s="6" t="n">
        <v>83674</v>
      </c>
      <c r="B277" s="7" t="s">
        <v>286</v>
      </c>
      <c r="C277" s="7" t="s">
        <v>343</v>
      </c>
      <c r="D277" s="7" t="n">
        <v>760361033.21</v>
      </c>
      <c r="E277" s="7" t="n">
        <v>1.027669305</v>
      </c>
      <c r="F277" s="7" t="n">
        <v>1.011381</v>
      </c>
      <c r="G277" s="7" t="n">
        <v>1.04395761</v>
      </c>
      <c r="H277" s="7" t="n">
        <v>0.05119454</v>
      </c>
      <c r="I277" s="7" t="n">
        <v>1.078863845</v>
      </c>
    </row>
    <row r="278" customFormat="false" ht="15" hidden="false" customHeight="false" outlineLevel="0" collapsed="false">
      <c r="A278" s="6" t="n">
        <v>99910</v>
      </c>
      <c r="B278" s="7" t="s">
        <v>287</v>
      </c>
      <c r="C278" s="7" t="s">
        <v>338</v>
      </c>
      <c r="D278" s="7" t="n">
        <v>53761119.53</v>
      </c>
      <c r="E278" s="7" t="n">
        <v>0.07526262</v>
      </c>
      <c r="F278" s="7" t="n">
        <v>0.0767125</v>
      </c>
      <c r="G278" s="7" t="n">
        <v>0.07381274</v>
      </c>
      <c r="H278" s="7" t="n">
        <v>0.05119454</v>
      </c>
      <c r="I278" s="7" t="n">
        <v>0.12645716</v>
      </c>
    </row>
    <row r="279" customFormat="false" ht="15" hidden="false" customHeight="false" outlineLevel="0" collapsed="false">
      <c r="A279" s="6" t="n">
        <v>83690</v>
      </c>
      <c r="B279" s="7" t="s">
        <v>288</v>
      </c>
      <c r="C279" s="7" t="s">
        <v>342</v>
      </c>
      <c r="D279" s="7" t="n">
        <v>155482781.65</v>
      </c>
      <c r="E279" s="7" t="n">
        <v>0.21867358</v>
      </c>
      <c r="F279" s="7" t="n">
        <v>0.223873</v>
      </c>
      <c r="G279" s="7" t="n">
        <v>0.21347416</v>
      </c>
      <c r="H279" s="7" t="n">
        <v>0.05119454</v>
      </c>
      <c r="I279" s="7" t="n">
        <v>0.26986812</v>
      </c>
    </row>
    <row r="280" customFormat="false" ht="15" hidden="false" customHeight="false" outlineLevel="0" collapsed="false">
      <c r="A280" s="6" t="n">
        <v>99732</v>
      </c>
      <c r="B280" s="7" t="s">
        <v>289</v>
      </c>
      <c r="C280" s="7" t="s">
        <v>335</v>
      </c>
      <c r="D280" s="7" t="n">
        <v>27126375.73</v>
      </c>
      <c r="E280" s="7" t="n">
        <v>0.038550185</v>
      </c>
      <c r="F280" s="7" t="n">
        <v>0.0398565</v>
      </c>
      <c r="G280" s="7" t="n">
        <v>0.03724387</v>
      </c>
      <c r="H280" s="7" t="n">
        <v>0.05119454</v>
      </c>
      <c r="I280" s="7" t="n">
        <v>0.089744725</v>
      </c>
    </row>
    <row r="281" customFormat="false" ht="15" hidden="false" customHeight="false" outlineLevel="0" collapsed="false">
      <c r="A281" s="6" t="n">
        <v>83712</v>
      </c>
      <c r="B281" s="7" t="s">
        <v>290</v>
      </c>
      <c r="C281" s="7" t="s">
        <v>339</v>
      </c>
      <c r="D281" s="7" t="n">
        <v>36160759.05</v>
      </c>
      <c r="E281" s="7" t="n">
        <v>0.04921468</v>
      </c>
      <c r="F281" s="7" t="n">
        <v>0.0487815</v>
      </c>
      <c r="G281" s="7" t="n">
        <v>0.04964786</v>
      </c>
      <c r="H281" s="7" t="n">
        <v>0.05119454</v>
      </c>
      <c r="I281" s="7" t="n">
        <v>0.10040922</v>
      </c>
    </row>
    <row r="282" customFormat="false" ht="15" hidden="false" customHeight="false" outlineLevel="0" collapsed="false">
      <c r="A282" s="6" t="n">
        <v>99759</v>
      </c>
      <c r="B282" s="7" t="s">
        <v>291</v>
      </c>
      <c r="C282" s="7" t="s">
        <v>339</v>
      </c>
      <c r="D282" s="7" t="n">
        <v>9615878.47</v>
      </c>
      <c r="E282" s="7" t="n">
        <v>0.011879685</v>
      </c>
      <c r="F282" s="7" t="n">
        <v>0.010557</v>
      </c>
      <c r="G282" s="7" t="n">
        <v>0.01320237</v>
      </c>
      <c r="H282" s="7" t="n">
        <v>0.05119454</v>
      </c>
      <c r="I282" s="7" t="n">
        <v>0.063074225</v>
      </c>
    </row>
    <row r="283" customFormat="false" ht="15" hidden="false" customHeight="false" outlineLevel="0" collapsed="false">
      <c r="A283" s="6" t="n">
        <v>83739</v>
      </c>
      <c r="B283" s="7" t="s">
        <v>292</v>
      </c>
      <c r="C283" s="7" t="s">
        <v>350</v>
      </c>
      <c r="D283" s="7" t="n">
        <v>218761551.98</v>
      </c>
      <c r="E283" s="7" t="n">
        <v>0.320661705</v>
      </c>
      <c r="F283" s="7" t="n">
        <v>0.340969</v>
      </c>
      <c r="G283" s="7" t="n">
        <v>0.30035441</v>
      </c>
      <c r="H283" s="7" t="n">
        <v>0.05119454</v>
      </c>
      <c r="I283" s="7" t="n">
        <v>0.371856245</v>
      </c>
    </row>
    <row r="284" customFormat="false" ht="15" hidden="false" customHeight="false" outlineLevel="0" collapsed="false">
      <c r="A284" s="6" t="n">
        <v>83755</v>
      </c>
      <c r="B284" s="7" t="s">
        <v>293</v>
      </c>
      <c r="C284" s="7" t="s">
        <v>332</v>
      </c>
      <c r="D284" s="7" t="n">
        <v>42850986.74</v>
      </c>
      <c r="E284" s="7" t="n">
        <v>0.056782445</v>
      </c>
      <c r="F284" s="7" t="n">
        <v>0.0547315</v>
      </c>
      <c r="G284" s="7" t="n">
        <v>0.05883339</v>
      </c>
      <c r="H284" s="7" t="n">
        <v>0.05119454</v>
      </c>
      <c r="I284" s="7" t="n">
        <v>0.107976985</v>
      </c>
    </row>
    <row r="285" customFormat="false" ht="15" hidden="false" customHeight="false" outlineLevel="0" collapsed="false">
      <c r="A285" s="6" t="n">
        <v>55638</v>
      </c>
      <c r="B285" s="7" t="s">
        <v>294</v>
      </c>
      <c r="C285" s="7" t="s">
        <v>331</v>
      </c>
      <c r="D285" s="7" t="n">
        <v>15384558.52</v>
      </c>
      <c r="E285" s="7" t="n">
        <v>0.023460065</v>
      </c>
      <c r="F285" s="7" t="n">
        <v>0.0257975</v>
      </c>
      <c r="G285" s="7" t="n">
        <v>0.02112263</v>
      </c>
      <c r="H285" s="7" t="n">
        <v>0.05119454</v>
      </c>
      <c r="I285" s="7" t="n">
        <v>0.074654605</v>
      </c>
    </row>
    <row r="286" customFormat="false" ht="15" hidden="false" customHeight="false" outlineLevel="0" collapsed="false">
      <c r="A286" s="6" t="n">
        <v>55654</v>
      </c>
      <c r="B286" s="7" t="s">
        <v>295</v>
      </c>
      <c r="C286" s="7" t="s">
        <v>334</v>
      </c>
      <c r="D286" s="7" t="n">
        <v>165390146.23</v>
      </c>
      <c r="E286" s="7" t="n">
        <v>0.22791862</v>
      </c>
      <c r="F286" s="7" t="n">
        <v>0.2287605</v>
      </c>
      <c r="G286" s="7" t="n">
        <v>0.22707674</v>
      </c>
      <c r="H286" s="7" t="n">
        <v>0.05119454</v>
      </c>
      <c r="I286" s="7" t="n">
        <v>0.27911316</v>
      </c>
    </row>
    <row r="287" customFormat="false" ht="15" hidden="false" customHeight="false" outlineLevel="0" collapsed="false">
      <c r="A287" s="6" t="n">
        <v>83771</v>
      </c>
      <c r="B287" s="7" t="s">
        <v>296</v>
      </c>
      <c r="C287" s="7" t="s">
        <v>333</v>
      </c>
      <c r="D287" s="7" t="n">
        <v>37753420.12</v>
      </c>
      <c r="E287" s="7" t="n">
        <v>0.055480275</v>
      </c>
      <c r="F287" s="7" t="n">
        <v>0.059126</v>
      </c>
      <c r="G287" s="7" t="n">
        <v>0.05183455</v>
      </c>
      <c r="H287" s="7" t="n">
        <v>0.05119454</v>
      </c>
      <c r="I287" s="7" t="n">
        <v>0.106674815</v>
      </c>
    </row>
    <row r="288" customFormat="false" ht="15" hidden="false" customHeight="false" outlineLevel="0" collapsed="false">
      <c r="A288" s="6" t="n">
        <v>83798</v>
      </c>
      <c r="B288" s="7" t="s">
        <v>297</v>
      </c>
      <c r="C288" s="7" t="s">
        <v>344</v>
      </c>
      <c r="D288" s="7" t="n">
        <v>821186471.26</v>
      </c>
      <c r="E288" s="7" t="n">
        <v>1.094172995</v>
      </c>
      <c r="F288" s="7" t="n">
        <v>1.0608765</v>
      </c>
      <c r="G288" s="7" t="n">
        <v>1.12746949</v>
      </c>
      <c r="H288" s="7" t="n">
        <v>0.05119454</v>
      </c>
      <c r="I288" s="7" t="n">
        <v>1.145367535</v>
      </c>
    </row>
    <row r="289" customFormat="false" ht="15" hidden="false" customHeight="false" outlineLevel="0" collapsed="false">
      <c r="A289" s="6" t="n">
        <v>99775</v>
      </c>
      <c r="B289" s="7" t="s">
        <v>298</v>
      </c>
      <c r="C289" s="7" t="s">
        <v>333</v>
      </c>
      <c r="D289" s="7" t="n">
        <v>29995325.12</v>
      </c>
      <c r="E289" s="7" t="n">
        <v>0.042772185</v>
      </c>
      <c r="F289" s="7" t="n">
        <v>0.0443615</v>
      </c>
      <c r="G289" s="7" t="n">
        <v>0.04118287</v>
      </c>
      <c r="H289" s="7" t="n">
        <v>0.05119454</v>
      </c>
      <c r="I289" s="7" t="n">
        <v>0.093966725</v>
      </c>
    </row>
    <row r="290" customFormat="false" ht="15" hidden="false" customHeight="false" outlineLevel="0" collapsed="false">
      <c r="A290" s="6" t="n">
        <v>83810</v>
      </c>
      <c r="B290" s="7" t="s">
        <v>299</v>
      </c>
      <c r="C290" s="7" t="s">
        <v>333</v>
      </c>
      <c r="D290" s="7" t="n">
        <v>24026549.55</v>
      </c>
      <c r="E290" s="7" t="n">
        <v>0.03186194</v>
      </c>
      <c r="F290" s="7" t="n">
        <v>0.030736</v>
      </c>
      <c r="G290" s="7" t="n">
        <v>0.03298788</v>
      </c>
      <c r="H290" s="7" t="n">
        <v>0.05119454</v>
      </c>
      <c r="I290" s="7" t="n">
        <v>0.08305648</v>
      </c>
    </row>
    <row r="291" customFormat="false" ht="15" hidden="false" customHeight="false" outlineLevel="0" collapsed="false">
      <c r="A291" s="6" t="n">
        <v>83836</v>
      </c>
      <c r="B291" s="7" t="s">
        <v>300</v>
      </c>
      <c r="C291" s="7" t="s">
        <v>332</v>
      </c>
      <c r="D291" s="7" t="n">
        <v>477758696.69</v>
      </c>
      <c r="E291" s="7" t="n">
        <v>0.646415415</v>
      </c>
      <c r="F291" s="7" t="n">
        <v>0.6368795</v>
      </c>
      <c r="G291" s="7" t="n">
        <v>0.65595133</v>
      </c>
      <c r="H291" s="7" t="n">
        <v>0.05119454</v>
      </c>
      <c r="I291" s="7" t="n">
        <v>0.697609955</v>
      </c>
    </row>
    <row r="292" customFormat="false" ht="15" hidden="false" customHeight="false" outlineLevel="0" collapsed="false">
      <c r="A292" s="6" t="n">
        <v>83852</v>
      </c>
      <c r="B292" s="7" t="s">
        <v>301</v>
      </c>
      <c r="C292" s="7" t="s">
        <v>337</v>
      </c>
      <c r="D292" s="7" t="n">
        <v>78918867.19</v>
      </c>
      <c r="E292" s="7" t="n">
        <v>0.122873865</v>
      </c>
      <c r="F292" s="7" t="n">
        <v>0.137394</v>
      </c>
      <c r="G292" s="7" t="n">
        <v>0.10835373</v>
      </c>
      <c r="H292" s="7" t="n">
        <v>0.05119454</v>
      </c>
      <c r="I292" s="7" t="n">
        <v>0.174068405</v>
      </c>
    </row>
    <row r="293" customFormat="false" ht="15" hidden="false" customHeight="false" outlineLevel="0" collapsed="false">
      <c r="A293" s="6" t="n">
        <v>83879</v>
      </c>
      <c r="B293" s="7" t="s">
        <v>302</v>
      </c>
      <c r="C293" s="7" t="s">
        <v>332</v>
      </c>
      <c r="D293" s="7" t="n">
        <v>359656120.09</v>
      </c>
      <c r="E293" s="7" t="n">
        <v>0.5933299</v>
      </c>
      <c r="F293" s="7" t="n">
        <v>0.6928605</v>
      </c>
      <c r="G293" s="7" t="n">
        <v>0.4937993</v>
      </c>
      <c r="H293" s="7" t="n">
        <v>0.05119454</v>
      </c>
      <c r="I293" s="7" t="n">
        <v>0.64452444</v>
      </c>
    </row>
    <row r="294" customFormat="false" ht="15" hidden="false" customHeight="false" outlineLevel="0" collapsed="false">
      <c r="A294" s="6" t="n">
        <v>9504</v>
      </c>
      <c r="B294" s="7" t="s">
        <v>303</v>
      </c>
      <c r="C294" s="7" t="s">
        <v>331</v>
      </c>
      <c r="D294" s="7" t="n">
        <v>16797487.76</v>
      </c>
      <c r="E294" s="7" t="n">
        <v>0.023478025</v>
      </c>
      <c r="F294" s="7" t="n">
        <v>0.0238935</v>
      </c>
      <c r="G294" s="7" t="n">
        <v>0.02306255</v>
      </c>
      <c r="H294" s="7" t="n">
        <v>0.05119454</v>
      </c>
      <c r="I294" s="7" t="n">
        <v>0.07467256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21:12:03Z</dcterms:created>
  <dc:creator/>
  <dc:description/>
  <dc:language>en-US</dc:language>
  <cp:lastModifiedBy>Administrador</cp:lastModifiedBy>
  <cp:lastPrinted>2008-05-17T13:05:43Z</cp:lastPrinted>
  <dcterms:modified xsi:type="dcterms:W3CDTF">2008-05-21T18:43:14Z</dcterms:modified>
  <cp:revision>0</cp:revision>
  <dc:subject/>
  <dc:title/>
</cp:coreProperties>
</file>