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após Sindicancia" sheetId="1" state="visible" r:id="rId2"/>
  </sheets>
  <definedNames>
    <definedName function="false" hidden="false" localSheetId="0" name="_xlnm.Print_Area" vbProcedure="false">'Indice após Sindicancia'!$G$1:$Q$392</definedName>
    <definedName function="false" hidden="false" localSheetId="0" name="_xlnm.Print_Titles" vbProcedure="false">'Indice após Sindicanci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64">
  <si>
    <t xml:space="preserve">ANEXO I</t>
  </si>
  <si>
    <t xml:space="preserve">SECRETARIA DE ESTADO DA FAZENDA</t>
  </si>
  <si>
    <t xml:space="preserve">Port. 112/2007 - DOE de 15/08/2007</t>
  </si>
  <si>
    <t xml:space="preserve">DIRETORIA  DE ADMINISTRAÇÃO TRIBUTARIA </t>
  </si>
  <si>
    <t xml:space="preserve">GERÊNCIA DE SISTEMAS DE INFORMAÇÕES TRIBUTÁRIAS</t>
  </si>
  <si>
    <t xml:space="preserve">ÍNDICES DEFINITIVOS  REFERENTES A PARTICIPAÇÃO DOS MUNICÍPIOS NO PRODUTO DA ARRECADAÇÃO DO I.C.M.S.  PARA O EXERCÍCIO DE 2006</t>
  </si>
  <si>
    <t xml:space="preserve">BASE: ANOS 2003 E 2004   -  APURAÇÃO 2005</t>
  </si>
  <si>
    <t xml:space="preserve">Republicação conforme Processos n. DIAT 98921/070, GR09 57030/073 e GR09 57029/075</t>
  </si>
  <si>
    <t xml:space="preserve">SOMA</t>
  </si>
  <si>
    <t xml:space="preserve">PARTICIP.</t>
  </si>
  <si>
    <t xml:space="preserve">ÍNDICE</t>
  </si>
  <si>
    <t xml:space="preserve">VA+FIXO</t>
  </si>
  <si>
    <t xml:space="preserve">AGROPEC.</t>
  </si>
  <si>
    <t xml:space="preserve">IND. e COM.</t>
  </si>
  <si>
    <t xml:space="preserve">VA+FIXO 1993</t>
  </si>
  <si>
    <t xml:space="preserve">MUNICÍPIO</t>
  </si>
  <si>
    <t xml:space="preserve">Relativa</t>
  </si>
  <si>
    <t xml:space="preserve">1994</t>
  </si>
  <si>
    <t xml:space="preserve">1995</t>
  </si>
  <si>
    <t xml:space="preserve">R$</t>
  </si>
  <si>
    <t xml:space="preserve"> - 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.T.O.T.A.L</t>
  </si>
  <si>
    <t xml:space="preserve"> - ASSOCIAÇÃO : A.M.U.N.E.S.C.</t>
  </si>
  <si>
    <t xml:space="preserve">ARAQUARI</t>
  </si>
  <si>
    <t xml:space="preserve">BALNEARIO 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 - ASSOCIAÇÃO : A.M.O.S.C.</t>
  </si>
  <si>
    <t xml:space="preserve">AGUAS DE CHAPECO</t>
  </si>
  <si>
    <t xml:space="preserve">AGUAS FRIAS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FORMOSA DO SUL</t>
  </si>
  <si>
    <t xml:space="preserve">GUATAMBU</t>
  </si>
  <si>
    <t xml:space="preserve">IRATI</t>
  </si>
  <si>
    <t xml:space="preserve">JARDINOPOLIS</t>
  </si>
  <si>
    <t xml:space="preserve">NOVA ERECHIM</t>
  </si>
  <si>
    <t xml:space="preserve">NOVA ITABERABA</t>
  </si>
  <si>
    <t xml:space="preserve">PINHALZINHO</t>
  </si>
  <si>
    <t xml:space="preserve">PLANALTO ALEGRE</t>
  </si>
  <si>
    <t xml:space="preserve">QUILOMBO</t>
  </si>
  <si>
    <t xml:space="preserve">SANTIAGO DO SUL</t>
  </si>
  <si>
    <t xml:space="preserve">SAO CARLOS</t>
  </si>
  <si>
    <t xml:space="preserve">SERRA ALTA</t>
  </si>
  <si>
    <t xml:space="preserve">SUL BRASIL</t>
  </si>
  <si>
    <t xml:space="preserve">UNIAO DO OESTE</t>
  </si>
  <si>
    <t xml:space="preserve"> - 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 - 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ORLEANS</t>
  </si>
  <si>
    <t xml:space="preserve">SIDEROPOLIS</t>
  </si>
  <si>
    <t xml:space="preserve">TREVISO</t>
  </si>
  <si>
    <t xml:space="preserve">URUSSANGA</t>
  </si>
  <si>
    <t xml:space="preserve"> - ASSOCIAÇÃO : A.M.A.R.P.</t>
  </si>
  <si>
    <t xml:space="preserve">ARROIO TRINTA</t>
  </si>
  <si>
    <t xml:space="preserve">CACADOR</t>
  </si>
  <si>
    <t xml:space="preserve">CALMON</t>
  </si>
  <si>
    <t xml:space="preserve">CURITIBANOS</t>
  </si>
  <si>
    <t xml:space="preserve">FRAIBURGO</t>
  </si>
  <si>
    <t xml:space="preserve">FREI ROGERIO</t>
  </si>
  <si>
    <t xml:space="preserve">IBIAM</t>
  </si>
  <si>
    <t xml:space="preserve">IOMERE</t>
  </si>
  <si>
    <t xml:space="preserve">LEBON REGIS</t>
  </si>
  <si>
    <t xml:space="preserve">MACIEIRA</t>
  </si>
  <si>
    <t xml:space="preserve">PINHEIRO PRETO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 - ASSOCIAÇÃO : A.M.U.R.E.S..</t>
  </si>
  <si>
    <t xml:space="preserve">ANITA GARIBALDI</t>
  </si>
  <si>
    <t xml:space="preserve">BOCAINA DO SUL</t>
  </si>
  <si>
    <t xml:space="preserve">BOM JARDIM DA SERRA</t>
  </si>
  <si>
    <t xml:space="preserve">BOM RETIRO</t>
  </si>
  <si>
    <t xml:space="preserve">CAMPO BELO DO SUL</t>
  </si>
  <si>
    <t xml:space="preserve">CAPAO ALTO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AINEL</t>
  </si>
  <si>
    <t xml:space="preserve">PALMEIR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 - ASSOCIAÇÃO :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CHAPADAO DO LAGEA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OESTE</t>
  </si>
  <si>
    <t xml:space="preserve">RIO DO SUL</t>
  </si>
  <si>
    <t xml:space="preserve">SALETE</t>
  </si>
  <si>
    <t xml:space="preserve">SANTA TEREZINHA</t>
  </si>
  <si>
    <t xml:space="preserve">TAIO</t>
  </si>
  <si>
    <t xml:space="preserve">TROMBUDO CENTRAL</t>
  </si>
  <si>
    <t xml:space="preserve">VIDAL RAMOS</t>
  </si>
  <si>
    <t xml:space="preserve">VITOR MEIRELES</t>
  </si>
  <si>
    <t xml:space="preserve">WITMARSUM</t>
  </si>
  <si>
    <t xml:space="preserve"> - ASSOCIAÇÃO : A.M.M.O.C.</t>
  </si>
  <si>
    <t xml:space="preserve">AGUA DOCE</t>
  </si>
  <si>
    <t xml:space="preserve">CAPINZAL</t>
  </si>
  <si>
    <t xml:space="preserve">CATANDUVAS</t>
  </si>
  <si>
    <t xml:space="preserve">ERVAL VELHO</t>
  </si>
  <si>
    <t xml:space="preserve">HERVAL D'OESTE</t>
  </si>
  <si>
    <t xml:space="preserve">HERVAL DOESTE</t>
  </si>
  <si>
    <t xml:space="preserve">IBICARE</t>
  </si>
  <si>
    <t xml:space="preserve">JOACABA</t>
  </si>
  <si>
    <t xml:space="preserve">LACERDOPOLIS</t>
  </si>
  <si>
    <t xml:space="preserve">LUZERNA</t>
  </si>
  <si>
    <t xml:space="preserve">OURO</t>
  </si>
  <si>
    <t xml:space="preserve">TANGARA</t>
  </si>
  <si>
    <t xml:space="preserve">TREZE TILIAS</t>
  </si>
  <si>
    <t xml:space="preserve">VARGEM BONITA</t>
  </si>
  <si>
    <t xml:space="preserve"> - ASSOCIAÇÃO : A.M.A.U.C..</t>
  </si>
  <si>
    <t xml:space="preserve">ALTO BELA VISTA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AIA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 - 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</t>
  </si>
  <si>
    <t xml:space="preserve">SAO JOSE </t>
  </si>
  <si>
    <t xml:space="preserve">SAO PEDRO DE ALCANTARA</t>
  </si>
  <si>
    <t xml:space="preserve">TIJUCAS</t>
  </si>
  <si>
    <t xml:space="preserve"> - ASSOCIAÇÃO : A.M.E.O.S.C..</t>
  </si>
  <si>
    <t xml:space="preserve">ANCHIETA</t>
  </si>
  <si>
    <t xml:space="preserve">BANDEIRANTE</t>
  </si>
  <si>
    <t xml:space="preserve">BARRA BONI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PRINCESA</t>
  </si>
  <si>
    <t xml:space="preserve">SANTA HELENA</t>
  </si>
  <si>
    <t xml:space="preserve">SAO JOAO DO OESTE</t>
  </si>
  <si>
    <t xml:space="preserve">SAO JOSE DO CEDRO</t>
  </si>
  <si>
    <t xml:space="preserve">SAO MIGUEL DO OESTE</t>
  </si>
  <si>
    <t xml:space="preserve">SAO MIGUEL DOESTE</t>
  </si>
  <si>
    <t xml:space="preserve">TUNAPOLIS</t>
  </si>
  <si>
    <t xml:space="preserve">TOTAL</t>
  </si>
  <si>
    <t xml:space="preserve"> - ASSOCIAÇÃO :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AO JOAO DO ITAPERIU</t>
  </si>
  <si>
    <t xml:space="preserve">SCHROEDER</t>
  </si>
  <si>
    <t xml:space="preserve"> - ASSOCIAÇÃO :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 - ASSOCIAÇÃO : A.M.U.R.C..</t>
  </si>
  <si>
    <t xml:space="preserve">BELA VISTA DO TOLDO</t>
  </si>
  <si>
    <t xml:space="preserve">CANOINHAS</t>
  </si>
  <si>
    <t xml:space="preserve">IRINEOPOLIS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 - ASSOCIAÇÃO :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 - ASSOCIAÇÃO : A.M.E.S.C..</t>
  </si>
  <si>
    <t xml:space="preserve">ARARANGUA</t>
  </si>
  <si>
    <t xml:space="preserve">BALNEARIO ARROIO DO SILVA</t>
  </si>
  <si>
    <t xml:space="preserve">BALNEARIO GAIVOTA</t>
  </si>
  <si>
    <t xml:space="preserve">ERMO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 - ASSOCIAÇÃO : A.M.A.I.</t>
  </si>
  <si>
    <t xml:space="preserve">ABELARDO LUZ</t>
  </si>
  <si>
    <t xml:space="preserve">BOM JESUS</t>
  </si>
  <si>
    <t xml:space="preserve">CORONEL MARTINS</t>
  </si>
  <si>
    <t xml:space="preserve">ENTRE RIOS</t>
  </si>
  <si>
    <t xml:space="preserve">FAXINAL DOS GUEDES</t>
  </si>
  <si>
    <t xml:space="preserve">GALVAO</t>
  </si>
  <si>
    <t xml:space="preserve">IPUACU</t>
  </si>
  <si>
    <t xml:space="preserve">LAJ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.T.O.T.A.L.</t>
  </si>
  <si>
    <t xml:space="preserve"> - ASSOCIAÇÃO : A.M.E.R.I.O.S.</t>
  </si>
  <si>
    <t xml:space="preserve">BOM JESUS DO OESTE</t>
  </si>
  <si>
    <t xml:space="preserve">CAIBI</t>
  </si>
  <si>
    <t xml:space="preserve">CUNHA PORA</t>
  </si>
  <si>
    <t xml:space="preserve">CUNHATAI</t>
  </si>
  <si>
    <t xml:space="preserve">FLOR DO SERTAO</t>
  </si>
  <si>
    <t xml:space="preserve">IRACEMINHA</t>
  </si>
  <si>
    <t xml:space="preserve">MARAVILHA</t>
  </si>
  <si>
    <t xml:space="preserve">MODELO</t>
  </si>
  <si>
    <t xml:space="preserve">PALMITOS</t>
  </si>
  <si>
    <t xml:space="preserve">RIQUEZA</t>
  </si>
  <si>
    <t xml:space="preserve">ROMELANDIA</t>
  </si>
  <si>
    <t xml:space="preserve">SALTINHO</t>
  </si>
  <si>
    <t xml:space="preserve">SANTA TEREZINHA PROGRESSO</t>
  </si>
  <si>
    <t xml:space="preserve">ST.TEREZINHA DO PROGRESSO</t>
  </si>
  <si>
    <t xml:space="preserve">SAO MIGUEL DA BOA VISTA</t>
  </si>
  <si>
    <t xml:space="preserve">SAUDADES</t>
  </si>
  <si>
    <t xml:space="preserve">TIGRINHOS</t>
  </si>
  <si>
    <t xml:space="preserve"> - ASSOCIAÇÃO : A.M.N.R.O.E.S.T.E </t>
  </si>
  <si>
    <t xml:space="preserve">CAMPO ERE</t>
  </si>
  <si>
    <t xml:space="preserve">JUPIA</t>
  </si>
  <si>
    <t xml:space="preserve">NOVO HORIZONTE</t>
  </si>
  <si>
    <t xml:space="preserve">SAO BERNARDINO</t>
  </si>
  <si>
    <t xml:space="preserve">SAO LOURENCO D'OESTE</t>
  </si>
  <si>
    <t xml:space="preserve">SAO LOURENCO DOESTE</t>
  </si>
  <si>
    <t xml:space="preserve"> - ASSOCIAÇÃO : A.M.P.L.A.S.C.</t>
  </si>
  <si>
    <t xml:space="preserve">ABDON BATISTA</t>
  </si>
  <si>
    <t xml:space="preserve">BRUNOPOLIS</t>
  </si>
  <si>
    <t xml:space="preserve">CAMPOS NOVOS</t>
  </si>
  <si>
    <t xml:space="preserve">CELSO RAMOS</t>
  </si>
  <si>
    <t xml:space="preserve">MONTE CARLO</t>
  </si>
  <si>
    <t xml:space="preserve">VARGEM</t>
  </si>
  <si>
    <t xml:space="preserve">ZORTEA</t>
  </si>
  <si>
    <t xml:space="preserve"> TOTAL GERAL DO ESTADO</t>
  </si>
  <si>
    <t xml:space="preserve">   A.M.M.V.I.</t>
  </si>
  <si>
    <t xml:space="preserve">   A.M.U.N.E.S.C.</t>
  </si>
  <si>
    <t xml:space="preserve">   A.M.R.E.C.</t>
  </si>
  <si>
    <t xml:space="preserve">   A.M.O.S.C.</t>
  </si>
  <si>
    <t xml:space="preserve">   A.M.A.R.P.</t>
  </si>
  <si>
    <t xml:space="preserve">   A.M.A.V.I.</t>
  </si>
  <si>
    <t xml:space="preserve">   A.M.U.R.E.L.</t>
  </si>
  <si>
    <t xml:space="preserve">   A.M.U.R.E.S..</t>
  </si>
  <si>
    <t xml:space="preserve">   A.M.M.O.C.</t>
  </si>
  <si>
    <t xml:space="preserve">   A.M.A.U.C..</t>
  </si>
  <si>
    <t xml:space="preserve">   GRANFPOLIS</t>
  </si>
  <si>
    <t xml:space="preserve">   A.M.E.O.S.C..</t>
  </si>
  <si>
    <t xml:space="preserve">   A.M.V.A.L.I.</t>
  </si>
  <si>
    <t xml:space="preserve">   A.M.F.R.I.</t>
  </si>
  <si>
    <t xml:space="preserve">   A.M.U.R.C..</t>
  </si>
  <si>
    <t xml:space="preserve">   A.M.P.L.A.</t>
  </si>
  <si>
    <t xml:space="preserve">   A.M.E.S.C..</t>
  </si>
  <si>
    <t xml:space="preserve">   A.M.A.I.</t>
  </si>
  <si>
    <t xml:space="preserve">   A.M.E.R.I.O.S.</t>
  </si>
  <si>
    <t xml:space="preserve">   A.M.N.O.R.O.E.S.T.E.</t>
  </si>
  <si>
    <t xml:space="preserve">   A.M.P.L.A.S.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[RED]\(#,##0\)"/>
    <numFmt numFmtId="167" formatCode="#,##0.00000_);[RED]\(#,##0.00000\)"/>
    <numFmt numFmtId="168" formatCode="#,##0.00000"/>
    <numFmt numFmtId="169" formatCode="#,##0"/>
    <numFmt numFmtId="170" formatCode="[$-409]m/d/yyyy"/>
    <numFmt numFmtId="171" formatCode="0.00000"/>
    <numFmt numFmtId="172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3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1" ySplit="12" topLeftCell="H115" activePane="bottomRight" state="frozen"/>
      <selection pane="topLeft" activeCell="G1" activeCellId="0" sqref="G1"/>
      <selection pane="topRight" activeCell="H1" activeCellId="0" sqref="H1"/>
      <selection pane="bottomLeft" activeCell="G115" activeCellId="0" sqref="G115"/>
      <selection pane="bottomRight" activeCell="M2" activeCellId="0" sqref="M2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5.99"/>
    <col collapsed="false" customWidth="true" hidden="false" outlineLevel="0" max="4" min="4" style="2" width="31.14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7" min="7" style="3" width="32.41"/>
    <col collapsed="false" customWidth="true" hidden="false" outlineLevel="0" max="8" min="8" style="4" width="17.14"/>
    <col collapsed="false" customWidth="true" hidden="false" outlineLevel="0" max="9" min="9" style="5" width="12.85"/>
    <col collapsed="false" customWidth="true" hidden="false" outlineLevel="0" max="10" min="10" style="6" width="14.7"/>
    <col collapsed="false" customWidth="true" hidden="false" outlineLevel="0" max="11" min="11" style="6" width="14.14"/>
    <col collapsed="false" customWidth="true" hidden="false" outlineLevel="0" max="12" min="12" style="7" width="16.28"/>
    <col collapsed="false" customWidth="true" hidden="false" outlineLevel="0" max="13" min="13" style="7" width="18.99"/>
    <col collapsed="false" customWidth="true" hidden="false" outlineLevel="0" max="14" min="14" style="8" width="17.42"/>
    <col collapsed="false" customWidth="true" hidden="false" outlineLevel="0" max="15" min="15" style="6" width="12.85"/>
    <col collapsed="false" customWidth="true" hidden="false" outlineLevel="0" max="16" min="16" style="6" width="12.56"/>
    <col collapsed="false" customWidth="true" hidden="false" outlineLevel="0" max="17" min="17" style="6" width="14.56"/>
    <col collapsed="false" customWidth="false" hidden="false" outlineLevel="0" max="18" min="18" style="9" width="20.7"/>
    <col collapsed="false" customWidth="false" hidden="false" outlineLevel="0" max="19" min="19" style="10" width="20.7"/>
    <col collapsed="false" customWidth="false" hidden="false" outlineLevel="0" max="24" min="20" style="1" width="20.7"/>
    <col collapsed="false" customWidth="false" hidden="false" outlineLevel="0" max="84" min="25" style="11" width="20.7"/>
    <col collapsed="false" customWidth="false" hidden="false" outlineLevel="0" max="257" min="85" style="12" width="20.7"/>
  </cols>
  <sheetData>
    <row r="1" customFormat="false" ht="14.1" hidden="false" customHeight="true" outlineLevel="0" collapsed="false">
      <c r="A1" s="1" t="n">
        <v>0</v>
      </c>
      <c r="B1" s="1" t="n">
        <v>1</v>
      </c>
      <c r="C1" s="13"/>
      <c r="D1" s="13"/>
      <c r="E1" s="13"/>
      <c r="G1" s="14"/>
      <c r="H1" s="15"/>
      <c r="I1" s="16"/>
      <c r="J1" s="17"/>
      <c r="K1" s="14"/>
      <c r="L1" s="18"/>
      <c r="M1" s="19" t="s">
        <v>0</v>
      </c>
      <c r="N1" s="20"/>
      <c r="O1" s="17"/>
      <c r="P1" s="17"/>
      <c r="Q1" s="21"/>
      <c r="V1" s="22"/>
    </row>
    <row r="2" customFormat="false" ht="14.1" hidden="false" customHeight="true" outlineLevel="0" collapsed="false">
      <c r="A2" s="1" t="n">
        <v>0</v>
      </c>
      <c r="B2" s="1" t="n">
        <v>2</v>
      </c>
      <c r="C2" s="13"/>
      <c r="D2" s="13"/>
      <c r="E2" s="13"/>
      <c r="G2" s="23" t="s">
        <v>1</v>
      </c>
      <c r="J2" s="24"/>
      <c r="K2" s="24"/>
      <c r="M2" s="25" t="s">
        <v>2</v>
      </c>
      <c r="O2" s="24"/>
      <c r="P2" s="24"/>
      <c r="Q2" s="24"/>
      <c r="V2" s="22"/>
    </row>
    <row r="3" customFormat="false" ht="14.1" hidden="false" customHeight="true" outlineLevel="0" collapsed="false">
      <c r="A3" s="1" t="n">
        <v>0</v>
      </c>
      <c r="B3" s="1" t="n">
        <v>3</v>
      </c>
      <c r="C3" s="13"/>
      <c r="D3" s="13"/>
      <c r="E3" s="13"/>
      <c r="G3" s="23" t="s">
        <v>3</v>
      </c>
      <c r="J3" s="24"/>
      <c r="K3" s="24"/>
      <c r="N3" s="26"/>
      <c r="O3" s="24"/>
      <c r="P3" s="24"/>
      <c r="Q3" s="24"/>
      <c r="V3" s="22"/>
    </row>
    <row r="4" customFormat="false" ht="14.1" hidden="false" customHeight="true" outlineLevel="0" collapsed="false">
      <c r="A4" s="1" t="n">
        <v>0</v>
      </c>
      <c r="B4" s="1" t="n">
        <v>4</v>
      </c>
      <c r="C4" s="13"/>
      <c r="D4" s="13"/>
      <c r="E4" s="13"/>
      <c r="G4" s="23" t="s">
        <v>4</v>
      </c>
      <c r="J4" s="24"/>
      <c r="K4" s="24"/>
      <c r="N4" s="26"/>
      <c r="O4" s="24"/>
      <c r="P4" s="24"/>
      <c r="Q4" s="24"/>
      <c r="V4" s="22"/>
    </row>
    <row r="5" customFormat="false" ht="14.1" hidden="false" customHeight="true" outlineLevel="0" collapsed="false">
      <c r="A5" s="1" t="n">
        <v>0</v>
      </c>
      <c r="B5" s="1" t="n">
        <v>5</v>
      </c>
      <c r="C5" s="13"/>
      <c r="D5" s="13"/>
      <c r="E5" s="13"/>
      <c r="G5" s="23"/>
      <c r="J5" s="24"/>
      <c r="K5" s="24"/>
      <c r="N5" s="26"/>
      <c r="O5" s="24"/>
      <c r="P5" s="24"/>
      <c r="Q5" s="24"/>
      <c r="V5" s="22"/>
    </row>
    <row r="6" customFormat="false" ht="14.1" hidden="false" customHeight="true" outlineLevel="0" collapsed="false">
      <c r="A6" s="1" t="n">
        <v>0</v>
      </c>
      <c r="B6" s="1" t="n">
        <v>6</v>
      </c>
      <c r="C6" s="13"/>
      <c r="D6" s="13"/>
      <c r="E6" s="13"/>
      <c r="G6" s="23" t="s">
        <v>5</v>
      </c>
      <c r="J6" s="24"/>
      <c r="K6" s="24"/>
      <c r="N6" s="26"/>
      <c r="O6" s="24"/>
      <c r="P6" s="24"/>
      <c r="Q6" s="24"/>
      <c r="V6" s="22"/>
    </row>
    <row r="7" customFormat="false" ht="14.1" hidden="false" customHeight="true" outlineLevel="0" collapsed="false">
      <c r="A7" s="1" t="n">
        <v>0</v>
      </c>
      <c r="B7" s="1" t="n">
        <v>7</v>
      </c>
      <c r="C7" s="13"/>
      <c r="D7" s="13"/>
      <c r="E7" s="13"/>
      <c r="G7" s="23" t="s">
        <v>6</v>
      </c>
      <c r="I7" s="26" t="s">
        <v>7</v>
      </c>
      <c r="J7" s="24"/>
      <c r="K7" s="24"/>
      <c r="N7" s="26"/>
      <c r="O7" s="24"/>
      <c r="P7" s="24"/>
      <c r="Q7" s="24"/>
      <c r="V7" s="22"/>
    </row>
    <row r="8" customFormat="false" ht="14.1" hidden="false" customHeight="true" outlineLevel="0" collapsed="false">
      <c r="A8" s="1" t="n">
        <v>0</v>
      </c>
      <c r="B8" s="1" t="n">
        <v>8</v>
      </c>
      <c r="C8" s="13"/>
      <c r="D8" s="13"/>
      <c r="E8" s="13"/>
      <c r="G8" s="23"/>
      <c r="J8" s="24"/>
      <c r="K8" s="24"/>
      <c r="N8" s="26"/>
      <c r="O8" s="24"/>
      <c r="P8" s="24"/>
      <c r="Q8" s="24"/>
      <c r="V8" s="22"/>
    </row>
    <row r="9" customFormat="false" ht="14.1" hidden="false" customHeight="true" outlineLevel="0" collapsed="false">
      <c r="A9" s="1" t="n">
        <v>0</v>
      </c>
      <c r="B9" s="1" t="n">
        <v>9</v>
      </c>
      <c r="C9" s="13"/>
      <c r="D9" s="13"/>
      <c r="E9" s="13"/>
      <c r="G9" s="27"/>
      <c r="H9" s="28"/>
      <c r="I9" s="29"/>
      <c r="J9" s="30"/>
      <c r="K9" s="30"/>
      <c r="L9" s="31"/>
      <c r="M9" s="32"/>
      <c r="N9" s="33"/>
      <c r="O9" s="30"/>
      <c r="P9" s="30"/>
      <c r="Q9" s="30"/>
      <c r="V9" s="22"/>
    </row>
    <row r="10" customFormat="false" ht="14.1" hidden="false" customHeight="true" outlineLevel="0" collapsed="false">
      <c r="A10" s="1" t="n">
        <v>0</v>
      </c>
      <c r="B10" s="1" t="n">
        <v>10</v>
      </c>
      <c r="C10" s="13"/>
      <c r="D10" s="13"/>
      <c r="E10" s="13"/>
      <c r="G10" s="34"/>
      <c r="H10" s="35" t="s">
        <v>8</v>
      </c>
      <c r="I10" s="36" t="s">
        <v>9</v>
      </c>
      <c r="J10" s="37" t="s">
        <v>10</v>
      </c>
      <c r="K10" s="37" t="s">
        <v>11</v>
      </c>
      <c r="L10" s="38" t="s">
        <v>12</v>
      </c>
      <c r="M10" s="39" t="s">
        <v>13</v>
      </c>
      <c r="N10" s="40" t="s">
        <v>8</v>
      </c>
      <c r="O10" s="37" t="s">
        <v>9</v>
      </c>
      <c r="P10" s="41" t="s">
        <v>10</v>
      </c>
      <c r="Q10" s="37" t="s">
        <v>11</v>
      </c>
      <c r="R10" s="42"/>
      <c r="S10" s="10" t="s">
        <v>11</v>
      </c>
      <c r="T10" s="1" t="s">
        <v>11</v>
      </c>
      <c r="U10" s="9" t="s">
        <v>14</v>
      </c>
      <c r="V10" s="22" t="s">
        <v>8</v>
      </c>
      <c r="W10" s="1" t="s">
        <v>9</v>
      </c>
    </row>
    <row r="11" customFormat="false" ht="14.1" hidden="false" customHeight="true" outlineLevel="0" collapsed="false">
      <c r="A11" s="1" t="n">
        <v>0</v>
      </c>
      <c r="B11" s="1" t="n">
        <v>11</v>
      </c>
      <c r="C11" s="13"/>
      <c r="D11" s="13"/>
      <c r="E11" s="13"/>
      <c r="G11" s="43" t="s">
        <v>15</v>
      </c>
      <c r="H11" s="44" t="n">
        <v>2003</v>
      </c>
      <c r="I11" s="45" t="s">
        <v>16</v>
      </c>
      <c r="J11" s="44" t="n">
        <v>2003</v>
      </c>
      <c r="K11" s="44" t="n">
        <v>2003</v>
      </c>
      <c r="L11" s="46" t="n">
        <v>2004</v>
      </c>
      <c r="M11" s="46" t="n">
        <v>2004</v>
      </c>
      <c r="N11" s="46" t="n">
        <v>2004</v>
      </c>
      <c r="O11" s="47" t="s">
        <v>16</v>
      </c>
      <c r="P11" s="46" t="n">
        <v>2004</v>
      </c>
      <c r="Q11" s="48" t="n">
        <v>2004</v>
      </c>
      <c r="R11" s="42"/>
      <c r="S11" s="10" t="s">
        <v>17</v>
      </c>
      <c r="T11" s="1" t="n">
        <f aca="false">15/293</f>
        <v>0.0511945392491468</v>
      </c>
      <c r="U11" s="1" t="n">
        <f aca="false">15/293</f>
        <v>0.0511945392491468</v>
      </c>
      <c r="V11" s="49" t="s">
        <v>18</v>
      </c>
      <c r="W11" s="1" t="s">
        <v>16</v>
      </c>
    </row>
    <row r="12" customFormat="false" ht="14.1" hidden="false" customHeight="true" outlineLevel="0" collapsed="false">
      <c r="A12" s="1" t="n">
        <v>0</v>
      </c>
      <c r="B12" s="1" t="n">
        <v>12</v>
      </c>
      <c r="C12" s="13"/>
      <c r="D12" s="13"/>
      <c r="E12" s="13"/>
      <c r="G12" s="50"/>
      <c r="H12" s="51" t="s">
        <v>19</v>
      </c>
      <c r="I12" s="51" t="n">
        <v>2003</v>
      </c>
      <c r="J12" s="52"/>
      <c r="K12" s="52"/>
      <c r="L12" s="53" t="s">
        <v>19</v>
      </c>
      <c r="M12" s="54" t="s">
        <v>19</v>
      </c>
      <c r="N12" s="55" t="s">
        <v>19</v>
      </c>
      <c r="O12" s="54" t="n">
        <v>2004</v>
      </c>
      <c r="P12" s="56"/>
      <c r="Q12" s="52"/>
      <c r="R12" s="42"/>
      <c r="V12" s="22" t="s">
        <v>19</v>
      </c>
      <c r="W12" s="1" t="s">
        <v>18</v>
      </c>
    </row>
    <row r="13" customFormat="false" ht="14.1" hidden="false" customHeight="true" outlineLevel="0" collapsed="false">
      <c r="A13" s="1" t="n">
        <v>0</v>
      </c>
      <c r="B13" s="1" t="n">
        <v>12</v>
      </c>
      <c r="C13" s="13"/>
      <c r="D13" s="13"/>
      <c r="E13" s="13"/>
      <c r="G13" s="14"/>
      <c r="H13" s="57"/>
      <c r="I13" s="58"/>
      <c r="J13" s="59"/>
      <c r="K13" s="59"/>
      <c r="L13" s="60"/>
      <c r="M13" s="60"/>
      <c r="N13" s="61"/>
      <c r="O13" s="59"/>
      <c r="P13" s="59"/>
      <c r="Q13" s="59"/>
      <c r="R13" s="42"/>
      <c r="T13" s="62" t="n">
        <v>2.0389</v>
      </c>
      <c r="U13" s="63"/>
      <c r="V13" s="22"/>
    </row>
    <row r="14" customFormat="false" ht="14.1" hidden="false" customHeight="true" outlineLevel="0" collapsed="false">
      <c r="A14" s="1" t="n">
        <v>0</v>
      </c>
      <c r="B14" s="1" t="n">
        <v>12</v>
      </c>
      <c r="C14" s="13"/>
      <c r="D14" s="13"/>
      <c r="E14" s="13"/>
      <c r="G14" s="64" t="s">
        <v>20</v>
      </c>
      <c r="H14" s="65"/>
      <c r="I14" s="66"/>
      <c r="J14" s="67"/>
      <c r="K14" s="67"/>
      <c r="L14" s="68"/>
      <c r="M14" s="68"/>
      <c r="N14" s="69"/>
      <c r="O14" s="67"/>
      <c r="P14" s="67"/>
      <c r="Q14" s="67"/>
      <c r="R14" s="42"/>
      <c r="T14" s="62"/>
      <c r="V14" s="22"/>
    </row>
    <row r="15" customFormat="false" ht="14.1" hidden="false" customHeight="true" outlineLevel="0" collapsed="false">
      <c r="A15" s="1" t="n">
        <v>1</v>
      </c>
      <c r="B15" s="1" t="n">
        <v>2</v>
      </c>
      <c r="C15" s="0" t="n">
        <v>99414</v>
      </c>
      <c r="D15" s="0" t="s">
        <v>21</v>
      </c>
      <c r="E15" s="70" t="n">
        <v>12896333</v>
      </c>
      <c r="F15" s="71" t="n">
        <v>87333062.0588235</v>
      </c>
      <c r="G15" s="72" t="s">
        <v>21</v>
      </c>
      <c r="H15" s="73" t="n">
        <v>68424483</v>
      </c>
      <c r="I15" s="74" t="n">
        <v>0.15436</v>
      </c>
      <c r="J15" s="74" t="n">
        <v>0.1609</v>
      </c>
      <c r="K15" s="74" t="n">
        <v>0.18796</v>
      </c>
      <c r="L15" s="70" t="n">
        <v>14848817</v>
      </c>
      <c r="M15" s="71" t="n">
        <v>89136248</v>
      </c>
      <c r="N15" s="73" t="n">
        <f aca="false">L15+M15</f>
        <v>103985065</v>
      </c>
      <c r="O15" s="74" t="n">
        <f aca="false">ROUND(N15/$N$369*100,5)</f>
        <v>0.19357</v>
      </c>
      <c r="P15" s="74" t="n">
        <f aca="false">ROUND((I15+O15)/2,5)</f>
        <v>0.17397</v>
      </c>
      <c r="Q15" s="74" t="n">
        <f aca="false">ROUND((P15*0.85)+$T$11,5)</f>
        <v>0.19907</v>
      </c>
      <c r="R15" s="75"/>
      <c r="S15" s="10" t="n">
        <f aca="false">ROUND(Q15,5)</f>
        <v>0.19907</v>
      </c>
      <c r="T15" s="62" t="n">
        <v>0.16374</v>
      </c>
      <c r="V15" s="76" t="n">
        <v>2688595</v>
      </c>
      <c r="W15" s="1" t="n">
        <v>0.0461024768103253</v>
      </c>
      <c r="X15" s="1" t="n">
        <f aca="false">ROUND(W15,5)</f>
        <v>0.0461</v>
      </c>
    </row>
    <row r="16" customFormat="false" ht="14.1" hidden="false" customHeight="true" outlineLevel="0" collapsed="false">
      <c r="A16" s="1" t="n">
        <v>1</v>
      </c>
      <c r="B16" s="1" t="n">
        <v>2</v>
      </c>
      <c r="C16" s="0" t="n">
        <v>80330</v>
      </c>
      <c r="D16" s="0" t="s">
        <v>22</v>
      </c>
      <c r="E16" s="70" t="n">
        <v>1828137</v>
      </c>
      <c r="F16" s="71" t="n">
        <v>33801622.2352941</v>
      </c>
      <c r="G16" s="72" t="s">
        <v>22</v>
      </c>
      <c r="H16" s="73" t="n">
        <v>31041108</v>
      </c>
      <c r="I16" s="74" t="n">
        <v>0.07003</v>
      </c>
      <c r="J16" s="74" t="n">
        <v>0.07203</v>
      </c>
      <c r="K16" s="74" t="n">
        <v>0.11242</v>
      </c>
      <c r="L16" s="70" t="n">
        <v>1840662</v>
      </c>
      <c r="M16" s="71" t="n">
        <v>33801622.2352941</v>
      </c>
      <c r="N16" s="73" t="n">
        <f aca="false">L16+M16</f>
        <v>35642284.2352941</v>
      </c>
      <c r="O16" s="74" t="n">
        <f aca="false">ROUND(N16/$N$369*100,5)</f>
        <v>0.06635</v>
      </c>
      <c r="P16" s="74" t="n">
        <f aca="false">ROUND((I16+O16)/2,5)</f>
        <v>0.06819</v>
      </c>
      <c r="Q16" s="74" t="n">
        <f aca="false">ROUND((P16*0.85)+$T$11,5)</f>
        <v>0.10916</v>
      </c>
      <c r="R16" s="75"/>
      <c r="S16" s="10" t="n">
        <f aca="false">ROUND(Q16,5)</f>
        <v>0.10916</v>
      </c>
      <c r="T16" s="62" t="n">
        <v>0</v>
      </c>
      <c r="V16" s="76" t="n">
        <v>6374849</v>
      </c>
      <c r="W16" s="1" t="n">
        <v>0.10931223490032</v>
      </c>
      <c r="X16" s="1" t="n">
        <f aca="false">ROUND(W16,5)</f>
        <v>0.10931</v>
      </c>
    </row>
    <row r="17" customFormat="false" ht="14.1" hidden="false" customHeight="true" outlineLevel="0" collapsed="false">
      <c r="A17" s="1" t="n">
        <v>1</v>
      </c>
      <c r="B17" s="1" t="n">
        <v>2</v>
      </c>
      <c r="C17" s="0" t="n">
        <v>80438</v>
      </c>
      <c r="D17" s="0" t="s">
        <v>23</v>
      </c>
      <c r="E17" s="70" t="n">
        <v>5735680</v>
      </c>
      <c r="F17" s="71" t="n">
        <v>85270154.4705882</v>
      </c>
      <c r="G17" s="72" t="s">
        <v>23</v>
      </c>
      <c r="H17" s="73" t="n">
        <v>72435526</v>
      </c>
      <c r="I17" s="74" t="n">
        <v>0.16341</v>
      </c>
      <c r="J17" s="74" t="n">
        <v>0.15116</v>
      </c>
      <c r="K17" s="74" t="n">
        <v>0.17968</v>
      </c>
      <c r="L17" s="70" t="n">
        <v>5735680</v>
      </c>
      <c r="M17" s="71" t="n">
        <v>85270154.4705882</v>
      </c>
      <c r="N17" s="73" t="n">
        <f aca="false">L17+M17</f>
        <v>91005834.4705882</v>
      </c>
      <c r="O17" s="74" t="n">
        <f aca="false">ROUND(N17/$N$369*100,5)</f>
        <v>0.16941</v>
      </c>
      <c r="P17" s="74" t="n">
        <f aca="false">ROUND((I17+O17)/2,5)</f>
        <v>0.16641</v>
      </c>
      <c r="Q17" s="74" t="n">
        <f aca="false">ROUND((P17*0.85)+$T$11,5)</f>
        <v>0.19264</v>
      </c>
      <c r="R17" s="75"/>
      <c r="S17" s="10" t="n">
        <f aca="false">ROUND(Q17,5)</f>
        <v>0.19264</v>
      </c>
      <c r="T17" s="62" t="n">
        <v>1.10351</v>
      </c>
      <c r="V17" s="76" t="n">
        <v>71406621</v>
      </c>
      <c r="W17" s="1" t="n">
        <v>1.22443956369635</v>
      </c>
      <c r="X17" s="1" t="n">
        <f aca="false">ROUND(W17,5)</f>
        <v>1.22444</v>
      </c>
    </row>
    <row r="18" customFormat="false" ht="14.1" hidden="false" customHeight="true" outlineLevel="0" collapsed="false">
      <c r="A18" s="1" t="n">
        <v>1</v>
      </c>
      <c r="B18" s="1" t="n">
        <v>2</v>
      </c>
      <c r="C18" s="0" t="n">
        <v>80470</v>
      </c>
      <c r="D18" s="0" t="s">
        <v>24</v>
      </c>
      <c r="E18" s="70" t="n">
        <v>19331105</v>
      </c>
      <c r="F18" s="71" t="n">
        <v>3020042936.52941</v>
      </c>
      <c r="G18" s="72" t="s">
        <v>24</v>
      </c>
      <c r="H18" s="73" t="n">
        <v>2726966762</v>
      </c>
      <c r="I18" s="74" t="n">
        <v>6.1518</v>
      </c>
      <c r="J18" s="74" t="n">
        <v>6.46932</v>
      </c>
      <c r="K18" s="74" t="n">
        <v>5.55012</v>
      </c>
      <c r="L18" s="70" t="n">
        <v>19387105</v>
      </c>
      <c r="M18" s="71" t="n">
        <v>3020042936.52941</v>
      </c>
      <c r="N18" s="73" t="n">
        <f aca="false">L18+M18</f>
        <v>3039430041.52941</v>
      </c>
      <c r="O18" s="74" t="n">
        <f aca="false">ROUND(N18/$N$369*100,5)</f>
        <v>5.65809</v>
      </c>
      <c r="P18" s="74" t="n">
        <f aca="false">ROUND((I18+O18)/2,5)</f>
        <v>5.90495</v>
      </c>
      <c r="Q18" s="74" t="n">
        <f aca="false">ROUND((P18*0.85)+$T$11,5)</f>
        <v>5.0704</v>
      </c>
      <c r="R18" s="75"/>
      <c r="S18" s="10" t="n">
        <f aca="false">ROUND(Q18,5)</f>
        <v>5.0704</v>
      </c>
      <c r="T18" s="62" t="n">
        <v>0.57876</v>
      </c>
      <c r="V18" s="76" t="n">
        <v>26844614</v>
      </c>
      <c r="W18" s="1" t="n">
        <v>0.46031596220968</v>
      </c>
      <c r="X18" s="1" t="n">
        <f aca="false">ROUND(W18,5)</f>
        <v>0.46032</v>
      </c>
    </row>
    <row r="19" customFormat="false" ht="14.1" hidden="false" customHeight="true" outlineLevel="0" collapsed="false">
      <c r="A19" s="1" t="n">
        <v>1</v>
      </c>
      <c r="B19" s="1" t="n">
        <v>2</v>
      </c>
      <c r="C19" s="0" t="n">
        <v>80519</v>
      </c>
      <c r="D19" s="0" t="s">
        <v>25</v>
      </c>
      <c r="E19" s="70" t="n">
        <v>3959038</v>
      </c>
      <c r="F19" s="71" t="n">
        <v>26599822.7647059</v>
      </c>
      <c r="G19" s="72" t="s">
        <v>25</v>
      </c>
      <c r="H19" s="73" t="n">
        <v>23149385</v>
      </c>
      <c r="I19" s="74" t="n">
        <v>0.05222</v>
      </c>
      <c r="J19" s="74" t="n">
        <v>0.0479</v>
      </c>
      <c r="K19" s="74" t="n">
        <v>0.09191</v>
      </c>
      <c r="L19" s="70" t="n">
        <v>3959038</v>
      </c>
      <c r="M19" s="71" t="n">
        <v>26599822.7647059</v>
      </c>
      <c r="N19" s="73" t="n">
        <f aca="false">L19+M19</f>
        <v>30558860.7647059</v>
      </c>
      <c r="O19" s="74" t="n">
        <f aca="false">ROUND(N19/$N$369*100,5)</f>
        <v>0.05689</v>
      </c>
      <c r="P19" s="74" t="n">
        <f aca="false">ROUND((I19+O19)/2,5)</f>
        <v>0.05456</v>
      </c>
      <c r="Q19" s="74" t="n">
        <f aca="false">ROUND((P19*0.85)+$T$11,5)</f>
        <v>0.09757</v>
      </c>
      <c r="R19" s="77"/>
      <c r="T19" s="62"/>
      <c r="V19" s="76"/>
      <c r="X19" s="1" t="n">
        <f aca="false">ROUND(W19,5)</f>
        <v>0</v>
      </c>
    </row>
    <row r="20" customFormat="false" ht="14.1" hidden="false" customHeight="true" outlineLevel="0" collapsed="false">
      <c r="A20" s="1" t="n">
        <v>1</v>
      </c>
      <c r="B20" s="1" t="n">
        <v>2</v>
      </c>
      <c r="C20" s="0" t="n">
        <v>80551</v>
      </c>
      <c r="D20" s="0" t="s">
        <v>26</v>
      </c>
      <c r="E20" s="70" t="n">
        <v>598700</v>
      </c>
      <c r="F20" s="71" t="n">
        <v>967431657.823529</v>
      </c>
      <c r="G20" s="72" t="s">
        <v>26</v>
      </c>
      <c r="H20" s="73" t="n">
        <v>791268725</v>
      </c>
      <c r="I20" s="74" t="n">
        <v>1.78503</v>
      </c>
      <c r="J20" s="74" t="n">
        <v>1.82838</v>
      </c>
      <c r="K20" s="74" t="n">
        <v>1.60531</v>
      </c>
      <c r="L20" s="70" t="n">
        <v>598700</v>
      </c>
      <c r="M20" s="71" t="n">
        <v>967431657.823529</v>
      </c>
      <c r="N20" s="73" t="n">
        <f aca="false">L20+M20</f>
        <v>968030357.823529</v>
      </c>
      <c r="O20" s="74" t="n">
        <f aca="false">ROUND(N20/$N$369*100,5)</f>
        <v>1.80205</v>
      </c>
      <c r="P20" s="74" t="n">
        <f aca="false">ROUND((I20+O20)/2,5)</f>
        <v>1.79354</v>
      </c>
      <c r="Q20" s="74" t="n">
        <f aca="false">ROUND((P20*0.85)+$T$11,5)</f>
        <v>1.5757</v>
      </c>
      <c r="R20" s="75"/>
      <c r="S20" s="10" t="n">
        <f aca="false">ROUND(Q20,5)</f>
        <v>1.5757</v>
      </c>
      <c r="T20" s="62" t="n">
        <v>0.16665</v>
      </c>
      <c r="V20" s="76" t="n">
        <v>7598841</v>
      </c>
      <c r="W20" s="1" t="n">
        <v>0.130300543959893</v>
      </c>
      <c r="X20" s="1" t="n">
        <f aca="false">ROUND(W20,5)</f>
        <v>0.1303</v>
      </c>
    </row>
    <row r="21" customFormat="false" ht="14.1" hidden="false" customHeight="true" outlineLevel="0" collapsed="false">
      <c r="A21" s="1" t="n">
        <v>1</v>
      </c>
      <c r="B21" s="1" t="n">
        <v>2</v>
      </c>
      <c r="C21" s="0" t="n">
        <v>99457</v>
      </c>
      <c r="D21" s="0" t="s">
        <v>27</v>
      </c>
      <c r="E21" s="70" t="n">
        <v>5172528</v>
      </c>
      <c r="F21" s="71" t="n">
        <v>12843410.7058824</v>
      </c>
      <c r="G21" s="72" t="s">
        <v>27</v>
      </c>
      <c r="H21" s="73" t="n">
        <v>15536973</v>
      </c>
      <c r="I21" s="74" t="n">
        <v>0.03505</v>
      </c>
      <c r="J21" s="74" t="n">
        <v>0.03341</v>
      </c>
      <c r="K21" s="74" t="n">
        <v>0.07959</v>
      </c>
      <c r="L21" s="70" t="n">
        <v>5172528</v>
      </c>
      <c r="M21" s="71" t="n">
        <v>12843410.7058824</v>
      </c>
      <c r="N21" s="73" t="n">
        <f aca="false">L21+M21</f>
        <v>18015938.7058824</v>
      </c>
      <c r="O21" s="74" t="n">
        <f aca="false">ROUND(N21/$N$369*100,5)</f>
        <v>0.03354</v>
      </c>
      <c r="P21" s="74" t="n">
        <f aca="false">ROUND((I21+O21)/2,5)</f>
        <v>0.0343</v>
      </c>
      <c r="Q21" s="74" t="n">
        <f aca="false">ROUND((P21*0.85)+$T$11,5)</f>
        <v>0.08035</v>
      </c>
      <c r="R21" s="75"/>
      <c r="S21" s="10" t="n">
        <f aca="false">ROUND(Q21,5)</f>
        <v>0.08035</v>
      </c>
      <c r="T21" s="62" t="n">
        <v>0.09641</v>
      </c>
      <c r="V21" s="76" t="n">
        <v>10150261</v>
      </c>
      <c r="W21" s="1" t="n">
        <v>0.174050822965619</v>
      </c>
      <c r="X21" s="1" t="n">
        <f aca="false">ROUND(W21,5)</f>
        <v>0.17405</v>
      </c>
    </row>
    <row r="22" customFormat="false" ht="14.1" hidden="false" customHeight="true" outlineLevel="0" collapsed="false">
      <c r="A22" s="1" t="n">
        <v>1</v>
      </c>
      <c r="B22" s="1" t="n">
        <v>2</v>
      </c>
      <c r="C22" s="0" t="n">
        <v>81175</v>
      </c>
      <c r="D22" s="0" t="s">
        <v>28</v>
      </c>
      <c r="E22" s="70" t="n">
        <v>11198271</v>
      </c>
      <c r="F22" s="71" t="n">
        <v>412274490.411765</v>
      </c>
      <c r="G22" s="72" t="s">
        <v>28</v>
      </c>
      <c r="H22" s="73" t="n">
        <v>365205427</v>
      </c>
      <c r="I22" s="74" t="n">
        <v>0.82387</v>
      </c>
      <c r="J22" s="74" t="n">
        <v>0.80752</v>
      </c>
      <c r="K22" s="74" t="n">
        <v>0.73759</v>
      </c>
      <c r="L22" s="70" t="n">
        <v>11198271</v>
      </c>
      <c r="M22" s="71" t="n">
        <v>412274490.411765</v>
      </c>
      <c r="N22" s="73" t="n">
        <f aca="false">L22+M22</f>
        <v>423472761.411765</v>
      </c>
      <c r="O22" s="74" t="n">
        <f aca="false">ROUND(N22/$N$369*100,5)</f>
        <v>0.78832</v>
      </c>
      <c r="P22" s="74" t="n">
        <f aca="false">ROUND((I22+O22)/2,5)</f>
        <v>0.8061</v>
      </c>
      <c r="Q22" s="74" t="n">
        <f aca="false">ROUND((P22*0.85)+$T$11,5)</f>
        <v>0.73638</v>
      </c>
      <c r="R22" s="75"/>
      <c r="S22" s="10" t="n">
        <f aca="false">ROUND(Q22,5)</f>
        <v>0.73638</v>
      </c>
      <c r="T22" s="62" t="n">
        <v>0.20802</v>
      </c>
      <c r="V22" s="76" t="n">
        <v>32836721</v>
      </c>
      <c r="W22" s="1" t="n">
        <v>0.563065157983862</v>
      </c>
      <c r="X22" s="1" t="n">
        <f aca="false">ROUND(W22,5)</f>
        <v>0.56307</v>
      </c>
    </row>
    <row r="23" customFormat="false" ht="14.1" hidden="false" customHeight="true" outlineLevel="0" collapsed="false">
      <c r="A23" s="1" t="n">
        <v>1</v>
      </c>
      <c r="B23" s="1" t="n">
        <v>2</v>
      </c>
      <c r="C23" s="0" t="n">
        <v>81230</v>
      </c>
      <c r="D23" s="0" t="s">
        <v>29</v>
      </c>
      <c r="E23" s="70" t="n">
        <v>111898</v>
      </c>
      <c r="F23" s="71" t="n">
        <v>80170274.7058824</v>
      </c>
      <c r="G23" s="72" t="s">
        <v>29</v>
      </c>
      <c r="H23" s="73" t="n">
        <v>61714096</v>
      </c>
      <c r="I23" s="74" t="n">
        <v>0.13922</v>
      </c>
      <c r="J23" s="74" t="n">
        <v>0.1381</v>
      </c>
      <c r="K23" s="74" t="n">
        <v>0.16858</v>
      </c>
      <c r="L23" s="70" t="n">
        <v>111898</v>
      </c>
      <c r="M23" s="71" t="n">
        <v>80170274.7058824</v>
      </c>
      <c r="N23" s="73" t="n">
        <f aca="false">L23+M23</f>
        <v>80282172.7058824</v>
      </c>
      <c r="O23" s="74" t="n">
        <f aca="false">ROUND(N23/$N$369*100,5)</f>
        <v>0.14945</v>
      </c>
      <c r="P23" s="74" t="n">
        <f aca="false">ROUND((I23+O23)/2,5)</f>
        <v>0.14434</v>
      </c>
      <c r="Q23" s="74" t="n">
        <f aca="false">ROUND((P23*0.85)+$T$11,5)</f>
        <v>0.17388</v>
      </c>
      <c r="R23" s="75"/>
      <c r="S23" s="10" t="n">
        <f aca="false">ROUND(Q23,5)</f>
        <v>0.17388</v>
      </c>
      <c r="T23" s="62" t="n">
        <v>0.12304</v>
      </c>
      <c r="V23" s="76" t="n">
        <v>6205740</v>
      </c>
      <c r="W23" s="1" t="n">
        <v>0.106412451276934</v>
      </c>
      <c r="X23" s="1" t="n">
        <f aca="false">ROUND(W23,5)</f>
        <v>0.10641</v>
      </c>
    </row>
    <row r="24" customFormat="false" ht="14.1" hidden="false" customHeight="true" outlineLevel="0" collapsed="false">
      <c r="A24" s="1" t="n">
        <v>1</v>
      </c>
      <c r="B24" s="1" t="n">
        <v>2</v>
      </c>
      <c r="C24" s="0" t="n">
        <v>81477</v>
      </c>
      <c r="D24" s="0" t="s">
        <v>30</v>
      </c>
      <c r="E24" s="70" t="n">
        <v>2276553</v>
      </c>
      <c r="F24" s="71" t="n">
        <v>499113381</v>
      </c>
      <c r="G24" s="72" t="s">
        <v>30</v>
      </c>
      <c r="H24" s="73" t="n">
        <v>394568674</v>
      </c>
      <c r="I24" s="74" t="n">
        <v>0.89011</v>
      </c>
      <c r="J24" s="74" t="n">
        <v>0.92421</v>
      </c>
      <c r="K24" s="74" t="n">
        <v>0.83677</v>
      </c>
      <c r="L24" s="70" t="n">
        <v>2277503</v>
      </c>
      <c r="M24" s="71" t="n">
        <v>499113381</v>
      </c>
      <c r="N24" s="73" t="n">
        <f aca="false">L24+M24</f>
        <v>501390884</v>
      </c>
      <c r="O24" s="74" t="n">
        <f aca="false">ROUND(N24/$N$369*100,5)</f>
        <v>0.93337</v>
      </c>
      <c r="P24" s="74" t="n">
        <f aca="false">ROUND((I24+O24)/2,5)</f>
        <v>0.91174</v>
      </c>
      <c r="Q24" s="74" t="n">
        <f aca="false">ROUND((P24*0.85)+$T$11,5)</f>
        <v>0.82617</v>
      </c>
      <c r="R24" s="75"/>
      <c r="S24" s="10" t="n">
        <f aca="false">ROUND(Q24,5)</f>
        <v>0.82617</v>
      </c>
      <c r="T24" s="62" t="n">
        <v>0.69256</v>
      </c>
      <c r="V24" s="76" t="n">
        <v>4467975</v>
      </c>
      <c r="W24" s="1" t="n">
        <v>0.0766142590559802</v>
      </c>
      <c r="X24" s="1" t="n">
        <f aca="false">ROUND(W24,5)</f>
        <v>0.07661</v>
      </c>
    </row>
    <row r="25" customFormat="false" ht="14.1" hidden="false" customHeight="true" outlineLevel="0" collapsed="false">
      <c r="A25" s="1" t="n">
        <v>1</v>
      </c>
      <c r="B25" s="1" t="n">
        <v>2</v>
      </c>
      <c r="C25" s="0" t="n">
        <v>82597</v>
      </c>
      <c r="D25" s="0" t="s">
        <v>31</v>
      </c>
      <c r="E25" s="70" t="n">
        <v>2166880</v>
      </c>
      <c r="F25" s="71" t="n">
        <v>293919819.529412</v>
      </c>
      <c r="G25" s="72" t="s">
        <v>31</v>
      </c>
      <c r="H25" s="73" t="n">
        <v>288580016</v>
      </c>
      <c r="I25" s="74" t="n">
        <v>0.65101</v>
      </c>
      <c r="J25" s="74" t="n">
        <v>0.68591</v>
      </c>
      <c r="K25" s="74" t="n">
        <v>0.63422</v>
      </c>
      <c r="L25" s="70" t="n">
        <v>2166880</v>
      </c>
      <c r="M25" s="71" t="n">
        <v>293919819.529412</v>
      </c>
      <c r="N25" s="73" t="n">
        <f aca="false">L25+M25</f>
        <v>296086699.529412</v>
      </c>
      <c r="O25" s="74" t="n">
        <f aca="false">ROUND(N25/$N$369*100,5)</f>
        <v>0.55118</v>
      </c>
      <c r="P25" s="74" t="n">
        <f aca="false">ROUND((I25+O25)/2,5)</f>
        <v>0.6011</v>
      </c>
      <c r="Q25" s="74" t="n">
        <f aca="false">ROUND((P25*0.85)+$T$11,5)</f>
        <v>0.56213</v>
      </c>
      <c r="R25" s="75"/>
      <c r="S25" s="10" t="n">
        <f aca="false">ROUND(Q25,5)</f>
        <v>0.56213</v>
      </c>
      <c r="T25" s="62" t="n">
        <v>0</v>
      </c>
      <c r="V25" s="76" t="n">
        <v>16706842</v>
      </c>
      <c r="W25" s="1" t="n">
        <v>0.286479293414876</v>
      </c>
      <c r="X25" s="1" t="n">
        <f aca="false">ROUND(W25,5)</f>
        <v>0.28648</v>
      </c>
    </row>
    <row r="26" customFormat="false" ht="14.1" hidden="false" customHeight="true" outlineLevel="0" collapsed="false">
      <c r="A26" s="1" t="n">
        <v>1</v>
      </c>
      <c r="B26" s="1" t="n">
        <v>2</v>
      </c>
      <c r="C26" s="0" t="n">
        <v>82899</v>
      </c>
      <c r="D26" s="0" t="s">
        <v>32</v>
      </c>
      <c r="E26" s="70" t="n">
        <v>46023719</v>
      </c>
      <c r="F26" s="71" t="n">
        <v>54110705.8235294</v>
      </c>
      <c r="G26" s="72" t="s">
        <v>32</v>
      </c>
      <c r="H26" s="73" t="n">
        <v>71265613</v>
      </c>
      <c r="I26" s="74" t="n">
        <v>0.16077</v>
      </c>
      <c r="J26" s="74" t="n">
        <v>0.17971</v>
      </c>
      <c r="K26" s="74" t="n">
        <v>0.20395</v>
      </c>
      <c r="L26" s="70" t="n">
        <v>47611610</v>
      </c>
      <c r="M26" s="71" t="n">
        <v>54110705.8235294</v>
      </c>
      <c r="N26" s="73" t="n">
        <f aca="false">L26+M26</f>
        <v>101722315.823529</v>
      </c>
      <c r="O26" s="74" t="n">
        <f aca="false">ROUND(N26/$N$369*100,5)</f>
        <v>0.18936</v>
      </c>
      <c r="P26" s="74" t="n">
        <f aca="false">ROUND((I26+O26)/2,5)</f>
        <v>0.17507</v>
      </c>
      <c r="Q26" s="74" t="n">
        <f aca="false">ROUND((P26*0.85)+$T$11,5)</f>
        <v>0.2</v>
      </c>
      <c r="R26" s="75"/>
      <c r="S26" s="10" t="n">
        <f aca="false">ROUND(Q26,5)</f>
        <v>0.2</v>
      </c>
      <c r="T26" s="62" t="n">
        <v>0</v>
      </c>
      <c r="V26" s="76" t="n">
        <v>2743466</v>
      </c>
      <c r="W26" s="1" t="n">
        <v>0.0470433730795884</v>
      </c>
      <c r="X26" s="1" t="n">
        <f aca="false">ROUND(W26,5)</f>
        <v>0.04704</v>
      </c>
    </row>
    <row r="27" customFormat="false" ht="14.1" hidden="false" customHeight="true" outlineLevel="0" collapsed="false">
      <c r="A27" s="1" t="n">
        <v>1</v>
      </c>
      <c r="B27" s="1" t="n">
        <v>2</v>
      </c>
      <c r="C27" s="0" t="n">
        <v>82970</v>
      </c>
      <c r="D27" s="0" t="s">
        <v>33</v>
      </c>
      <c r="E27" s="70" t="n">
        <v>1919873</v>
      </c>
      <c r="F27" s="71" t="n">
        <v>51712200.7058824</v>
      </c>
      <c r="G27" s="72" t="s">
        <v>33</v>
      </c>
      <c r="H27" s="73" t="n">
        <v>42437179</v>
      </c>
      <c r="I27" s="74" t="n">
        <v>0.09573</v>
      </c>
      <c r="J27" s="74" t="n">
        <v>0.10383</v>
      </c>
      <c r="K27" s="74" t="n">
        <v>0.13945</v>
      </c>
      <c r="L27" s="70" t="n">
        <v>1919873</v>
      </c>
      <c r="M27" s="71" t="n">
        <v>51712200.7058824</v>
      </c>
      <c r="N27" s="73" t="n">
        <f aca="false">L27+M27</f>
        <v>53632073.7058824</v>
      </c>
      <c r="O27" s="74" t="n">
        <f aca="false">ROUND(N27/$N$369*100,5)</f>
        <v>0.09984</v>
      </c>
      <c r="P27" s="74" t="n">
        <f aca="false">ROUND((I27+O27)/2,5)</f>
        <v>0.09779</v>
      </c>
      <c r="Q27" s="74" t="n">
        <f aca="false">ROUND((P27*0.85)+$T$11,5)</f>
        <v>0.13432</v>
      </c>
      <c r="R27" s="75"/>
      <c r="S27" s="10" t="n">
        <f aca="false">ROUND(Q27,5)</f>
        <v>0.13432</v>
      </c>
      <c r="T27" s="62" t="n">
        <v>0.10546</v>
      </c>
      <c r="V27" s="76" t="n">
        <v>18861253</v>
      </c>
      <c r="W27" s="1" t="n">
        <v>0.323421891004848</v>
      </c>
      <c r="X27" s="1" t="n">
        <f aca="false">ROUND(W27,5)</f>
        <v>0.32342</v>
      </c>
    </row>
    <row r="28" customFormat="false" ht="14.1" hidden="false" customHeight="true" outlineLevel="0" collapsed="false">
      <c r="A28" s="1" t="n">
        <v>1</v>
      </c>
      <c r="B28" s="1" t="n">
        <v>2</v>
      </c>
      <c r="C28" s="0" t="n">
        <v>83577</v>
      </c>
      <c r="D28" s="0" t="s">
        <v>34</v>
      </c>
      <c r="E28" s="70" t="n">
        <v>4126412</v>
      </c>
      <c r="F28" s="71" t="n">
        <v>408923409.647059</v>
      </c>
      <c r="G28" s="72" t="s">
        <v>34</v>
      </c>
      <c r="H28" s="73" t="n">
        <v>351743170</v>
      </c>
      <c r="I28" s="74" t="n">
        <v>0.7935</v>
      </c>
      <c r="J28" s="74" t="n">
        <v>0.83192</v>
      </c>
      <c r="K28" s="74" t="n">
        <v>0.75833</v>
      </c>
      <c r="L28" s="70" t="n">
        <v>4126412</v>
      </c>
      <c r="M28" s="71" t="n">
        <v>408923409.647059</v>
      </c>
      <c r="N28" s="73" t="n">
        <f aca="false">L28+M28</f>
        <v>413049821.647059</v>
      </c>
      <c r="O28" s="74" t="n">
        <f aca="false">ROUND(N28/$N$369*100,5)</f>
        <v>0.76892</v>
      </c>
      <c r="P28" s="74" t="n">
        <f aca="false">ROUND((I28+O28)/2,5)</f>
        <v>0.78121</v>
      </c>
      <c r="Q28" s="74" t="n">
        <f aca="false">ROUND((P28*0.85)+$T$11,5)</f>
        <v>0.71522</v>
      </c>
      <c r="R28" s="75"/>
      <c r="S28" s="10" t="n">
        <f aca="false">ROUND(Q28,5)</f>
        <v>0.71522</v>
      </c>
      <c r="V28" s="76" t="n">
        <v>1451960</v>
      </c>
      <c r="W28" s="1" t="n">
        <v>0.024897372876733</v>
      </c>
      <c r="X28" s="1" t="n">
        <f aca="false">ROUND(W28,5)</f>
        <v>0.0249</v>
      </c>
    </row>
    <row r="29" customFormat="false" ht="14.1" hidden="false" customHeight="true" outlineLevel="0" collapsed="false">
      <c r="A29" s="1" t="n">
        <v>1</v>
      </c>
      <c r="B29" s="1" t="n">
        <v>3</v>
      </c>
      <c r="C29" s="13"/>
      <c r="D29" s="13"/>
      <c r="E29" s="78"/>
      <c r="F29" s="78"/>
      <c r="G29" s="79" t="s">
        <v>35</v>
      </c>
      <c r="H29" s="80" t="n">
        <v>5304337137</v>
      </c>
      <c r="I29" s="81" t="n">
        <v>11.96611</v>
      </c>
      <c r="J29" s="81" t="n">
        <v>12.4343</v>
      </c>
      <c r="K29" s="82" t="n">
        <v>11.28588</v>
      </c>
      <c r="L29" s="83" t="n">
        <f aca="false">SUM(L15:L28)</f>
        <v>120954977</v>
      </c>
      <c r="M29" s="83" t="n">
        <f aca="false">SUM(M15:M28)</f>
        <v>6035350134.35294</v>
      </c>
      <c r="N29" s="80" t="n">
        <f aca="false">SUM(N15:N28)</f>
        <v>6156305111.35294</v>
      </c>
      <c r="O29" s="81" t="n">
        <f aca="false">SUM(O15:O28)</f>
        <v>11.46034</v>
      </c>
      <c r="P29" s="82" t="n">
        <f aca="false">SUM(P15:P28)</f>
        <v>11.71327</v>
      </c>
      <c r="Q29" s="82" t="n">
        <f aca="false">SUM(Q15:Q28)</f>
        <v>10.67299</v>
      </c>
      <c r="R29" s="75"/>
      <c r="S29" s="10" t="n">
        <f aca="false">ROUND(Q29,5)</f>
        <v>10.67299</v>
      </c>
      <c r="T29" s="62" t="n">
        <v>0.12101</v>
      </c>
      <c r="V29" s="76" t="n">
        <v>11211330</v>
      </c>
      <c r="W29" s="1" t="n">
        <v>0.192245422362946</v>
      </c>
      <c r="X29" s="1" t="n">
        <f aca="false">ROUND(W29,5)</f>
        <v>0.19225</v>
      </c>
    </row>
    <row r="30" customFormat="false" ht="14.1" hidden="false" customHeight="true" outlineLevel="0" collapsed="false">
      <c r="A30" s="1" t="n">
        <v>1</v>
      </c>
      <c r="B30" s="1" t="n">
        <v>3</v>
      </c>
      <c r="E30" s="78"/>
      <c r="F30" s="78"/>
      <c r="G30" s="84"/>
      <c r="H30" s="15"/>
      <c r="I30" s="85"/>
      <c r="J30" s="85"/>
      <c r="K30" s="86"/>
      <c r="L30" s="87"/>
      <c r="M30" s="87"/>
      <c r="N30" s="15"/>
      <c r="O30" s="85"/>
      <c r="P30" s="86"/>
      <c r="Q30" s="86"/>
      <c r="R30" s="75"/>
      <c r="T30" s="62"/>
      <c r="V30" s="76" t="n">
        <v>25908605</v>
      </c>
      <c r="W30" s="1" t="n">
        <v>0.444265819582488</v>
      </c>
      <c r="X30" s="1" t="n">
        <f aca="false">ROUND(W30,5)</f>
        <v>0.44427</v>
      </c>
    </row>
    <row r="31" customFormat="false" ht="13.5" hidden="false" customHeight="true" outlineLevel="0" collapsed="false">
      <c r="A31" s="1" t="n">
        <v>1</v>
      </c>
      <c r="B31" s="1" t="n">
        <v>3</v>
      </c>
      <c r="E31" s="78"/>
      <c r="F31" s="78"/>
      <c r="G31" s="88" t="s">
        <v>36</v>
      </c>
      <c r="H31" s="28"/>
      <c r="I31" s="89"/>
      <c r="J31" s="89"/>
      <c r="K31" s="90"/>
      <c r="L31" s="87"/>
      <c r="M31" s="87"/>
      <c r="N31" s="28"/>
      <c r="O31" s="89"/>
      <c r="P31" s="90"/>
      <c r="Q31" s="90"/>
      <c r="R31" s="75"/>
      <c r="S31" s="10" t="n">
        <f aca="false">ROUND(Q31,5)</f>
        <v>0</v>
      </c>
      <c r="T31" s="62" t="n">
        <v>0</v>
      </c>
      <c r="V31" s="76" t="n">
        <v>2390673589</v>
      </c>
      <c r="W31" s="1" t="n">
        <v>40.9938922366253</v>
      </c>
      <c r="X31" s="1" t="n">
        <f aca="false">ROUND(W31,5)</f>
        <v>40.99389</v>
      </c>
    </row>
    <row r="32" customFormat="false" ht="14.1" hidden="false" customHeight="true" outlineLevel="0" collapsed="false">
      <c r="A32" s="1" t="n">
        <v>2</v>
      </c>
      <c r="B32" s="1" t="n">
        <v>2</v>
      </c>
      <c r="C32" s="0" t="n">
        <v>80250</v>
      </c>
      <c r="D32" s="0" t="s">
        <v>37</v>
      </c>
      <c r="E32" s="70" t="n">
        <v>45406954</v>
      </c>
      <c r="F32" s="71" t="n">
        <v>87157065</v>
      </c>
      <c r="G32" s="72" t="s">
        <v>37</v>
      </c>
      <c r="H32" s="73" t="n">
        <v>103931143</v>
      </c>
      <c r="I32" s="74" t="n">
        <v>0.23446</v>
      </c>
      <c r="J32" s="74" t="n">
        <v>0.2242</v>
      </c>
      <c r="K32" s="74" t="n">
        <v>0.24175</v>
      </c>
      <c r="L32" s="70" t="n">
        <v>45406954</v>
      </c>
      <c r="M32" s="71" t="n">
        <v>87157065</v>
      </c>
      <c r="N32" s="73" t="n">
        <f aca="false">L32+M32</f>
        <v>132564019</v>
      </c>
      <c r="O32" s="74" t="n">
        <f aca="false">ROUND(N32/$N$369*100,5)</f>
        <v>0.24678</v>
      </c>
      <c r="P32" s="74" t="n">
        <f aca="false">ROUND((I32+O32)/2,5)</f>
        <v>0.24062</v>
      </c>
      <c r="Q32" s="74" t="n">
        <f aca="false">ROUND((P32*0.85)+$T$11,5)</f>
        <v>0.25572</v>
      </c>
      <c r="R32" s="75"/>
      <c r="S32" s="10" t="n">
        <f aca="false">ROUND(Q32,5)</f>
        <v>0.25572</v>
      </c>
      <c r="T32" s="62" t="n">
        <v>0.07127</v>
      </c>
      <c r="V32" s="76" t="n">
        <v>14073040</v>
      </c>
      <c r="W32" s="1" t="n">
        <v>0.241316375374789</v>
      </c>
      <c r="X32" s="1" t="n">
        <f aca="false">ROUND(W32,5)</f>
        <v>0.24132</v>
      </c>
    </row>
    <row r="33" customFormat="false" ht="14.1" hidden="false" customHeight="true" outlineLevel="0" collapsed="false">
      <c r="A33" s="1" t="n">
        <v>2</v>
      </c>
      <c r="B33" s="1" t="n">
        <v>2</v>
      </c>
      <c r="C33" s="0" t="n">
        <v>55492</v>
      </c>
      <c r="D33" s="0" t="s">
        <v>38</v>
      </c>
      <c r="E33" s="70" t="n">
        <v>3136097</v>
      </c>
      <c r="F33" s="71" t="n">
        <v>17038683.5882353</v>
      </c>
      <c r="G33" s="72" t="s">
        <v>38</v>
      </c>
      <c r="H33" s="73" t="n">
        <v>13317734</v>
      </c>
      <c r="I33" s="74" t="n">
        <v>0.03004</v>
      </c>
      <c r="J33" s="74" t="n">
        <v>0.02813</v>
      </c>
      <c r="K33" s="74" t="n">
        <v>0.07511</v>
      </c>
      <c r="L33" s="70" t="n">
        <v>3136097</v>
      </c>
      <c r="M33" s="71" t="n">
        <v>17038683.5882353</v>
      </c>
      <c r="N33" s="73" t="n">
        <f aca="false">L33+M33</f>
        <v>20174780.5882353</v>
      </c>
      <c r="O33" s="74" t="n">
        <f aca="false">ROUND(N33/$N$369*100,5)</f>
        <v>0.03756</v>
      </c>
      <c r="P33" s="74" t="n">
        <f aca="false">ROUND((I33+O33)/2,5)</f>
        <v>0.0338</v>
      </c>
      <c r="Q33" s="74" t="n">
        <f aca="false">ROUND((P33*0.85)+$T$11,5)</f>
        <v>0.07992</v>
      </c>
      <c r="R33" s="75"/>
      <c r="S33" s="10" t="n">
        <f aca="false">ROUND(Q33,5)</f>
        <v>0.07992</v>
      </c>
      <c r="T33" s="62" t="n">
        <v>0.60022</v>
      </c>
      <c r="V33" s="76" t="n">
        <v>8154745</v>
      </c>
      <c r="W33" s="1" t="n">
        <v>0.139832865216448</v>
      </c>
      <c r="X33" s="1" t="n">
        <f aca="false">ROUND(W33,5)</f>
        <v>0.13983</v>
      </c>
    </row>
    <row r="34" customFormat="false" ht="14.1" hidden="false" customHeight="true" outlineLevel="0" collapsed="false">
      <c r="A34" s="1" t="n">
        <v>2</v>
      </c>
      <c r="B34" s="1" t="n">
        <v>2</v>
      </c>
      <c r="C34" s="0" t="n">
        <v>80632</v>
      </c>
      <c r="D34" s="0" t="s">
        <v>39</v>
      </c>
      <c r="E34" s="70" t="n">
        <v>44123555</v>
      </c>
      <c r="F34" s="71" t="n">
        <v>62462727.5882353</v>
      </c>
      <c r="G34" s="72" t="s">
        <v>39</v>
      </c>
      <c r="H34" s="73" t="n">
        <v>69300268</v>
      </c>
      <c r="I34" s="74" t="n">
        <v>0.15634</v>
      </c>
      <c r="J34" s="74" t="n">
        <v>0.17246</v>
      </c>
      <c r="K34" s="74" t="n">
        <v>0.19779</v>
      </c>
      <c r="L34" s="70" t="n">
        <v>44123555</v>
      </c>
      <c r="M34" s="71" t="n">
        <v>62462727.5882353</v>
      </c>
      <c r="N34" s="73" t="n">
        <f aca="false">L34+M34</f>
        <v>106586282.588235</v>
      </c>
      <c r="O34" s="74" t="n">
        <f aca="false">ROUND(N34/$N$369*100,5)</f>
        <v>0.19842</v>
      </c>
      <c r="P34" s="74" t="n">
        <f aca="false">ROUND((I34+O34)/2,5)</f>
        <v>0.17738</v>
      </c>
      <c r="Q34" s="74" t="n">
        <f aca="false">ROUND((P34*0.85)+$T$11,5)</f>
        <v>0.20197</v>
      </c>
      <c r="R34" s="75"/>
      <c r="S34" s="10" t="n">
        <f aca="false">ROUND(Q34,5)</f>
        <v>0.20197</v>
      </c>
      <c r="T34" s="62" t="n">
        <v>0</v>
      </c>
      <c r="V34" s="76" t="n">
        <v>8589524</v>
      </c>
      <c r="W34" s="1" t="n">
        <v>0.147288204813939</v>
      </c>
      <c r="X34" s="1" t="n">
        <f aca="false">ROUND(W34,5)</f>
        <v>0.14729</v>
      </c>
    </row>
    <row r="35" customFormat="false" ht="14.1" hidden="false" customHeight="true" outlineLevel="0" collapsed="false">
      <c r="A35" s="1" t="n">
        <v>2</v>
      </c>
      <c r="B35" s="1" t="n">
        <v>2</v>
      </c>
      <c r="C35" s="0" t="n">
        <v>81159</v>
      </c>
      <c r="D35" s="0" t="s">
        <v>40</v>
      </c>
      <c r="E35" s="70" t="n">
        <v>13279994</v>
      </c>
      <c r="F35" s="71" t="n">
        <v>68843003.9411765</v>
      </c>
      <c r="G35" s="72" t="s">
        <v>40</v>
      </c>
      <c r="H35" s="73" t="n">
        <v>57650092</v>
      </c>
      <c r="I35" s="74" t="n">
        <v>0.13005</v>
      </c>
      <c r="J35" s="74" t="n">
        <v>0.12957</v>
      </c>
      <c r="K35" s="74" t="n">
        <v>0.16133</v>
      </c>
      <c r="L35" s="70" t="n">
        <v>13279994</v>
      </c>
      <c r="M35" s="71" t="n">
        <v>68843003.9411765</v>
      </c>
      <c r="N35" s="73" t="n">
        <f aca="false">L35+M35</f>
        <v>82122997.9411765</v>
      </c>
      <c r="O35" s="74" t="n">
        <f aca="false">ROUND(N35/$N$369*100,5)</f>
        <v>0.15288</v>
      </c>
      <c r="P35" s="74" t="n">
        <f aca="false">ROUND((I35+O35)/2,5)</f>
        <v>0.14147</v>
      </c>
      <c r="Q35" s="74" t="n">
        <f aca="false">ROUND((P35*0.85)+$T$11,5)</f>
        <v>0.17144</v>
      </c>
      <c r="R35" s="75"/>
      <c r="T35" s="62"/>
      <c r="V35" s="76" t="n">
        <v>6203914</v>
      </c>
      <c r="W35" s="1" t="n">
        <v>0.106381140081809</v>
      </c>
      <c r="X35" s="1" t="n">
        <f aca="false">ROUND(W35,5)</f>
        <v>0.10638</v>
      </c>
    </row>
    <row r="36" customFormat="false" ht="14.1" hidden="false" customHeight="true" outlineLevel="0" collapsed="false">
      <c r="A36" s="1" t="n">
        <v>2</v>
      </c>
      <c r="B36" s="1" t="n">
        <v>2</v>
      </c>
      <c r="C36" s="0" t="n">
        <v>99856</v>
      </c>
      <c r="D36" s="0" t="s">
        <v>41</v>
      </c>
      <c r="E36" s="70" t="n">
        <v>6611106</v>
      </c>
      <c r="F36" s="71" t="n">
        <v>21573487.0588235</v>
      </c>
      <c r="G36" s="72" t="s">
        <v>41</v>
      </c>
      <c r="H36" s="73" t="n">
        <v>18681094</v>
      </c>
      <c r="I36" s="74" t="n">
        <v>0.04214</v>
      </c>
      <c r="J36" s="74" t="n">
        <v>0.04298</v>
      </c>
      <c r="K36" s="74" t="n">
        <v>0.08773</v>
      </c>
      <c r="L36" s="70" t="n">
        <v>6611106</v>
      </c>
      <c r="M36" s="71" t="n">
        <v>21573487.0588235</v>
      </c>
      <c r="N36" s="73" t="n">
        <f aca="false">L36+M36</f>
        <v>28184593.0588235</v>
      </c>
      <c r="O36" s="74" t="n">
        <f aca="false">ROUND(N36/$N$369*100,5)</f>
        <v>0.05247</v>
      </c>
      <c r="P36" s="74" t="n">
        <f aca="false">ROUND((I36+O36)/2,5)</f>
        <v>0.04731</v>
      </c>
      <c r="Q36" s="74" t="n">
        <f aca="false">ROUND((P36*0.85)+$T$11,5)</f>
        <v>0.09141</v>
      </c>
      <c r="R36" s="75"/>
      <c r="T36" s="62"/>
      <c r="V36" s="76" t="n">
        <v>10699844</v>
      </c>
      <c r="W36" s="1" t="n">
        <v>0.183474755358876</v>
      </c>
      <c r="X36" s="1" t="n">
        <f aca="false">ROUND(W36,5)</f>
        <v>0.18347</v>
      </c>
    </row>
    <row r="37" customFormat="false" ht="14.1" hidden="false" customHeight="true" outlineLevel="0" collapsed="false">
      <c r="A37" s="1" t="n">
        <v>2</v>
      </c>
      <c r="B37" s="1" t="n">
        <v>2</v>
      </c>
      <c r="C37" s="0" t="n">
        <v>81795</v>
      </c>
      <c r="D37" s="0" t="s">
        <v>42</v>
      </c>
      <c r="E37" s="70" t="n">
        <v>19597422</v>
      </c>
      <c r="F37" s="71" t="n">
        <v>5348217943.76471</v>
      </c>
      <c r="G37" s="72" t="s">
        <v>42</v>
      </c>
      <c r="H37" s="73" t="n">
        <v>4727160606</v>
      </c>
      <c r="I37" s="74" t="n">
        <v>10.66406</v>
      </c>
      <c r="J37" s="74" t="n">
        <v>11.17685</v>
      </c>
      <c r="K37" s="74" t="n">
        <v>9.55152</v>
      </c>
      <c r="L37" s="70" t="n">
        <v>19597422</v>
      </c>
      <c r="M37" s="71" t="n">
        <v>5348217943.76471</v>
      </c>
      <c r="N37" s="73" t="n">
        <f aca="false">L37+M37</f>
        <v>5367815365.76471</v>
      </c>
      <c r="O37" s="74" t="n">
        <f aca="false">ROUND(N37/$N$369*100,5)</f>
        <v>9.99253</v>
      </c>
      <c r="P37" s="74" t="n">
        <f aca="false">ROUND((I37+O37)/2,5)</f>
        <v>10.3283</v>
      </c>
      <c r="Q37" s="74" t="n">
        <f aca="false">ROUND((P37*0.85)+$T$11,5)</f>
        <v>8.83025</v>
      </c>
      <c r="R37" s="75"/>
      <c r="S37" s="10" t="n">
        <f aca="false">ROUND(Q37,5)</f>
        <v>8.83025</v>
      </c>
      <c r="T37" s="62" t="n">
        <v>0.1032</v>
      </c>
      <c r="V37" s="76" t="n">
        <v>580232288</v>
      </c>
      <c r="W37" s="1" t="n">
        <v>9.94948871143552</v>
      </c>
      <c r="X37" s="1" t="n">
        <f aca="false">ROUND(W37,5)</f>
        <v>9.94949</v>
      </c>
    </row>
    <row r="38" customFormat="false" ht="14.1" hidden="false" customHeight="true" outlineLevel="0" collapsed="false">
      <c r="A38" s="1" t="n">
        <v>2</v>
      </c>
      <c r="B38" s="1" t="n">
        <v>2</v>
      </c>
      <c r="C38" s="0" t="n">
        <v>82953</v>
      </c>
      <c r="D38" s="0" t="s">
        <v>43</v>
      </c>
      <c r="E38" s="70" t="n">
        <v>46373128</v>
      </c>
      <c r="F38" s="71" t="n">
        <v>458375381.705882</v>
      </c>
      <c r="G38" s="72" t="s">
        <v>43</v>
      </c>
      <c r="H38" s="73" t="n">
        <v>407485358</v>
      </c>
      <c r="I38" s="74" t="n">
        <v>0.91925</v>
      </c>
      <c r="J38" s="74" t="n">
        <v>0.90759</v>
      </c>
      <c r="K38" s="74" t="n">
        <v>0.82265</v>
      </c>
      <c r="L38" s="70" t="n">
        <v>46373128</v>
      </c>
      <c r="M38" s="71" t="n">
        <v>458375381.705882</v>
      </c>
      <c r="N38" s="73" t="n">
        <f aca="false">L38+M38</f>
        <v>504748509.705882</v>
      </c>
      <c r="O38" s="74" t="n">
        <f aca="false">ROUND(N38/$N$369*100,5)</f>
        <v>0.93962</v>
      </c>
      <c r="P38" s="74" t="n">
        <f aca="false">ROUND((I38+O38)/2,5)</f>
        <v>0.92944</v>
      </c>
      <c r="Q38" s="74" t="n">
        <f aca="false">ROUND((P38*0.85)+$T$11,5)</f>
        <v>0.84122</v>
      </c>
      <c r="R38" s="75"/>
      <c r="S38" s="10" t="n">
        <f aca="false">ROUND(Q38,5)</f>
        <v>0.84122</v>
      </c>
      <c r="T38" s="62" t="n">
        <v>0.2458</v>
      </c>
      <c r="V38" s="76" t="n">
        <v>58217504</v>
      </c>
      <c r="W38" s="1" t="n">
        <v>0.998280190253653</v>
      </c>
      <c r="X38" s="1" t="n">
        <f aca="false">ROUND(W38,5)</f>
        <v>0.99828</v>
      </c>
    </row>
    <row r="39" customFormat="false" ht="14.1" hidden="false" customHeight="true" outlineLevel="0" collapsed="false">
      <c r="A39" s="1" t="n">
        <v>2</v>
      </c>
      <c r="B39" s="1" t="n">
        <v>2</v>
      </c>
      <c r="C39" s="0" t="n">
        <v>83119</v>
      </c>
      <c r="D39" s="0" t="s">
        <v>44</v>
      </c>
      <c r="E39" s="70" t="n">
        <v>27244299</v>
      </c>
      <c r="F39" s="71" t="n">
        <v>924428290.176471</v>
      </c>
      <c r="G39" s="72" t="s">
        <v>44</v>
      </c>
      <c r="H39" s="73" t="n">
        <v>845016059</v>
      </c>
      <c r="I39" s="74" t="n">
        <v>1.90628</v>
      </c>
      <c r="J39" s="74" t="n">
        <v>1.92551</v>
      </c>
      <c r="K39" s="74" t="n">
        <v>1.68788</v>
      </c>
      <c r="L39" s="70" t="n">
        <v>27244299</v>
      </c>
      <c r="M39" s="71" t="n">
        <v>924428290.176471</v>
      </c>
      <c r="N39" s="73" t="n">
        <f aca="false">L39+M39</f>
        <v>951672589.176471</v>
      </c>
      <c r="O39" s="74" t="n">
        <f aca="false">ROUND(N39/$N$369*100,5)</f>
        <v>1.7716</v>
      </c>
      <c r="P39" s="74" t="n">
        <f aca="false">ROUND((I39+O39)/2,5)</f>
        <v>1.83894</v>
      </c>
      <c r="Q39" s="74" t="n">
        <f aca="false">ROUND((P39*0.85)+$T$11,5)</f>
        <v>1.61429</v>
      </c>
      <c r="R39" s="75"/>
      <c r="S39" s="10" t="n">
        <f aca="false">ROUND(Q39,5)</f>
        <v>1.61429</v>
      </c>
      <c r="T39" s="62" t="n">
        <v>0</v>
      </c>
      <c r="V39" s="76" t="n">
        <v>33347179</v>
      </c>
      <c r="W39" s="1" t="n">
        <v>0.571818197436679</v>
      </c>
      <c r="X39" s="1" t="n">
        <f aca="false">ROUND(W39,5)</f>
        <v>0.57182</v>
      </c>
    </row>
    <row r="40" customFormat="false" ht="14.1" hidden="false" customHeight="true" outlineLevel="0" collapsed="false">
      <c r="A40" s="1" t="n">
        <v>2</v>
      </c>
      <c r="B40" s="1" t="n">
        <v>2</v>
      </c>
      <c r="C40" s="0" t="n">
        <v>83194</v>
      </c>
      <c r="D40" s="0" t="s">
        <v>45</v>
      </c>
      <c r="E40" s="70" t="n">
        <v>2357679</v>
      </c>
      <c r="F40" s="71" t="n">
        <v>536922264.117647</v>
      </c>
      <c r="G40" s="72" t="s">
        <v>45</v>
      </c>
      <c r="H40" s="73" t="n">
        <v>256845345</v>
      </c>
      <c r="I40" s="74" t="n">
        <v>0.57942</v>
      </c>
      <c r="J40" s="74" t="n">
        <v>0.62919</v>
      </c>
      <c r="K40" s="74" t="n">
        <v>0.58601</v>
      </c>
      <c r="L40" s="70" t="n">
        <v>2357679</v>
      </c>
      <c r="M40" s="71" t="n">
        <v>536922264.117647</v>
      </c>
      <c r="N40" s="73" t="n">
        <f aca="false">L40+M40</f>
        <v>539279943.117647</v>
      </c>
      <c r="O40" s="74" t="n">
        <f aca="false">ROUND(N40/$N$369*100,5)</f>
        <v>1.0039</v>
      </c>
      <c r="P40" s="74" t="n">
        <f aca="false">ROUND((I40+O40)/2,5)</f>
        <v>0.79166</v>
      </c>
      <c r="Q40" s="74" t="n">
        <f aca="false">ROUND((P40*0.85)+$T$11,5)</f>
        <v>0.72411</v>
      </c>
      <c r="R40" s="75"/>
      <c r="S40" s="10" t="n">
        <f aca="false">ROUND(Q40,5)</f>
        <v>0.72411</v>
      </c>
      <c r="T40" s="62" t="n">
        <v>0.09137</v>
      </c>
      <c r="V40" s="76" t="n">
        <v>121938394</v>
      </c>
      <c r="W40" s="1" t="n">
        <v>2.09092927037107</v>
      </c>
      <c r="X40" s="1" t="n">
        <f aca="false">ROUND(W40,5)</f>
        <v>2.09093</v>
      </c>
    </row>
    <row r="41" customFormat="false" ht="14.1" hidden="false" customHeight="true" outlineLevel="0" collapsed="false">
      <c r="A41" s="1" t="n">
        <v>2</v>
      </c>
      <c r="B41" s="1" t="n">
        <v>3</v>
      </c>
      <c r="C41" s="13"/>
      <c r="D41" s="13"/>
      <c r="E41" s="78"/>
      <c r="F41" s="78"/>
      <c r="G41" s="79" t="s">
        <v>35</v>
      </c>
      <c r="H41" s="80" t="n">
        <v>6499387699</v>
      </c>
      <c r="I41" s="74" t="n">
        <v>14.66204</v>
      </c>
      <c r="J41" s="74" t="n">
        <v>15.23648</v>
      </c>
      <c r="K41" s="74" t="n">
        <v>13.41177</v>
      </c>
      <c r="L41" s="83" t="n">
        <f aca="false">SUM(L32:L40)</f>
        <v>208130234</v>
      </c>
      <c r="M41" s="83" t="n">
        <f aca="false">SUM(M32:M40)</f>
        <v>7525018846.94118</v>
      </c>
      <c r="N41" s="80" t="n">
        <f aca="false">SUM(N32:N40)</f>
        <v>7733149080.94118</v>
      </c>
      <c r="O41" s="74" t="n">
        <f aca="false">SUM(O32:O40)</f>
        <v>14.39576</v>
      </c>
      <c r="P41" s="74" t="n">
        <f aca="false">SUM(P32:P40)</f>
        <v>14.52892</v>
      </c>
      <c r="Q41" s="74" t="n">
        <f aca="false">SUM(Q32:Q40)</f>
        <v>12.81033</v>
      </c>
      <c r="R41" s="75"/>
      <c r="S41" s="10" t="n">
        <f aca="false">ROUND(Q41,5)</f>
        <v>12.81033</v>
      </c>
      <c r="T41" s="62" t="n">
        <v>0.07867</v>
      </c>
      <c r="V41" s="76" t="n">
        <v>2843699</v>
      </c>
      <c r="W41" s="1" t="n">
        <v>0.0487621107690244</v>
      </c>
      <c r="X41" s="1" t="n">
        <f aca="false">ROUND(W41,5)</f>
        <v>0.04876</v>
      </c>
    </row>
    <row r="42" customFormat="false" ht="14.1" hidden="false" customHeight="true" outlineLevel="0" collapsed="false">
      <c r="A42" s="1" t="n">
        <v>2</v>
      </c>
      <c r="B42" s="1" t="n">
        <v>3</v>
      </c>
      <c r="E42" s="78"/>
      <c r="F42" s="78"/>
      <c r="G42" s="91"/>
      <c r="I42" s="92"/>
      <c r="J42" s="92"/>
      <c r="K42" s="93"/>
      <c r="L42" s="87"/>
      <c r="M42" s="87"/>
      <c r="N42" s="4"/>
      <c r="O42" s="92"/>
      <c r="P42" s="93"/>
      <c r="Q42" s="93"/>
      <c r="R42" s="75"/>
      <c r="T42" s="62"/>
      <c r="V42" s="76" t="n">
        <v>27181192</v>
      </c>
      <c r="W42" s="1" t="n">
        <v>0.466087407682079</v>
      </c>
      <c r="X42" s="1" t="n">
        <f aca="false">ROUND(W42,5)</f>
        <v>0.46609</v>
      </c>
    </row>
    <row r="43" customFormat="false" ht="14.1" hidden="false" customHeight="true" outlineLevel="0" collapsed="false">
      <c r="A43" s="1" t="n">
        <v>2</v>
      </c>
      <c r="B43" s="1" t="n">
        <v>3</v>
      </c>
      <c r="E43" s="78"/>
      <c r="F43" s="78"/>
      <c r="G43" s="88" t="s">
        <v>46</v>
      </c>
      <c r="H43" s="28"/>
      <c r="I43" s="89"/>
      <c r="J43" s="89"/>
      <c r="K43" s="90"/>
      <c r="L43" s="87"/>
      <c r="M43" s="87"/>
      <c r="N43" s="28"/>
      <c r="O43" s="89"/>
      <c r="P43" s="90"/>
      <c r="Q43" s="90"/>
      <c r="R43" s="75"/>
      <c r="S43" s="10" t="n">
        <f aca="false">ROUND(Q43,5)</f>
        <v>0</v>
      </c>
      <c r="T43" s="62" t="n">
        <v>0.0745</v>
      </c>
      <c r="V43" s="76" t="n">
        <v>103525165</v>
      </c>
      <c r="W43" s="1" t="n">
        <v>1.77518983658662</v>
      </c>
      <c r="X43" s="1" t="n">
        <f aca="false">ROUND(W43,5)</f>
        <v>1.77519</v>
      </c>
    </row>
    <row r="44" customFormat="false" ht="14.1" hidden="false" customHeight="true" outlineLevel="0" collapsed="false">
      <c r="A44" s="1" t="n">
        <v>3</v>
      </c>
      <c r="B44" s="1" t="n">
        <v>2</v>
      </c>
      <c r="C44" s="0" t="n">
        <v>80098</v>
      </c>
      <c r="D44" s="0" t="s">
        <v>47</v>
      </c>
      <c r="E44" s="70" t="n">
        <v>35535224</v>
      </c>
      <c r="F44" s="71" t="n">
        <v>5661896.88235294</v>
      </c>
      <c r="G44" s="72" t="s">
        <v>47</v>
      </c>
      <c r="H44" s="73" t="n">
        <v>37310291</v>
      </c>
      <c r="I44" s="74" t="n">
        <v>0.08417</v>
      </c>
      <c r="J44" s="74" t="n">
        <v>0.08008</v>
      </c>
      <c r="K44" s="74" t="n">
        <v>0.11926</v>
      </c>
      <c r="L44" s="70" t="n">
        <v>35535224</v>
      </c>
      <c r="M44" s="71" t="n">
        <v>5661896.88235294</v>
      </c>
      <c r="N44" s="73" t="n">
        <f aca="false">L44+M44</f>
        <v>41197120.8823529</v>
      </c>
      <c r="O44" s="74" t="n">
        <f aca="false">ROUND(N44/$N$369*100,5)</f>
        <v>0.07669</v>
      </c>
      <c r="P44" s="74" t="n">
        <f aca="false">ROUND((I44+O44)/2,5)</f>
        <v>0.08043</v>
      </c>
      <c r="Q44" s="74" t="n">
        <f aca="false">ROUND((P44*0.85)+$T$11,5)</f>
        <v>0.11956</v>
      </c>
      <c r="R44" s="75"/>
      <c r="S44" s="10" t="n">
        <f aca="false">ROUND(Q44,5)</f>
        <v>0.11956</v>
      </c>
      <c r="T44" s="62" t="n">
        <v>0.08366</v>
      </c>
      <c r="V44" s="76" t="n">
        <v>3277599</v>
      </c>
      <c r="W44" s="1" t="n">
        <v>0.0562023777813488</v>
      </c>
      <c r="X44" s="1" t="n">
        <f aca="false">ROUND(W44,5)</f>
        <v>0.0562</v>
      </c>
    </row>
    <row r="45" customFormat="false" ht="14.1" hidden="false" customHeight="true" outlineLevel="0" collapsed="false">
      <c r="A45" s="1" t="n">
        <v>3</v>
      </c>
      <c r="B45" s="1" t="n">
        <v>2</v>
      </c>
      <c r="C45" s="0" t="n">
        <v>55778</v>
      </c>
      <c r="D45" s="0" t="s">
        <v>48</v>
      </c>
      <c r="E45" s="70" t="n">
        <v>14819016</v>
      </c>
      <c r="F45" s="71" t="n">
        <v>4344042</v>
      </c>
      <c r="G45" s="72" t="s">
        <v>48</v>
      </c>
      <c r="H45" s="73" t="n">
        <v>16649760</v>
      </c>
      <c r="I45" s="74" t="n">
        <v>0.03756</v>
      </c>
      <c r="J45" s="74" t="n">
        <v>0.03658</v>
      </c>
      <c r="K45" s="74" t="n">
        <v>0.08229</v>
      </c>
      <c r="L45" s="70" t="n">
        <v>14819016</v>
      </c>
      <c r="M45" s="71" t="n">
        <v>4344042</v>
      </c>
      <c r="N45" s="73" t="n">
        <f aca="false">L45+M45</f>
        <v>19163058</v>
      </c>
      <c r="O45" s="74" t="n">
        <f aca="false">ROUND(N45/$N$369*100,5)</f>
        <v>0.03567</v>
      </c>
      <c r="P45" s="74" t="n">
        <f aca="false">ROUND((I45+O45)/2,5)</f>
        <v>0.03662</v>
      </c>
      <c r="Q45" s="74" t="n">
        <f aca="false">ROUND((P45*0.85)+$T$11,5)</f>
        <v>0.08232</v>
      </c>
      <c r="R45" s="75"/>
      <c r="T45" s="62"/>
      <c r="V45" s="76" t="n">
        <v>8378182</v>
      </c>
      <c r="W45" s="1" t="n">
        <v>0.143664234058192</v>
      </c>
      <c r="X45" s="1" t="n">
        <f aca="false">ROUND(W45,5)</f>
        <v>0.14366</v>
      </c>
    </row>
    <row r="46" customFormat="false" ht="14.1" hidden="false" customHeight="true" outlineLevel="0" collapsed="false">
      <c r="A46" s="1" t="n">
        <v>3</v>
      </c>
      <c r="B46" s="1" t="n">
        <v>2</v>
      </c>
      <c r="C46" s="0" t="n">
        <v>80799</v>
      </c>
      <c r="D46" s="0" t="s">
        <v>49</v>
      </c>
      <c r="E46" s="70" t="n">
        <v>53923775</v>
      </c>
      <c r="F46" s="71" t="n">
        <v>5248173.41176471</v>
      </c>
      <c r="G46" s="72" t="s">
        <v>49</v>
      </c>
      <c r="H46" s="73" t="n">
        <v>52998171</v>
      </c>
      <c r="I46" s="74" t="n">
        <v>0.11956</v>
      </c>
      <c r="J46" s="74" t="n">
        <v>0.11409</v>
      </c>
      <c r="K46" s="74" t="n">
        <v>0.14817</v>
      </c>
      <c r="L46" s="70" t="n">
        <v>53923775</v>
      </c>
      <c r="M46" s="71" t="n">
        <v>5248173.41176471</v>
      </c>
      <c r="N46" s="73" t="n">
        <f aca="false">L46+M46</f>
        <v>59171948.4117647</v>
      </c>
      <c r="O46" s="74" t="n">
        <f aca="false">ROUND(N46/$N$369*100,5)</f>
        <v>0.11015</v>
      </c>
      <c r="P46" s="74" t="n">
        <f aca="false">ROUND((I46+O46)/2,5)</f>
        <v>0.11486</v>
      </c>
      <c r="Q46" s="74" t="n">
        <f aca="false">ROUND((P46*0.85)+$T$11,5)</f>
        <v>0.14883</v>
      </c>
      <c r="R46" s="75"/>
      <c r="S46" s="10" t="n">
        <f aca="false">ROUND(Q46,5)</f>
        <v>0.14883</v>
      </c>
      <c r="T46" s="62" t="n">
        <v>2.7476</v>
      </c>
      <c r="V46" s="76"/>
      <c r="X46" s="1" t="n">
        <f aca="false">ROUND(W46,5)</f>
        <v>0</v>
      </c>
    </row>
    <row r="47" customFormat="false" ht="14.1" hidden="false" customHeight="true" outlineLevel="0" collapsed="false">
      <c r="A47" s="1" t="n">
        <v>3</v>
      </c>
      <c r="B47" s="1" t="n">
        <v>2</v>
      </c>
      <c r="C47" s="0" t="n">
        <v>80810</v>
      </c>
      <c r="D47" s="0" t="s">
        <v>50</v>
      </c>
      <c r="E47" s="70" t="n">
        <v>188166149</v>
      </c>
      <c r="F47" s="71" t="n">
        <v>1097033490.23529</v>
      </c>
      <c r="G47" s="72" t="s">
        <v>50</v>
      </c>
      <c r="H47" s="73" t="n">
        <v>1112257836</v>
      </c>
      <c r="I47" s="74" t="n">
        <v>2.50916</v>
      </c>
      <c r="J47" s="74" t="n">
        <v>2.4843</v>
      </c>
      <c r="K47" s="74" t="n">
        <v>2.16285</v>
      </c>
      <c r="L47" s="70" t="n">
        <v>188166149</v>
      </c>
      <c r="M47" s="71" t="n">
        <v>1097033490.23529</v>
      </c>
      <c r="N47" s="73" t="n">
        <f aca="false">L47+M47</f>
        <v>1285199639.23529</v>
      </c>
      <c r="O47" s="74" t="n">
        <f aca="false">ROUND(N47/$N$369*100,5)</f>
        <v>2.39248</v>
      </c>
      <c r="P47" s="74" t="n">
        <f aca="false">ROUND((I47+O47)/2,5)</f>
        <v>2.45082</v>
      </c>
      <c r="Q47" s="74" t="n">
        <f aca="false">ROUND((P47*0.85)+$T$11,5)</f>
        <v>2.13439</v>
      </c>
      <c r="R47" s="75"/>
      <c r="S47" s="10" t="n">
        <f aca="false">ROUND(Q47,5)</f>
        <v>2.13439</v>
      </c>
      <c r="T47" s="62" t="n">
        <v>0.85841</v>
      </c>
      <c r="V47" s="76" t="n">
        <v>2618654</v>
      </c>
      <c r="W47" s="1" t="n">
        <v>0.0449031688704567</v>
      </c>
      <c r="X47" s="1" t="n">
        <f aca="false">ROUND(W47,5)</f>
        <v>0.0449</v>
      </c>
    </row>
    <row r="48" customFormat="false" ht="14.1" hidden="false" customHeight="true" outlineLevel="0" collapsed="false">
      <c r="A48" s="1" t="n">
        <v>3</v>
      </c>
      <c r="B48" s="1" t="n">
        <v>2</v>
      </c>
      <c r="C48" s="0" t="n">
        <v>55794</v>
      </c>
      <c r="D48" s="0" t="s">
        <v>51</v>
      </c>
      <c r="E48" s="70" t="n">
        <v>46220127</v>
      </c>
      <c r="F48" s="71" t="n">
        <v>26251868.1176471</v>
      </c>
      <c r="G48" s="72" t="s">
        <v>51</v>
      </c>
      <c r="H48" s="73" t="n">
        <v>57932451</v>
      </c>
      <c r="I48" s="74" t="n">
        <v>0.13069</v>
      </c>
      <c r="J48" s="74" t="n">
        <v>0.12316</v>
      </c>
      <c r="K48" s="74" t="n">
        <v>0.15588</v>
      </c>
      <c r="L48" s="70" t="n">
        <v>46220127</v>
      </c>
      <c r="M48" s="71" t="n">
        <v>26251868.1176471</v>
      </c>
      <c r="N48" s="73" t="n">
        <f aca="false">L48+M48</f>
        <v>72471995.1176471</v>
      </c>
      <c r="O48" s="74" t="n">
        <f aca="false">ROUND(N48/$N$369*100,5)</f>
        <v>0.13491</v>
      </c>
      <c r="P48" s="74" t="n">
        <f aca="false">ROUND((I48+O48)/2,5)</f>
        <v>0.1328</v>
      </c>
      <c r="Q48" s="74" t="n">
        <f aca="false">ROUND((P48*0.85)+$T$11,5)</f>
        <v>0.16407</v>
      </c>
      <c r="R48" s="75"/>
      <c r="S48" s="10" t="n">
        <f aca="false">ROUND(Q48,5)</f>
        <v>0.16407</v>
      </c>
      <c r="T48" s="62" t="n">
        <v>0.12975</v>
      </c>
      <c r="V48" s="76" t="n">
        <v>5640656</v>
      </c>
      <c r="W48" s="1" t="n">
        <v>0.0967227166735869</v>
      </c>
      <c r="X48" s="1" t="n">
        <f aca="false">ROUND(W48,5)</f>
        <v>0.09672</v>
      </c>
    </row>
    <row r="49" customFormat="false" ht="14.1" hidden="false" customHeight="true" outlineLevel="0" collapsed="false">
      <c r="A49" s="1" t="n">
        <v>3</v>
      </c>
      <c r="B49" s="1" t="n">
        <v>2</v>
      </c>
      <c r="C49" s="0" t="n">
        <v>80853</v>
      </c>
      <c r="D49" s="0" t="s">
        <v>52</v>
      </c>
      <c r="E49" s="70" t="n">
        <v>106239837</v>
      </c>
      <c r="F49" s="71" t="n">
        <v>28197418</v>
      </c>
      <c r="G49" s="72" t="s">
        <v>52</v>
      </c>
      <c r="H49" s="73" t="n">
        <v>112295495</v>
      </c>
      <c r="I49" s="74" t="n">
        <v>0.25333</v>
      </c>
      <c r="J49" s="74" t="n">
        <v>0.25245</v>
      </c>
      <c r="K49" s="74" t="n">
        <v>0.26578</v>
      </c>
      <c r="L49" s="70" t="n">
        <v>106239837</v>
      </c>
      <c r="M49" s="71" t="n">
        <v>28197418</v>
      </c>
      <c r="N49" s="73" t="n">
        <f aca="false">L49+M49</f>
        <v>134437255</v>
      </c>
      <c r="O49" s="74" t="n">
        <f aca="false">ROUND(N49/$N$369*100,5)</f>
        <v>0.25026</v>
      </c>
      <c r="P49" s="74" t="n">
        <f aca="false">ROUND((I49+O49)/2,5)</f>
        <v>0.2518</v>
      </c>
      <c r="Q49" s="74" t="n">
        <f aca="false">ROUND((P49*0.85)+$T$11,5)</f>
        <v>0.26522</v>
      </c>
      <c r="R49" s="75"/>
      <c r="S49" s="10" t="n">
        <f aca="false">ROUND(Q49,5)</f>
        <v>0.26522</v>
      </c>
      <c r="T49" s="62" t="n">
        <v>0.08388</v>
      </c>
      <c r="V49" s="76" t="n">
        <v>1557142</v>
      </c>
      <c r="W49" s="1" t="n">
        <v>0.026700973164565</v>
      </c>
      <c r="X49" s="1" t="n">
        <f aca="false">ROUND(W49,5)</f>
        <v>0.0267</v>
      </c>
    </row>
    <row r="50" customFormat="false" ht="14.1" hidden="false" customHeight="true" outlineLevel="0" collapsed="false">
      <c r="A50" s="1" t="n">
        <v>3</v>
      </c>
      <c r="B50" s="1" t="n">
        <v>2</v>
      </c>
      <c r="C50" s="0" t="n">
        <v>55816</v>
      </c>
      <c r="D50" s="0" t="s">
        <v>53</v>
      </c>
      <c r="E50" s="70" t="n">
        <v>16005037</v>
      </c>
      <c r="F50" s="71" t="n">
        <v>2220266</v>
      </c>
      <c r="G50" s="72" t="s">
        <v>53</v>
      </c>
      <c r="H50" s="73" t="n">
        <v>12925749</v>
      </c>
      <c r="I50" s="74" t="n">
        <v>0.02916</v>
      </c>
      <c r="J50" s="74" t="n">
        <v>0.03104</v>
      </c>
      <c r="K50" s="74" t="n">
        <v>0.07758</v>
      </c>
      <c r="L50" s="70" t="n">
        <v>16005037</v>
      </c>
      <c r="M50" s="71" t="n">
        <v>2220266</v>
      </c>
      <c r="N50" s="73" t="n">
        <f aca="false">L50+M50</f>
        <v>18225303</v>
      </c>
      <c r="O50" s="74" t="n">
        <f aca="false">ROUND(N50/$N$369*100,5)</f>
        <v>0.03393</v>
      </c>
      <c r="P50" s="74" t="n">
        <f aca="false">ROUND((I50+O50)/2,5)</f>
        <v>0.03155</v>
      </c>
      <c r="Q50" s="74" t="n">
        <f aca="false">ROUND((P50*0.85)+$T$11,5)</f>
        <v>0.07801</v>
      </c>
      <c r="R50" s="75"/>
      <c r="S50" s="10" t="n">
        <f aca="false">ROUND(Q50,5)</f>
        <v>0.07801</v>
      </c>
      <c r="T50" s="62" t="n">
        <v>0.15427</v>
      </c>
      <c r="V50" s="76" t="n">
        <v>4383434</v>
      </c>
      <c r="W50" s="1" t="n">
        <v>0.0751645987345032</v>
      </c>
      <c r="X50" s="1" t="n">
        <f aca="false">ROUND(W50,5)</f>
        <v>0.07516</v>
      </c>
    </row>
    <row r="51" customFormat="false" ht="14.1" hidden="false" customHeight="true" outlineLevel="0" collapsed="false">
      <c r="A51" s="1" t="n">
        <v>3</v>
      </c>
      <c r="B51" s="1" t="n">
        <v>2</v>
      </c>
      <c r="C51" s="0" t="n">
        <v>55832</v>
      </c>
      <c r="D51" s="0" t="s">
        <v>54</v>
      </c>
      <c r="E51" s="70" t="n">
        <v>53685348</v>
      </c>
      <c r="F51" s="71" t="n">
        <v>25089759.0588235</v>
      </c>
      <c r="G51" s="72" t="s">
        <v>54</v>
      </c>
      <c r="H51" s="73" t="n">
        <v>58992130</v>
      </c>
      <c r="I51" s="74" t="n">
        <v>0.13308</v>
      </c>
      <c r="J51" s="74" t="n">
        <v>0.12568</v>
      </c>
      <c r="K51" s="74" t="n">
        <v>0.15802</v>
      </c>
      <c r="L51" s="70" t="n">
        <v>53685348</v>
      </c>
      <c r="M51" s="71" t="n">
        <v>25089759.0588235</v>
      </c>
      <c r="N51" s="73" t="n">
        <f aca="false">L51+M51</f>
        <v>78775107.0588235</v>
      </c>
      <c r="O51" s="74" t="n">
        <f aca="false">ROUND(N51/$N$369*100,5)</f>
        <v>0.14664</v>
      </c>
      <c r="P51" s="74" t="n">
        <f aca="false">ROUND((I51+O51)/2,5)</f>
        <v>0.13986</v>
      </c>
      <c r="Q51" s="74" t="n">
        <f aca="false">ROUND((P51*0.85)+$T$11,5)</f>
        <v>0.17008</v>
      </c>
      <c r="R51" s="75"/>
      <c r="S51" s="10" t="n">
        <f aca="false">ROUND(Q51,5)</f>
        <v>0.17008</v>
      </c>
      <c r="T51" s="62" t="n">
        <v>0.08209</v>
      </c>
      <c r="V51" s="76" t="n">
        <v>2163758</v>
      </c>
      <c r="W51" s="1" t="n">
        <v>0.0371028745564713</v>
      </c>
      <c r="X51" s="1" t="n">
        <f aca="false">ROUND(W51,5)</f>
        <v>0.0371</v>
      </c>
    </row>
    <row r="52" customFormat="false" ht="14.1" hidden="false" customHeight="true" outlineLevel="0" collapsed="false">
      <c r="A52" s="1" t="n">
        <v>3</v>
      </c>
      <c r="B52" s="1" t="n">
        <v>2</v>
      </c>
      <c r="C52" s="0" t="n">
        <v>55859</v>
      </c>
      <c r="D52" s="0" t="s">
        <v>55</v>
      </c>
      <c r="E52" s="70" t="n">
        <v>5457011</v>
      </c>
      <c r="F52" s="71" t="n">
        <v>1586372</v>
      </c>
      <c r="G52" s="72" t="s">
        <v>55</v>
      </c>
      <c r="H52" s="73" t="n">
        <v>5939455</v>
      </c>
      <c r="I52" s="74" t="n">
        <v>0.0134</v>
      </c>
      <c r="J52" s="74" t="n">
        <v>0.01496</v>
      </c>
      <c r="K52" s="74" t="n">
        <v>0.06391</v>
      </c>
      <c r="L52" s="70" t="n">
        <v>5457011</v>
      </c>
      <c r="M52" s="71" t="n">
        <v>1586372</v>
      </c>
      <c r="N52" s="73" t="n">
        <f aca="false">L52+M52</f>
        <v>7043383</v>
      </c>
      <c r="O52" s="74" t="n">
        <f aca="false">ROUND(N52/$N$369*100,5)</f>
        <v>0.01311</v>
      </c>
      <c r="P52" s="74" t="n">
        <f aca="false">ROUND((I52+O52)/2,5)</f>
        <v>0.01326</v>
      </c>
      <c r="Q52" s="74" t="n">
        <f aca="false">ROUND((P52*0.85)+$T$11,5)</f>
        <v>0.06247</v>
      </c>
      <c r="R52" s="75"/>
      <c r="S52" s="10" t="n">
        <f aca="false">ROUND(Q52,5)</f>
        <v>0.06247</v>
      </c>
      <c r="T52" s="62" t="n">
        <v>0.08391</v>
      </c>
      <c r="V52" s="76" t="n">
        <v>111870411</v>
      </c>
      <c r="W52" s="1" t="n">
        <v>1.91828930310778</v>
      </c>
      <c r="X52" s="1" t="n">
        <f aca="false">ROUND(W52,5)</f>
        <v>1.91829</v>
      </c>
    </row>
    <row r="53" customFormat="false" ht="14.1" hidden="false" customHeight="true" outlineLevel="0" collapsed="false">
      <c r="A53" s="1" t="n">
        <v>3</v>
      </c>
      <c r="B53" s="1" t="n">
        <v>2</v>
      </c>
      <c r="C53" s="0" t="n">
        <v>55875</v>
      </c>
      <c r="D53" s="0" t="s">
        <v>56</v>
      </c>
      <c r="E53" s="70" t="n">
        <v>8199984</v>
      </c>
      <c r="F53" s="71" t="n">
        <v>1581605</v>
      </c>
      <c r="G53" s="72" t="s">
        <v>56</v>
      </c>
      <c r="H53" s="73" t="n">
        <v>9009577</v>
      </c>
      <c r="I53" s="74" t="n">
        <v>0.02032</v>
      </c>
      <c r="J53" s="74" t="n">
        <v>0.02077</v>
      </c>
      <c r="K53" s="74" t="n">
        <v>0.06885</v>
      </c>
      <c r="L53" s="70" t="n">
        <v>8199984</v>
      </c>
      <c r="M53" s="71" t="n">
        <v>1581605</v>
      </c>
      <c r="N53" s="73" t="n">
        <f aca="false">L53+M53</f>
        <v>9781589</v>
      </c>
      <c r="O53" s="74" t="n">
        <f aca="false">ROUND(N53/$N$369*100,5)</f>
        <v>0.01821</v>
      </c>
      <c r="P53" s="74" t="n">
        <f aca="false">ROUND((I53+O53)/2,5)</f>
        <v>0.01927</v>
      </c>
      <c r="Q53" s="74" t="n">
        <f aca="false">ROUND((P53*0.85)+$T$11,5)</f>
        <v>0.06757</v>
      </c>
      <c r="R53" s="75"/>
      <c r="S53" s="10" t="n">
        <f aca="false">ROUND(Q53,5)</f>
        <v>0.06757</v>
      </c>
      <c r="T53" s="62" t="n">
        <v>0.71152</v>
      </c>
      <c r="V53" s="76" t="n">
        <v>54876260</v>
      </c>
      <c r="W53" s="1" t="n">
        <v>0.940986464710149</v>
      </c>
      <c r="X53" s="1" t="n">
        <f aca="false">ROUND(W53,5)</f>
        <v>0.94099</v>
      </c>
    </row>
    <row r="54" customFormat="false" ht="14.1" hidden="false" customHeight="true" outlineLevel="0" collapsed="false">
      <c r="A54" s="1" t="n">
        <v>3</v>
      </c>
      <c r="B54" s="1" t="n">
        <v>2</v>
      </c>
      <c r="C54" s="0" t="n">
        <v>82236</v>
      </c>
      <c r="D54" s="0" t="s">
        <v>57</v>
      </c>
      <c r="E54" s="70" t="n">
        <v>57636325</v>
      </c>
      <c r="F54" s="71" t="n">
        <v>17138871.2941177</v>
      </c>
      <c r="G54" s="72" t="s">
        <v>57</v>
      </c>
      <c r="H54" s="73" t="n">
        <v>53248558</v>
      </c>
      <c r="I54" s="74" t="n">
        <v>0.12012</v>
      </c>
      <c r="J54" s="74" t="n">
        <v>0.11157</v>
      </c>
      <c r="K54" s="74" t="n">
        <v>0.14602</v>
      </c>
      <c r="L54" s="70" t="n">
        <v>57636325</v>
      </c>
      <c r="M54" s="71" t="n">
        <v>17138871.2941177</v>
      </c>
      <c r="N54" s="73" t="n">
        <f aca="false">L54+M54</f>
        <v>74775196.2941176</v>
      </c>
      <c r="O54" s="74" t="n">
        <f aca="false">ROUND(N54/$N$369*100,5)</f>
        <v>0.1392</v>
      </c>
      <c r="P54" s="74" t="n">
        <f aca="false">ROUND((I54+O54)/2,5)</f>
        <v>0.12966</v>
      </c>
      <c r="Q54" s="74" t="n">
        <f aca="false">ROUND((P54*0.85)+$T$11,5)</f>
        <v>0.16141</v>
      </c>
      <c r="R54" s="75"/>
      <c r="S54" s="10" t="n">
        <f aca="false">ROUND(Q54,5)</f>
        <v>0.16141</v>
      </c>
      <c r="T54" s="62" t="n">
        <v>3.7865</v>
      </c>
      <c r="V54" s="76" t="n">
        <v>1944729</v>
      </c>
      <c r="W54" s="1" t="n">
        <v>0.033347091557065</v>
      </c>
      <c r="X54" s="1" t="n">
        <f aca="false">ROUND(W54,5)</f>
        <v>0.03335</v>
      </c>
    </row>
    <row r="55" customFormat="false" ht="14.1" hidden="false" customHeight="true" outlineLevel="0" collapsed="false">
      <c r="A55" s="1" t="n">
        <v>3</v>
      </c>
      <c r="B55" s="1" t="n">
        <v>2</v>
      </c>
      <c r="C55" s="0" t="n">
        <v>55891</v>
      </c>
      <c r="D55" s="0" t="s">
        <v>58</v>
      </c>
      <c r="E55" s="70" t="n">
        <v>59102796</v>
      </c>
      <c r="F55" s="71" t="n">
        <v>6982174.64705882</v>
      </c>
      <c r="G55" s="72" t="s">
        <v>58</v>
      </c>
      <c r="H55" s="73" t="n">
        <v>58569475</v>
      </c>
      <c r="I55" s="74" t="n">
        <v>0.13213</v>
      </c>
      <c r="J55" s="74" t="n">
        <v>0.13691</v>
      </c>
      <c r="K55" s="74" t="n">
        <v>0.16757</v>
      </c>
      <c r="L55" s="70" t="n">
        <v>59102796</v>
      </c>
      <c r="M55" s="71" t="n">
        <v>6982174.64705882</v>
      </c>
      <c r="N55" s="73" t="n">
        <f aca="false">L55+M55</f>
        <v>66084970.6470588</v>
      </c>
      <c r="O55" s="74" t="n">
        <f aca="false">ROUND(N55/$N$369*100,5)</f>
        <v>0.12302</v>
      </c>
      <c r="P55" s="74" t="n">
        <f aca="false">ROUND((I55+O55)/2,5)</f>
        <v>0.12758</v>
      </c>
      <c r="Q55" s="74" t="n">
        <f aca="false">ROUND((P55*0.85)+$T$11,5)</f>
        <v>0.15964</v>
      </c>
      <c r="R55" s="75"/>
      <c r="S55" s="10" t="n">
        <f aca="false">ROUND(Q55,5)</f>
        <v>0.15964</v>
      </c>
      <c r="T55" s="62" t="n">
        <v>1.79826</v>
      </c>
      <c r="V55" s="76" t="n">
        <v>6008641</v>
      </c>
      <c r="W55" s="1" t="n">
        <v>0.103032711272642</v>
      </c>
      <c r="X55" s="1" t="n">
        <f aca="false">ROUND(W55,5)</f>
        <v>0.10303</v>
      </c>
    </row>
    <row r="56" customFormat="false" ht="14.1" hidden="false" customHeight="true" outlineLevel="0" collapsed="false">
      <c r="A56" s="1" t="n">
        <v>3</v>
      </c>
      <c r="B56" s="1" t="n">
        <v>2</v>
      </c>
      <c r="C56" s="0" t="n">
        <v>82538</v>
      </c>
      <c r="D56" s="0" t="s">
        <v>59</v>
      </c>
      <c r="E56" s="70" t="n">
        <v>48436640</v>
      </c>
      <c r="F56" s="71" t="n">
        <v>97988483.9411765</v>
      </c>
      <c r="G56" s="72" t="s">
        <v>59</v>
      </c>
      <c r="H56" s="73" t="n">
        <v>112810762</v>
      </c>
      <c r="I56" s="74" t="n">
        <v>0.25449</v>
      </c>
      <c r="J56" s="74" t="n">
        <v>0.25845</v>
      </c>
      <c r="K56" s="74" t="n">
        <v>0.27088</v>
      </c>
      <c r="L56" s="70" t="n">
        <v>48436640</v>
      </c>
      <c r="M56" s="71" t="n">
        <v>97988483.9411765</v>
      </c>
      <c r="N56" s="73" t="n">
        <f aca="false">L56+M56</f>
        <v>146425123.941176</v>
      </c>
      <c r="O56" s="74" t="n">
        <f aca="false">ROUND(N56/$N$369*100,5)</f>
        <v>0.27258</v>
      </c>
      <c r="P56" s="74" t="n">
        <f aca="false">ROUND((I56+O56)/2,5)</f>
        <v>0.26354</v>
      </c>
      <c r="Q56" s="74" t="n">
        <f aca="false">ROUND((P56*0.85)+$T$11,5)</f>
        <v>0.2752</v>
      </c>
      <c r="R56" s="75"/>
      <c r="S56" s="10" t="n">
        <f aca="false">ROUND(Q56,5)</f>
        <v>0.2752</v>
      </c>
      <c r="T56" s="62" t="n">
        <v>0.6507</v>
      </c>
      <c r="V56" s="76" t="n">
        <v>10053516</v>
      </c>
      <c r="W56" s="1" t="n">
        <v>0.172391895488995</v>
      </c>
      <c r="X56" s="1" t="n">
        <f aca="false">ROUND(W56,5)</f>
        <v>0.17239</v>
      </c>
    </row>
    <row r="57" customFormat="false" ht="14.1" hidden="false" customHeight="true" outlineLevel="0" collapsed="false">
      <c r="A57" s="1" t="n">
        <v>3</v>
      </c>
      <c r="B57" s="1" t="n">
        <v>2</v>
      </c>
      <c r="C57" s="0" t="n">
        <v>55930</v>
      </c>
      <c r="D57" s="0" t="s">
        <v>60</v>
      </c>
      <c r="E57" s="70" t="n">
        <v>26468278</v>
      </c>
      <c r="F57" s="71" t="n">
        <v>3130498</v>
      </c>
      <c r="G57" s="72" t="s">
        <v>60</v>
      </c>
      <c r="H57" s="73" t="n">
        <v>26966992</v>
      </c>
      <c r="I57" s="74" t="n">
        <v>0.06084</v>
      </c>
      <c r="J57" s="74" t="n">
        <v>0.05181</v>
      </c>
      <c r="K57" s="74" t="n">
        <v>0.09523</v>
      </c>
      <c r="L57" s="70" t="n">
        <v>26468278</v>
      </c>
      <c r="M57" s="71" t="n">
        <v>3130498</v>
      </c>
      <c r="N57" s="73" t="n">
        <f aca="false">L57+M57</f>
        <v>29598776</v>
      </c>
      <c r="O57" s="74" t="n">
        <f aca="false">ROUND(N57/$N$369*100,5)</f>
        <v>0.0551</v>
      </c>
      <c r="P57" s="74" t="n">
        <f aca="false">ROUND((I57+O57)/2,5)</f>
        <v>0.05797</v>
      </c>
      <c r="Q57" s="74" t="n">
        <f aca="false">ROUND((P57*0.85)+$T$11,5)</f>
        <v>0.10047</v>
      </c>
      <c r="R57" s="75"/>
      <c r="S57" s="10" t="n">
        <f aca="false">ROUND(Q57,5)</f>
        <v>0.10047</v>
      </c>
      <c r="T57" s="62" t="n">
        <v>0.24334</v>
      </c>
      <c r="V57" s="76" t="n">
        <v>3378448</v>
      </c>
      <c r="W57" s="1" t="n">
        <v>0.0579316782835979</v>
      </c>
      <c r="X57" s="1" t="n">
        <f aca="false">ROUND(W57,5)</f>
        <v>0.05793</v>
      </c>
    </row>
    <row r="58" customFormat="false" ht="14.1" hidden="false" customHeight="true" outlineLevel="0" collapsed="false">
      <c r="A58" s="1" t="n">
        <v>3</v>
      </c>
      <c r="B58" s="1" t="n">
        <v>2</v>
      </c>
      <c r="C58" s="0" t="n">
        <v>82791</v>
      </c>
      <c r="D58" s="0" t="s">
        <v>61</v>
      </c>
      <c r="E58" s="70" t="n">
        <v>51484247</v>
      </c>
      <c r="F58" s="71" t="n">
        <v>84784551</v>
      </c>
      <c r="G58" s="72" t="s">
        <v>61</v>
      </c>
      <c r="H58" s="73" t="n">
        <v>69771000</v>
      </c>
      <c r="I58" s="74" t="n">
        <v>0.1574</v>
      </c>
      <c r="J58" s="74" t="n">
        <v>0.16619</v>
      </c>
      <c r="K58" s="74" t="n">
        <v>0.19246</v>
      </c>
      <c r="L58" s="70" t="n">
        <v>51484247</v>
      </c>
      <c r="M58" s="71" t="n">
        <v>84784551</v>
      </c>
      <c r="N58" s="73" t="n">
        <f aca="false">L58+M58</f>
        <v>136268798</v>
      </c>
      <c r="O58" s="74" t="n">
        <f aca="false">ROUND(N58/$N$369*100,5)</f>
        <v>0.25367</v>
      </c>
      <c r="P58" s="74" t="n">
        <f aca="false">ROUND((I58+O58)/2,5)</f>
        <v>0.20554</v>
      </c>
      <c r="Q58" s="74" t="n">
        <f aca="false">ROUND((P58*0.85)+$T$11,5)</f>
        <v>0.2259</v>
      </c>
      <c r="R58" s="75"/>
      <c r="S58" s="10" t="n">
        <f aca="false">ROUND(Q58,5)</f>
        <v>0.2259</v>
      </c>
      <c r="T58" s="62" t="n">
        <v>0</v>
      </c>
      <c r="V58" s="76" t="n">
        <v>4793180</v>
      </c>
      <c r="W58" s="1" t="n">
        <v>0.082190686882076</v>
      </c>
      <c r="X58" s="1" t="n">
        <f aca="false">ROUND(W58,5)</f>
        <v>0.08219</v>
      </c>
    </row>
    <row r="59" customFormat="false" ht="14.1" hidden="false" customHeight="true" outlineLevel="0" collapsed="false">
      <c r="A59" s="1" t="n">
        <v>3</v>
      </c>
      <c r="B59" s="1" t="n">
        <v>2</v>
      </c>
      <c r="C59" s="0" t="n">
        <v>9407</v>
      </c>
      <c r="D59" s="0" t="s">
        <v>62</v>
      </c>
      <c r="E59" s="70" t="n">
        <v>7499276</v>
      </c>
      <c r="F59" s="71" t="n">
        <v>1187072</v>
      </c>
      <c r="G59" s="72" t="s">
        <v>62</v>
      </c>
      <c r="H59" s="73" t="n">
        <v>7286271</v>
      </c>
      <c r="I59" s="74" t="n">
        <v>0.01644</v>
      </c>
      <c r="J59" s="74" t="n">
        <v>0.01691</v>
      </c>
      <c r="K59" s="74" t="n">
        <v>0.06557</v>
      </c>
      <c r="L59" s="70" t="n">
        <v>7499276</v>
      </c>
      <c r="M59" s="71" t="n">
        <v>1187072</v>
      </c>
      <c r="N59" s="73" t="n">
        <f aca="false">L59+M59</f>
        <v>8686348</v>
      </c>
      <c r="O59" s="74" t="n">
        <f aca="false">ROUND(N59/$N$369*100,5)</f>
        <v>0.01617</v>
      </c>
      <c r="P59" s="74" t="n">
        <f aca="false">ROUND((I59+O59)/2,5)</f>
        <v>0.01631</v>
      </c>
      <c r="Q59" s="74" t="n">
        <f aca="false">ROUND((P59*0.85)+$T$11,5)</f>
        <v>0.06506</v>
      </c>
      <c r="R59" s="75"/>
      <c r="T59" s="62"/>
      <c r="V59" s="76" t="n">
        <v>2339689</v>
      </c>
      <c r="W59" s="1" t="n">
        <v>0.0401196379022773</v>
      </c>
      <c r="X59" s="1" t="n">
        <f aca="false">ROUND(W59,5)</f>
        <v>0.04012</v>
      </c>
    </row>
    <row r="60" customFormat="false" ht="14.1" hidden="false" customHeight="true" outlineLevel="0" collapsed="false">
      <c r="A60" s="1" t="n">
        <v>3</v>
      </c>
      <c r="B60" s="1" t="n">
        <v>2</v>
      </c>
      <c r="C60" s="0" t="n">
        <v>83151</v>
      </c>
      <c r="D60" s="0" t="s">
        <v>63</v>
      </c>
      <c r="E60" s="70" t="n">
        <v>56959119</v>
      </c>
      <c r="F60" s="71" t="n">
        <v>24547186.8823529</v>
      </c>
      <c r="G60" s="94" t="s">
        <v>63</v>
      </c>
      <c r="H60" s="73" t="n">
        <v>70136611</v>
      </c>
      <c r="I60" s="74" t="n">
        <v>0.15822</v>
      </c>
      <c r="J60" s="74" t="n">
        <v>0.15064</v>
      </c>
      <c r="K60" s="74" t="n">
        <v>0.17924</v>
      </c>
      <c r="L60" s="70" t="n">
        <v>56959119</v>
      </c>
      <c r="M60" s="71" t="n">
        <v>24547186.8823529</v>
      </c>
      <c r="N60" s="73" t="n">
        <f aca="false">L60+M60</f>
        <v>81506305.882353</v>
      </c>
      <c r="O60" s="74" t="n">
        <f aca="false">ROUND(N60/$N$369*100,5)</f>
        <v>0.15173</v>
      </c>
      <c r="P60" s="74" t="n">
        <f aca="false">ROUND((I60+O60)/2,5)</f>
        <v>0.15498</v>
      </c>
      <c r="Q60" s="74" t="n">
        <f aca="false">ROUND((P60*0.85)+$T$11,5)</f>
        <v>0.18293</v>
      </c>
      <c r="R60" s="75"/>
      <c r="S60" s="10" t="n">
        <f aca="false">ROUND(Q60,5)</f>
        <v>0.18293</v>
      </c>
      <c r="T60" s="62" t="n">
        <v>0.09122</v>
      </c>
      <c r="V60" s="76"/>
      <c r="X60" s="1" t="n">
        <f aca="false">ROUND(W60,5)</f>
        <v>0</v>
      </c>
    </row>
    <row r="61" customFormat="false" ht="14.1" hidden="false" customHeight="true" outlineLevel="0" collapsed="false">
      <c r="A61" s="1" t="n">
        <v>3</v>
      </c>
      <c r="B61" s="1" t="n">
        <v>2</v>
      </c>
      <c r="C61" s="0" t="n">
        <v>99899</v>
      </c>
      <c r="D61" s="0" t="s">
        <v>64</v>
      </c>
      <c r="E61" s="70" t="n">
        <v>16574944</v>
      </c>
      <c r="F61" s="71" t="n">
        <v>6576612.88235294</v>
      </c>
      <c r="G61" s="72" t="s">
        <v>64</v>
      </c>
      <c r="H61" s="73" t="n">
        <v>18614732</v>
      </c>
      <c r="I61" s="74" t="n">
        <v>0.04199</v>
      </c>
      <c r="J61" s="74" t="n">
        <v>0.04052</v>
      </c>
      <c r="K61" s="74" t="n">
        <v>0.08564</v>
      </c>
      <c r="L61" s="70" t="n">
        <v>16574944</v>
      </c>
      <c r="M61" s="71" t="n">
        <v>6576612.88235294</v>
      </c>
      <c r="N61" s="73" t="n">
        <f aca="false">L61+M61</f>
        <v>23151556.8823529</v>
      </c>
      <c r="O61" s="74" t="n">
        <f aca="false">ROUND(N61/$N$369*100,5)</f>
        <v>0.0431</v>
      </c>
      <c r="P61" s="74" t="n">
        <f aca="false">ROUND((I61+O61)/2,5)</f>
        <v>0.04255</v>
      </c>
      <c r="Q61" s="74" t="n">
        <f aca="false">ROUND((P61*0.85)+$T$11,5)</f>
        <v>0.08736</v>
      </c>
      <c r="R61" s="75"/>
      <c r="S61" s="10" t="n">
        <f aca="false">ROUND(Q61,5)</f>
        <v>0.08736</v>
      </c>
      <c r="T61" s="62" t="n">
        <v>0.0758</v>
      </c>
      <c r="V61" s="76" t="n">
        <v>22971260</v>
      </c>
      <c r="W61" s="1" t="n">
        <v>0.393897921201949</v>
      </c>
      <c r="X61" s="1" t="n">
        <f aca="false">ROUND(W61,5)</f>
        <v>0.3939</v>
      </c>
    </row>
    <row r="62" customFormat="false" ht="14.1" hidden="false" customHeight="true" outlineLevel="0" collapsed="false">
      <c r="A62" s="1" t="n">
        <v>3</v>
      </c>
      <c r="B62" s="1" t="n">
        <v>2</v>
      </c>
      <c r="C62" s="0" t="n">
        <v>55956</v>
      </c>
      <c r="D62" s="0" t="s">
        <v>65</v>
      </c>
      <c r="E62" s="70" t="n">
        <v>13967516</v>
      </c>
      <c r="F62" s="71" t="n">
        <v>2352999.05882353</v>
      </c>
      <c r="G62" s="72" t="s">
        <v>65</v>
      </c>
      <c r="H62" s="73" t="n">
        <v>14082557</v>
      </c>
      <c r="I62" s="74" t="n">
        <v>0.03177</v>
      </c>
      <c r="J62" s="74" t="n">
        <v>0.0296</v>
      </c>
      <c r="K62" s="74" t="n">
        <v>0.07635</v>
      </c>
      <c r="L62" s="70" t="n">
        <v>13967516</v>
      </c>
      <c r="M62" s="71" t="n">
        <v>2352999.05882353</v>
      </c>
      <c r="N62" s="73" t="n">
        <f aca="false">L62+M62</f>
        <v>16320515.0588235</v>
      </c>
      <c r="O62" s="74" t="n">
        <f aca="false">ROUND(N62/$N$369*100,5)</f>
        <v>0.03038</v>
      </c>
      <c r="P62" s="74" t="n">
        <f aca="false">ROUND((I62+O62)/2,5)</f>
        <v>0.03108</v>
      </c>
      <c r="Q62" s="74" t="n">
        <f aca="false">ROUND((P62*0.85)+$T$11,5)</f>
        <v>0.07761</v>
      </c>
      <c r="R62" s="75"/>
      <c r="S62" s="10" t="n">
        <f aca="false">ROUND(Q62,5)</f>
        <v>0.07761</v>
      </c>
      <c r="T62" s="62" t="n">
        <v>0.0688</v>
      </c>
      <c r="V62" s="76" t="n">
        <v>182897241</v>
      </c>
      <c r="W62" s="1" t="n">
        <v>3.13621642972444</v>
      </c>
      <c r="X62" s="1" t="n">
        <f aca="false">ROUND(W62,5)</f>
        <v>3.13622</v>
      </c>
    </row>
    <row r="63" customFormat="false" ht="14.1" hidden="false" customHeight="true" outlineLevel="0" collapsed="false">
      <c r="A63" s="1" t="n">
        <v>3</v>
      </c>
      <c r="B63" s="1" t="n">
        <v>2</v>
      </c>
      <c r="C63" s="0" t="n">
        <v>99732</v>
      </c>
      <c r="D63" s="0" t="s">
        <v>66</v>
      </c>
      <c r="E63" s="70" t="n">
        <v>25254144</v>
      </c>
      <c r="F63" s="71" t="n">
        <v>2783053.82352941</v>
      </c>
      <c r="G63" s="72" t="s">
        <v>66</v>
      </c>
      <c r="H63" s="73" t="n">
        <v>24716017</v>
      </c>
      <c r="I63" s="74" t="n">
        <v>0.05576</v>
      </c>
      <c r="J63" s="74" t="n">
        <v>0.05301</v>
      </c>
      <c r="K63" s="74" t="n">
        <v>0.09625</v>
      </c>
      <c r="L63" s="70" t="n">
        <v>25254144</v>
      </c>
      <c r="M63" s="71" t="n">
        <v>2783053.82352941</v>
      </c>
      <c r="N63" s="73" t="n">
        <f aca="false">L63+M63</f>
        <v>28037197.8235294</v>
      </c>
      <c r="O63" s="74" t="n">
        <f aca="false">ROUND(N63/$N$369*100,5)</f>
        <v>0.05219</v>
      </c>
      <c r="P63" s="74" t="n">
        <f aca="false">ROUND((I63+O63)/2,5)</f>
        <v>0.05398</v>
      </c>
      <c r="Q63" s="74" t="n">
        <f aca="false">ROUND((P63*0.85)+$T$11,5)</f>
        <v>0.09708</v>
      </c>
      <c r="R63" s="75"/>
      <c r="S63" s="10" t="n">
        <f aca="false">ROUND(Q63,5)</f>
        <v>0.09708</v>
      </c>
      <c r="T63" s="62" t="n">
        <v>0.32154</v>
      </c>
      <c r="V63" s="76" t="n">
        <v>7677249</v>
      </c>
      <c r="W63" s="1" t="n">
        <v>0.131645039133671</v>
      </c>
      <c r="X63" s="1" t="n">
        <f aca="false">ROUND(W63,5)</f>
        <v>0.13165</v>
      </c>
    </row>
    <row r="64" customFormat="false" ht="14.1" hidden="false" customHeight="true" outlineLevel="0" collapsed="false">
      <c r="A64" s="1" t="n">
        <v>3</v>
      </c>
      <c r="B64" s="1" t="n">
        <v>3</v>
      </c>
      <c r="C64" s="13"/>
      <c r="D64" s="13"/>
      <c r="E64" s="78"/>
      <c r="F64" s="78"/>
      <c r="G64" s="79" t="s">
        <v>35</v>
      </c>
      <c r="H64" s="80" t="n">
        <v>1932513890</v>
      </c>
      <c r="I64" s="95" t="n">
        <v>4.35959</v>
      </c>
      <c r="J64" s="95" t="n">
        <v>4.29872</v>
      </c>
      <c r="K64" s="82" t="n">
        <v>4.6778</v>
      </c>
      <c r="L64" s="83" t="n">
        <f aca="false">SUM(L44:L63)</f>
        <v>891634793</v>
      </c>
      <c r="M64" s="83" t="n">
        <f aca="false">SUM(M44:M63)</f>
        <v>1444686394.23529</v>
      </c>
      <c r="N64" s="80" t="n">
        <f aca="false">SUM(N44:N63)</f>
        <v>2336321187.23529</v>
      </c>
      <c r="O64" s="95" t="n">
        <f aca="false">SUM(O44:O63)</f>
        <v>4.34919</v>
      </c>
      <c r="P64" s="82" t="n">
        <f aca="false">SUM(P44:P63)</f>
        <v>4.35446</v>
      </c>
      <c r="Q64" s="82" t="n">
        <f aca="false">SUM(Q44:Q63)</f>
        <v>4.72518</v>
      </c>
      <c r="R64" s="75"/>
      <c r="S64" s="10" t="n">
        <f aca="false">ROUND(Q64,5)</f>
        <v>4.72518</v>
      </c>
      <c r="T64" s="62" t="n">
        <v>0.09349</v>
      </c>
      <c r="V64" s="76" t="n">
        <v>2159327275</v>
      </c>
      <c r="W64" s="1" t="n">
        <v>37.0268990389369</v>
      </c>
      <c r="X64" s="1" t="n">
        <f aca="false">ROUND(W64,5)</f>
        <v>37.0269</v>
      </c>
    </row>
    <row r="65" customFormat="false" ht="14.1" hidden="false" customHeight="true" outlineLevel="0" collapsed="false">
      <c r="A65" s="1" t="n">
        <v>3</v>
      </c>
      <c r="B65" s="1" t="n">
        <v>3</v>
      </c>
      <c r="E65" s="78"/>
      <c r="F65" s="78"/>
      <c r="G65" s="91"/>
      <c r="I65" s="92"/>
      <c r="J65" s="92"/>
      <c r="K65" s="93"/>
      <c r="L65" s="87"/>
      <c r="M65" s="87"/>
      <c r="N65" s="4"/>
      <c r="O65" s="92"/>
      <c r="P65" s="93"/>
      <c r="Q65" s="93"/>
      <c r="R65" s="75"/>
      <c r="T65" s="62"/>
      <c r="V65" s="76" t="n">
        <v>3729169</v>
      </c>
      <c r="W65" s="1" t="n">
        <v>0.063945639765113</v>
      </c>
      <c r="X65" s="1" t="n">
        <f aca="false">ROUND(W65,5)</f>
        <v>0.06395</v>
      </c>
    </row>
    <row r="66" customFormat="false" ht="14.1" hidden="false" customHeight="true" outlineLevel="0" collapsed="false">
      <c r="A66" s="1" t="n">
        <v>3</v>
      </c>
      <c r="B66" s="1" t="n">
        <v>3</v>
      </c>
      <c r="E66" s="78"/>
      <c r="F66" s="78"/>
      <c r="G66" s="88" t="s">
        <v>67</v>
      </c>
      <c r="H66" s="28"/>
      <c r="I66" s="89"/>
      <c r="J66" s="89"/>
      <c r="K66" s="90"/>
      <c r="L66" s="87"/>
      <c r="M66" s="87"/>
      <c r="N66" s="28"/>
      <c r="O66" s="89"/>
      <c r="P66" s="90"/>
      <c r="Q66" s="90"/>
      <c r="R66" s="75"/>
      <c r="S66" s="10" t="n">
        <f aca="false">ROUND(Q66,5)</f>
        <v>0</v>
      </c>
      <c r="T66" s="62" t="n">
        <v>0.61029</v>
      </c>
      <c r="V66" s="76"/>
      <c r="X66" s="1" t="n">
        <f aca="false">ROUND(W66,5)</f>
        <v>0</v>
      </c>
    </row>
    <row r="67" customFormat="false" ht="14.1" hidden="false" customHeight="true" outlineLevel="0" collapsed="false">
      <c r="A67" s="1" t="n">
        <v>4</v>
      </c>
      <c r="B67" s="1" t="n">
        <v>2</v>
      </c>
      <c r="C67" s="0" t="n">
        <v>80292</v>
      </c>
      <c r="D67" s="0" t="s">
        <v>68</v>
      </c>
      <c r="E67" s="70" t="n">
        <v>18735891</v>
      </c>
      <c r="F67" s="71" t="n">
        <v>13956742.5294118</v>
      </c>
      <c r="G67" s="72" t="s">
        <v>68</v>
      </c>
      <c r="H67" s="73" t="n">
        <v>26806484</v>
      </c>
      <c r="I67" s="74" t="n">
        <v>0.06047</v>
      </c>
      <c r="J67" s="74" t="n">
        <v>0.05329</v>
      </c>
      <c r="K67" s="74" t="n">
        <v>0.09648</v>
      </c>
      <c r="L67" s="70" t="n">
        <v>18735891</v>
      </c>
      <c r="M67" s="71" t="n">
        <v>13956742.5294118</v>
      </c>
      <c r="N67" s="73" t="n">
        <f aca="false">L67+M67</f>
        <v>32692633.5294118</v>
      </c>
      <c r="O67" s="74" t="n">
        <f aca="false">ROUND(N67/$N$369*100,5)</f>
        <v>0.06086</v>
      </c>
      <c r="P67" s="74" t="n">
        <f aca="false">ROUND((I67+O67)/2,5)</f>
        <v>0.06067</v>
      </c>
      <c r="Q67" s="74" t="n">
        <f aca="false">ROUND((P67*0.85)+$T$11,5)</f>
        <v>0.10276</v>
      </c>
      <c r="R67" s="75"/>
      <c r="S67" s="10" t="n">
        <f aca="false">ROUND(Q67,5)</f>
        <v>0.10276</v>
      </c>
      <c r="T67" s="62" t="n">
        <v>0</v>
      </c>
      <c r="V67" s="76" t="n">
        <v>41003153</v>
      </c>
      <c r="W67" s="1" t="n">
        <v>0.703098425137561</v>
      </c>
      <c r="X67" s="1" t="n">
        <f aca="false">ROUND(W67,5)</f>
        <v>0.7031</v>
      </c>
    </row>
    <row r="68" customFormat="false" ht="14.1" hidden="false" customHeight="true" outlineLevel="0" collapsed="false">
      <c r="A68" s="1" t="n">
        <v>4</v>
      </c>
      <c r="B68" s="1" t="n">
        <v>2</v>
      </c>
      <c r="C68" s="0" t="n">
        <v>80535</v>
      </c>
      <c r="D68" s="0" t="s">
        <v>69</v>
      </c>
      <c r="E68" s="70" t="n">
        <v>45900488</v>
      </c>
      <c r="F68" s="71" t="n">
        <v>174913751.882353</v>
      </c>
      <c r="G68" s="72" t="s">
        <v>69</v>
      </c>
      <c r="H68" s="73" t="n">
        <v>197585758</v>
      </c>
      <c r="I68" s="74" t="n">
        <v>0.44574</v>
      </c>
      <c r="J68" s="74" t="n">
        <v>0.52347</v>
      </c>
      <c r="K68" s="74" t="n">
        <v>0.49614</v>
      </c>
      <c r="L68" s="70" t="n">
        <v>45900488</v>
      </c>
      <c r="M68" s="71" t="n">
        <v>174913751.882353</v>
      </c>
      <c r="N68" s="73" t="n">
        <f aca="false">L68+M68</f>
        <v>220814239.882353</v>
      </c>
      <c r="O68" s="74" t="n">
        <f aca="false">ROUND(N68/$N$369*100,5)</f>
        <v>0.41106</v>
      </c>
      <c r="P68" s="74" t="n">
        <f aca="false">ROUND((I68+O68)/2,5)</f>
        <v>0.4284</v>
      </c>
      <c r="Q68" s="74" t="n">
        <f aca="false">ROUND((P68*0.85)+$T$11,5)</f>
        <v>0.41533</v>
      </c>
      <c r="R68" s="75"/>
      <c r="S68" s="10" t="n">
        <f aca="false">ROUND(Q68,5)</f>
        <v>0.41533</v>
      </c>
      <c r="T68" s="62" t="n">
        <v>0.19132</v>
      </c>
      <c r="V68" s="76" t="n">
        <v>8102256</v>
      </c>
      <c r="W68" s="1" t="n">
        <v>0.138932814109719</v>
      </c>
      <c r="X68" s="1" t="n">
        <f aca="false">ROUND(W68,5)</f>
        <v>0.13893</v>
      </c>
    </row>
    <row r="69" customFormat="false" ht="14.1" hidden="false" customHeight="true" outlineLevel="0" collapsed="false">
      <c r="A69" s="1" t="n">
        <v>4</v>
      </c>
      <c r="B69" s="1" t="n">
        <v>2</v>
      </c>
      <c r="C69" s="0" t="n">
        <v>55450</v>
      </c>
      <c r="D69" s="0" t="s">
        <v>70</v>
      </c>
      <c r="E69" s="70" t="n">
        <v>2375996</v>
      </c>
      <c r="F69" s="71" t="n">
        <v>386653943.764706</v>
      </c>
      <c r="G69" s="72" t="s">
        <v>70</v>
      </c>
      <c r="H69" s="73" t="n">
        <v>338305916</v>
      </c>
      <c r="I69" s="74" t="n">
        <v>0.76319</v>
      </c>
      <c r="J69" s="74" t="n">
        <v>0.65537</v>
      </c>
      <c r="K69" s="74" t="n">
        <v>0.60826</v>
      </c>
      <c r="L69" s="70" t="n">
        <v>2375996</v>
      </c>
      <c r="M69" s="71" t="n">
        <v>386653943.764706</v>
      </c>
      <c r="N69" s="73" t="n">
        <f aca="false">L69+M69</f>
        <v>389029939.764706</v>
      </c>
      <c r="O69" s="74" t="n">
        <f aca="false">ROUND(N69/$N$369*100,5)</f>
        <v>0.7242</v>
      </c>
      <c r="P69" s="74" t="n">
        <f aca="false">ROUND((I69+O69)/2,5)</f>
        <v>0.7437</v>
      </c>
      <c r="Q69" s="74" t="n">
        <f aca="false">ROUND((P69*0.85)+$T$11,5)</f>
        <v>0.68334</v>
      </c>
      <c r="R69" s="75"/>
      <c r="S69" s="10" t="n">
        <f aca="false">ROUND(Q69,5)</f>
        <v>0.68334</v>
      </c>
      <c r="T69" s="62" t="n">
        <v>0.13721</v>
      </c>
      <c r="V69" s="76" t="n">
        <v>246280402</v>
      </c>
      <c r="W69" s="1" t="n">
        <v>4.22307432768513</v>
      </c>
      <c r="X69" s="1" t="n">
        <f aca="false">ROUND(W69,5)</f>
        <v>4.22307</v>
      </c>
    </row>
    <row r="70" customFormat="false" ht="14.1" hidden="false" customHeight="true" outlineLevel="0" collapsed="false">
      <c r="A70" s="1" t="n">
        <v>4</v>
      </c>
      <c r="B70" s="1" t="n">
        <v>2</v>
      </c>
      <c r="C70" s="0" t="n">
        <v>81191</v>
      </c>
      <c r="D70" s="0" t="s">
        <v>71</v>
      </c>
      <c r="E70" s="70" t="n">
        <v>49471746</v>
      </c>
      <c r="F70" s="71" t="n">
        <v>16112640.0588235</v>
      </c>
      <c r="G70" s="72" t="s">
        <v>71</v>
      </c>
      <c r="H70" s="73" t="n">
        <v>44291768</v>
      </c>
      <c r="I70" s="74" t="n">
        <v>0.09992</v>
      </c>
      <c r="J70" s="74" t="n">
        <v>0.09632</v>
      </c>
      <c r="K70" s="74" t="n">
        <v>0.13307</v>
      </c>
      <c r="L70" s="70" t="n">
        <v>49471746</v>
      </c>
      <c r="M70" s="71" t="n">
        <v>16112640.0588235</v>
      </c>
      <c r="N70" s="73" t="n">
        <f aca="false">L70+M70</f>
        <v>65584386.0588235</v>
      </c>
      <c r="O70" s="74" t="n">
        <f aca="false">ROUND(N70/$N$369*100,5)</f>
        <v>0.12209</v>
      </c>
      <c r="P70" s="74" t="n">
        <f aca="false">ROUND((I70+O70)/2,5)</f>
        <v>0.11101</v>
      </c>
      <c r="Q70" s="74" t="n">
        <f aca="false">ROUND((P70*0.85)+$T$11,5)</f>
        <v>0.14555</v>
      </c>
      <c r="R70" s="75"/>
      <c r="S70" s="10" t="n">
        <f aca="false">ROUND(Q70,5)</f>
        <v>0.14555</v>
      </c>
      <c r="T70" s="62" t="n">
        <v>0.10935</v>
      </c>
      <c r="V70" s="76" t="n">
        <v>9326089</v>
      </c>
      <c r="W70" s="1" t="n">
        <v>0.159918396728972</v>
      </c>
      <c r="X70" s="1" t="n">
        <f aca="false">ROUND(W70,5)</f>
        <v>0.15992</v>
      </c>
    </row>
    <row r="71" customFormat="false" ht="14.1" hidden="false" customHeight="true" outlineLevel="0" collapsed="false">
      <c r="A71" s="1" t="n">
        <v>4</v>
      </c>
      <c r="B71" s="1" t="n">
        <v>2</v>
      </c>
      <c r="C71" s="0" t="n">
        <v>81213</v>
      </c>
      <c r="D71" s="0" t="s">
        <v>72</v>
      </c>
      <c r="E71" s="70" t="n">
        <v>5036260</v>
      </c>
      <c r="F71" s="71" t="n">
        <v>18672187.4117647</v>
      </c>
      <c r="G71" s="72" t="s">
        <v>72</v>
      </c>
      <c r="H71" s="73" t="n">
        <v>20686531</v>
      </c>
      <c r="I71" s="74" t="n">
        <v>0.04667</v>
      </c>
      <c r="J71" s="74" t="n">
        <v>0.04832</v>
      </c>
      <c r="K71" s="74" t="n">
        <v>0.09227</v>
      </c>
      <c r="L71" s="70" t="n">
        <v>5036260</v>
      </c>
      <c r="M71" s="71" t="n">
        <v>18672187.4117647</v>
      </c>
      <c r="N71" s="73" t="n">
        <f aca="false">L71+M71</f>
        <v>23708447.4117647</v>
      </c>
      <c r="O71" s="74" t="n">
        <f aca="false">ROUND(N71/$N$369*100,5)</f>
        <v>0.04413</v>
      </c>
      <c r="P71" s="74" t="n">
        <f aca="false">ROUND((I71+O71)/2,5)</f>
        <v>0.0454</v>
      </c>
      <c r="Q71" s="74" t="n">
        <f aca="false">ROUND((P71*0.85)+$T$11,5)</f>
        <v>0.08978</v>
      </c>
      <c r="R71" s="75"/>
      <c r="S71" s="10" t="n">
        <f aca="false">ROUND(Q71,5)</f>
        <v>0.08978</v>
      </c>
      <c r="T71" s="62" t="n">
        <v>0.12513</v>
      </c>
      <c r="V71" s="76" t="n">
        <v>6278423</v>
      </c>
      <c r="W71" s="1" t="n">
        <v>0.107658777451759</v>
      </c>
      <c r="X71" s="1" t="n">
        <f aca="false">ROUND(W71,5)</f>
        <v>0.10766</v>
      </c>
    </row>
    <row r="72" customFormat="false" ht="14.1" hidden="false" customHeight="true" outlineLevel="0" collapsed="false">
      <c r="A72" s="1" t="n">
        <v>4</v>
      </c>
      <c r="B72" s="1" t="n">
        <v>2</v>
      </c>
      <c r="C72" s="0" t="n">
        <v>81418</v>
      </c>
      <c r="D72" s="0" t="s">
        <v>73</v>
      </c>
      <c r="E72" s="70" t="n">
        <v>9928234</v>
      </c>
      <c r="F72" s="71" t="n">
        <v>7269176.76470588</v>
      </c>
      <c r="G72" s="72" t="s">
        <v>73</v>
      </c>
      <c r="H72" s="73" t="n">
        <v>12961238</v>
      </c>
      <c r="I72" s="74" t="n">
        <v>0.02924</v>
      </c>
      <c r="J72" s="74" t="n">
        <v>0.02733</v>
      </c>
      <c r="K72" s="74" t="n">
        <v>0.07443</v>
      </c>
      <c r="L72" s="70" t="n">
        <v>9928234</v>
      </c>
      <c r="M72" s="71" t="n">
        <v>7269176.76470588</v>
      </c>
      <c r="N72" s="73" t="n">
        <f aca="false">L72+M72</f>
        <v>17197410.7647059</v>
      </c>
      <c r="O72" s="74" t="n">
        <f aca="false">ROUND(N72/$N$369*100,5)</f>
        <v>0.03201</v>
      </c>
      <c r="P72" s="74" t="n">
        <f aca="false">ROUND((I72+O72)/2,5)</f>
        <v>0.03063</v>
      </c>
      <c r="Q72" s="74" t="n">
        <f aca="false">ROUND((P72*0.85)+$T$11,5)</f>
        <v>0.07723</v>
      </c>
      <c r="R72" s="75"/>
      <c r="S72" s="10" t="n">
        <f aca="false">ROUND(Q72,5)</f>
        <v>0.07723</v>
      </c>
      <c r="T72" s="62" t="n">
        <v>0.14188</v>
      </c>
      <c r="V72" s="76" t="n">
        <v>19361541</v>
      </c>
      <c r="W72" s="1" t="n">
        <v>0.332000541161708</v>
      </c>
      <c r="X72" s="1" t="n">
        <f aca="false">ROUND(W72,5)</f>
        <v>0.332</v>
      </c>
    </row>
    <row r="73" customFormat="false" ht="14.1" hidden="false" customHeight="true" outlineLevel="0" collapsed="false">
      <c r="A73" s="1" t="n">
        <v>4</v>
      </c>
      <c r="B73" s="1" t="n">
        <v>2</v>
      </c>
      <c r="C73" s="0" t="n">
        <v>81434</v>
      </c>
      <c r="D73" s="0" t="s">
        <v>74</v>
      </c>
      <c r="E73" s="70" t="n">
        <v>6027979</v>
      </c>
      <c r="F73" s="71" t="n">
        <v>278200939.764706</v>
      </c>
      <c r="G73" s="72" t="s">
        <v>74</v>
      </c>
      <c r="H73" s="73" t="n">
        <v>233948481</v>
      </c>
      <c r="I73" s="74" t="n">
        <v>0.52777</v>
      </c>
      <c r="J73" s="74" t="n">
        <v>0.46837</v>
      </c>
      <c r="K73" s="74" t="n">
        <v>0.44931</v>
      </c>
      <c r="L73" s="70" t="n">
        <v>6027979</v>
      </c>
      <c r="M73" s="71" t="n">
        <v>278200939.764706</v>
      </c>
      <c r="N73" s="73" t="n">
        <f aca="false">L73+M73</f>
        <v>284228918.764706</v>
      </c>
      <c r="O73" s="74" t="n">
        <f aca="false">ROUND(N73/$N$369*100,5)</f>
        <v>0.52911</v>
      </c>
      <c r="P73" s="74" t="n">
        <f aca="false">ROUND((I73+O73)/2,5)</f>
        <v>0.52844</v>
      </c>
      <c r="Q73" s="74" t="n">
        <f aca="false">ROUND((P73*0.85)+$T$11,5)</f>
        <v>0.50037</v>
      </c>
      <c r="R73" s="75"/>
      <c r="S73" s="10" t="n">
        <f aca="false">ROUND(Q73,5)</f>
        <v>0.50037</v>
      </c>
      <c r="T73" s="62" t="n">
        <v>0.10272</v>
      </c>
      <c r="V73" s="76" t="n">
        <v>5461094</v>
      </c>
      <c r="W73" s="1" t="n">
        <v>0.0936436910334233</v>
      </c>
      <c r="X73" s="1" t="n">
        <f aca="false">ROUND(W73,5)</f>
        <v>0.09364</v>
      </c>
    </row>
    <row r="74" customFormat="false" ht="14.1" hidden="false" customHeight="true" outlineLevel="0" collapsed="false">
      <c r="A74" s="1" t="n">
        <v>4</v>
      </c>
      <c r="B74" s="1" t="n">
        <v>2</v>
      </c>
      <c r="C74" s="0" t="n">
        <v>81736</v>
      </c>
      <c r="D74" s="0" t="s">
        <v>75</v>
      </c>
      <c r="E74" s="70" t="n">
        <v>36114599</v>
      </c>
      <c r="F74" s="71" t="n">
        <v>47441811.2941176</v>
      </c>
      <c r="G74" s="72" t="s">
        <v>75</v>
      </c>
      <c r="H74" s="73" t="n">
        <v>60262688</v>
      </c>
      <c r="I74" s="74" t="n">
        <v>0.13595</v>
      </c>
      <c r="J74" s="74" t="n">
        <v>0.12909</v>
      </c>
      <c r="K74" s="74" t="n">
        <v>0.16092</v>
      </c>
      <c r="L74" s="70" t="n">
        <v>36114599</v>
      </c>
      <c r="M74" s="71" t="n">
        <v>47441811.2941176</v>
      </c>
      <c r="N74" s="73" t="n">
        <f aca="false">L74+M74</f>
        <v>83556410.2941176</v>
      </c>
      <c r="O74" s="74" t="n">
        <f aca="false">ROUND(N74/$N$369*100,5)</f>
        <v>0.15555</v>
      </c>
      <c r="P74" s="74" t="n">
        <f aca="false">ROUND((I74+O74)/2,5)</f>
        <v>0.14575</v>
      </c>
      <c r="Q74" s="74" t="n">
        <f aca="false">ROUND((P74*0.85)+$T$11,5)</f>
        <v>0.17508</v>
      </c>
      <c r="R74" s="75"/>
      <c r="T74" s="62"/>
      <c r="V74" s="76" t="n">
        <v>15049557</v>
      </c>
      <c r="W74" s="1" t="n">
        <v>0.258061125828981</v>
      </c>
      <c r="X74" s="1" t="n">
        <f aca="false">ROUND(W74,5)</f>
        <v>0.25806</v>
      </c>
    </row>
    <row r="75" customFormat="false" ht="14.1" hidden="false" customHeight="true" outlineLevel="0" collapsed="false">
      <c r="A75" s="1" t="n">
        <v>4</v>
      </c>
      <c r="B75" s="1" t="n">
        <v>2</v>
      </c>
      <c r="C75" s="0" t="n">
        <v>81850</v>
      </c>
      <c r="D75" s="0" t="s">
        <v>76</v>
      </c>
      <c r="E75" s="70" t="n">
        <v>8841932</v>
      </c>
      <c r="F75" s="71" t="n">
        <v>89658645.1176471</v>
      </c>
      <c r="G75" s="72" t="s">
        <v>76</v>
      </c>
      <c r="H75" s="73" t="n">
        <v>73998947</v>
      </c>
      <c r="I75" s="74" t="n">
        <v>0.16694</v>
      </c>
      <c r="J75" s="74" t="n">
        <v>0.16627</v>
      </c>
      <c r="K75" s="74" t="n">
        <v>0.19252</v>
      </c>
      <c r="L75" s="70" t="n">
        <v>8841932</v>
      </c>
      <c r="M75" s="71" t="n">
        <v>89658645.1176471</v>
      </c>
      <c r="N75" s="73" t="n">
        <f aca="false">L75+M75</f>
        <v>98500577.1176471</v>
      </c>
      <c r="O75" s="74" t="n">
        <f aca="false">ROUND(N75/$N$369*100,5)</f>
        <v>0.18337</v>
      </c>
      <c r="P75" s="74" t="n">
        <f aca="false">ROUND((I75+O75)/2,5)</f>
        <v>0.17516</v>
      </c>
      <c r="Q75" s="74" t="n">
        <f aca="false">ROUND((P75*0.85)+$T$11,5)</f>
        <v>0.20008</v>
      </c>
      <c r="R75" s="75"/>
      <c r="S75" s="10" t="n">
        <f aca="false">ROUND(Q75,5)</f>
        <v>0.20008</v>
      </c>
      <c r="T75" s="62" t="n">
        <v>1.68499</v>
      </c>
      <c r="V75" s="76" t="n">
        <v>4901198</v>
      </c>
      <c r="W75" s="1" t="n">
        <v>0.0840429172626642</v>
      </c>
      <c r="X75" s="1" t="n">
        <f aca="false">ROUND(W75,5)</f>
        <v>0.08404</v>
      </c>
    </row>
    <row r="76" customFormat="false" ht="14.1" hidden="false" customHeight="true" outlineLevel="0" collapsed="false">
      <c r="A76" s="1" t="n">
        <v>4</v>
      </c>
      <c r="B76" s="1" t="n">
        <v>2</v>
      </c>
      <c r="C76" s="0" t="n">
        <v>82430</v>
      </c>
      <c r="D76" s="0" t="s">
        <v>77</v>
      </c>
      <c r="E76" s="70" t="n">
        <v>15685905</v>
      </c>
      <c r="F76" s="71" t="n">
        <v>9800306.41176471</v>
      </c>
      <c r="G76" s="72" t="s">
        <v>77</v>
      </c>
      <c r="H76" s="73" t="n">
        <v>17615507</v>
      </c>
      <c r="I76" s="74" t="n">
        <v>0.03974</v>
      </c>
      <c r="J76" s="74" t="n">
        <v>0.03691</v>
      </c>
      <c r="K76" s="74" t="n">
        <v>0.08257</v>
      </c>
      <c r="L76" s="70" t="n">
        <v>15685905</v>
      </c>
      <c r="M76" s="71" t="n">
        <v>9800306.41176471</v>
      </c>
      <c r="N76" s="73" t="n">
        <f aca="false">L76+M76</f>
        <v>25486211.4117647</v>
      </c>
      <c r="O76" s="74" t="n">
        <f aca="false">ROUND(N76/$N$369*100,5)</f>
        <v>0.04744</v>
      </c>
      <c r="P76" s="74" t="n">
        <f aca="false">ROUND((I76+O76)/2,5)</f>
        <v>0.04359</v>
      </c>
      <c r="Q76" s="74" t="n">
        <f aca="false">ROUND((P76*0.85)+$T$11,5)</f>
        <v>0.08825</v>
      </c>
      <c r="R76" s="75"/>
      <c r="T76" s="62"/>
      <c r="V76" s="76" t="n">
        <v>18501514</v>
      </c>
      <c r="W76" s="1" t="n">
        <v>0.317253294059131</v>
      </c>
      <c r="X76" s="1" t="n">
        <f aca="false">ROUND(W76,5)</f>
        <v>0.31725</v>
      </c>
    </row>
    <row r="77" customFormat="false" ht="14.1" hidden="false" customHeight="true" outlineLevel="0" collapsed="false">
      <c r="A77" s="1" t="n">
        <v>4</v>
      </c>
      <c r="B77" s="1" t="n">
        <v>2</v>
      </c>
      <c r="C77" s="0" t="n">
        <v>82937</v>
      </c>
      <c r="D77" s="0" t="s">
        <v>78</v>
      </c>
      <c r="E77" s="70" t="n">
        <v>22602186</v>
      </c>
      <c r="F77" s="71" t="n">
        <v>14092379.1764706</v>
      </c>
      <c r="G77" s="72" t="s">
        <v>78</v>
      </c>
      <c r="H77" s="73" t="n">
        <v>23028840</v>
      </c>
      <c r="I77" s="74" t="n">
        <v>0.05195</v>
      </c>
      <c r="J77" s="74" t="n">
        <v>0.04922</v>
      </c>
      <c r="K77" s="74" t="n">
        <v>0.09303</v>
      </c>
      <c r="L77" s="70" t="n">
        <v>22602186</v>
      </c>
      <c r="M77" s="71" t="n">
        <v>14092379.1764706</v>
      </c>
      <c r="N77" s="73" t="n">
        <f aca="false">L77+M77</f>
        <v>36694565.1764706</v>
      </c>
      <c r="O77" s="74" t="n">
        <f aca="false">ROUND(N77/$N$369*100,5)</f>
        <v>0.06831</v>
      </c>
      <c r="P77" s="74" t="n">
        <f aca="false">ROUND((I77+O77)/2,5)</f>
        <v>0.06013</v>
      </c>
      <c r="Q77" s="74" t="n">
        <f aca="false">ROUND((P77*0.85)+$T$11,5)</f>
        <v>0.10231</v>
      </c>
      <c r="R77" s="75"/>
      <c r="S77" s="10" t="n">
        <f aca="false">ROUND(Q77,5)</f>
        <v>0.10231</v>
      </c>
      <c r="T77" s="62" t="n">
        <v>0</v>
      </c>
      <c r="V77" s="76" t="n">
        <v>20846802</v>
      </c>
      <c r="W77" s="1" t="n">
        <v>0.357468940385013</v>
      </c>
      <c r="X77" s="1" t="n">
        <f aca="false">ROUND(W77,5)</f>
        <v>0.35747</v>
      </c>
    </row>
    <row r="78" customFormat="false" ht="14.1" hidden="false" customHeight="true" outlineLevel="0" collapsed="false">
      <c r="A78" s="1" t="n">
        <v>4</v>
      </c>
      <c r="B78" s="1" t="n">
        <v>2</v>
      </c>
      <c r="C78" s="0" t="n">
        <v>55476</v>
      </c>
      <c r="D78" s="0" t="s">
        <v>79</v>
      </c>
      <c r="E78" s="70" t="n">
        <v>8329923</v>
      </c>
      <c r="F78" s="71" t="n">
        <v>32509264.8823529</v>
      </c>
      <c r="G78" s="72" t="s">
        <v>79</v>
      </c>
      <c r="H78" s="73" t="n">
        <v>38144183</v>
      </c>
      <c r="I78" s="74" t="n">
        <v>0.08605</v>
      </c>
      <c r="J78" s="74" t="n">
        <v>0.08082</v>
      </c>
      <c r="K78" s="74" t="n">
        <v>0.11989</v>
      </c>
      <c r="L78" s="70" t="n">
        <v>8329923</v>
      </c>
      <c r="M78" s="71" t="n">
        <v>32509264.8823529</v>
      </c>
      <c r="N78" s="73" t="n">
        <f aca="false">L78+M78</f>
        <v>40839187.8823529</v>
      </c>
      <c r="O78" s="74" t="n">
        <f aca="false">ROUND(N78/$N$369*100,5)</f>
        <v>0.07602</v>
      </c>
      <c r="P78" s="74" t="n">
        <f aca="false">ROUND((I78+O78)/2,5)</f>
        <v>0.08104</v>
      </c>
      <c r="Q78" s="74" t="n">
        <f aca="false">ROUND((P78*0.85)+$T$11,5)</f>
        <v>0.12008</v>
      </c>
      <c r="R78" s="75"/>
      <c r="T78" s="62"/>
      <c r="V78" s="76" t="n">
        <v>3588191</v>
      </c>
      <c r="W78" s="1" t="n">
        <v>0.0615282303093318</v>
      </c>
      <c r="X78" s="1" t="n">
        <f aca="false">ROUND(W78,5)</f>
        <v>0.06153</v>
      </c>
    </row>
    <row r="79" customFormat="false" ht="14.1" hidden="false" customHeight="true" outlineLevel="0" collapsed="false">
      <c r="A79" s="1" t="n">
        <v>4</v>
      </c>
      <c r="B79" s="1" t="n">
        <v>2</v>
      </c>
      <c r="C79" s="0" t="n">
        <v>83070</v>
      </c>
      <c r="D79" s="0" t="s">
        <v>80</v>
      </c>
      <c r="E79" s="70" t="n">
        <v>4646204</v>
      </c>
      <c r="F79" s="71" t="n">
        <v>4377443</v>
      </c>
      <c r="G79" s="72" t="s">
        <v>80</v>
      </c>
      <c r="H79" s="73" t="n">
        <v>6737019</v>
      </c>
      <c r="I79" s="74" t="n">
        <v>0.0152</v>
      </c>
      <c r="J79" s="74" t="n">
        <v>0.01426</v>
      </c>
      <c r="K79" s="74" t="n">
        <v>0.06332</v>
      </c>
      <c r="L79" s="70" t="n">
        <v>4646204</v>
      </c>
      <c r="M79" s="71" t="n">
        <v>4377443</v>
      </c>
      <c r="N79" s="73" t="n">
        <f aca="false">L79+M79</f>
        <v>9023647</v>
      </c>
      <c r="O79" s="74" t="n">
        <f aca="false">ROUND(N79/$N$369*100,5)</f>
        <v>0.0168</v>
      </c>
      <c r="P79" s="74" t="n">
        <f aca="false">ROUND((I79+O79)/2,5)</f>
        <v>0.016</v>
      </c>
      <c r="Q79" s="74" t="n">
        <f aca="false">ROUND((P79*0.85)+$T$11,5)</f>
        <v>0.06479</v>
      </c>
      <c r="R79" s="75"/>
      <c r="S79" s="10" t="n">
        <f aca="false">ROUND(Q79,5)</f>
        <v>0.06479</v>
      </c>
      <c r="T79" s="62" t="n">
        <v>0.16104</v>
      </c>
      <c r="V79" s="76" t="n">
        <v>181558004</v>
      </c>
      <c r="W79" s="1" t="n">
        <v>3.11325196585538</v>
      </c>
      <c r="X79" s="1" t="n">
        <f aca="false">ROUND(W79,5)</f>
        <v>3.11325</v>
      </c>
    </row>
    <row r="80" customFormat="false" ht="14.1" hidden="false" customHeight="true" outlineLevel="0" collapsed="false">
      <c r="A80" s="1" t="n">
        <v>4</v>
      </c>
      <c r="B80" s="1" t="n">
        <v>2</v>
      </c>
      <c r="C80" s="0" t="n">
        <v>83356</v>
      </c>
      <c r="D80" s="0" t="s">
        <v>81</v>
      </c>
      <c r="E80" s="70" t="n">
        <v>17376161</v>
      </c>
      <c r="F80" s="71" t="n">
        <v>114456616.176471</v>
      </c>
      <c r="G80" s="72" t="s">
        <v>81</v>
      </c>
      <c r="H80" s="73" t="n">
        <v>107568166</v>
      </c>
      <c r="I80" s="74" t="n">
        <v>0.24266</v>
      </c>
      <c r="J80" s="74" t="n">
        <v>0.23695</v>
      </c>
      <c r="K80" s="74" t="n">
        <v>0.2526</v>
      </c>
      <c r="L80" s="70" t="n">
        <v>17376161</v>
      </c>
      <c r="M80" s="71" t="n">
        <v>114456616.176471</v>
      </c>
      <c r="N80" s="73" t="n">
        <f aca="false">L80+M80</f>
        <v>131832777.176471</v>
      </c>
      <c r="O80" s="74" t="n">
        <f aca="false">ROUND(N80/$N$369*100,5)</f>
        <v>0.24542</v>
      </c>
      <c r="P80" s="74" t="n">
        <f aca="false">ROUND((I80+O80)/2,5)</f>
        <v>0.24404</v>
      </c>
      <c r="Q80" s="74" t="n">
        <f aca="false">ROUND((P80*0.85)+$T$11,5)</f>
        <v>0.25863</v>
      </c>
      <c r="R80" s="75"/>
      <c r="S80" s="10" t="n">
        <f aca="false">ROUND(Q80,5)</f>
        <v>0.25863</v>
      </c>
      <c r="T80" s="62" t="n">
        <v>0.21911</v>
      </c>
      <c r="V80" s="76" t="n">
        <v>14915381</v>
      </c>
      <c r="W80" s="1" t="n">
        <v>0.255760353147152</v>
      </c>
      <c r="X80" s="1" t="n">
        <f aca="false">ROUND(W80,5)</f>
        <v>0.25576</v>
      </c>
    </row>
    <row r="81" customFormat="false" ht="14.1" hidden="false" customHeight="true" outlineLevel="0" collapsed="false">
      <c r="A81" s="1" t="n">
        <v>4</v>
      </c>
      <c r="B81" s="1" t="n">
        <v>2</v>
      </c>
      <c r="C81" s="0" t="n">
        <v>83372</v>
      </c>
      <c r="D81" s="0" t="s">
        <v>82</v>
      </c>
      <c r="E81" s="70" t="n">
        <v>7094757</v>
      </c>
      <c r="F81" s="71" t="n">
        <v>6924238</v>
      </c>
      <c r="G81" s="72" t="s">
        <v>82</v>
      </c>
      <c r="H81" s="73" t="n">
        <v>9432490</v>
      </c>
      <c r="I81" s="74" t="n">
        <v>0.02128</v>
      </c>
      <c r="J81" s="74" t="n">
        <v>0.01933</v>
      </c>
      <c r="K81" s="74" t="n">
        <v>0.06763</v>
      </c>
      <c r="L81" s="70" t="n">
        <v>7094757</v>
      </c>
      <c r="M81" s="71" t="n">
        <v>6924238</v>
      </c>
      <c r="N81" s="73" t="n">
        <f aca="false">L81+M81</f>
        <v>14018995</v>
      </c>
      <c r="O81" s="74" t="n">
        <f aca="false">ROUND(N81/$N$369*100,5)</f>
        <v>0.0261</v>
      </c>
      <c r="P81" s="74" t="n">
        <f aca="false">ROUND((I81+O81)/2,5)</f>
        <v>0.02369</v>
      </c>
      <c r="Q81" s="74" t="n">
        <f aca="false">ROUND((P81*0.85)+$T$11,5)</f>
        <v>0.07133</v>
      </c>
      <c r="R81" s="75"/>
      <c r="T81" s="62"/>
      <c r="V81" s="76" t="n">
        <v>11588583</v>
      </c>
      <c r="W81" s="1" t="n">
        <v>0.198714339282053</v>
      </c>
      <c r="X81" s="1" t="n">
        <f aca="false">ROUND(W81,5)</f>
        <v>0.19871</v>
      </c>
    </row>
    <row r="82" customFormat="false" ht="14.1" hidden="false" customHeight="true" outlineLevel="0" collapsed="false">
      <c r="A82" s="1" t="n">
        <v>4</v>
      </c>
      <c r="B82" s="1" t="n">
        <v>2</v>
      </c>
      <c r="C82" s="0" t="n">
        <v>83615</v>
      </c>
      <c r="D82" s="0" t="s">
        <v>83</v>
      </c>
      <c r="E82" s="70" t="n">
        <v>30183579</v>
      </c>
      <c r="F82" s="71" t="n">
        <v>23109070.4117647</v>
      </c>
      <c r="G82" s="72" t="s">
        <v>83</v>
      </c>
      <c r="H82" s="73" t="n">
        <v>44243517</v>
      </c>
      <c r="I82" s="74" t="n">
        <v>0.09981</v>
      </c>
      <c r="J82" s="74" t="n">
        <v>0.09263</v>
      </c>
      <c r="K82" s="74" t="n">
        <v>0.12993</v>
      </c>
      <c r="L82" s="70" t="n">
        <v>30183579</v>
      </c>
      <c r="M82" s="71" t="n">
        <v>23109070.4117647</v>
      </c>
      <c r="N82" s="73" t="n">
        <f aca="false">L82+M82</f>
        <v>53292649.4117647</v>
      </c>
      <c r="O82" s="74" t="n">
        <f aca="false">ROUND(N82/$N$369*100,5)</f>
        <v>0.09921</v>
      </c>
      <c r="P82" s="74" t="n">
        <f aca="false">ROUND((I82+O82)/2,5)</f>
        <v>0.09951</v>
      </c>
      <c r="Q82" s="74" t="n">
        <f aca="false">ROUND((P82*0.85)+$T$11,5)</f>
        <v>0.13578</v>
      </c>
      <c r="R82" s="75"/>
      <c r="T82" s="62"/>
      <c r="V82" s="76" t="n">
        <v>4387259</v>
      </c>
      <c r="W82" s="1" t="n">
        <v>0.0752301876289999</v>
      </c>
      <c r="X82" s="1" t="n">
        <f aca="false">ROUND(W82,5)</f>
        <v>0.07523</v>
      </c>
    </row>
    <row r="83" customFormat="false" ht="14.1" hidden="false" customHeight="true" outlineLevel="0" collapsed="false">
      <c r="A83" s="1" t="n">
        <v>4</v>
      </c>
      <c r="B83" s="1" t="n">
        <v>2</v>
      </c>
      <c r="C83" s="0" t="n">
        <v>83674</v>
      </c>
      <c r="D83" s="0" t="s">
        <v>84</v>
      </c>
      <c r="E83" s="70" t="n">
        <v>27655709</v>
      </c>
      <c r="F83" s="71" t="n">
        <v>581758040.117647</v>
      </c>
      <c r="G83" s="72" t="s">
        <v>84</v>
      </c>
      <c r="H83" s="73" t="n">
        <v>491021630</v>
      </c>
      <c r="I83" s="74" t="n">
        <v>1.1077</v>
      </c>
      <c r="J83" s="74" t="n">
        <v>1.16271</v>
      </c>
      <c r="K83" s="74" t="n">
        <v>1.0395</v>
      </c>
      <c r="L83" s="70" t="n">
        <v>27655709</v>
      </c>
      <c r="M83" s="71" t="n">
        <v>581758040.117647</v>
      </c>
      <c r="N83" s="73" t="n">
        <f aca="false">L83+M83</f>
        <v>609413749.117647</v>
      </c>
      <c r="O83" s="74" t="n">
        <f aca="false">ROUND(N83/$N$369*100,5)</f>
        <v>1.13446</v>
      </c>
      <c r="P83" s="74" t="n">
        <f aca="false">ROUND((I83+O83)/2,5)</f>
        <v>1.12108</v>
      </c>
      <c r="Q83" s="74" t="n">
        <f aca="false">ROUND((P83*0.85)+$T$11,5)</f>
        <v>1.00411</v>
      </c>
      <c r="R83" s="75"/>
      <c r="S83" s="10" t="n">
        <f aca="false">ROUND(Q83,5)</f>
        <v>1.00411</v>
      </c>
      <c r="T83" s="62" t="n">
        <v>0.08489</v>
      </c>
      <c r="V83" s="76" t="n">
        <v>10320895</v>
      </c>
      <c r="W83" s="1" t="n">
        <v>0.176976756409687</v>
      </c>
      <c r="X83" s="1" t="n">
        <f aca="false">ROUND(W83,5)</f>
        <v>0.17698</v>
      </c>
    </row>
    <row r="84" customFormat="false" ht="14.1" hidden="false" customHeight="true" outlineLevel="0" collapsed="false">
      <c r="A84" s="1" t="n">
        <v>4</v>
      </c>
      <c r="B84" s="1" t="n">
        <v>3</v>
      </c>
      <c r="C84" s="13"/>
      <c r="D84" s="13"/>
      <c r="E84" s="78"/>
      <c r="F84" s="78"/>
      <c r="G84" s="79" t="s">
        <v>35</v>
      </c>
      <c r="H84" s="80" t="n">
        <v>1746639163</v>
      </c>
      <c r="I84" s="74" t="n">
        <v>3.94028</v>
      </c>
      <c r="J84" s="74" t="n">
        <v>3.86066</v>
      </c>
      <c r="K84" s="74" t="n">
        <v>4.15187</v>
      </c>
      <c r="L84" s="83" t="n">
        <f aca="false">SUM(L67:L83)</f>
        <v>316007549</v>
      </c>
      <c r="M84" s="83" t="n">
        <f aca="false">SUM(M67:M83)</f>
        <v>1819907196.76471</v>
      </c>
      <c r="N84" s="80" t="n">
        <f aca="false">SUM(N67:N83)</f>
        <v>2135914745.76471</v>
      </c>
      <c r="O84" s="74" t="n">
        <f aca="false">SUM(O67:O83)</f>
        <v>3.97614</v>
      </c>
      <c r="P84" s="74" t="n">
        <f aca="false">SUM(P67:P83)</f>
        <v>3.95824</v>
      </c>
      <c r="Q84" s="74" t="n">
        <f aca="false">SUM(Q67:Q83)</f>
        <v>4.2348</v>
      </c>
      <c r="R84" s="75"/>
      <c r="S84" s="10" t="n">
        <f aca="false">ROUND(Q84,5)</f>
        <v>4.2348</v>
      </c>
      <c r="T84" s="62" t="n">
        <v>0.16497</v>
      </c>
      <c r="V84" s="76" t="n">
        <v>101467468</v>
      </c>
      <c r="W84" s="1" t="n">
        <v>1.73990563490315</v>
      </c>
      <c r="X84" s="1" t="n">
        <f aca="false">ROUND(W84,5)</f>
        <v>1.73991</v>
      </c>
    </row>
    <row r="85" customFormat="false" ht="14.1" hidden="false" customHeight="true" outlineLevel="0" collapsed="false">
      <c r="A85" s="1" t="n">
        <v>4</v>
      </c>
      <c r="B85" s="1" t="n">
        <v>3</v>
      </c>
      <c r="E85" s="78"/>
      <c r="F85" s="78"/>
      <c r="G85" s="84"/>
      <c r="H85" s="15"/>
      <c r="I85" s="85"/>
      <c r="J85" s="85"/>
      <c r="K85" s="86"/>
      <c r="L85" s="87"/>
      <c r="M85" s="87"/>
      <c r="N85" s="15"/>
      <c r="O85" s="85"/>
      <c r="P85" s="86"/>
      <c r="Q85" s="86"/>
      <c r="R85" s="75"/>
      <c r="T85" s="62"/>
      <c r="V85" s="76" t="n">
        <v>4402406</v>
      </c>
      <c r="W85" s="1" t="n">
        <v>0.075489919651207</v>
      </c>
      <c r="X85" s="1" t="n">
        <f aca="false">ROUND(W85,5)</f>
        <v>0.07549</v>
      </c>
    </row>
    <row r="86" customFormat="false" ht="14.1" hidden="false" customHeight="true" outlineLevel="0" collapsed="false">
      <c r="A86" s="1" t="n">
        <v>4</v>
      </c>
      <c r="B86" s="1" t="n">
        <v>3</v>
      </c>
      <c r="E86" s="78"/>
      <c r="F86" s="78"/>
      <c r="G86" s="88" t="s">
        <v>85</v>
      </c>
      <c r="H86" s="28"/>
      <c r="I86" s="89"/>
      <c r="J86" s="89"/>
      <c r="K86" s="90"/>
      <c r="L86" s="87"/>
      <c r="M86" s="87"/>
      <c r="N86" s="28"/>
      <c r="O86" s="89"/>
      <c r="P86" s="90"/>
      <c r="Q86" s="90"/>
      <c r="R86" s="75"/>
      <c r="S86" s="10" t="n">
        <f aca="false">ROUND(Q86,5)</f>
        <v>0</v>
      </c>
      <c r="T86" s="62" t="n">
        <v>0.38077</v>
      </c>
      <c r="V86" s="76" t="n">
        <v>154052048</v>
      </c>
      <c r="W86" s="1" t="n">
        <v>2.64159569236092</v>
      </c>
      <c r="X86" s="1" t="n">
        <f aca="false">ROUND(W86,5)</f>
        <v>2.6416</v>
      </c>
    </row>
    <row r="87" customFormat="false" ht="14.1" hidden="false" customHeight="true" outlineLevel="0" collapsed="false">
      <c r="A87" s="1" t="n">
        <v>5</v>
      </c>
      <c r="B87" s="1" t="n">
        <v>2</v>
      </c>
      <c r="C87" s="0" t="n">
        <v>55433</v>
      </c>
      <c r="D87" s="0" t="s">
        <v>86</v>
      </c>
      <c r="E87" s="70" t="n">
        <v>4193164</v>
      </c>
      <c r="F87" s="71" t="n">
        <v>187402763.058824</v>
      </c>
      <c r="G87" s="72" t="s">
        <v>86</v>
      </c>
      <c r="H87" s="73" t="n">
        <v>179407513</v>
      </c>
      <c r="I87" s="74" t="n">
        <v>0.40473</v>
      </c>
      <c r="J87" s="74" t="n">
        <v>0.39667</v>
      </c>
      <c r="K87" s="74" t="n">
        <v>0.38836</v>
      </c>
      <c r="L87" s="70" t="n">
        <v>4193164</v>
      </c>
      <c r="M87" s="71" t="n">
        <v>187402763.058824</v>
      </c>
      <c r="N87" s="73" t="n">
        <f aca="false">L87+M87</f>
        <v>191595927.058824</v>
      </c>
      <c r="O87" s="74" t="n">
        <f aca="false">ROUND(N87/$N$369*100,5)</f>
        <v>0.35667</v>
      </c>
      <c r="P87" s="74" t="n">
        <f aca="false">ROUND((I87+O87)/2,5)</f>
        <v>0.3807</v>
      </c>
      <c r="Q87" s="74" t="n">
        <f aca="false">ROUND((P87*0.85)+$T$11,5)</f>
        <v>0.37479</v>
      </c>
      <c r="R87" s="75"/>
      <c r="S87" s="10" t="n">
        <f aca="false">ROUND(Q87,5)</f>
        <v>0.37479</v>
      </c>
      <c r="T87" s="62" t="n">
        <v>0.12561</v>
      </c>
      <c r="V87" s="76" t="n">
        <v>16995567</v>
      </c>
      <c r="W87" s="1" t="n">
        <v>0.291430183235418</v>
      </c>
      <c r="X87" s="1" t="n">
        <f aca="false">ROUND(W87,5)</f>
        <v>0.29143</v>
      </c>
    </row>
    <row r="88" customFormat="false" ht="14.1" hidden="false" customHeight="true" outlineLevel="0" collapsed="false">
      <c r="A88" s="1" t="n">
        <v>5</v>
      </c>
      <c r="B88" s="1" t="n">
        <v>2</v>
      </c>
      <c r="C88" s="0" t="n">
        <v>80896</v>
      </c>
      <c r="D88" s="0" t="s">
        <v>87</v>
      </c>
      <c r="E88" s="70" t="n">
        <v>12699235</v>
      </c>
      <c r="F88" s="71" t="n">
        <v>1131485517.88235</v>
      </c>
      <c r="G88" s="72" t="s">
        <v>87</v>
      </c>
      <c r="H88" s="73" t="n">
        <v>964438975</v>
      </c>
      <c r="I88" s="74" t="n">
        <v>2.17569</v>
      </c>
      <c r="J88" s="74" t="n">
        <v>2.34889</v>
      </c>
      <c r="K88" s="74" t="n">
        <v>2.04775</v>
      </c>
      <c r="L88" s="70" t="n">
        <v>12699235</v>
      </c>
      <c r="M88" s="71" t="n">
        <v>1131485517.88235</v>
      </c>
      <c r="N88" s="73" t="n">
        <f aca="false">L88+M88</f>
        <v>1144184752.88235</v>
      </c>
      <c r="O88" s="74" t="n">
        <f aca="false">ROUND(N88/$N$369*100,5)</f>
        <v>2.12997</v>
      </c>
      <c r="P88" s="74" t="n">
        <f aca="false">ROUND((I88+O88)/2,5)</f>
        <v>2.15283</v>
      </c>
      <c r="Q88" s="74" t="n">
        <f aca="false">ROUND((P88*0.85)+$T$11,5)</f>
        <v>1.8811</v>
      </c>
      <c r="R88" s="75"/>
      <c r="S88" s="10" t="n">
        <f aca="false">ROUND(Q88,5)</f>
        <v>1.8811</v>
      </c>
      <c r="T88" s="62" t="n">
        <v>0.19184</v>
      </c>
      <c r="V88" s="76" t="n">
        <v>138878739</v>
      </c>
      <c r="W88" s="1" t="n">
        <v>2.38141253859161</v>
      </c>
      <c r="X88" s="1" t="n">
        <f aca="false">ROUND(W88,5)</f>
        <v>2.38141</v>
      </c>
    </row>
    <row r="89" customFormat="false" ht="14.1" hidden="false" customHeight="true" outlineLevel="0" collapsed="false">
      <c r="A89" s="1" t="n">
        <v>5</v>
      </c>
      <c r="B89" s="1" t="n">
        <v>2</v>
      </c>
      <c r="C89" s="0" t="n">
        <v>9733</v>
      </c>
      <c r="D89" s="0" t="s">
        <v>88</v>
      </c>
      <c r="E89" s="70" t="n">
        <v>35307321</v>
      </c>
      <c r="F89" s="71" t="n">
        <v>211381030.823529</v>
      </c>
      <c r="G89" s="72" t="s">
        <v>88</v>
      </c>
      <c r="H89" s="73" t="n">
        <v>201049345</v>
      </c>
      <c r="I89" s="74" t="n">
        <v>0.45355</v>
      </c>
      <c r="J89" s="74" t="n">
        <v>0.44571</v>
      </c>
      <c r="K89" s="74" t="n">
        <v>0.43005</v>
      </c>
      <c r="L89" s="70" t="n">
        <v>35307321</v>
      </c>
      <c r="M89" s="71" t="n">
        <v>211801181</v>
      </c>
      <c r="N89" s="73" t="n">
        <f aca="false">L89+M89</f>
        <v>247108502</v>
      </c>
      <c r="O89" s="74" t="n">
        <f aca="false">ROUND(N89/$N$369*100,5)</f>
        <v>0.46001</v>
      </c>
      <c r="P89" s="74" t="n">
        <f aca="false">ROUND((I89+O89)/2,5)</f>
        <v>0.45678</v>
      </c>
      <c r="Q89" s="74" t="n">
        <f aca="false">ROUND((P89*0.85)+$T$11,5)</f>
        <v>0.43946</v>
      </c>
      <c r="R89" s="75"/>
      <c r="S89" s="10" t="n">
        <f aca="false">ROUND(Q89,5)</f>
        <v>0.43946</v>
      </c>
      <c r="T89" s="62" t="n">
        <v>0.26707</v>
      </c>
      <c r="V89" s="76" t="n">
        <v>7817803</v>
      </c>
      <c r="W89" s="1" t="n">
        <v>0.134055178081932</v>
      </c>
      <c r="X89" s="1" t="n">
        <f aca="false">ROUND(W89,5)</f>
        <v>0.13406</v>
      </c>
    </row>
    <row r="90" customFormat="false" ht="14.1" hidden="false" customHeight="true" outlineLevel="0" collapsed="false">
      <c r="A90" s="1" t="n">
        <v>5</v>
      </c>
      <c r="B90" s="1" t="n">
        <v>2</v>
      </c>
      <c r="C90" s="0" t="n">
        <v>81370</v>
      </c>
      <c r="D90" s="0" t="s">
        <v>89</v>
      </c>
      <c r="E90" s="70" t="n">
        <v>55203308</v>
      </c>
      <c r="F90" s="71" t="n">
        <v>287611594.176471</v>
      </c>
      <c r="G90" s="72" t="s">
        <v>89</v>
      </c>
      <c r="H90" s="73" t="n">
        <v>281671765</v>
      </c>
      <c r="I90" s="74" t="n">
        <v>0.63543</v>
      </c>
      <c r="J90" s="74" t="n">
        <v>0.60178</v>
      </c>
      <c r="K90" s="74" t="n">
        <v>0.56271</v>
      </c>
      <c r="L90" s="70" t="n">
        <v>55203308</v>
      </c>
      <c r="M90" s="71" t="n">
        <v>287611594.176471</v>
      </c>
      <c r="N90" s="73" t="n">
        <f aca="false">L90+M90</f>
        <v>342814902.176471</v>
      </c>
      <c r="O90" s="74" t="n">
        <f aca="false">ROUND(N90/$N$369*100,5)</f>
        <v>0.63817</v>
      </c>
      <c r="P90" s="74" t="n">
        <f aca="false">ROUND((I90+O90)/2,5)</f>
        <v>0.6368</v>
      </c>
      <c r="Q90" s="74" t="n">
        <f aca="false">ROUND((P90*0.85)+$T$11,5)</f>
        <v>0.59247</v>
      </c>
      <c r="R90" s="75"/>
      <c r="S90" s="10" t="n">
        <f aca="false">ROUND(Q90,5)</f>
        <v>0.59247</v>
      </c>
      <c r="T90" s="62" t="n">
        <v>0.11609</v>
      </c>
      <c r="V90" s="76" t="n">
        <v>7139448</v>
      </c>
      <c r="W90" s="1" t="n">
        <v>0.122423137682888</v>
      </c>
      <c r="X90" s="1" t="n">
        <f aca="false">ROUND(W90,5)</f>
        <v>0.12242</v>
      </c>
    </row>
    <row r="91" customFormat="false" ht="14.1" hidden="false" customHeight="true" outlineLevel="0" collapsed="false">
      <c r="A91" s="1" t="n">
        <v>5</v>
      </c>
      <c r="B91" s="1" t="n">
        <v>2</v>
      </c>
      <c r="C91" s="0" t="n">
        <v>81892</v>
      </c>
      <c r="D91" s="0" t="s">
        <v>90</v>
      </c>
      <c r="E91" s="70" t="n">
        <v>19678461</v>
      </c>
      <c r="F91" s="71" t="n">
        <v>83972305.9411765</v>
      </c>
      <c r="G91" s="72" t="s">
        <v>90</v>
      </c>
      <c r="H91" s="73" t="n">
        <v>74570763</v>
      </c>
      <c r="I91" s="74" t="n">
        <v>0.16823</v>
      </c>
      <c r="J91" s="74" t="n">
        <v>0.16824</v>
      </c>
      <c r="K91" s="74" t="n">
        <v>0.1942</v>
      </c>
      <c r="L91" s="70" t="n">
        <v>19678461</v>
      </c>
      <c r="M91" s="71" t="n">
        <v>83972305.9411765</v>
      </c>
      <c r="N91" s="73" t="n">
        <f aca="false">L91+M91</f>
        <v>103650766.941176</v>
      </c>
      <c r="O91" s="74" t="n">
        <f aca="false">ROUND(N91/$N$369*100,5)</f>
        <v>0.19295</v>
      </c>
      <c r="P91" s="74" t="n">
        <f aca="false">ROUND((I91+O91)/2,5)</f>
        <v>0.18059</v>
      </c>
      <c r="Q91" s="74" t="n">
        <f aca="false">ROUND((P91*0.85)+$T$11,5)</f>
        <v>0.2047</v>
      </c>
      <c r="R91" s="75"/>
      <c r="S91" s="10" t="n">
        <f aca="false">ROUND(Q91,5)</f>
        <v>0.2047</v>
      </c>
      <c r="T91" s="62" t="n">
        <v>0.20337</v>
      </c>
      <c r="V91" s="76" t="n">
        <v>25440979</v>
      </c>
      <c r="W91" s="1" t="n">
        <v>0.436247238568648</v>
      </c>
      <c r="X91" s="1" t="n">
        <f aca="false">ROUND(W91,5)</f>
        <v>0.43625</v>
      </c>
    </row>
    <row r="92" customFormat="false" ht="14.1" hidden="false" customHeight="true" outlineLevel="0" collapsed="false">
      <c r="A92" s="1" t="n">
        <v>5</v>
      </c>
      <c r="B92" s="1" t="n">
        <v>2</v>
      </c>
      <c r="C92" s="0" t="n">
        <v>82198</v>
      </c>
      <c r="D92" s="0" t="s">
        <v>91</v>
      </c>
      <c r="E92" s="70" t="n">
        <v>8671741</v>
      </c>
      <c r="F92" s="71" t="n">
        <v>127668462.294118</v>
      </c>
      <c r="G92" s="72" t="s">
        <v>91</v>
      </c>
      <c r="H92" s="73" t="n">
        <v>120666796</v>
      </c>
      <c r="I92" s="74" t="n">
        <v>0.27221</v>
      </c>
      <c r="J92" s="74" t="n">
        <v>0.26107</v>
      </c>
      <c r="K92" s="74" t="n">
        <v>0.2731</v>
      </c>
      <c r="L92" s="70" t="n">
        <v>8671741</v>
      </c>
      <c r="M92" s="71" t="n">
        <v>127668462.294118</v>
      </c>
      <c r="N92" s="73" t="n">
        <f aca="false">L92+M92</f>
        <v>136340203.294118</v>
      </c>
      <c r="O92" s="74" t="n">
        <f aca="false">ROUND(N92/$N$369*100,5)</f>
        <v>0.25381</v>
      </c>
      <c r="P92" s="74" t="n">
        <f aca="false">ROUND((I92+O92)/2,5)</f>
        <v>0.26301</v>
      </c>
      <c r="Q92" s="74" t="n">
        <f aca="false">ROUND((P92*0.85)+$T$11,5)</f>
        <v>0.27475</v>
      </c>
      <c r="R92" s="75"/>
      <c r="S92" s="10" t="n">
        <f aca="false">ROUND(Q92,5)</f>
        <v>0.27475</v>
      </c>
      <c r="T92" s="62" t="n">
        <v>0.16091</v>
      </c>
      <c r="V92" s="76" t="n">
        <v>5716456</v>
      </c>
      <c r="W92" s="1" t="n">
        <v>0.0980224913671434</v>
      </c>
      <c r="X92" s="1" t="n">
        <f aca="false">ROUND(W92,5)</f>
        <v>0.09802</v>
      </c>
    </row>
    <row r="93" customFormat="false" ht="14.1" hidden="false" customHeight="true" outlineLevel="0" collapsed="false">
      <c r="A93" s="1" t="n">
        <v>5</v>
      </c>
      <c r="B93" s="1" t="n">
        <v>2</v>
      </c>
      <c r="C93" s="0" t="n">
        <v>82279</v>
      </c>
      <c r="D93" s="0" t="s">
        <v>92</v>
      </c>
      <c r="E93" s="70" t="n">
        <v>45161079</v>
      </c>
      <c r="F93" s="71" t="n">
        <v>178940471.588235</v>
      </c>
      <c r="G93" s="72" t="s">
        <v>92</v>
      </c>
      <c r="H93" s="73" t="n">
        <v>182787559</v>
      </c>
      <c r="I93" s="74" t="n">
        <v>0.41235</v>
      </c>
      <c r="J93" s="74" t="n">
        <v>0.37315</v>
      </c>
      <c r="K93" s="74" t="n">
        <v>0.36837</v>
      </c>
      <c r="L93" s="70" t="n">
        <v>45161079</v>
      </c>
      <c r="M93" s="71" t="n">
        <v>178940471.588235</v>
      </c>
      <c r="N93" s="73" t="n">
        <f aca="false">L93+M93</f>
        <v>224101550.588235</v>
      </c>
      <c r="O93" s="74" t="n">
        <f aca="false">ROUND(N93/$N$369*100,5)</f>
        <v>0.41718</v>
      </c>
      <c r="P93" s="74" t="n">
        <f aca="false">ROUND((I93+O93)/2,5)</f>
        <v>0.41477</v>
      </c>
      <c r="Q93" s="74" t="n">
        <f aca="false">ROUND((P93*0.85)+$T$11,5)</f>
        <v>0.40375</v>
      </c>
      <c r="R93" s="75"/>
      <c r="S93" s="10" t="n">
        <f aca="false">ROUND(Q93,5)</f>
        <v>0.40375</v>
      </c>
      <c r="T93" s="62" t="n">
        <v>0.07331</v>
      </c>
      <c r="V93" s="76" t="n">
        <v>3132742</v>
      </c>
      <c r="W93" s="1" t="n">
        <v>0.0537184534702073</v>
      </c>
      <c r="X93" s="1" t="n">
        <f aca="false">ROUND(W93,5)</f>
        <v>0.05372</v>
      </c>
    </row>
    <row r="94" customFormat="false" ht="14.1" hidden="false" customHeight="true" outlineLevel="0" collapsed="false">
      <c r="A94" s="1" t="n">
        <v>5</v>
      </c>
      <c r="B94" s="1" t="n">
        <v>2</v>
      </c>
      <c r="C94" s="0" t="n">
        <v>82295</v>
      </c>
      <c r="D94" s="0" t="s">
        <v>93</v>
      </c>
      <c r="E94" s="70" t="n">
        <v>65662030</v>
      </c>
      <c r="F94" s="71" t="n">
        <v>86576571.1176471</v>
      </c>
      <c r="G94" s="72" t="s">
        <v>93</v>
      </c>
      <c r="H94" s="73" t="n">
        <v>138599276</v>
      </c>
      <c r="I94" s="74" t="n">
        <v>0.31267</v>
      </c>
      <c r="J94" s="74" t="n">
        <v>0.30961</v>
      </c>
      <c r="K94" s="74" t="n">
        <v>0.31436</v>
      </c>
      <c r="L94" s="70" t="n">
        <v>65662030</v>
      </c>
      <c r="M94" s="71" t="n">
        <v>86576571.1176471</v>
      </c>
      <c r="N94" s="73" t="n">
        <f aca="false">L94+M94</f>
        <v>152238601.117647</v>
      </c>
      <c r="O94" s="74" t="n">
        <f aca="false">ROUND(N94/$N$369*100,5)</f>
        <v>0.2834</v>
      </c>
      <c r="P94" s="74" t="n">
        <f aca="false">ROUND((I94+O94)/2,5)</f>
        <v>0.29804</v>
      </c>
      <c r="Q94" s="74" t="n">
        <f aca="false">ROUND((P94*0.85)+$T$11,5)</f>
        <v>0.30453</v>
      </c>
      <c r="R94" s="75"/>
      <c r="S94" s="10" t="n">
        <f aca="false">ROUND(Q94,5)</f>
        <v>0.30453</v>
      </c>
      <c r="T94" s="62" t="n">
        <v>0.09534</v>
      </c>
      <c r="V94" s="76" t="n">
        <v>9405883</v>
      </c>
      <c r="W94" s="1" t="n">
        <v>0.161286658231579</v>
      </c>
      <c r="X94" s="1" t="n">
        <f aca="false">ROUND(W94,5)</f>
        <v>0.16129</v>
      </c>
    </row>
    <row r="95" customFormat="false" ht="14.1" hidden="false" customHeight="true" outlineLevel="0" collapsed="false">
      <c r="A95" s="1" t="n">
        <v>5</v>
      </c>
      <c r="B95" s="1" t="n">
        <v>2</v>
      </c>
      <c r="C95" s="0" t="n">
        <v>83470</v>
      </c>
      <c r="D95" s="0" t="s">
        <v>94</v>
      </c>
      <c r="E95" s="70" t="n">
        <v>29602328</v>
      </c>
      <c r="F95" s="71" t="n">
        <v>93332188.7058824</v>
      </c>
      <c r="G95" s="72" t="s">
        <v>94</v>
      </c>
      <c r="H95" s="73" t="n">
        <v>120777532</v>
      </c>
      <c r="I95" s="74" t="n">
        <v>0.27246</v>
      </c>
      <c r="J95" s="74" t="n">
        <v>0.29177</v>
      </c>
      <c r="K95" s="74" t="n">
        <v>0.2992</v>
      </c>
      <c r="L95" s="70" t="n">
        <v>29602328</v>
      </c>
      <c r="M95" s="71" t="n">
        <v>93332188.7058824</v>
      </c>
      <c r="N95" s="73" t="n">
        <f aca="false">L95+M95</f>
        <v>122934516.705882</v>
      </c>
      <c r="O95" s="74" t="n">
        <f aca="false">ROUND(N95/$N$369*100,5)</f>
        <v>0.22885</v>
      </c>
      <c r="P95" s="74" t="n">
        <f aca="false">ROUND((I95+O95)/2,5)</f>
        <v>0.25066</v>
      </c>
      <c r="Q95" s="74" t="n">
        <f aca="false">ROUND((P95*0.85)+$T$11,5)</f>
        <v>0.26426</v>
      </c>
      <c r="R95" s="75"/>
      <c r="S95" s="10" t="n">
        <f aca="false">ROUND(Q95,5)</f>
        <v>0.26426</v>
      </c>
      <c r="T95" s="62" t="n">
        <v>7.56053</v>
      </c>
      <c r="V95" s="76" t="n">
        <v>6735188</v>
      </c>
      <c r="W95" s="1" t="n">
        <v>0.115491120300075</v>
      </c>
      <c r="X95" s="1" t="n">
        <f aca="false">ROUND(W95,5)</f>
        <v>0.11549</v>
      </c>
    </row>
    <row r="96" customFormat="false" ht="14.1" hidden="false" customHeight="true" outlineLevel="0" collapsed="false">
      <c r="A96" s="1" t="n">
        <v>5</v>
      </c>
      <c r="B96" s="1" t="n">
        <v>2</v>
      </c>
      <c r="C96" s="0" t="n">
        <v>9482</v>
      </c>
      <c r="D96" s="0" t="s">
        <v>95</v>
      </c>
      <c r="E96" s="70" t="n">
        <v>25568397</v>
      </c>
      <c r="F96" s="71" t="n">
        <v>90718863.1176471</v>
      </c>
      <c r="G96" s="72" t="s">
        <v>95</v>
      </c>
      <c r="H96" s="73" t="n">
        <v>88214537</v>
      </c>
      <c r="I96" s="74" t="n">
        <v>0.199</v>
      </c>
      <c r="J96" s="74" t="n">
        <v>0.19839</v>
      </c>
      <c r="K96" s="74" t="n">
        <v>0.21983</v>
      </c>
      <c r="L96" s="70" t="n">
        <v>25568397</v>
      </c>
      <c r="M96" s="71" t="n">
        <v>90718863.1176471</v>
      </c>
      <c r="N96" s="73" t="n">
        <f aca="false">L96+M96</f>
        <v>116287260.117647</v>
      </c>
      <c r="O96" s="74" t="n">
        <f aca="false">ROUND(N96/$N$369*100,5)</f>
        <v>0.21648</v>
      </c>
      <c r="P96" s="74" t="n">
        <f aca="false">ROUND((I96+O96)/2,5)</f>
        <v>0.20774</v>
      </c>
      <c r="Q96" s="74" t="n">
        <f aca="false">ROUND((P96*0.85)+$T$11,5)</f>
        <v>0.22777</v>
      </c>
      <c r="R96" s="75"/>
      <c r="S96" s="10" t="n">
        <f aca="false">ROUND(Q96,5)</f>
        <v>0.22777</v>
      </c>
      <c r="T96" s="62" t="n">
        <v>0</v>
      </c>
      <c r="V96" s="76" t="n">
        <v>16643385</v>
      </c>
      <c r="W96" s="1" t="n">
        <v>0.285391169368319</v>
      </c>
      <c r="X96" s="1" t="n">
        <f aca="false">ROUND(W96,5)</f>
        <v>0.28539</v>
      </c>
    </row>
    <row r="97" customFormat="false" ht="14.1" hidden="false" customHeight="true" outlineLevel="0" collapsed="false">
      <c r="A97" s="1" t="n">
        <v>5</v>
      </c>
      <c r="B97" s="1" t="n">
        <v>2</v>
      </c>
      <c r="C97" s="0" t="n">
        <v>83739</v>
      </c>
      <c r="D97" s="0" t="s">
        <v>96</v>
      </c>
      <c r="E97" s="70" t="n">
        <v>32445750</v>
      </c>
      <c r="F97" s="71" t="n">
        <v>184206544.117647</v>
      </c>
      <c r="G97" s="72" t="s">
        <v>96</v>
      </c>
      <c r="H97" s="73" t="n">
        <v>164274815</v>
      </c>
      <c r="I97" s="74" t="n">
        <v>0.37059</v>
      </c>
      <c r="J97" s="74" t="n">
        <v>0.3707</v>
      </c>
      <c r="K97" s="74" t="n">
        <v>0.36629</v>
      </c>
      <c r="L97" s="70" t="n">
        <v>32445750</v>
      </c>
      <c r="M97" s="71" t="n">
        <v>184206544.117647</v>
      </c>
      <c r="N97" s="73" t="n">
        <f aca="false">L97+M97</f>
        <v>216652294.117647</v>
      </c>
      <c r="O97" s="74" t="n">
        <f aca="false">ROUND(N97/$N$369*100,5)</f>
        <v>0.40331</v>
      </c>
      <c r="P97" s="74" t="n">
        <f aca="false">ROUND((I97+O97)/2,5)</f>
        <v>0.38695</v>
      </c>
      <c r="Q97" s="74" t="n">
        <f aca="false">ROUND((P97*0.85)+$T$11,5)</f>
        <v>0.3801</v>
      </c>
      <c r="R97" s="75"/>
      <c r="S97" s="10" t="n">
        <f aca="false">ROUND(Q97,5)</f>
        <v>0.3801</v>
      </c>
      <c r="T97" s="62" t="n">
        <v>0.06977</v>
      </c>
      <c r="V97" s="76" t="n">
        <v>428465240</v>
      </c>
      <c r="W97" s="1" t="n">
        <v>7.34707488153867</v>
      </c>
      <c r="X97" s="1" t="n">
        <f aca="false">ROUND(W97,5)</f>
        <v>7.34707</v>
      </c>
    </row>
    <row r="98" customFormat="false" ht="14.1" hidden="false" customHeight="true" outlineLevel="0" collapsed="false">
      <c r="A98" s="1" t="n">
        <v>5</v>
      </c>
      <c r="B98" s="1" t="n">
        <v>3</v>
      </c>
      <c r="C98" s="13"/>
      <c r="D98" s="13"/>
      <c r="E98" s="78"/>
      <c r="F98" s="78"/>
      <c r="G98" s="79" t="s">
        <v>35</v>
      </c>
      <c r="H98" s="80" t="n">
        <v>2516458876</v>
      </c>
      <c r="I98" s="74" t="n">
        <v>5.67691</v>
      </c>
      <c r="J98" s="74" t="n">
        <v>5.76598</v>
      </c>
      <c r="K98" s="74" t="n">
        <v>5.46422</v>
      </c>
      <c r="L98" s="83" t="n">
        <f aca="false">SUM(L87:L97)</f>
        <v>334192814</v>
      </c>
      <c r="M98" s="83" t="n">
        <f aca="false">SUM(M87:M97)</f>
        <v>2663716463</v>
      </c>
      <c r="N98" s="80" t="n">
        <f aca="false">SUM(N87:N97)</f>
        <v>2997909277</v>
      </c>
      <c r="O98" s="74" t="n">
        <f aca="false">SUM(O87:O97)</f>
        <v>5.5808</v>
      </c>
      <c r="P98" s="74" t="n">
        <f aca="false">SUM(P87:P97)</f>
        <v>5.62887</v>
      </c>
      <c r="Q98" s="74" t="n">
        <f aca="false">SUM(Q87:Q97)</f>
        <v>5.34768</v>
      </c>
      <c r="R98" s="75"/>
      <c r="S98" s="10" t="n">
        <f aca="false">ROUND(Q98,5)</f>
        <v>5.34768</v>
      </c>
      <c r="T98" s="62" t="n">
        <v>0.43844</v>
      </c>
      <c r="V98" s="76" t="n">
        <v>291477276</v>
      </c>
      <c r="W98" s="1" t="n">
        <v>4.99808426242212</v>
      </c>
      <c r="X98" s="1" t="n">
        <f aca="false">ROUND(W98,5)</f>
        <v>4.99808</v>
      </c>
    </row>
    <row r="99" customFormat="false" ht="14.1" hidden="false" customHeight="true" outlineLevel="0" collapsed="false">
      <c r="A99" s="1" t="n">
        <v>5</v>
      </c>
      <c r="B99" s="1" t="n">
        <v>3</v>
      </c>
      <c r="E99" s="78"/>
      <c r="F99" s="78"/>
      <c r="G99" s="91"/>
      <c r="I99" s="92"/>
      <c r="J99" s="92"/>
      <c r="K99" s="93"/>
      <c r="L99" s="87"/>
      <c r="M99" s="87"/>
      <c r="N99" s="4"/>
      <c r="O99" s="92"/>
      <c r="P99" s="93"/>
      <c r="Q99" s="93"/>
      <c r="R99" s="75"/>
      <c r="T99" s="62"/>
      <c r="V99" s="76" t="n">
        <v>3329792</v>
      </c>
      <c r="W99" s="1" t="n">
        <v>0.0570973532507524</v>
      </c>
      <c r="X99" s="1" t="n">
        <f aca="false">ROUND(W99,5)</f>
        <v>0.0571</v>
      </c>
    </row>
    <row r="100" customFormat="false" ht="14.1" hidden="false" customHeight="true" outlineLevel="0" collapsed="false">
      <c r="A100" s="1" t="n">
        <v>5</v>
      </c>
      <c r="B100" s="1" t="n">
        <v>3</v>
      </c>
      <c r="E100" s="78"/>
      <c r="F100" s="78"/>
      <c r="G100" s="88" t="s">
        <v>97</v>
      </c>
      <c r="H100" s="28"/>
      <c r="I100" s="89"/>
      <c r="J100" s="89"/>
      <c r="K100" s="90"/>
      <c r="L100" s="87"/>
      <c r="M100" s="87"/>
      <c r="N100" s="28"/>
      <c r="O100" s="89"/>
      <c r="P100" s="90"/>
      <c r="Q100" s="90"/>
      <c r="R100" s="75"/>
      <c r="S100" s="10" t="n">
        <f aca="false">ROUND(Q100,5)</f>
        <v>0</v>
      </c>
      <c r="T100" s="62" t="n">
        <v>0.17937</v>
      </c>
      <c r="V100" s="76" t="n">
        <v>18812313</v>
      </c>
      <c r="W100" s="1" t="n">
        <v>0.322582696103757</v>
      </c>
      <c r="X100" s="1" t="n">
        <f aca="false">ROUND(W100,5)</f>
        <v>0.32258</v>
      </c>
    </row>
    <row r="101" customFormat="false" ht="14.1" hidden="false" customHeight="true" outlineLevel="0" collapsed="false">
      <c r="A101" s="1" t="n">
        <v>6</v>
      </c>
      <c r="B101" s="1" t="n">
        <v>2</v>
      </c>
      <c r="C101" s="0" t="n">
        <v>80314</v>
      </c>
      <c r="D101" s="0" t="s">
        <v>98</v>
      </c>
      <c r="E101" s="70" t="n">
        <v>36397951</v>
      </c>
      <c r="F101" s="71" t="n">
        <v>9088267.05882353</v>
      </c>
      <c r="G101" s="72" t="s">
        <v>98</v>
      </c>
      <c r="H101" s="73" t="n">
        <v>35930822</v>
      </c>
      <c r="I101" s="74" t="n">
        <v>0.08106</v>
      </c>
      <c r="J101" s="74" t="n">
        <v>0.07459</v>
      </c>
      <c r="K101" s="74" t="n">
        <v>0.1146</v>
      </c>
      <c r="L101" s="70" t="n">
        <v>36397951</v>
      </c>
      <c r="M101" s="71" t="n">
        <v>9088267.05882353</v>
      </c>
      <c r="N101" s="73" t="n">
        <f aca="false">L101+M101</f>
        <v>45486218.0588235</v>
      </c>
      <c r="O101" s="74" t="n">
        <f aca="false">ROUND(N101/$N$369*100,5)</f>
        <v>0.08468</v>
      </c>
      <c r="P101" s="74" t="n">
        <f aca="false">ROUND((I101+O101)/2,5)</f>
        <v>0.08287</v>
      </c>
      <c r="Q101" s="74" t="n">
        <f aca="false">ROUND((P101*0.85)+$T$11,5)</f>
        <v>0.12163</v>
      </c>
      <c r="R101" s="75"/>
      <c r="S101" s="10" t="n">
        <f aca="false">ROUND(Q101,5)</f>
        <v>0.12163</v>
      </c>
      <c r="T101" s="62" t="n">
        <v>0.16199</v>
      </c>
      <c r="V101" s="76" t="n">
        <v>6673706</v>
      </c>
      <c r="W101" s="1" t="n">
        <v>0.114436862414729</v>
      </c>
      <c r="X101" s="1" t="n">
        <f aca="false">ROUND(W101,5)</f>
        <v>0.11444</v>
      </c>
    </row>
    <row r="102" customFormat="false" ht="14.1" hidden="false" customHeight="true" outlineLevel="0" collapsed="false">
      <c r="A102" s="1" t="n">
        <v>6</v>
      </c>
      <c r="B102" s="1" t="n">
        <v>2</v>
      </c>
      <c r="C102" s="0" t="n">
        <v>80578</v>
      </c>
      <c r="D102" s="0" t="s">
        <v>99</v>
      </c>
      <c r="E102" s="70" t="n">
        <v>87914958</v>
      </c>
      <c r="F102" s="71" t="n">
        <v>653610967.294118</v>
      </c>
      <c r="G102" s="72" t="s">
        <v>99</v>
      </c>
      <c r="H102" s="73" t="n">
        <v>619183522</v>
      </c>
      <c r="I102" s="74" t="n">
        <v>1.39682</v>
      </c>
      <c r="J102" s="74" t="n">
        <v>1.42744</v>
      </c>
      <c r="K102" s="74" t="n">
        <v>1.26451</v>
      </c>
      <c r="L102" s="70" t="n">
        <v>87914958</v>
      </c>
      <c r="M102" s="71" t="n">
        <v>653610967.294118</v>
      </c>
      <c r="N102" s="73" t="n">
        <f aca="false">L102+M102</f>
        <v>741525925.294118</v>
      </c>
      <c r="O102" s="74" t="n">
        <f aca="false">ROUND(N102/$N$369*100,5)</f>
        <v>1.3804</v>
      </c>
      <c r="P102" s="74" t="n">
        <f aca="false">ROUND((I102+O102)/2,5)</f>
        <v>1.38861</v>
      </c>
      <c r="Q102" s="74" t="n">
        <f aca="false">ROUND((P102*0.85)+$T$11,5)</f>
        <v>1.23151</v>
      </c>
      <c r="R102" s="75"/>
      <c r="S102" s="10" t="n">
        <f aca="false">ROUND(Q102,5)</f>
        <v>1.23151</v>
      </c>
      <c r="T102" s="62" t="n">
        <v>0.35092</v>
      </c>
      <c r="V102" s="76" t="n">
        <v>127214033</v>
      </c>
      <c r="W102" s="1" t="n">
        <v>2.18139288599825</v>
      </c>
      <c r="X102" s="1" t="n">
        <f aca="false">ROUND(W102,5)</f>
        <v>2.18139</v>
      </c>
    </row>
    <row r="103" customFormat="false" ht="14.1" hidden="false" customHeight="true" outlineLevel="0" collapsed="false">
      <c r="A103" s="1" t="n">
        <v>6</v>
      </c>
      <c r="B103" s="1" t="n">
        <v>2</v>
      </c>
      <c r="C103" s="0" t="n">
        <v>55530</v>
      </c>
      <c r="D103" s="0" t="s">
        <v>100</v>
      </c>
      <c r="E103" s="70" t="n">
        <v>28311591</v>
      </c>
      <c r="F103" s="71" t="n">
        <v>4343520</v>
      </c>
      <c r="G103" s="72" t="s">
        <v>100</v>
      </c>
      <c r="H103" s="73" t="n">
        <v>24228326</v>
      </c>
      <c r="I103" s="74" t="n">
        <v>0.05466</v>
      </c>
      <c r="J103" s="74" t="n">
        <v>0.04575</v>
      </c>
      <c r="K103" s="74" t="n">
        <v>0.09008</v>
      </c>
      <c r="L103" s="70" t="n">
        <v>28311591</v>
      </c>
      <c r="M103" s="71" t="n">
        <v>4343520</v>
      </c>
      <c r="N103" s="73" t="n">
        <f aca="false">L103+M103</f>
        <v>32655111</v>
      </c>
      <c r="O103" s="74" t="n">
        <f aca="false">ROUND(N103/$N$369*100,5)</f>
        <v>0.06079</v>
      </c>
      <c r="P103" s="74" t="n">
        <f aca="false">ROUND((I103+O103)/2,5)</f>
        <v>0.05773</v>
      </c>
      <c r="Q103" s="74" t="n">
        <f aca="false">ROUND((P103*0.85)+$T$11,5)</f>
        <v>0.10027</v>
      </c>
      <c r="R103" s="75"/>
      <c r="S103" s="10" t="n">
        <f aca="false">ROUND(Q103,5)</f>
        <v>0.10027</v>
      </c>
      <c r="T103" s="62" t="n">
        <v>0.28184</v>
      </c>
      <c r="V103" s="76" t="n">
        <v>5553427</v>
      </c>
      <c r="W103" s="1" t="n">
        <v>0.0952269640780164</v>
      </c>
      <c r="X103" s="1" t="n">
        <f aca="false">ROUND(W103,5)</f>
        <v>0.09523</v>
      </c>
    </row>
    <row r="104" customFormat="false" ht="14.1" hidden="false" customHeight="true" outlineLevel="0" collapsed="false">
      <c r="A104" s="1" t="n">
        <v>6</v>
      </c>
      <c r="B104" s="1" t="n">
        <v>2</v>
      </c>
      <c r="C104" s="0" t="n">
        <v>80934</v>
      </c>
      <c r="D104" s="0" t="s">
        <v>101</v>
      </c>
      <c r="E104" s="70" t="n">
        <v>42755536</v>
      </c>
      <c r="F104" s="71" t="n">
        <v>207200441.352941</v>
      </c>
      <c r="G104" s="72" t="s">
        <v>101</v>
      </c>
      <c r="H104" s="73" t="n">
        <v>206671058</v>
      </c>
      <c r="I104" s="74" t="n">
        <v>0.46623</v>
      </c>
      <c r="J104" s="74" t="n">
        <v>0.45987</v>
      </c>
      <c r="K104" s="74" t="n">
        <v>0.44208</v>
      </c>
      <c r="L104" s="70" t="n">
        <v>42752769</v>
      </c>
      <c r="M104" s="71" t="n">
        <v>207200441.352941</v>
      </c>
      <c r="N104" s="73" t="n">
        <f aca="false">L104+M104</f>
        <v>249953210.352941</v>
      </c>
      <c r="O104" s="74" t="n">
        <f aca="false">ROUND(N104/$N$369*100,5)</f>
        <v>0.4653</v>
      </c>
      <c r="P104" s="74" t="n">
        <f aca="false">ROUND((I104+O104)/2,5)</f>
        <v>0.46577</v>
      </c>
      <c r="Q104" s="74" t="n">
        <f aca="false">ROUND((P104*0.85)+$T$11,5)</f>
        <v>0.4471</v>
      </c>
      <c r="R104" s="75"/>
      <c r="S104" s="10" t="n">
        <f aca="false">ROUND(Q104,5)</f>
        <v>0.4471</v>
      </c>
      <c r="T104" s="62" t="n">
        <v>0.10983</v>
      </c>
      <c r="U104" s="96" t="n">
        <f aca="false">H104+536065347</f>
        <v>742736405</v>
      </c>
      <c r="V104" s="76" t="n">
        <v>6579582</v>
      </c>
      <c r="W104" s="1" t="n">
        <v>0.112822878334831</v>
      </c>
      <c r="X104" s="1" t="n">
        <f aca="false">ROUND(W104,5)</f>
        <v>0.11282</v>
      </c>
    </row>
    <row r="105" customFormat="false" ht="14.1" hidden="false" customHeight="true" outlineLevel="0" collapsed="false">
      <c r="A105" s="1" t="n">
        <v>6</v>
      </c>
      <c r="B105" s="1" t="n">
        <v>2</v>
      </c>
      <c r="C105" s="0" t="n">
        <v>81078</v>
      </c>
      <c r="D105" s="0" t="s">
        <v>102</v>
      </c>
      <c r="E105" s="70" t="n">
        <v>78531101</v>
      </c>
      <c r="F105" s="71" t="n">
        <v>278666807.588235</v>
      </c>
      <c r="G105" s="72" t="s">
        <v>102</v>
      </c>
      <c r="H105" s="73" t="n">
        <v>284842648</v>
      </c>
      <c r="I105" s="74" t="n">
        <v>0.64258</v>
      </c>
      <c r="J105" s="74" t="n">
        <v>0.70171</v>
      </c>
      <c r="K105" s="74" t="n">
        <v>0.64765</v>
      </c>
      <c r="L105" s="70" t="n">
        <v>78531101</v>
      </c>
      <c r="M105" s="71" t="n">
        <v>278666807.588235</v>
      </c>
      <c r="N105" s="73" t="n">
        <f aca="false">L105+M105</f>
        <v>357197908.588235</v>
      </c>
      <c r="O105" s="74" t="n">
        <f aca="false">ROUND(N105/$N$369*100,5)</f>
        <v>0.66495</v>
      </c>
      <c r="P105" s="74" t="n">
        <f aca="false">ROUND((I105+O105)/2,5)</f>
        <v>0.65377</v>
      </c>
      <c r="Q105" s="74" t="n">
        <f aca="false">ROUND((P105*0.85)+$T$11,5)</f>
        <v>0.6069</v>
      </c>
      <c r="R105" s="75"/>
      <c r="S105" s="10" t="n">
        <f aca="false">ROUND(Q105,5)</f>
        <v>0.6069</v>
      </c>
      <c r="T105" s="62" t="n">
        <v>0.19287</v>
      </c>
      <c r="V105" s="76" t="n">
        <v>8958247</v>
      </c>
      <c r="W105" s="1" t="n">
        <v>0.153610854211462</v>
      </c>
      <c r="X105" s="1" t="n">
        <f aca="false">ROUND(W105,5)</f>
        <v>0.15361</v>
      </c>
    </row>
    <row r="106" customFormat="false" ht="14.1" hidden="false" customHeight="true" outlineLevel="0" collapsed="false">
      <c r="A106" s="1" t="n">
        <v>6</v>
      </c>
      <c r="B106" s="1" t="n">
        <v>2</v>
      </c>
      <c r="C106" s="0" t="n">
        <v>9180</v>
      </c>
      <c r="D106" s="0" t="s">
        <v>103</v>
      </c>
      <c r="E106" s="70" t="n">
        <v>7646260</v>
      </c>
      <c r="F106" s="71" t="n">
        <v>3353627</v>
      </c>
      <c r="G106" s="72" t="s">
        <v>103</v>
      </c>
      <c r="H106" s="73" t="n">
        <v>12581063</v>
      </c>
      <c r="I106" s="74" t="n">
        <v>0.02838</v>
      </c>
      <c r="J106" s="74" t="n">
        <v>0.02751</v>
      </c>
      <c r="K106" s="74" t="n">
        <v>0.07458</v>
      </c>
      <c r="L106" s="70" t="n">
        <v>7646260</v>
      </c>
      <c r="M106" s="71" t="n">
        <v>3353627</v>
      </c>
      <c r="N106" s="73" t="n">
        <f aca="false">L106+M106</f>
        <v>10999887</v>
      </c>
      <c r="O106" s="74" t="n">
        <f aca="false">ROUND(N106/$N$369*100,5)</f>
        <v>0.02048</v>
      </c>
      <c r="P106" s="74" t="n">
        <f aca="false">ROUND((I106+O106)/2,5)</f>
        <v>0.02443</v>
      </c>
      <c r="Q106" s="74" t="n">
        <f aca="false">ROUND((P106*0.85)+$T$11,5)</f>
        <v>0.07196</v>
      </c>
      <c r="R106" s="75"/>
      <c r="S106" s="10" t="n">
        <f aca="false">ROUND(Q106,5)</f>
        <v>0.07196</v>
      </c>
      <c r="T106" s="62" t="n">
        <v>0.09763</v>
      </c>
      <c r="V106" s="76" t="n">
        <v>2253309</v>
      </c>
      <c r="W106" s="1" t="n">
        <v>0.0386384434691716</v>
      </c>
      <c r="X106" s="1" t="n">
        <f aca="false">ROUND(W106,5)</f>
        <v>0.03864</v>
      </c>
    </row>
    <row r="107" customFormat="false" ht="14.1" hidden="false" customHeight="true" outlineLevel="0" collapsed="false">
      <c r="A107" s="1" t="n">
        <v>6</v>
      </c>
      <c r="B107" s="1" t="n">
        <v>2</v>
      </c>
      <c r="C107" s="0" t="n">
        <v>9202</v>
      </c>
      <c r="D107" s="0" t="s">
        <v>104</v>
      </c>
      <c r="E107" s="70" t="n">
        <v>28499977</v>
      </c>
      <c r="F107" s="71" t="n">
        <v>2657733</v>
      </c>
      <c r="G107" s="72" t="s">
        <v>104</v>
      </c>
      <c r="H107" s="73" t="n">
        <v>25601294</v>
      </c>
      <c r="I107" s="74" t="n">
        <v>0.05775</v>
      </c>
      <c r="J107" s="74" t="n">
        <v>0.05344</v>
      </c>
      <c r="K107" s="74" t="n">
        <v>0.09662</v>
      </c>
      <c r="L107" s="70" t="n">
        <v>28499977</v>
      </c>
      <c r="M107" s="71" t="n">
        <v>2657733</v>
      </c>
      <c r="N107" s="73" t="n">
        <f aca="false">L107+M107</f>
        <v>31157710</v>
      </c>
      <c r="O107" s="74" t="n">
        <f aca="false">ROUND(N107/$N$369*100,5)</f>
        <v>0.058</v>
      </c>
      <c r="P107" s="74" t="n">
        <f aca="false">ROUND((I107+O107)/2,5)</f>
        <v>0.05788</v>
      </c>
      <c r="Q107" s="74" t="n">
        <f aca="false">ROUND((P107*0.85)+$T$11,5)</f>
        <v>0.10039</v>
      </c>
      <c r="R107" s="75"/>
      <c r="S107" s="10" t="n">
        <f aca="false">ROUND(Q107,5)</f>
        <v>0.10039</v>
      </c>
      <c r="T107" s="62" t="n">
        <v>0</v>
      </c>
      <c r="V107" s="76" t="n">
        <v>150914707</v>
      </c>
      <c r="W107" s="1" t="n">
        <v>2.58779837789051</v>
      </c>
      <c r="X107" s="1" t="n">
        <f aca="false">ROUND(W107,5)</f>
        <v>2.5878</v>
      </c>
    </row>
    <row r="108" customFormat="false" ht="14.1" hidden="false" customHeight="true" outlineLevel="0" collapsed="false">
      <c r="A108" s="1" t="n">
        <v>6</v>
      </c>
      <c r="B108" s="1" t="n">
        <v>2</v>
      </c>
      <c r="C108" s="0" t="n">
        <v>9229</v>
      </c>
      <c r="D108" s="0" t="s">
        <v>105</v>
      </c>
      <c r="E108" s="70" t="n">
        <v>54684698</v>
      </c>
      <c r="F108" s="71" t="n">
        <v>10761213.5882353</v>
      </c>
      <c r="G108" s="72" t="s">
        <v>105</v>
      </c>
      <c r="H108" s="73" t="n">
        <v>54714508</v>
      </c>
      <c r="I108" s="74" t="n">
        <v>0.12343</v>
      </c>
      <c r="J108" s="74" t="n">
        <v>0.12273</v>
      </c>
      <c r="K108" s="74" t="n">
        <v>0.15552</v>
      </c>
      <c r="L108" s="70" t="n">
        <v>54684698</v>
      </c>
      <c r="M108" s="71" t="n">
        <v>10761213.5882353</v>
      </c>
      <c r="N108" s="73" t="n">
        <f aca="false">L108+M108</f>
        <v>65445911.5882353</v>
      </c>
      <c r="O108" s="74" t="n">
        <f aca="false">ROUND(N108/$N$369*100,5)</f>
        <v>0.12183</v>
      </c>
      <c r="P108" s="74" t="n">
        <f aca="false">ROUND((I108+O108)/2,5)</f>
        <v>0.12263</v>
      </c>
      <c r="Q108" s="74" t="n">
        <f aca="false">ROUND((P108*0.85)+$T$11,5)</f>
        <v>0.15543</v>
      </c>
      <c r="R108" s="75"/>
      <c r="S108" s="10" t="n">
        <f aca="false">ROUND(Q108,5)</f>
        <v>0.15543</v>
      </c>
      <c r="T108" s="62" t="n">
        <v>0.07286</v>
      </c>
      <c r="V108" s="76" t="n">
        <v>485207013</v>
      </c>
      <c r="W108" s="1" t="n">
        <v>8.320050087514</v>
      </c>
      <c r="X108" s="1" t="n">
        <f aca="false">ROUND(W108,5)</f>
        <v>8.32005</v>
      </c>
    </row>
    <row r="109" customFormat="false" ht="13.5" hidden="false" customHeight="true" outlineLevel="0" collapsed="false">
      <c r="A109" s="1" t="n">
        <v>6</v>
      </c>
      <c r="B109" s="1" t="n">
        <v>2</v>
      </c>
      <c r="C109" s="0" t="n">
        <v>81914</v>
      </c>
      <c r="D109" s="0" t="s">
        <v>106</v>
      </c>
      <c r="E109" s="70" t="n">
        <v>27824297</v>
      </c>
      <c r="F109" s="71" t="n">
        <v>22749310.5294118</v>
      </c>
      <c r="G109" s="72" t="s">
        <v>106</v>
      </c>
      <c r="H109" s="73" t="n">
        <v>36380543</v>
      </c>
      <c r="I109" s="74" t="n">
        <v>0.08207</v>
      </c>
      <c r="J109" s="74" t="n">
        <v>0.07718</v>
      </c>
      <c r="K109" s="74" t="n">
        <v>0.1168</v>
      </c>
      <c r="L109" s="70" t="n">
        <v>27824297</v>
      </c>
      <c r="M109" s="71" t="n">
        <v>22772483</v>
      </c>
      <c r="N109" s="73" t="n">
        <f aca="false">L109+M109</f>
        <v>50596780</v>
      </c>
      <c r="O109" s="74" t="n">
        <f aca="false">ROUND(N109/$N$369*100,5)</f>
        <v>0.09419</v>
      </c>
      <c r="P109" s="74" t="n">
        <f aca="false">ROUND((I109+O109)/2,5)</f>
        <v>0.08813</v>
      </c>
      <c r="Q109" s="74" t="n">
        <f aca="false">ROUND((P109*0.85)+$T$11,5)</f>
        <v>0.12611</v>
      </c>
      <c r="R109" s="75"/>
      <c r="T109" s="62"/>
      <c r="V109" s="76" t="n">
        <v>13511036</v>
      </c>
      <c r="W109" s="1" t="n">
        <v>0.231679454835507</v>
      </c>
      <c r="X109" s="1" t="n">
        <f aca="false">ROUND(W109,5)</f>
        <v>0.23168</v>
      </c>
    </row>
    <row r="110" customFormat="false" ht="14.1" hidden="false" customHeight="true" outlineLevel="0" collapsed="false">
      <c r="A110" s="1" t="n">
        <v>6</v>
      </c>
      <c r="B110" s="1" t="n">
        <v>2</v>
      </c>
      <c r="C110" s="0" t="n">
        <v>55751</v>
      </c>
      <c r="D110" s="0" t="s">
        <v>107</v>
      </c>
      <c r="E110" s="70" t="n">
        <v>14966768</v>
      </c>
      <c r="F110" s="71" t="n">
        <v>2409243.94117647</v>
      </c>
      <c r="G110" s="72" t="s">
        <v>107</v>
      </c>
      <c r="H110" s="73" t="n">
        <v>18159792</v>
      </c>
      <c r="I110" s="74" t="n">
        <v>0.04097</v>
      </c>
      <c r="J110" s="74" t="n">
        <v>0.0399</v>
      </c>
      <c r="K110" s="74" t="n">
        <v>0.08511</v>
      </c>
      <c r="L110" s="70" t="n">
        <v>14966768</v>
      </c>
      <c r="M110" s="71" t="n">
        <v>2409243.94117647</v>
      </c>
      <c r="N110" s="73" t="n">
        <f aca="false">L110+M110</f>
        <v>17376011.9411765</v>
      </c>
      <c r="O110" s="74" t="n">
        <f aca="false">ROUND(N110/$N$369*100,5)</f>
        <v>0.03235</v>
      </c>
      <c r="P110" s="74" t="n">
        <f aca="false">ROUND((I110+O110)/2,5)</f>
        <v>0.03666</v>
      </c>
      <c r="Q110" s="74" t="n">
        <f aca="false">ROUND((P110*0.85)+$T$11,5)</f>
        <v>0.08236</v>
      </c>
      <c r="R110" s="75"/>
      <c r="S110" s="10" t="n">
        <f aca="false">ROUND(Q110,5)</f>
        <v>0.08236</v>
      </c>
      <c r="T110" s="62" t="n">
        <v>0.11272</v>
      </c>
      <c r="V110" s="76" t="n">
        <v>5527208</v>
      </c>
      <c r="W110" s="1" t="n">
        <v>0.0947773757839483</v>
      </c>
      <c r="X110" s="1" t="n">
        <f aca="false">ROUND(W110,5)</f>
        <v>0.09478</v>
      </c>
    </row>
    <row r="111" customFormat="false" ht="14.1" hidden="false" customHeight="true" outlineLevel="0" collapsed="false">
      <c r="A111" s="1" t="n">
        <v>6</v>
      </c>
      <c r="B111" s="1" t="n">
        <v>2</v>
      </c>
      <c r="C111" s="0" t="n">
        <v>82554</v>
      </c>
      <c r="D111" s="0" t="s">
        <v>108</v>
      </c>
      <c r="E111" s="70" t="n">
        <v>28322551</v>
      </c>
      <c r="F111" s="71" t="n">
        <v>11783418.7058824</v>
      </c>
      <c r="G111" s="72" t="s">
        <v>108</v>
      </c>
      <c r="H111" s="73" t="n">
        <v>36088660</v>
      </c>
      <c r="I111" s="74" t="n">
        <v>0.08141</v>
      </c>
      <c r="J111" s="74" t="n">
        <v>0.08184</v>
      </c>
      <c r="K111" s="74" t="n">
        <v>0.12076</v>
      </c>
      <c r="L111" s="70" t="n">
        <v>28322551</v>
      </c>
      <c r="M111" s="71" t="n">
        <v>11783418.7058824</v>
      </c>
      <c r="N111" s="73" t="n">
        <f aca="false">L111+M111</f>
        <v>40105969.7058824</v>
      </c>
      <c r="O111" s="74" t="n">
        <f aca="false">ROUND(N111/$N$369*100,5)</f>
        <v>0.07466</v>
      </c>
      <c r="P111" s="74" t="n">
        <f aca="false">ROUND((I111+O111)/2,5)</f>
        <v>0.07804</v>
      </c>
      <c r="Q111" s="74" t="n">
        <f aca="false">ROUND((P111*0.85)+$T$11,5)</f>
        <v>0.11753</v>
      </c>
      <c r="R111" s="75"/>
      <c r="S111" s="10" t="n">
        <f aca="false">ROUND(Q111,5)</f>
        <v>0.11753</v>
      </c>
      <c r="T111" s="62" t="n">
        <v>0.07177</v>
      </c>
      <c r="V111" s="76" t="n">
        <v>5061138</v>
      </c>
      <c r="W111" s="1" t="n">
        <v>0.0867854761609153</v>
      </c>
      <c r="X111" s="1" t="n">
        <f aca="false">ROUND(W111,5)</f>
        <v>0.08679</v>
      </c>
    </row>
    <row r="112" customFormat="false" ht="14.1" hidden="false" customHeight="true" outlineLevel="0" collapsed="false">
      <c r="A112" s="1" t="n">
        <v>6</v>
      </c>
      <c r="B112" s="1" t="n">
        <v>2</v>
      </c>
      <c r="C112" s="0" t="n">
        <v>55697</v>
      </c>
      <c r="D112" s="0" t="s">
        <v>109</v>
      </c>
      <c r="E112" s="70" t="n">
        <v>5206362</v>
      </c>
      <c r="F112" s="71" t="n">
        <v>75697190.1764706</v>
      </c>
      <c r="G112" s="72" t="s">
        <v>109</v>
      </c>
      <c r="H112" s="73" t="n">
        <v>75225104</v>
      </c>
      <c r="I112" s="74" t="n">
        <v>0.1697</v>
      </c>
      <c r="J112" s="74" t="n">
        <v>0.14165</v>
      </c>
      <c r="K112" s="74" t="n">
        <v>0.1716</v>
      </c>
      <c r="L112" s="70" t="n">
        <v>5206362</v>
      </c>
      <c r="M112" s="71" t="n">
        <v>75697190.1764706</v>
      </c>
      <c r="N112" s="73" t="n">
        <f aca="false">L112+M112</f>
        <v>80903552.1764706</v>
      </c>
      <c r="O112" s="74" t="n">
        <f aca="false">ROUND(N112/$N$369*100,5)</f>
        <v>0.15061</v>
      </c>
      <c r="P112" s="74" t="n">
        <f aca="false">ROUND((I112+O112)/2,5)</f>
        <v>0.16016</v>
      </c>
      <c r="Q112" s="74" t="n">
        <f aca="false">ROUND((P112*0.85)+$T$11,5)</f>
        <v>0.18733</v>
      </c>
      <c r="R112" s="75"/>
      <c r="S112" s="10" t="n">
        <f aca="false">ROUND(Q112,5)</f>
        <v>0.18733</v>
      </c>
      <c r="T112" s="62" t="n">
        <v>0.1424</v>
      </c>
      <c r="V112" s="76" t="n">
        <v>71766385</v>
      </c>
      <c r="W112" s="1" t="n">
        <v>1.23060858932765</v>
      </c>
      <c r="X112" s="1" t="n">
        <f aca="false">ROUND(W112,5)</f>
        <v>1.23061</v>
      </c>
    </row>
    <row r="113" customFormat="false" ht="14.1" hidden="false" customHeight="true" outlineLevel="0" collapsed="false">
      <c r="A113" s="1" t="n">
        <v>6</v>
      </c>
      <c r="B113" s="1" t="n">
        <v>2</v>
      </c>
      <c r="C113" s="0" t="n">
        <v>82830</v>
      </c>
      <c r="D113" s="0" t="s">
        <v>110</v>
      </c>
      <c r="E113" s="70" t="n">
        <v>101606255</v>
      </c>
      <c r="F113" s="71" t="n">
        <v>10366574.9411765</v>
      </c>
      <c r="G113" s="72" t="s">
        <v>110</v>
      </c>
      <c r="H113" s="73" t="n">
        <v>101200501</v>
      </c>
      <c r="I113" s="74" t="n">
        <v>0.2283</v>
      </c>
      <c r="J113" s="74" t="n">
        <v>0.22301</v>
      </c>
      <c r="K113" s="74" t="n">
        <v>0.24075</v>
      </c>
      <c r="L113" s="70" t="n">
        <v>101606255</v>
      </c>
      <c r="M113" s="71" t="n">
        <v>10366574.9411765</v>
      </c>
      <c r="N113" s="73" t="n">
        <f aca="false">L113+M113</f>
        <v>111972829.941176</v>
      </c>
      <c r="O113" s="74" t="n">
        <f aca="false">ROUND(N113/$N$369*100,5)</f>
        <v>0.20844</v>
      </c>
      <c r="P113" s="74" t="n">
        <f aca="false">ROUND((I113+O113)/2,5)</f>
        <v>0.21837</v>
      </c>
      <c r="Q113" s="74" t="n">
        <f aca="false">ROUND((P113*0.85)+$T$11,5)</f>
        <v>0.23681</v>
      </c>
      <c r="R113" s="75"/>
      <c r="S113" s="10" t="n">
        <f aca="false">ROUND(Q113,5)</f>
        <v>0.23681</v>
      </c>
      <c r="T113" s="62" t="n">
        <v>0.10834</v>
      </c>
      <c r="V113" s="76" t="n">
        <v>919355265</v>
      </c>
      <c r="W113" s="1" t="n">
        <v>15.7645739819917</v>
      </c>
      <c r="X113" s="1" t="n">
        <f aca="false">ROUND(W113,5)</f>
        <v>15.76457</v>
      </c>
    </row>
    <row r="114" customFormat="false" ht="14.1" hidden="false" customHeight="true" outlineLevel="0" collapsed="false">
      <c r="A114" s="1" t="n">
        <v>6</v>
      </c>
      <c r="B114" s="1" t="n">
        <v>2</v>
      </c>
      <c r="C114" s="0" t="n">
        <v>83038</v>
      </c>
      <c r="D114" s="0" t="s">
        <v>111</v>
      </c>
      <c r="E114" s="70" t="n">
        <v>26428950</v>
      </c>
      <c r="F114" s="71" t="n">
        <v>61745493.1176471</v>
      </c>
      <c r="G114" s="72" t="s">
        <v>111</v>
      </c>
      <c r="H114" s="73" t="n">
        <v>81191290</v>
      </c>
      <c r="I114" s="74" t="n">
        <v>0.18316</v>
      </c>
      <c r="J114" s="74" t="n">
        <v>0.16321</v>
      </c>
      <c r="K114" s="74" t="n">
        <v>0.18992</v>
      </c>
      <c r="L114" s="70" t="n">
        <v>26428950</v>
      </c>
      <c r="M114" s="71" t="n">
        <v>61745493.1176471</v>
      </c>
      <c r="N114" s="73" t="n">
        <f aca="false">L114+M114</f>
        <v>88174443.1176471</v>
      </c>
      <c r="O114" s="74" t="n">
        <f aca="false">ROUND(N114/$N$369*100,5)</f>
        <v>0.16414</v>
      </c>
      <c r="P114" s="74" t="n">
        <f aca="false">ROUND((I114+O114)/2,5)</f>
        <v>0.17365</v>
      </c>
      <c r="Q114" s="74" t="n">
        <f aca="false">ROUND((P114*0.85)+$T$11,5)</f>
        <v>0.1988</v>
      </c>
      <c r="R114" s="75"/>
      <c r="S114" s="10" t="n">
        <f aca="false">ROUND(Q114,5)</f>
        <v>0.1988</v>
      </c>
      <c r="T114" s="62" t="n">
        <v>0.21887</v>
      </c>
      <c r="V114" s="76"/>
      <c r="X114" s="1" t="n">
        <f aca="false">ROUND(W114,5)</f>
        <v>0</v>
      </c>
    </row>
    <row r="115" customFormat="false" ht="14.1" hidden="false" customHeight="true" outlineLevel="0" collapsed="false">
      <c r="A115" s="1" t="n">
        <v>6</v>
      </c>
      <c r="B115" s="1" t="n">
        <v>2</v>
      </c>
      <c r="C115" s="0" t="n">
        <v>83054</v>
      </c>
      <c r="D115" s="0" t="s">
        <v>112</v>
      </c>
      <c r="E115" s="70" t="n">
        <v>37706042</v>
      </c>
      <c r="F115" s="71" t="n">
        <v>159311880.411765</v>
      </c>
      <c r="G115" s="72" t="s">
        <v>112</v>
      </c>
      <c r="H115" s="73" t="n">
        <v>97100435</v>
      </c>
      <c r="I115" s="74" t="n">
        <v>0.21905</v>
      </c>
      <c r="J115" s="74" t="n">
        <v>0.19821</v>
      </c>
      <c r="K115" s="74" t="n">
        <v>0.21967</v>
      </c>
      <c r="L115" s="70" t="n">
        <v>37706042</v>
      </c>
      <c r="M115" s="71" t="n">
        <v>159311880.411765</v>
      </c>
      <c r="N115" s="73" t="n">
        <f aca="false">L115+M115</f>
        <v>197017922.411765</v>
      </c>
      <c r="O115" s="74" t="n">
        <f aca="false">ROUND(N115/$N$369*100,5)</f>
        <v>0.36676</v>
      </c>
      <c r="P115" s="74" t="n">
        <f aca="false">ROUND((I115+O115)/2,5)</f>
        <v>0.29291</v>
      </c>
      <c r="Q115" s="74" t="n">
        <f aca="false">ROUND((P115*0.85)+$T$11,5)</f>
        <v>0.30017</v>
      </c>
      <c r="R115" s="75"/>
      <c r="S115" s="10" t="n">
        <f aca="false">ROUND(Q115,5)</f>
        <v>0.30017</v>
      </c>
      <c r="T115" s="62" t="n">
        <v>0.10443</v>
      </c>
      <c r="V115" s="76"/>
      <c r="X115" s="1" t="n">
        <f aca="false">ROUND(W115,5)</f>
        <v>0</v>
      </c>
    </row>
    <row r="116" customFormat="false" ht="14.1" hidden="false" customHeight="true" outlineLevel="0" collapsed="false">
      <c r="A116" s="1" t="n">
        <v>6</v>
      </c>
      <c r="B116" s="1" t="n">
        <v>2</v>
      </c>
      <c r="C116" s="0" t="n">
        <v>55735</v>
      </c>
      <c r="D116" s="0" t="s">
        <v>113</v>
      </c>
      <c r="E116" s="70" t="n">
        <v>4168331</v>
      </c>
      <c r="F116" s="71" t="n">
        <v>47570067</v>
      </c>
      <c r="G116" s="72" t="s">
        <v>113</v>
      </c>
      <c r="H116" s="73" t="n">
        <v>44393755</v>
      </c>
      <c r="I116" s="74" t="n">
        <v>0.10015</v>
      </c>
      <c r="J116" s="74" t="n">
        <v>0.10994</v>
      </c>
      <c r="K116" s="74" t="n">
        <v>0.14464</v>
      </c>
      <c r="L116" s="70" t="n">
        <v>4171858</v>
      </c>
      <c r="M116" s="71" t="n">
        <v>47570067</v>
      </c>
      <c r="N116" s="73" t="n">
        <f aca="false">L116+M116</f>
        <v>51741925</v>
      </c>
      <c r="O116" s="74" t="n">
        <f aca="false">ROUND(N116/$N$369*100,5)</f>
        <v>0.09632</v>
      </c>
      <c r="P116" s="74" t="n">
        <f aca="false">ROUND((I116+O116)/2,5)</f>
        <v>0.09824</v>
      </c>
      <c r="Q116" s="74" t="n">
        <f aca="false">ROUND((P116*0.85)+$T$11,5)</f>
        <v>0.1347</v>
      </c>
      <c r="R116" s="75"/>
      <c r="S116" s="10" t="n">
        <f aca="false">ROUND(Q116,5)</f>
        <v>0.1347</v>
      </c>
      <c r="T116" s="62" t="n">
        <v>1.98046</v>
      </c>
      <c r="V116" s="76"/>
      <c r="X116" s="1" t="n">
        <f aca="false">ROUND(W116,5)</f>
        <v>0</v>
      </c>
    </row>
    <row r="117" customFormat="false" ht="14.1" hidden="false" customHeight="true" outlineLevel="0" collapsed="false">
      <c r="A117" s="1" t="n">
        <v>6</v>
      </c>
      <c r="B117" s="1" t="n">
        <v>2</v>
      </c>
      <c r="C117" s="0" t="n">
        <v>99716</v>
      </c>
      <c r="D117" s="0" t="s">
        <v>114</v>
      </c>
      <c r="E117" s="70" t="n">
        <v>12764562</v>
      </c>
      <c r="F117" s="71" t="n">
        <v>32325295.4705882</v>
      </c>
      <c r="G117" s="72" t="s">
        <v>114</v>
      </c>
      <c r="H117" s="73" t="n">
        <v>42362987</v>
      </c>
      <c r="I117" s="74" t="n">
        <v>0.09557</v>
      </c>
      <c r="J117" s="74" t="n">
        <v>0.0912</v>
      </c>
      <c r="K117" s="74" t="n">
        <v>0.12871</v>
      </c>
      <c r="L117" s="70" t="n">
        <v>12764562</v>
      </c>
      <c r="M117" s="71" t="n">
        <v>32325295.4705882</v>
      </c>
      <c r="N117" s="73" t="n">
        <f aca="false">L117+M117</f>
        <v>45089857.4705882</v>
      </c>
      <c r="O117" s="74" t="n">
        <f aca="false">ROUND(N117/$N$369*100,5)</f>
        <v>0.08394</v>
      </c>
      <c r="P117" s="74" t="n">
        <f aca="false">ROUND((I117+O117)/2,5)</f>
        <v>0.08976</v>
      </c>
      <c r="Q117" s="74" t="n">
        <f aca="false">ROUND((P117*0.85)+$T$11,5)</f>
        <v>0.12749</v>
      </c>
      <c r="R117" s="75"/>
      <c r="S117" s="10" t="n">
        <f aca="false">ROUND(Q117,5)</f>
        <v>0.12749</v>
      </c>
      <c r="T117" s="62" t="n">
        <v>0.18513</v>
      </c>
      <c r="V117" s="76" t="n">
        <v>50792506</v>
      </c>
      <c r="W117" s="1" t="n">
        <v>0.870960605819511</v>
      </c>
      <c r="X117" s="1" t="n">
        <f aca="false">ROUND(W117,5)</f>
        <v>0.87096</v>
      </c>
    </row>
    <row r="118" customFormat="false" ht="14.1" hidden="false" customHeight="true" outlineLevel="0" collapsed="false">
      <c r="A118" s="1" t="n">
        <v>6</v>
      </c>
      <c r="B118" s="1" t="n">
        <v>2</v>
      </c>
      <c r="C118" s="0" t="n">
        <v>83798</v>
      </c>
      <c r="D118" s="0" t="s">
        <v>115</v>
      </c>
      <c r="E118" s="70" t="n">
        <v>157645414</v>
      </c>
      <c r="F118" s="71" t="n">
        <v>609186536.529412</v>
      </c>
      <c r="G118" s="72" t="s">
        <v>115</v>
      </c>
      <c r="H118" s="73" t="n">
        <v>674972635</v>
      </c>
      <c r="I118" s="74" t="n">
        <v>1.52268</v>
      </c>
      <c r="J118" s="74" t="n">
        <v>1.49968</v>
      </c>
      <c r="K118" s="74" t="n">
        <v>1.32592</v>
      </c>
      <c r="L118" s="70" t="n">
        <v>157645414</v>
      </c>
      <c r="M118" s="71" t="n">
        <v>609186536.529412</v>
      </c>
      <c r="N118" s="73" t="n">
        <f aca="false">L118+M118</f>
        <v>766831950.529412</v>
      </c>
      <c r="O118" s="74" t="n">
        <f aca="false">ROUND(N118/$N$369*100,5)</f>
        <v>1.42751</v>
      </c>
      <c r="P118" s="74" t="n">
        <f aca="false">ROUND((I118+O118)/2,5)</f>
        <v>1.4751</v>
      </c>
      <c r="Q118" s="74" t="n">
        <f aca="false">ROUND((P118*0.85)+$T$11,5)</f>
        <v>1.30503</v>
      </c>
      <c r="R118" s="75"/>
      <c r="S118" s="10" t="n">
        <f aca="false">ROUND(Q118,5)</f>
        <v>1.30503</v>
      </c>
      <c r="T118" s="62" t="n">
        <v>0.15084</v>
      </c>
      <c r="V118" s="76" t="n">
        <v>13479057</v>
      </c>
      <c r="W118" s="1" t="n">
        <v>0.231131097382668</v>
      </c>
      <c r="X118" s="1" t="n">
        <f aca="false">ROUND(W118,5)</f>
        <v>0.23113</v>
      </c>
    </row>
    <row r="119" customFormat="false" ht="14.1" hidden="false" customHeight="true" outlineLevel="0" collapsed="false">
      <c r="A119" s="1" t="n">
        <v>6</v>
      </c>
      <c r="B119" s="1" t="n">
        <v>3</v>
      </c>
      <c r="C119" s="13"/>
      <c r="D119" s="13"/>
      <c r="E119" s="78"/>
      <c r="F119" s="78"/>
      <c r="G119" s="79" t="s">
        <v>35</v>
      </c>
      <c r="H119" s="80" t="n">
        <v>2470828943</v>
      </c>
      <c r="I119" s="74" t="n">
        <v>5.57397</v>
      </c>
      <c r="J119" s="74" t="n">
        <v>5.53886</v>
      </c>
      <c r="K119" s="74" t="n">
        <v>5.62952</v>
      </c>
      <c r="L119" s="83" t="n">
        <f aca="false">SUM(L101:L118)</f>
        <v>781382364</v>
      </c>
      <c r="M119" s="83" t="n">
        <f aca="false">SUM(M101:M118)</f>
        <v>2202850760.17647</v>
      </c>
      <c r="N119" s="80" t="n">
        <f aca="false">SUM(N101:N118)</f>
        <v>2984233124.17647</v>
      </c>
      <c r="O119" s="74" t="n">
        <f aca="false">SUM(O101:O118)</f>
        <v>5.55535</v>
      </c>
      <c r="P119" s="74" t="n">
        <f aca="false">SUM(P101:P118)</f>
        <v>5.56471</v>
      </c>
      <c r="Q119" s="74" t="n">
        <f aca="false">SUM(Q101:Q118)</f>
        <v>5.65152</v>
      </c>
      <c r="R119" s="75"/>
      <c r="S119" s="10" t="n">
        <f aca="false">ROUND(Q119,5)</f>
        <v>5.65152</v>
      </c>
      <c r="T119" s="62" t="n">
        <v>5.47739</v>
      </c>
      <c r="V119" s="76" t="n">
        <v>71125304</v>
      </c>
      <c r="W119" s="1" t="n">
        <v>1.21961570198834</v>
      </c>
      <c r="X119" s="1" t="n">
        <f aca="false">ROUND(W119,5)</f>
        <v>1.21962</v>
      </c>
    </row>
    <row r="120" customFormat="false" ht="14.1" hidden="false" customHeight="true" outlineLevel="0" collapsed="false">
      <c r="A120" s="1" t="n">
        <v>6</v>
      </c>
      <c r="B120" s="1" t="n">
        <v>3</v>
      </c>
      <c r="E120" s="78"/>
      <c r="F120" s="78"/>
      <c r="G120" s="91"/>
      <c r="I120" s="92"/>
      <c r="J120" s="92"/>
      <c r="K120" s="93"/>
      <c r="L120" s="87"/>
      <c r="M120" s="87"/>
      <c r="N120" s="4"/>
      <c r="O120" s="92"/>
      <c r="P120" s="93"/>
      <c r="Q120" s="93"/>
      <c r="R120" s="75"/>
      <c r="T120" s="62"/>
      <c r="V120" s="76" t="n">
        <v>2411073</v>
      </c>
      <c r="W120" s="1" t="n">
        <v>0.041343689574109</v>
      </c>
      <c r="X120" s="1" t="n">
        <f aca="false">ROUND(W120,5)</f>
        <v>0.04134</v>
      </c>
    </row>
    <row r="121" customFormat="false" ht="14.1" hidden="false" customHeight="true" outlineLevel="0" collapsed="false">
      <c r="A121" s="1" t="n">
        <v>6</v>
      </c>
      <c r="B121" s="1" t="n">
        <v>3</v>
      </c>
      <c r="E121" s="78"/>
      <c r="F121" s="78"/>
      <c r="G121" s="88" t="s">
        <v>116</v>
      </c>
      <c r="H121" s="28"/>
      <c r="I121" s="89"/>
      <c r="J121" s="89"/>
      <c r="K121" s="90"/>
      <c r="L121" s="87"/>
      <c r="M121" s="87"/>
      <c r="N121" s="28"/>
      <c r="O121" s="89"/>
      <c r="P121" s="90"/>
      <c r="Q121" s="90"/>
      <c r="R121" s="75"/>
      <c r="S121" s="10" t="n">
        <f aca="false">ROUND(Q121,5)</f>
        <v>0</v>
      </c>
      <c r="T121" s="62" t="n">
        <v>0.09132</v>
      </c>
      <c r="V121" s="76" t="n">
        <v>19062885</v>
      </c>
      <c r="W121" s="1" t="n">
        <v>0.326879360279402</v>
      </c>
      <c r="X121" s="1" t="n">
        <f aca="false">ROUND(W121,5)</f>
        <v>0.32688</v>
      </c>
    </row>
    <row r="122" customFormat="false" ht="14.1" hidden="false" customHeight="true" outlineLevel="0" collapsed="false">
      <c r="A122" s="1" t="n">
        <v>7</v>
      </c>
      <c r="B122" s="1" t="n">
        <v>2</v>
      </c>
      <c r="C122" s="0" t="n">
        <v>80195</v>
      </c>
      <c r="D122" s="0" t="s">
        <v>117</v>
      </c>
      <c r="E122" s="70" t="n">
        <v>6750910</v>
      </c>
      <c r="F122" s="71" t="n">
        <v>6870134</v>
      </c>
      <c r="G122" s="72" t="s">
        <v>117</v>
      </c>
      <c r="H122" s="73" t="n">
        <v>11754395</v>
      </c>
      <c r="I122" s="74" t="n">
        <v>0.02652</v>
      </c>
      <c r="J122" s="74" t="n">
        <v>0.02799</v>
      </c>
      <c r="K122" s="74" t="n">
        <v>0.07499</v>
      </c>
      <c r="L122" s="70" t="n">
        <v>6750910</v>
      </c>
      <c r="M122" s="71" t="n">
        <v>6870134</v>
      </c>
      <c r="N122" s="73" t="n">
        <f aca="false">L122+M122</f>
        <v>13621044</v>
      </c>
      <c r="O122" s="74" t="n">
        <f aca="false">ROUND(N122/$N$369*100,5)</f>
        <v>0.02536</v>
      </c>
      <c r="P122" s="74" t="n">
        <f aca="false">ROUND((I122+O122)/2,5)</f>
        <v>0.02594</v>
      </c>
      <c r="Q122" s="74" t="n">
        <f aca="false">ROUND((P122*0.85)+$T$11,5)</f>
        <v>0.07324</v>
      </c>
      <c r="R122" s="75"/>
      <c r="S122" s="10" t="n">
        <f aca="false">ROUND(Q122,5)</f>
        <v>0.07324</v>
      </c>
      <c r="T122" s="62" t="n">
        <v>0.46409</v>
      </c>
      <c r="V122" s="76" t="n">
        <v>17442998</v>
      </c>
      <c r="W122" s="1" t="n">
        <v>0.299102472033739</v>
      </c>
      <c r="X122" s="1" t="n">
        <f aca="false">ROUND(W122,5)</f>
        <v>0.2991</v>
      </c>
    </row>
    <row r="123" customFormat="false" ht="14.1" hidden="false" customHeight="true" outlineLevel="0" collapsed="false">
      <c r="A123" s="1" t="n">
        <v>7</v>
      </c>
      <c r="B123" s="1" t="n">
        <v>2</v>
      </c>
      <c r="C123" s="0" t="n">
        <v>8982</v>
      </c>
      <c r="D123" s="0" t="s">
        <v>118</v>
      </c>
      <c r="E123" s="70" t="n">
        <v>4628643</v>
      </c>
      <c r="F123" s="71" t="n">
        <v>1757903</v>
      </c>
      <c r="G123" s="72" t="s">
        <v>118</v>
      </c>
      <c r="H123" s="73" t="n">
        <v>7358639</v>
      </c>
      <c r="I123" s="74" t="n">
        <v>0.0166</v>
      </c>
      <c r="J123" s="74" t="n">
        <v>0.01495</v>
      </c>
      <c r="K123" s="74" t="n">
        <v>0.0639</v>
      </c>
      <c r="L123" s="70" t="n">
        <v>4628643</v>
      </c>
      <c r="M123" s="71" t="n">
        <v>1757903</v>
      </c>
      <c r="N123" s="73" t="n">
        <f aca="false">L123+M123</f>
        <v>6386546</v>
      </c>
      <c r="O123" s="74" t="n">
        <f aca="false">ROUND(N123/$N$369*100,5)</f>
        <v>0.01189</v>
      </c>
      <c r="P123" s="74" t="n">
        <f aca="false">ROUND((I123+O123)/2,5)</f>
        <v>0.01425</v>
      </c>
      <c r="Q123" s="74" t="n">
        <f aca="false">ROUND((P123*0.85)+$T$11,5)</f>
        <v>0.06331</v>
      </c>
      <c r="R123" s="75"/>
      <c r="S123" s="10" t="n">
        <f aca="false">ROUND(Q123,5)</f>
        <v>0.06331</v>
      </c>
      <c r="T123" s="62" t="n">
        <v>0</v>
      </c>
      <c r="V123" s="76" t="n">
        <v>18307742</v>
      </c>
      <c r="W123" s="1" t="n">
        <v>0.313930603532484</v>
      </c>
      <c r="X123" s="1" t="n">
        <f aca="false">ROUND(W123,5)</f>
        <v>0.31393</v>
      </c>
    </row>
    <row r="124" customFormat="false" ht="14.1" hidden="false" customHeight="true" outlineLevel="0" collapsed="false">
      <c r="A124" s="1" t="n">
        <v>7</v>
      </c>
      <c r="B124" s="1" t="n">
        <v>2</v>
      </c>
      <c r="C124" s="0" t="n">
        <v>83895</v>
      </c>
      <c r="D124" s="0" t="s">
        <v>119</v>
      </c>
      <c r="E124" s="70" t="n">
        <v>10108621</v>
      </c>
      <c r="F124" s="71" t="n">
        <v>3520559.88235294</v>
      </c>
      <c r="G124" s="72" t="s">
        <v>119</v>
      </c>
      <c r="H124" s="73" t="n">
        <v>14674268</v>
      </c>
      <c r="I124" s="74" t="n">
        <v>0.0331</v>
      </c>
      <c r="J124" s="74" t="n">
        <v>0.02906</v>
      </c>
      <c r="K124" s="74" t="n">
        <v>0.0759</v>
      </c>
      <c r="L124" s="70" t="n">
        <v>10108621</v>
      </c>
      <c r="M124" s="71" t="n">
        <v>3520559.88235294</v>
      </c>
      <c r="N124" s="73" t="n">
        <f aca="false">L124+M124</f>
        <v>13629180.8823529</v>
      </c>
      <c r="O124" s="74" t="n">
        <f aca="false">ROUND(N124/$N$369*100,5)</f>
        <v>0.02537</v>
      </c>
      <c r="P124" s="74" t="n">
        <f aca="false">ROUND((I124+O124)/2,5)</f>
        <v>0.02924</v>
      </c>
      <c r="Q124" s="74" t="n">
        <f aca="false">ROUND((P124*0.85)+$T$11,5)</f>
        <v>0.07605</v>
      </c>
      <c r="R124" s="75"/>
      <c r="S124" s="10" t="n">
        <f aca="false">ROUND(Q124,5)</f>
        <v>0.07605</v>
      </c>
      <c r="T124" s="62" t="n">
        <v>4.18037</v>
      </c>
      <c r="V124" s="76" t="n">
        <v>17403419</v>
      </c>
      <c r="W124" s="1" t="n">
        <v>0.298423794163076</v>
      </c>
      <c r="X124" s="1" t="n">
        <f aca="false">ROUND(W124,5)</f>
        <v>0.29842</v>
      </c>
    </row>
    <row r="125" customFormat="false" ht="14.1" hidden="false" customHeight="true" outlineLevel="0" collapsed="false">
      <c r="A125" s="1" t="n">
        <v>7</v>
      </c>
      <c r="B125" s="1" t="n">
        <v>2</v>
      </c>
      <c r="C125" s="0" t="n">
        <v>80497</v>
      </c>
      <c r="D125" s="0" t="s">
        <v>120</v>
      </c>
      <c r="E125" s="70" t="n">
        <v>14775474</v>
      </c>
      <c r="F125" s="71" t="n">
        <v>33328917.4117647</v>
      </c>
      <c r="G125" s="72" t="s">
        <v>120</v>
      </c>
      <c r="H125" s="73" t="n">
        <v>36323909</v>
      </c>
      <c r="I125" s="74" t="n">
        <v>0.08194</v>
      </c>
      <c r="J125" s="74" t="n">
        <v>0.08233</v>
      </c>
      <c r="K125" s="74" t="n">
        <v>0.12118</v>
      </c>
      <c r="L125" s="70" t="n">
        <v>14775474</v>
      </c>
      <c r="M125" s="71" t="n">
        <v>33328917.4117647</v>
      </c>
      <c r="N125" s="73" t="n">
        <f aca="false">L125+M125</f>
        <v>48104391.4117647</v>
      </c>
      <c r="O125" s="74" t="n">
        <f aca="false">ROUND(N125/$N$369*100,5)</f>
        <v>0.08955</v>
      </c>
      <c r="P125" s="74" t="n">
        <f aca="false">ROUND((I125+O125)/2,5)</f>
        <v>0.08575</v>
      </c>
      <c r="Q125" s="74" t="n">
        <f aca="false">ROUND((P125*0.85)+$T$11,5)</f>
        <v>0.12408</v>
      </c>
      <c r="R125" s="75"/>
      <c r="S125" s="10" t="n">
        <f aca="false">ROUND(Q125,5)</f>
        <v>0.12408</v>
      </c>
      <c r="T125" s="62" t="n">
        <v>0.18363</v>
      </c>
      <c r="V125" s="76" t="n">
        <v>724186241</v>
      </c>
      <c r="W125" s="1" t="n">
        <v>12.4179280933198</v>
      </c>
      <c r="X125" s="1" t="n">
        <f aca="false">ROUND(W125,5)</f>
        <v>12.41793</v>
      </c>
    </row>
    <row r="126" customFormat="false" ht="14.1" hidden="false" customHeight="true" outlineLevel="0" collapsed="false">
      <c r="A126" s="1" t="n">
        <v>7</v>
      </c>
      <c r="B126" s="1" t="n">
        <v>2</v>
      </c>
      <c r="C126" s="0" t="n">
        <v>80659</v>
      </c>
      <c r="D126" s="0" t="s">
        <v>121</v>
      </c>
      <c r="E126" s="70" t="n">
        <v>38779336</v>
      </c>
      <c r="F126" s="71" t="n">
        <v>24257742.2941177</v>
      </c>
      <c r="G126" s="72" t="s">
        <v>121</v>
      </c>
      <c r="H126" s="73" t="n">
        <v>48885662</v>
      </c>
      <c r="I126" s="74" t="n">
        <v>0.11028</v>
      </c>
      <c r="J126" s="74" t="n">
        <v>0.09958</v>
      </c>
      <c r="K126" s="74" t="n">
        <v>0.13584</v>
      </c>
      <c r="L126" s="70" t="n">
        <v>38779336</v>
      </c>
      <c r="M126" s="71" t="n">
        <v>24257742.2941177</v>
      </c>
      <c r="N126" s="73" t="n">
        <f aca="false">L126+M126</f>
        <v>63037078.2941176</v>
      </c>
      <c r="O126" s="74" t="n">
        <f aca="false">ROUND(N126/$N$369*100,5)</f>
        <v>0.11735</v>
      </c>
      <c r="P126" s="74" t="n">
        <f aca="false">ROUND((I126+O126)/2,5)</f>
        <v>0.11382</v>
      </c>
      <c r="Q126" s="74" t="n">
        <f aca="false">ROUND((P126*0.85)+$T$11,5)</f>
        <v>0.14794</v>
      </c>
      <c r="R126" s="75"/>
      <c r="T126" s="62"/>
      <c r="V126" s="76" t="n">
        <v>8449481</v>
      </c>
      <c r="W126" s="1" t="n">
        <v>0.144886828199035</v>
      </c>
      <c r="X126" s="1" t="n">
        <f aca="false">ROUND(W126,5)</f>
        <v>0.14489</v>
      </c>
    </row>
    <row r="127" customFormat="false" ht="14.1" hidden="false" customHeight="true" outlineLevel="0" collapsed="false">
      <c r="A127" s="1" t="n">
        <v>7</v>
      </c>
      <c r="B127" s="1" t="n">
        <v>2</v>
      </c>
      <c r="C127" s="0" t="n">
        <v>9067</v>
      </c>
      <c r="D127" s="0" t="s">
        <v>122</v>
      </c>
      <c r="E127" s="70" t="n">
        <v>12305164</v>
      </c>
      <c r="F127" s="71" t="n">
        <v>5618198</v>
      </c>
      <c r="G127" s="72" t="s">
        <v>122</v>
      </c>
      <c r="H127" s="73" t="n">
        <v>14336891</v>
      </c>
      <c r="I127" s="74" t="n">
        <v>0.03234</v>
      </c>
      <c r="J127" s="74" t="n">
        <v>0.03101</v>
      </c>
      <c r="K127" s="74" t="n">
        <v>0.07755</v>
      </c>
      <c r="L127" s="70" t="n">
        <v>12305164</v>
      </c>
      <c r="M127" s="71" t="n">
        <v>5618198</v>
      </c>
      <c r="N127" s="73" t="n">
        <f aca="false">L127+M127</f>
        <v>17923362</v>
      </c>
      <c r="O127" s="74" t="n">
        <f aca="false">ROUND(N127/$N$369*100,5)</f>
        <v>0.03337</v>
      </c>
      <c r="P127" s="74" t="n">
        <f aca="false">ROUND((I127+O127)/2,5)</f>
        <v>0.03286</v>
      </c>
      <c r="Q127" s="74" t="n">
        <f aca="false">ROUND((P127*0.85)+$T$11,5)</f>
        <v>0.07913</v>
      </c>
      <c r="R127" s="75"/>
      <c r="S127" s="10" t="n">
        <f aca="false">ROUND(Q127,5)</f>
        <v>0.07913</v>
      </c>
      <c r="T127" s="62" t="n">
        <v>0.13491</v>
      </c>
      <c r="V127" s="76" t="n">
        <v>2011681</v>
      </c>
      <c r="W127" s="1" t="n">
        <v>0.0344951458483974</v>
      </c>
      <c r="X127" s="1" t="n">
        <f aca="false">ROUND(W127,5)</f>
        <v>0.0345</v>
      </c>
    </row>
    <row r="128" customFormat="false" ht="14.1" hidden="false" customHeight="true" outlineLevel="0" collapsed="false">
      <c r="A128" s="1" t="n">
        <v>7</v>
      </c>
      <c r="B128" s="1" t="n">
        <v>2</v>
      </c>
      <c r="C128" s="0" t="n">
        <v>55670</v>
      </c>
      <c r="D128" s="0" t="s">
        <v>123</v>
      </c>
      <c r="E128" s="70" t="n">
        <v>4778687</v>
      </c>
      <c r="F128" s="71" t="n">
        <v>1757301.70588235</v>
      </c>
      <c r="G128" s="72" t="s">
        <v>123</v>
      </c>
      <c r="H128" s="73" t="n">
        <v>5402214</v>
      </c>
      <c r="I128" s="74" t="n">
        <v>0.01219</v>
      </c>
      <c r="J128" s="74" t="n">
        <v>0.00998</v>
      </c>
      <c r="K128" s="74" t="n">
        <v>0.05968</v>
      </c>
      <c r="L128" s="70" t="n">
        <v>4420724</v>
      </c>
      <c r="M128" s="71" t="n">
        <v>1757301.70588235</v>
      </c>
      <c r="N128" s="73" t="n">
        <f aca="false">L128+M128</f>
        <v>6178025.70588235</v>
      </c>
      <c r="O128" s="74" t="n">
        <f aca="false">ROUND(N128/$N$369*100,5)</f>
        <v>0.0115</v>
      </c>
      <c r="P128" s="74" t="n">
        <f aca="false">ROUND((I128+O128)/2,5)</f>
        <v>0.01185</v>
      </c>
      <c r="Q128" s="74" t="n">
        <f aca="false">ROUND((P128*0.85)+$T$11,5)</f>
        <v>0.06127</v>
      </c>
      <c r="R128" s="75"/>
      <c r="S128" s="10" t="n">
        <f aca="false">ROUND(Q128,5)</f>
        <v>0.06127</v>
      </c>
      <c r="T128" s="62" t="n">
        <v>0.07043</v>
      </c>
      <c r="V128" s="76" t="n">
        <v>4020404</v>
      </c>
      <c r="W128" s="1" t="n">
        <v>0.068939569618384</v>
      </c>
      <c r="X128" s="1" t="n">
        <f aca="false">ROUND(W128,5)</f>
        <v>0.06894</v>
      </c>
    </row>
    <row r="129" customFormat="false" ht="14.1" hidden="false" customHeight="true" outlineLevel="0" collapsed="false">
      <c r="A129" s="1" t="n">
        <v>7</v>
      </c>
      <c r="B129" s="1" t="n">
        <v>2</v>
      </c>
      <c r="C129" s="0" t="n">
        <v>83950</v>
      </c>
      <c r="D129" s="0" t="s">
        <v>124</v>
      </c>
      <c r="E129" s="70" t="n">
        <v>27626375</v>
      </c>
      <c r="F129" s="71" t="n">
        <v>205568132.705882</v>
      </c>
      <c r="G129" s="72" t="s">
        <v>124</v>
      </c>
      <c r="H129" s="73" t="n">
        <v>263312766</v>
      </c>
      <c r="I129" s="74" t="n">
        <v>0.59401</v>
      </c>
      <c r="J129" s="74" t="n">
        <v>0.656</v>
      </c>
      <c r="K129" s="74" t="n">
        <v>0.60879</v>
      </c>
      <c r="L129" s="70" t="n">
        <v>27626375</v>
      </c>
      <c r="M129" s="71" t="n">
        <v>205568132.705882</v>
      </c>
      <c r="N129" s="73" t="n">
        <f aca="false">L129+M129</f>
        <v>233194507.705882</v>
      </c>
      <c r="O129" s="74" t="n">
        <f aca="false">ROUND(N129/$N$369*100,5)</f>
        <v>0.43411</v>
      </c>
      <c r="P129" s="74" t="n">
        <f aca="false">ROUND((I129+O129)/2,5)</f>
        <v>0.51406</v>
      </c>
      <c r="Q129" s="74" t="n">
        <f aca="false">ROUND((P129*0.85)+$T$11,5)</f>
        <v>0.48815</v>
      </c>
      <c r="R129" s="75"/>
      <c r="T129" s="62"/>
      <c r="V129" s="76" t="n">
        <v>119379095</v>
      </c>
      <c r="W129" s="1" t="n">
        <v>2.04704388681639</v>
      </c>
      <c r="X129" s="1" t="n">
        <f aca="false">ROUND(W129,5)</f>
        <v>2.04704</v>
      </c>
    </row>
    <row r="130" customFormat="false" ht="14.1" hidden="false" customHeight="true" outlineLevel="0" collapsed="false">
      <c r="A130" s="1" t="n">
        <v>7</v>
      </c>
      <c r="B130" s="1" t="n">
        <v>2</v>
      </c>
      <c r="C130" s="0" t="n">
        <v>81833</v>
      </c>
      <c r="D130" s="0" t="s">
        <v>125</v>
      </c>
      <c r="E130" s="70" t="n">
        <v>80072194</v>
      </c>
      <c r="F130" s="71" t="n">
        <v>1244251536.94118</v>
      </c>
      <c r="G130" s="72" t="s">
        <v>125</v>
      </c>
      <c r="H130" s="73" t="n">
        <v>1003568126</v>
      </c>
      <c r="I130" s="74" t="n">
        <v>2.26396</v>
      </c>
      <c r="J130" s="74" t="n">
        <v>2.18857</v>
      </c>
      <c r="K130" s="74" t="n">
        <v>1.91148</v>
      </c>
      <c r="L130" s="70" t="n">
        <v>74173857</v>
      </c>
      <c r="M130" s="71" t="n">
        <v>1244251536.94118</v>
      </c>
      <c r="N130" s="73" t="n">
        <f aca="false">L130+M130</f>
        <v>1318425393.94118</v>
      </c>
      <c r="O130" s="74" t="n">
        <f aca="false">ROUND(N130/$N$369*100,5)</f>
        <v>2.45433</v>
      </c>
      <c r="P130" s="74" t="n">
        <f aca="false">ROUND((I130+O130)/2,5)</f>
        <v>2.35915</v>
      </c>
      <c r="Q130" s="74" t="n">
        <f aca="false">ROUND((P130*0.85)+$T$11,5)</f>
        <v>2.05647</v>
      </c>
      <c r="R130" s="75"/>
      <c r="S130" s="10" t="n">
        <f aca="false">ROUND(Q130,5)</f>
        <v>2.05647</v>
      </c>
      <c r="T130" s="62" t="n">
        <v>0.09639</v>
      </c>
      <c r="V130" s="76" t="n">
        <v>11709120</v>
      </c>
      <c r="W130" s="1" t="n">
        <v>0.200781238256158</v>
      </c>
      <c r="X130" s="1" t="n">
        <f aca="false">ROUND(W130,5)</f>
        <v>0.20078</v>
      </c>
    </row>
    <row r="131" customFormat="false" ht="14.1" hidden="false" customHeight="true" outlineLevel="0" collapsed="false">
      <c r="A131" s="1" t="n">
        <v>7</v>
      </c>
      <c r="B131" s="1" t="n">
        <v>2</v>
      </c>
      <c r="C131" s="0" t="n">
        <v>83976</v>
      </c>
      <c r="D131" s="0" t="s">
        <v>126</v>
      </c>
      <c r="E131" s="70" t="n">
        <v>31567235</v>
      </c>
      <c r="F131" s="71" t="n">
        <v>242516713.823529</v>
      </c>
      <c r="G131" s="72" t="s">
        <v>126</v>
      </c>
      <c r="H131" s="73" t="n">
        <v>303206356</v>
      </c>
      <c r="I131" s="74" t="n">
        <v>0.68401</v>
      </c>
      <c r="J131" s="74" t="n">
        <v>0.65389</v>
      </c>
      <c r="K131" s="74" t="n">
        <v>0.607</v>
      </c>
      <c r="L131" s="70" t="n">
        <v>32237669</v>
      </c>
      <c r="M131" s="71" t="n">
        <v>242516713.823529</v>
      </c>
      <c r="N131" s="73" t="n">
        <f aca="false">L131+M131</f>
        <v>274754382.823529</v>
      </c>
      <c r="O131" s="74" t="n">
        <f aca="false">ROUND(N131/$N$369*100,5)</f>
        <v>0.51147</v>
      </c>
      <c r="P131" s="74" t="n">
        <f aca="false">ROUND((I131+O131)/2,5)</f>
        <v>0.59774</v>
      </c>
      <c r="Q131" s="74" t="n">
        <f aca="false">ROUND((P131*0.85)+$T$11,5)</f>
        <v>0.55927</v>
      </c>
      <c r="R131" s="75"/>
      <c r="S131" s="10" t="n">
        <f aca="false">ROUND(Q131,5)</f>
        <v>0.55927</v>
      </c>
      <c r="T131" s="62" t="n">
        <v>0.1653</v>
      </c>
      <c r="V131" s="76" t="n">
        <v>2537922</v>
      </c>
      <c r="W131" s="1" t="n">
        <v>0.043518823084702</v>
      </c>
      <c r="X131" s="1" t="n">
        <f aca="false">ROUND(W131,5)</f>
        <v>0.04352</v>
      </c>
    </row>
    <row r="132" customFormat="false" ht="14.1" hidden="false" customHeight="true" outlineLevel="0" collapsed="false">
      <c r="A132" s="1" t="n">
        <v>7</v>
      </c>
      <c r="B132" s="1" t="n">
        <v>2</v>
      </c>
      <c r="C132" s="0" t="n">
        <v>9300</v>
      </c>
      <c r="D132" s="0" t="s">
        <v>127</v>
      </c>
      <c r="E132" s="70" t="n">
        <v>10116373</v>
      </c>
      <c r="F132" s="71" t="n">
        <v>2433385.47058824</v>
      </c>
      <c r="G132" s="72" t="s">
        <v>127</v>
      </c>
      <c r="H132" s="73" t="n">
        <v>9330441</v>
      </c>
      <c r="I132" s="74" t="n">
        <v>0.02105</v>
      </c>
      <c r="J132" s="74" t="n">
        <v>0.02217</v>
      </c>
      <c r="K132" s="74" t="n">
        <v>0.07004</v>
      </c>
      <c r="L132" s="70" t="n">
        <v>10116373</v>
      </c>
      <c r="M132" s="71" t="n">
        <v>2433385.47058824</v>
      </c>
      <c r="N132" s="73" t="n">
        <f aca="false">L132+M132</f>
        <v>12549758.4705882</v>
      </c>
      <c r="O132" s="74" t="n">
        <f aca="false">ROUND(N132/$N$369*100,5)</f>
        <v>0.02336</v>
      </c>
      <c r="P132" s="74" t="n">
        <f aca="false">ROUND((I132+O132)/2,5)</f>
        <v>0.02221</v>
      </c>
      <c r="Q132" s="74" t="n">
        <f aca="false">ROUND((P132*0.85)+$T$11,5)</f>
        <v>0.07007</v>
      </c>
      <c r="R132" s="75"/>
      <c r="S132" s="10" t="n">
        <f aca="false">ROUND(Q132,5)</f>
        <v>0.07007</v>
      </c>
      <c r="T132" s="62" t="n">
        <v>0.20724</v>
      </c>
      <c r="V132" s="76" t="n">
        <v>94511281</v>
      </c>
      <c r="W132" s="1" t="n">
        <v>1.62062495117957</v>
      </c>
      <c r="X132" s="1" t="n">
        <f aca="false">ROUND(W132,5)</f>
        <v>1.62062</v>
      </c>
    </row>
    <row r="133" customFormat="false" ht="14.1" hidden="false" customHeight="true" outlineLevel="0" collapsed="false">
      <c r="A133" s="1" t="n">
        <v>7</v>
      </c>
      <c r="B133" s="1" t="n">
        <v>2</v>
      </c>
      <c r="C133" s="0" t="n">
        <v>9326</v>
      </c>
      <c r="D133" s="0" t="s">
        <v>128</v>
      </c>
      <c r="E133" s="70" t="n">
        <v>10232361</v>
      </c>
      <c r="F133" s="71" t="n">
        <v>25882156</v>
      </c>
      <c r="G133" s="72" t="s">
        <v>128</v>
      </c>
      <c r="H133" s="73" t="n">
        <v>15443887</v>
      </c>
      <c r="I133" s="74" t="n">
        <v>0.03484</v>
      </c>
      <c r="J133" s="74" t="n">
        <v>0.03296</v>
      </c>
      <c r="K133" s="74" t="n">
        <v>0.07921</v>
      </c>
      <c r="L133" s="70" t="n">
        <v>9937243</v>
      </c>
      <c r="M133" s="71" t="n">
        <v>25882156</v>
      </c>
      <c r="N133" s="73" t="n">
        <f aca="false">L133+M133</f>
        <v>35819399</v>
      </c>
      <c r="O133" s="74" t="n">
        <f aca="false">ROUND(N133/$N$369*100,5)</f>
        <v>0.06668</v>
      </c>
      <c r="P133" s="74" t="n">
        <f aca="false">ROUND((I133+O133)/2,5)</f>
        <v>0.05076</v>
      </c>
      <c r="Q133" s="74" t="n">
        <f aca="false">ROUND((P133*0.85)+$T$11,5)</f>
        <v>0.09434</v>
      </c>
      <c r="R133" s="75"/>
      <c r="S133" s="10" t="n">
        <f aca="false">ROUND(Q133,5)</f>
        <v>0.09434</v>
      </c>
      <c r="T133" s="62" t="n">
        <v>0.55103</v>
      </c>
      <c r="V133" s="76"/>
      <c r="X133" s="1" t="n">
        <f aca="false">ROUND(W133,5)</f>
        <v>0</v>
      </c>
    </row>
    <row r="134" customFormat="false" ht="14.1" hidden="false" customHeight="true" outlineLevel="0" collapsed="false">
      <c r="A134" s="1" t="n">
        <v>7</v>
      </c>
      <c r="B134" s="1" t="n">
        <v>2</v>
      </c>
      <c r="C134" s="0" t="n">
        <v>82619</v>
      </c>
      <c r="D134" s="0" t="s">
        <v>129</v>
      </c>
      <c r="E134" s="70" t="n">
        <v>58214657</v>
      </c>
      <c r="F134" s="71" t="n">
        <v>9841515.76470588</v>
      </c>
      <c r="G134" s="72" t="s">
        <v>129</v>
      </c>
      <c r="H134" s="73" t="n">
        <v>27774480</v>
      </c>
      <c r="I134" s="74" t="n">
        <v>0.06266</v>
      </c>
      <c r="J134" s="74" t="n">
        <v>0.05861</v>
      </c>
      <c r="K134" s="74" t="n">
        <v>0.10101</v>
      </c>
      <c r="L134" s="70" t="n">
        <v>53976754</v>
      </c>
      <c r="M134" s="71" t="n">
        <v>9841515.76470588</v>
      </c>
      <c r="N134" s="73" t="n">
        <f aca="false">L134+M134</f>
        <v>63818269.7647059</v>
      </c>
      <c r="O134" s="74" t="n">
        <f aca="false">ROUND(N134/$N$369*100,5)</f>
        <v>0.1188</v>
      </c>
      <c r="P134" s="74" t="n">
        <f aca="false">ROUND((I134+O134)/2,5)</f>
        <v>0.09073</v>
      </c>
      <c r="Q134" s="74" t="n">
        <f aca="false">ROUND((P134*0.85)+$T$11,5)</f>
        <v>0.12832</v>
      </c>
      <c r="R134" s="75"/>
      <c r="S134" s="10" t="n">
        <f aca="false">ROUND(Q134,5)</f>
        <v>0.12832</v>
      </c>
      <c r="T134" s="62" t="n">
        <v>0</v>
      </c>
      <c r="V134" s="76" t="n">
        <v>20857601</v>
      </c>
      <c r="W134" s="1" t="n">
        <v>0.357654115410286</v>
      </c>
      <c r="X134" s="1" t="n">
        <f aca="false">ROUND(W134,5)</f>
        <v>0.35765</v>
      </c>
    </row>
    <row r="135" customFormat="false" ht="14.1" hidden="false" customHeight="true" outlineLevel="0" collapsed="false">
      <c r="A135" s="1" t="n">
        <v>7</v>
      </c>
      <c r="B135" s="1" t="n">
        <v>2</v>
      </c>
      <c r="C135" s="0" t="n">
        <v>55719</v>
      </c>
      <c r="D135" s="0" t="s">
        <v>130</v>
      </c>
      <c r="E135" s="70" t="n">
        <v>8116782</v>
      </c>
      <c r="F135" s="71" t="n">
        <v>2221340</v>
      </c>
      <c r="G135" s="72" t="s">
        <v>130</v>
      </c>
      <c r="H135" s="73" t="n">
        <v>5032901</v>
      </c>
      <c r="I135" s="74" t="n">
        <v>0.01135</v>
      </c>
      <c r="J135" s="74" t="n">
        <v>0.01158</v>
      </c>
      <c r="K135" s="74" t="n">
        <v>0.06104</v>
      </c>
      <c r="L135" s="70" t="n">
        <v>7691321</v>
      </c>
      <c r="M135" s="71" t="n">
        <v>2221340</v>
      </c>
      <c r="N135" s="73" t="n">
        <f aca="false">L135+M135</f>
        <v>9912661</v>
      </c>
      <c r="O135" s="74" t="n">
        <f aca="false">ROUND(N135/$N$369*100,5)</f>
        <v>0.01845</v>
      </c>
      <c r="P135" s="74" t="n">
        <f aca="false">ROUND((I135+O135)/2,5)</f>
        <v>0.0149</v>
      </c>
      <c r="Q135" s="74" t="n">
        <f aca="false">ROUND((P135*0.85)+$T$11,5)</f>
        <v>0.06386</v>
      </c>
      <c r="R135" s="75"/>
      <c r="S135" s="10" t="n">
        <f aca="false">ROUND(Q135,5)</f>
        <v>0.06386</v>
      </c>
      <c r="T135" s="62" t="n">
        <v>1.96872</v>
      </c>
      <c r="V135" s="76" t="n">
        <v>558280236</v>
      </c>
      <c r="W135" s="1" t="n">
        <v>9.57306758134005</v>
      </c>
      <c r="X135" s="1" t="n">
        <f aca="false">ROUND(W135,5)</f>
        <v>9.57307</v>
      </c>
    </row>
    <row r="136" customFormat="false" ht="14.1" hidden="false" customHeight="true" outlineLevel="0" collapsed="false">
      <c r="A136" s="1" t="n">
        <v>7</v>
      </c>
      <c r="B136" s="1" t="n">
        <v>2</v>
      </c>
      <c r="C136" s="0" t="n">
        <v>83259</v>
      </c>
      <c r="D136" s="0" t="s">
        <v>131</v>
      </c>
      <c r="E136" s="70" t="n">
        <v>63256540</v>
      </c>
      <c r="F136" s="71" t="n">
        <v>71479230.7058824</v>
      </c>
      <c r="G136" s="72" t="s">
        <v>131</v>
      </c>
      <c r="H136" s="73" t="n">
        <v>127648194</v>
      </c>
      <c r="I136" s="74" t="n">
        <v>0.28796</v>
      </c>
      <c r="J136" s="74" t="n">
        <v>0.26904</v>
      </c>
      <c r="K136" s="74" t="n">
        <v>0.27988</v>
      </c>
      <c r="L136" s="70" t="n">
        <v>63256540</v>
      </c>
      <c r="M136" s="71" t="n">
        <v>71479230.7058824</v>
      </c>
      <c r="N136" s="73" t="n">
        <f aca="false">L136+M136</f>
        <v>134735770.705882</v>
      </c>
      <c r="O136" s="74" t="n">
        <f aca="false">ROUND(N136/$N$369*100,5)</f>
        <v>0.25082</v>
      </c>
      <c r="P136" s="74" t="n">
        <f aca="false">ROUND((I136+O136)/2,5)</f>
        <v>0.26939</v>
      </c>
      <c r="Q136" s="74" t="n">
        <f aca="false">ROUND((P136*0.85)+$T$11,5)</f>
        <v>0.28018</v>
      </c>
      <c r="R136" s="75"/>
      <c r="S136" s="10" t="n">
        <f aca="false">ROUND(Q136,5)</f>
        <v>0.28018</v>
      </c>
      <c r="T136" s="62" t="n">
        <v>0.10118</v>
      </c>
      <c r="V136" s="76"/>
      <c r="X136" s="1" t="n">
        <f aca="false">ROUND(W136,5)</f>
        <v>0</v>
      </c>
    </row>
    <row r="137" customFormat="false" ht="14.1" hidden="false" customHeight="true" outlineLevel="0" collapsed="false">
      <c r="A137" s="1" t="n">
        <v>7</v>
      </c>
      <c r="B137" s="1" t="n">
        <v>2</v>
      </c>
      <c r="C137" s="0" t="n">
        <v>83313</v>
      </c>
      <c r="D137" s="0" t="s">
        <v>132</v>
      </c>
      <c r="E137" s="70" t="n">
        <v>11419605</v>
      </c>
      <c r="F137" s="71" t="n">
        <v>5798326.17647059</v>
      </c>
      <c r="G137" s="72" t="s">
        <v>132</v>
      </c>
      <c r="H137" s="73" t="n">
        <v>12009687</v>
      </c>
      <c r="I137" s="74" t="n">
        <v>0.02709</v>
      </c>
      <c r="J137" s="74" t="n">
        <v>0.0262</v>
      </c>
      <c r="K137" s="74" t="n">
        <v>0.07346</v>
      </c>
      <c r="L137" s="70" t="n">
        <v>11428774</v>
      </c>
      <c r="M137" s="71" t="n">
        <v>5798326.17647059</v>
      </c>
      <c r="N137" s="73" t="n">
        <f aca="false">L137+M137</f>
        <v>17227100.1764706</v>
      </c>
      <c r="O137" s="74" t="n">
        <f aca="false">ROUND(N137/$N$369*100,5)</f>
        <v>0.03207</v>
      </c>
      <c r="P137" s="74" t="n">
        <f aca="false">ROUND((I137+O137)/2,5)</f>
        <v>0.02958</v>
      </c>
      <c r="Q137" s="74" t="n">
        <f aca="false">ROUND((P137*0.85)+$T$11,5)</f>
        <v>0.07634</v>
      </c>
      <c r="R137" s="75"/>
      <c r="S137" s="10" t="n">
        <f aca="false">ROUND(Q137,5)</f>
        <v>0.07634</v>
      </c>
      <c r="T137" s="62" t="n">
        <v>0.73898</v>
      </c>
      <c r="V137" s="76" t="n">
        <v>2552362</v>
      </c>
      <c r="W137" s="1" t="n">
        <v>0.0437664318785669</v>
      </c>
      <c r="X137" s="1" t="n">
        <f aca="false">ROUND(W137,5)</f>
        <v>0.04377</v>
      </c>
    </row>
    <row r="138" customFormat="false" ht="14.1" hidden="false" customHeight="true" outlineLevel="0" collapsed="false">
      <c r="A138" s="1" t="n">
        <v>7</v>
      </c>
      <c r="B138" s="1" t="n">
        <v>2</v>
      </c>
      <c r="C138" s="0" t="n">
        <v>83712</v>
      </c>
      <c r="D138" s="0" t="s">
        <v>133</v>
      </c>
      <c r="E138" s="70" t="n">
        <v>16843776</v>
      </c>
      <c r="F138" s="71" t="n">
        <v>15039447.8823529</v>
      </c>
      <c r="G138" s="72" t="s">
        <v>133</v>
      </c>
      <c r="H138" s="73" t="n">
        <v>29288828</v>
      </c>
      <c r="I138" s="74" t="n">
        <v>0.06607</v>
      </c>
      <c r="J138" s="74" t="n">
        <v>0.06379</v>
      </c>
      <c r="K138" s="74" t="n">
        <v>0.10542</v>
      </c>
      <c r="L138" s="70" t="n">
        <v>16843776</v>
      </c>
      <c r="M138" s="71" t="n">
        <v>15039447.8823529</v>
      </c>
      <c r="N138" s="73" t="n">
        <f aca="false">L138+M138</f>
        <v>31883223.8823529</v>
      </c>
      <c r="O138" s="74" t="n">
        <f aca="false">ROUND(N138/$N$369*100,5)</f>
        <v>0.05935</v>
      </c>
      <c r="P138" s="74" t="n">
        <f aca="false">ROUND((I138+O138)/2,5)</f>
        <v>0.06271</v>
      </c>
      <c r="Q138" s="74" t="n">
        <f aca="false">ROUND((P138*0.85)+$T$11,5)</f>
        <v>0.1045</v>
      </c>
      <c r="R138" s="75"/>
      <c r="S138" s="10" t="n">
        <f aca="false">ROUND(Q138,5)</f>
        <v>0.1045</v>
      </c>
      <c r="T138" s="62" t="n">
        <v>0.19003</v>
      </c>
      <c r="V138" s="76" t="n">
        <v>119231663</v>
      </c>
      <c r="W138" s="1" t="n">
        <v>2.04451580789</v>
      </c>
      <c r="X138" s="1" t="n">
        <f aca="false">ROUND(W138,5)</f>
        <v>2.04452</v>
      </c>
    </row>
    <row r="139" customFormat="false" ht="14.1" hidden="false" customHeight="true" outlineLevel="0" collapsed="false">
      <c r="A139" s="1" t="n">
        <v>7</v>
      </c>
      <c r="B139" s="1" t="n">
        <v>2</v>
      </c>
      <c r="C139" s="0" t="n">
        <v>99759</v>
      </c>
      <c r="D139" s="0" t="s">
        <v>134</v>
      </c>
      <c r="E139" s="70" t="n">
        <v>6392891</v>
      </c>
      <c r="F139" s="71" t="n">
        <v>1745869.23529412</v>
      </c>
      <c r="G139" s="72" t="s">
        <v>134</v>
      </c>
      <c r="H139" s="73" t="n">
        <v>6997122</v>
      </c>
      <c r="I139" s="74" t="n">
        <v>0.01578</v>
      </c>
      <c r="J139" s="74" t="n">
        <v>0.01546</v>
      </c>
      <c r="K139" s="74" t="n">
        <v>0.06434</v>
      </c>
      <c r="L139" s="70" t="n">
        <v>6392891</v>
      </c>
      <c r="M139" s="71" t="n">
        <v>1745869.23529412</v>
      </c>
      <c r="N139" s="73" t="n">
        <f aca="false">L139+M139</f>
        <v>8138760.23529412</v>
      </c>
      <c r="O139" s="74" t="n">
        <f aca="false">ROUND(N139/$N$369*100,5)</f>
        <v>0.01515</v>
      </c>
      <c r="P139" s="74" t="n">
        <f aca="false">ROUND((I139+O139)/2,5)</f>
        <v>0.01547</v>
      </c>
      <c r="Q139" s="74" t="n">
        <f aca="false">ROUND((P139*0.85)+$T$11,5)</f>
        <v>0.06434</v>
      </c>
      <c r="R139" s="75"/>
      <c r="S139" s="10" t="n">
        <f aca="false">ROUND(Q139,5)</f>
        <v>0.06434</v>
      </c>
      <c r="T139" s="62" t="n">
        <v>0.06882</v>
      </c>
      <c r="V139" s="76" t="n">
        <v>114737652</v>
      </c>
      <c r="W139" s="1" t="n">
        <v>1.96745509851844</v>
      </c>
      <c r="X139" s="1" t="n">
        <f aca="false">ROUND(W139,5)</f>
        <v>1.96746</v>
      </c>
    </row>
    <row r="140" customFormat="false" ht="14.1" hidden="false" customHeight="true" outlineLevel="0" collapsed="false">
      <c r="A140" s="1" t="n">
        <v>7</v>
      </c>
      <c r="B140" s="1" t="n">
        <v>3</v>
      </c>
      <c r="C140" s="13"/>
      <c r="D140" s="13"/>
      <c r="E140" s="78"/>
      <c r="F140" s="78"/>
      <c r="G140" s="79" t="s">
        <v>35</v>
      </c>
      <c r="H140" s="80" t="n">
        <v>1942348766</v>
      </c>
      <c r="I140" s="74" t="n">
        <v>4.38175</v>
      </c>
      <c r="J140" s="74" t="n">
        <v>4.29317</v>
      </c>
      <c r="K140" s="74" t="n">
        <v>4.57071</v>
      </c>
      <c r="L140" s="83" t="n">
        <f aca="false">SUM(L122:L139)</f>
        <v>405450445</v>
      </c>
      <c r="M140" s="83" t="n">
        <f aca="false">SUM(M122:M139)</f>
        <v>1903888411</v>
      </c>
      <c r="N140" s="80" t="n">
        <f aca="false">SUM(N122:N139)</f>
        <v>2309338856</v>
      </c>
      <c r="O140" s="74" t="n">
        <f aca="false">SUM(O122:O139)</f>
        <v>4.29898</v>
      </c>
      <c r="P140" s="74" t="n">
        <f aca="false">SUM(P122:P139)</f>
        <v>4.34041</v>
      </c>
      <c r="Q140" s="74" t="n">
        <f aca="false">SUM(Q122:Q139)</f>
        <v>4.61086</v>
      </c>
      <c r="R140" s="75"/>
      <c r="S140" s="10" t="n">
        <f aca="false">ROUND(Q140,5)</f>
        <v>4.61086</v>
      </c>
      <c r="T140" s="62" t="n">
        <v>0.14979</v>
      </c>
      <c r="V140" s="76" t="n">
        <v>2682797840</v>
      </c>
      <c r="W140" s="1" t="n">
        <v>46.0030704533003</v>
      </c>
      <c r="X140" s="1" t="n">
        <f aca="false">ROUND(W140,5)</f>
        <v>46.00307</v>
      </c>
    </row>
    <row r="141" customFormat="false" ht="14.1" hidden="false" customHeight="true" outlineLevel="0" collapsed="false">
      <c r="A141" s="1" t="n">
        <v>7</v>
      </c>
      <c r="B141" s="1" t="n">
        <v>3</v>
      </c>
      <c r="E141" s="78"/>
      <c r="F141" s="78"/>
      <c r="G141" s="91"/>
      <c r="I141" s="92"/>
      <c r="J141" s="92"/>
      <c r="K141" s="93"/>
      <c r="L141" s="87"/>
      <c r="M141" s="87"/>
      <c r="N141" s="4"/>
      <c r="O141" s="92"/>
      <c r="P141" s="93"/>
      <c r="Q141" s="93"/>
      <c r="R141" s="75"/>
      <c r="T141" s="62"/>
      <c r="V141" s="76" t="n">
        <v>1466133</v>
      </c>
      <c r="W141" s="1" t="n">
        <v>0.0251404033085506</v>
      </c>
      <c r="X141" s="1" t="n">
        <f aca="false">ROUND(W141,5)</f>
        <v>0.02514</v>
      </c>
    </row>
    <row r="142" customFormat="false" ht="14.1" hidden="false" customHeight="true" outlineLevel="0" collapsed="false">
      <c r="A142" s="1" t="n">
        <v>7</v>
      </c>
      <c r="B142" s="1" t="n">
        <v>3</v>
      </c>
      <c r="E142" s="78"/>
      <c r="F142" s="78"/>
      <c r="G142" s="88" t="s">
        <v>135</v>
      </c>
      <c r="I142" s="92"/>
      <c r="J142" s="92"/>
      <c r="K142" s="93"/>
      <c r="L142" s="87"/>
      <c r="M142" s="87"/>
      <c r="N142" s="4"/>
      <c r="O142" s="92"/>
      <c r="P142" s="93"/>
      <c r="Q142" s="93"/>
      <c r="R142" s="75"/>
      <c r="S142" s="10" t="n">
        <f aca="false">ROUND(Q142,5)</f>
        <v>0</v>
      </c>
      <c r="T142" s="62" t="n">
        <v>0.24791</v>
      </c>
      <c r="V142" s="76" t="n">
        <v>1364429208</v>
      </c>
      <c r="W142" s="1" t="n">
        <v>23.3964453259604</v>
      </c>
      <c r="X142" s="1" t="n">
        <f aca="false">ROUND(W142,5)</f>
        <v>23.39645</v>
      </c>
    </row>
    <row r="143" customFormat="false" ht="14.1" hidden="false" customHeight="true" outlineLevel="0" collapsed="false">
      <c r="A143" s="1" t="n">
        <v>8</v>
      </c>
      <c r="B143" s="1" t="n">
        <v>2</v>
      </c>
      <c r="C143" s="0" t="n">
        <v>80039</v>
      </c>
      <c r="D143" s="0" t="s">
        <v>136</v>
      </c>
      <c r="E143" s="70" t="n">
        <v>13005015</v>
      </c>
      <c r="F143" s="71" t="n">
        <v>40137560.7058824</v>
      </c>
      <c r="G143" s="94" t="s">
        <v>136</v>
      </c>
      <c r="H143" s="73" t="n">
        <v>57525359</v>
      </c>
      <c r="I143" s="81" t="n">
        <v>0.12977</v>
      </c>
      <c r="J143" s="74" t="n">
        <v>0.10904</v>
      </c>
      <c r="K143" s="74" t="n">
        <v>0.14388</v>
      </c>
      <c r="L143" s="70" t="n">
        <v>13005015</v>
      </c>
      <c r="M143" s="71" t="n">
        <v>40137560.7058824</v>
      </c>
      <c r="N143" s="73" t="n">
        <f aca="false">L143+M143</f>
        <v>53142575.7058824</v>
      </c>
      <c r="O143" s="81" t="n">
        <f aca="false">ROUND(N143/$N$369*100,5)</f>
        <v>0.09893</v>
      </c>
      <c r="P143" s="74" t="n">
        <f aca="false">ROUND((I143+O143)/2,5)</f>
        <v>0.11435</v>
      </c>
      <c r="Q143" s="74" t="n">
        <f aca="false">ROUND((P143*0.85)+$T$11,5)</f>
        <v>0.14839</v>
      </c>
      <c r="R143" s="75"/>
      <c r="S143" s="10" t="n">
        <f aca="false">ROUND(Q143,5)</f>
        <v>0.14839</v>
      </c>
      <c r="T143" s="62" t="n">
        <v>0</v>
      </c>
      <c r="V143" s="76" t="n">
        <v>2080446</v>
      </c>
      <c r="W143" s="1" t="n">
        <v>0.0356742884183501</v>
      </c>
      <c r="X143" s="1" t="n">
        <f aca="false">ROUND(W143,5)</f>
        <v>0.03567</v>
      </c>
    </row>
    <row r="144" customFormat="false" ht="14.1" hidden="false" customHeight="true" outlineLevel="0" collapsed="false">
      <c r="A144" s="1" t="n">
        <v>8</v>
      </c>
      <c r="B144" s="1" t="n">
        <v>2</v>
      </c>
      <c r="C144" s="0" t="n">
        <v>80055</v>
      </c>
      <c r="D144" s="0" t="s">
        <v>137</v>
      </c>
      <c r="E144" s="70" t="n">
        <v>23186804</v>
      </c>
      <c r="F144" s="71" t="n">
        <v>13912175</v>
      </c>
      <c r="G144" s="72" t="s">
        <v>137</v>
      </c>
      <c r="H144" s="73" t="n">
        <v>25189841</v>
      </c>
      <c r="I144" s="81" t="n">
        <v>0.05683</v>
      </c>
      <c r="J144" s="74" t="n">
        <v>0.05832</v>
      </c>
      <c r="K144" s="74" t="n">
        <v>0.10077</v>
      </c>
      <c r="L144" s="70" t="n">
        <v>23186804</v>
      </c>
      <c r="M144" s="71" t="n">
        <v>14029991</v>
      </c>
      <c r="N144" s="73" t="n">
        <f aca="false">L144+M144</f>
        <v>37216795</v>
      </c>
      <c r="O144" s="81" t="n">
        <f aca="false">ROUND(N144/$N$369*100,5)</f>
        <v>0.06928</v>
      </c>
      <c r="P144" s="74" t="n">
        <f aca="false">ROUND((I144+O144)/2,5)</f>
        <v>0.06306</v>
      </c>
      <c r="Q144" s="74" t="n">
        <f aca="false">ROUND((P144*0.85)+$T$11,5)</f>
        <v>0.1048</v>
      </c>
      <c r="R144" s="75"/>
      <c r="S144" s="10" t="n">
        <f aca="false">ROUND(Q144,5)</f>
        <v>0.1048</v>
      </c>
      <c r="T144" s="62" t="n">
        <v>0.09922</v>
      </c>
      <c r="V144" s="76" t="n">
        <v>23935182</v>
      </c>
      <c r="W144" s="1" t="n">
        <v>0.410426699858445</v>
      </c>
      <c r="X144" s="1" t="n">
        <f aca="false">ROUND(W144,5)</f>
        <v>0.41043</v>
      </c>
    </row>
    <row r="145" customFormat="false" ht="14.1" hidden="false" customHeight="true" outlineLevel="0" collapsed="false">
      <c r="A145" s="1" t="n">
        <v>8</v>
      </c>
      <c r="B145" s="1" t="n">
        <v>2</v>
      </c>
      <c r="C145" s="0" t="n">
        <v>80357</v>
      </c>
      <c r="D145" s="0" t="s">
        <v>138</v>
      </c>
      <c r="E145" s="70" t="n">
        <v>11363951</v>
      </c>
      <c r="F145" s="71" t="n">
        <v>7899153</v>
      </c>
      <c r="G145" s="72" t="s">
        <v>138</v>
      </c>
      <c r="H145" s="73" t="n">
        <v>12719383</v>
      </c>
      <c r="I145" s="81" t="n">
        <v>0.02869</v>
      </c>
      <c r="J145" s="74" t="n">
        <v>0.02884</v>
      </c>
      <c r="K145" s="74" t="n">
        <v>0.07571</v>
      </c>
      <c r="L145" s="70" t="n">
        <v>11363951</v>
      </c>
      <c r="M145" s="71" t="n">
        <v>7899153</v>
      </c>
      <c r="N145" s="73" t="n">
        <f aca="false">L145+M145</f>
        <v>19263104</v>
      </c>
      <c r="O145" s="81" t="n">
        <f aca="false">ROUND(N145/$N$369*100,5)</f>
        <v>0.03586</v>
      </c>
      <c r="P145" s="74" t="n">
        <f aca="false">ROUND((I145+O145)/2,5)</f>
        <v>0.03228</v>
      </c>
      <c r="Q145" s="74" t="n">
        <f aca="false">ROUND((P145*0.85)+$T$11,5)</f>
        <v>0.07863</v>
      </c>
      <c r="R145" s="75"/>
      <c r="S145" s="10" t="n">
        <f aca="false">ROUND(Q145,5)</f>
        <v>0.07863</v>
      </c>
      <c r="T145" s="62" t="n">
        <v>0.09413</v>
      </c>
      <c r="V145" s="76" t="n">
        <v>1718040</v>
      </c>
      <c r="W145" s="1" t="n">
        <v>0.0294599592944312</v>
      </c>
      <c r="X145" s="1" t="n">
        <f aca="false">ROUND(W145,5)</f>
        <v>0.02946</v>
      </c>
    </row>
    <row r="146" customFormat="false" ht="14.1" hidden="false" customHeight="true" outlineLevel="0" collapsed="false">
      <c r="A146" s="1" t="n">
        <v>8</v>
      </c>
      <c r="B146" s="1" t="n">
        <v>2</v>
      </c>
      <c r="C146" s="0" t="n">
        <v>80373</v>
      </c>
      <c r="D146" s="0" t="s">
        <v>139</v>
      </c>
      <c r="E146" s="70" t="n">
        <v>23622092</v>
      </c>
      <c r="F146" s="71" t="n">
        <v>5010555.35294118</v>
      </c>
      <c r="G146" s="72" t="s">
        <v>139</v>
      </c>
      <c r="H146" s="73" t="n">
        <v>27446891</v>
      </c>
      <c r="I146" s="81" t="n">
        <v>0.06192</v>
      </c>
      <c r="J146" s="74" t="n">
        <v>0.05583</v>
      </c>
      <c r="K146" s="74" t="n">
        <v>0.09865</v>
      </c>
      <c r="L146" s="70" t="n">
        <v>23900562</v>
      </c>
      <c r="M146" s="71" t="n">
        <v>5010555.35294118</v>
      </c>
      <c r="N146" s="73" t="n">
        <f aca="false">L146+M146</f>
        <v>28911117.3529412</v>
      </c>
      <c r="O146" s="81" t="n">
        <f aca="false">ROUND(N146/$N$369*100,5)</f>
        <v>0.05382</v>
      </c>
      <c r="P146" s="74" t="n">
        <f aca="false">ROUND((I146+O146)/2,5)</f>
        <v>0.05787</v>
      </c>
      <c r="Q146" s="74" t="n">
        <f aca="false">ROUND((P146*0.85)+$T$11,5)</f>
        <v>0.10038</v>
      </c>
      <c r="R146" s="75"/>
      <c r="S146" s="10" t="n">
        <f aca="false">ROUND(Q146,5)</f>
        <v>0.10038</v>
      </c>
      <c r="T146" s="62" t="n">
        <v>0.2274</v>
      </c>
      <c r="V146" s="76" t="n">
        <v>35003456</v>
      </c>
      <c r="W146" s="1" t="n">
        <v>0.600219080419789</v>
      </c>
      <c r="X146" s="1" t="n">
        <f aca="false">ROUND(W146,5)</f>
        <v>0.60022</v>
      </c>
    </row>
    <row r="147" customFormat="false" ht="14.1" hidden="false" customHeight="true" outlineLevel="0" collapsed="false">
      <c r="A147" s="1" t="n">
        <v>8</v>
      </c>
      <c r="B147" s="1" t="n">
        <v>2</v>
      </c>
      <c r="C147" s="0" t="n">
        <v>55573</v>
      </c>
      <c r="D147" s="0" t="s">
        <v>140</v>
      </c>
      <c r="E147" s="70" t="n">
        <v>5785631</v>
      </c>
      <c r="F147" s="71" t="n">
        <v>34922095.3529412</v>
      </c>
      <c r="G147" s="72" t="s">
        <v>140</v>
      </c>
      <c r="H147" s="73" t="n">
        <v>29198019</v>
      </c>
      <c r="I147" s="81" t="n">
        <v>0.06587</v>
      </c>
      <c r="J147" s="74" t="n">
        <v>0.06429</v>
      </c>
      <c r="K147" s="74" t="n">
        <v>0.10584</v>
      </c>
      <c r="L147" s="70" t="n">
        <v>5785631</v>
      </c>
      <c r="M147" s="71" t="n">
        <v>34922095.3529412</v>
      </c>
      <c r="N147" s="73" t="n">
        <f aca="false">L147+M147</f>
        <v>40707726.3529412</v>
      </c>
      <c r="O147" s="81" t="n">
        <f aca="false">ROUND(N147/$N$369*100,5)</f>
        <v>0.07578</v>
      </c>
      <c r="P147" s="74" t="n">
        <f aca="false">ROUND((I147+O147)/2,5)</f>
        <v>0.07083</v>
      </c>
      <c r="Q147" s="74" t="n">
        <f aca="false">ROUND((P147*0.85)+$T$11,5)</f>
        <v>0.1114</v>
      </c>
      <c r="R147" s="75"/>
      <c r="S147" s="10" t="n">
        <f aca="false">ROUND(Q147,5)</f>
        <v>0.1114</v>
      </c>
      <c r="T147" s="62" t="n">
        <v>0.17318</v>
      </c>
      <c r="V147" s="76" t="n">
        <v>54159952</v>
      </c>
      <c r="W147" s="1" t="n">
        <v>0.928703628150886</v>
      </c>
      <c r="X147" s="1" t="n">
        <f aca="false">ROUND(W147,5)</f>
        <v>0.9287</v>
      </c>
    </row>
    <row r="148" customFormat="false" ht="14.1" hidden="false" customHeight="true" outlineLevel="0" collapsed="false">
      <c r="A148" s="1" t="n">
        <v>8</v>
      </c>
      <c r="B148" s="1" t="n">
        <v>2</v>
      </c>
      <c r="C148" s="0" t="n">
        <v>9083</v>
      </c>
      <c r="D148" s="0" t="s">
        <v>141</v>
      </c>
      <c r="E148" s="70" t="n">
        <v>16601379</v>
      </c>
      <c r="F148" s="71" t="n">
        <v>1133376</v>
      </c>
      <c r="G148" s="72" t="s">
        <v>141</v>
      </c>
      <c r="H148" s="73" t="n">
        <v>9924603</v>
      </c>
      <c r="I148" s="81" t="n">
        <v>0.02239</v>
      </c>
      <c r="J148" s="74" t="n">
        <v>0.02062</v>
      </c>
      <c r="K148" s="74" t="n">
        <v>0.06872</v>
      </c>
      <c r="L148" s="70" t="n">
        <v>16601379</v>
      </c>
      <c r="M148" s="71" t="n">
        <v>1133376</v>
      </c>
      <c r="N148" s="73" t="n">
        <f aca="false">L148+M148</f>
        <v>17734755</v>
      </c>
      <c r="O148" s="81" t="n">
        <f aca="false">ROUND(N148/$N$369*100,5)</f>
        <v>0.03301</v>
      </c>
      <c r="P148" s="74" t="n">
        <f aca="false">ROUND((I148+O148)/2,5)</f>
        <v>0.0277</v>
      </c>
      <c r="Q148" s="74" t="n">
        <f aca="false">ROUND((P148*0.85)+$T$11,5)</f>
        <v>0.07474</v>
      </c>
      <c r="R148" s="75"/>
      <c r="S148" s="10" t="n">
        <f aca="false">ROUND(Q148,5)</f>
        <v>0.07474</v>
      </c>
      <c r="T148" s="62" t="n">
        <v>0.129</v>
      </c>
      <c r="V148" s="76" t="n">
        <v>1915000</v>
      </c>
      <c r="W148" s="1" t="n">
        <v>0.0328373158068705</v>
      </c>
      <c r="X148" s="1" t="n">
        <f aca="false">ROUND(W148,5)</f>
        <v>0.03284</v>
      </c>
    </row>
    <row r="149" customFormat="false" ht="14.1" hidden="false" customHeight="true" outlineLevel="0" collapsed="false">
      <c r="A149" s="1" t="n">
        <v>8</v>
      </c>
      <c r="B149" s="1" t="n">
        <v>2</v>
      </c>
      <c r="C149" s="0" t="n">
        <v>80993</v>
      </c>
      <c r="D149" s="0" t="s">
        <v>142</v>
      </c>
      <c r="E149" s="70" t="n">
        <v>7965650</v>
      </c>
      <c r="F149" s="71" t="n">
        <v>7814958.23529412</v>
      </c>
      <c r="G149" s="72" t="s">
        <v>142</v>
      </c>
      <c r="H149" s="73" t="n">
        <v>14055578</v>
      </c>
      <c r="I149" s="81" t="n">
        <v>0.03171</v>
      </c>
      <c r="J149" s="74" t="n">
        <v>0.03172</v>
      </c>
      <c r="K149" s="74" t="n">
        <v>0.07816</v>
      </c>
      <c r="L149" s="70" t="n">
        <v>7965650</v>
      </c>
      <c r="M149" s="71" t="n">
        <v>7814958.23529412</v>
      </c>
      <c r="N149" s="73" t="n">
        <f aca="false">L149+M149</f>
        <v>15780608.2352941</v>
      </c>
      <c r="O149" s="81" t="n">
        <f aca="false">ROUND(N149/$N$369*100,5)</f>
        <v>0.02938</v>
      </c>
      <c r="P149" s="74" t="n">
        <f aca="false">ROUND((I149+O149)/2,5)</f>
        <v>0.03055</v>
      </c>
      <c r="Q149" s="74" t="n">
        <f aca="false">ROUND((P149*0.85)+$T$11,5)</f>
        <v>0.07716</v>
      </c>
      <c r="R149" s="75"/>
      <c r="S149" s="10" t="n">
        <f aca="false">ROUND(Q149,5)</f>
        <v>0.07716</v>
      </c>
      <c r="T149" s="62" t="n">
        <v>0.07065</v>
      </c>
      <c r="V149" s="76" t="n">
        <v>3594530</v>
      </c>
      <c r="W149" s="1" t="n">
        <v>0.0616369278262507</v>
      </c>
      <c r="X149" s="1" t="n">
        <f aca="false">ROUND(W149,5)</f>
        <v>0.06164</v>
      </c>
    </row>
    <row r="150" customFormat="false" ht="14.1" hidden="false" customHeight="true" outlineLevel="0" collapsed="false">
      <c r="A150" s="1" t="n">
        <v>8</v>
      </c>
      <c r="B150" s="1" t="n">
        <v>2</v>
      </c>
      <c r="C150" s="0" t="n">
        <v>81353</v>
      </c>
      <c r="D150" s="0" t="s">
        <v>143</v>
      </c>
      <c r="E150" s="70" t="n">
        <v>6209229</v>
      </c>
      <c r="F150" s="71" t="n">
        <v>97949151.2941176</v>
      </c>
      <c r="G150" s="72" t="s">
        <v>143</v>
      </c>
      <c r="H150" s="73" t="n">
        <v>88300800</v>
      </c>
      <c r="I150" s="81" t="n">
        <v>0.1992</v>
      </c>
      <c r="J150" s="74" t="n">
        <v>0.20489</v>
      </c>
      <c r="K150" s="74" t="n">
        <v>0.22535</v>
      </c>
      <c r="L150" s="70" t="n">
        <v>6518168</v>
      </c>
      <c r="M150" s="71" t="n">
        <v>97949151.2941176</v>
      </c>
      <c r="N150" s="73" t="n">
        <f aca="false">L150+M150</f>
        <v>104467319.294118</v>
      </c>
      <c r="O150" s="81" t="n">
        <f aca="false">ROUND(N150/$N$369*100,5)</f>
        <v>0.19447</v>
      </c>
      <c r="P150" s="74" t="n">
        <f aca="false">ROUND((I150+O150)/2,5)</f>
        <v>0.19684</v>
      </c>
      <c r="Q150" s="74" t="n">
        <f aca="false">ROUND((P150*0.85)+$T$11,5)</f>
        <v>0.21851</v>
      </c>
      <c r="R150" s="75"/>
      <c r="S150" s="10" t="n">
        <f aca="false">ROUND(Q150,5)</f>
        <v>0.21851</v>
      </c>
      <c r="T150" s="62" t="n">
        <v>0.18484</v>
      </c>
      <c r="V150" s="76" t="n">
        <v>15353762</v>
      </c>
      <c r="W150" s="1" t="n">
        <v>0.263277457763722</v>
      </c>
      <c r="X150" s="1" t="n">
        <f aca="false">ROUND(W150,5)</f>
        <v>0.26328</v>
      </c>
    </row>
    <row r="151" customFormat="false" ht="14.1" hidden="false" customHeight="true" outlineLevel="0" collapsed="false">
      <c r="A151" s="1" t="n">
        <v>8</v>
      </c>
      <c r="B151" s="1" t="n">
        <v>2</v>
      </c>
      <c r="C151" s="0" t="n">
        <v>81450</v>
      </c>
      <c r="D151" s="0" t="s">
        <v>144</v>
      </c>
      <c r="E151" s="70" t="n">
        <v>23099230</v>
      </c>
      <c r="F151" s="71" t="n">
        <v>6324755.88235294</v>
      </c>
      <c r="G151" s="72" t="s">
        <v>144</v>
      </c>
      <c r="H151" s="73" t="n">
        <v>22439597</v>
      </c>
      <c r="I151" s="81" t="n">
        <v>0.05062</v>
      </c>
      <c r="J151" s="74" t="n">
        <v>0.05121</v>
      </c>
      <c r="K151" s="74" t="n">
        <v>0.09472</v>
      </c>
      <c r="L151" s="70" t="n">
        <v>23099230</v>
      </c>
      <c r="M151" s="71" t="n">
        <v>6324755.88235294</v>
      </c>
      <c r="N151" s="73" t="n">
        <f aca="false">L151+M151</f>
        <v>29423985.8823529</v>
      </c>
      <c r="O151" s="81" t="n">
        <f aca="false">ROUND(N151/$N$369*100,5)</f>
        <v>0.05477</v>
      </c>
      <c r="P151" s="74" t="n">
        <f aca="false">ROUND((I151+O151)/2,5)</f>
        <v>0.0527</v>
      </c>
      <c r="Q151" s="74" t="n">
        <f aca="false">ROUND((P151*0.85)+$T$11,5)</f>
        <v>0.09599</v>
      </c>
      <c r="R151" s="75"/>
      <c r="S151" s="10" t="n">
        <f aca="false">ROUND(Q151,5)</f>
        <v>0.09599</v>
      </c>
      <c r="T151" s="62" t="n">
        <v>0.09166</v>
      </c>
      <c r="V151" s="76" t="n">
        <v>7684204</v>
      </c>
      <c r="W151" s="1" t="n">
        <v>0.131764299463403</v>
      </c>
      <c r="X151" s="1" t="n">
        <f aca="false">ROUND(W151,5)</f>
        <v>0.13176</v>
      </c>
    </row>
    <row r="152" customFormat="false" ht="14.1" hidden="false" customHeight="true" outlineLevel="0" collapsed="false">
      <c r="A152" s="1" t="n">
        <v>8</v>
      </c>
      <c r="B152" s="1" t="n">
        <v>2</v>
      </c>
      <c r="C152" s="0" t="n">
        <v>81671</v>
      </c>
      <c r="D152" s="0" t="s">
        <v>145</v>
      </c>
      <c r="E152" s="70" t="n">
        <v>60379328</v>
      </c>
      <c r="F152" s="71" t="n">
        <v>56616698.4705882</v>
      </c>
      <c r="G152" s="72" t="s">
        <v>145</v>
      </c>
      <c r="H152" s="73" t="n">
        <v>94179402</v>
      </c>
      <c r="I152" s="81" t="n">
        <v>0.21246</v>
      </c>
      <c r="J152" s="74" t="n">
        <v>0.20043</v>
      </c>
      <c r="K152" s="74" t="n">
        <v>0.22156</v>
      </c>
      <c r="L152" s="70" t="n">
        <v>60379328</v>
      </c>
      <c r="M152" s="71" t="n">
        <v>56616698.4705882</v>
      </c>
      <c r="N152" s="73" t="n">
        <f aca="false">L152+M152</f>
        <v>116996026.470588</v>
      </c>
      <c r="O152" s="81" t="n">
        <f aca="false">ROUND(N152/$N$369*100,5)</f>
        <v>0.2178</v>
      </c>
      <c r="P152" s="74" t="n">
        <f aca="false">ROUND((I152+O152)/2,5)</f>
        <v>0.21513</v>
      </c>
      <c r="Q152" s="74" t="n">
        <f aca="false">ROUND((P152*0.85)+$T$11,5)</f>
        <v>0.23406</v>
      </c>
      <c r="R152" s="75"/>
      <c r="S152" s="10" t="n">
        <f aca="false">ROUND(Q152,5)</f>
        <v>0.23406</v>
      </c>
      <c r="T152" s="62" t="n">
        <v>0.11486</v>
      </c>
      <c r="V152" s="76" t="n">
        <v>27117004</v>
      </c>
      <c r="W152" s="1" t="n">
        <v>0.464986748869018</v>
      </c>
      <c r="X152" s="1" t="n">
        <f aca="false">ROUND(W152,5)</f>
        <v>0.46499</v>
      </c>
    </row>
    <row r="153" customFormat="false" ht="14.1" hidden="false" customHeight="true" outlineLevel="0" collapsed="false">
      <c r="A153" s="1" t="n">
        <v>8</v>
      </c>
      <c r="B153" s="1" t="n">
        <v>2</v>
      </c>
      <c r="C153" s="0" t="n">
        <v>99570</v>
      </c>
      <c r="D153" s="0" t="s">
        <v>146</v>
      </c>
      <c r="E153" s="70" t="n">
        <v>13233868</v>
      </c>
      <c r="F153" s="71" t="n">
        <v>7313072</v>
      </c>
      <c r="G153" s="72" t="s">
        <v>146</v>
      </c>
      <c r="H153" s="73" t="n">
        <v>15625440</v>
      </c>
      <c r="I153" s="81" t="n">
        <v>0.03525</v>
      </c>
      <c r="J153" s="74" t="n">
        <v>0.03479</v>
      </c>
      <c r="K153" s="74" t="n">
        <v>0.08077</v>
      </c>
      <c r="L153" s="70" t="n">
        <v>13233868</v>
      </c>
      <c r="M153" s="71" t="n">
        <v>7313072</v>
      </c>
      <c r="N153" s="73" t="n">
        <f aca="false">L153+M153</f>
        <v>20546940</v>
      </c>
      <c r="O153" s="81" t="n">
        <f aca="false">ROUND(N153/$N$369*100,5)</f>
        <v>0.03825</v>
      </c>
      <c r="P153" s="74" t="n">
        <f aca="false">ROUND((I153+O153)/2,5)</f>
        <v>0.03675</v>
      </c>
      <c r="Q153" s="74" t="n">
        <f aca="false">ROUND((P153*0.85)+$T$11,5)</f>
        <v>0.08243</v>
      </c>
      <c r="R153" s="75"/>
      <c r="S153" s="10" t="n">
        <f aca="false">ROUND(Q153,5)</f>
        <v>0.08243</v>
      </c>
      <c r="T153" s="62" t="n">
        <v>0.30122</v>
      </c>
      <c r="V153" s="76"/>
      <c r="X153" s="1" t="n">
        <f aca="false">ROUND(W153,5)</f>
        <v>0</v>
      </c>
    </row>
    <row r="154" customFormat="false" ht="14.1" hidden="false" customHeight="true" outlineLevel="0" collapsed="false">
      <c r="A154" s="1" t="n">
        <v>8</v>
      </c>
      <c r="B154" s="1" t="n">
        <v>2</v>
      </c>
      <c r="C154" s="0" t="n">
        <v>81876</v>
      </c>
      <c r="D154" s="0" t="s">
        <v>147</v>
      </c>
      <c r="E154" s="70" t="n">
        <v>7386970</v>
      </c>
      <c r="F154" s="71" t="n">
        <v>21496831.5294118</v>
      </c>
      <c r="G154" s="72" t="s">
        <v>147</v>
      </c>
      <c r="H154" s="73" t="n">
        <v>27327121</v>
      </c>
      <c r="I154" s="81" t="n">
        <v>0.06165</v>
      </c>
      <c r="J154" s="74" t="n">
        <v>0.05893</v>
      </c>
      <c r="K154" s="74" t="n">
        <v>0.10129</v>
      </c>
      <c r="L154" s="70" t="n">
        <v>7386970</v>
      </c>
      <c r="M154" s="71" t="n">
        <v>21496831.5294118</v>
      </c>
      <c r="N154" s="73" t="n">
        <f aca="false">L154+M154</f>
        <v>28883801.5294118</v>
      </c>
      <c r="O154" s="81" t="n">
        <f aca="false">ROUND(N154/$N$369*100,5)</f>
        <v>0.05377</v>
      </c>
      <c r="P154" s="74" t="n">
        <f aca="false">ROUND((I154+O154)/2,5)</f>
        <v>0.05771</v>
      </c>
      <c r="Q154" s="74" t="n">
        <f aca="false">ROUND((P154*0.85)+$T$11,5)</f>
        <v>0.10025</v>
      </c>
      <c r="R154" s="75"/>
      <c r="S154" s="10" t="n">
        <f aca="false">ROUND(Q154,5)</f>
        <v>0.10025</v>
      </c>
      <c r="T154" s="62" t="n">
        <v>0.15172</v>
      </c>
      <c r="V154" s="76" t="n">
        <v>9379685</v>
      </c>
      <c r="W154" s="1" t="n">
        <v>0.160837430033403</v>
      </c>
      <c r="X154" s="1" t="n">
        <f aca="false">ROUND(W154,5)</f>
        <v>0.16084</v>
      </c>
    </row>
    <row r="155" customFormat="false" ht="14.1" hidden="false" customHeight="true" outlineLevel="0" collapsed="false">
      <c r="A155" s="1" t="n">
        <v>8</v>
      </c>
      <c r="B155" s="1" t="n">
        <v>2</v>
      </c>
      <c r="C155" s="0" t="n">
        <v>81957</v>
      </c>
      <c r="D155" s="0" t="s">
        <v>148</v>
      </c>
      <c r="E155" s="70" t="n">
        <v>8161917</v>
      </c>
      <c r="F155" s="71" t="n">
        <v>21506015.5882353</v>
      </c>
      <c r="G155" s="72" t="s">
        <v>148</v>
      </c>
      <c r="H155" s="73" t="n">
        <v>26873934</v>
      </c>
      <c r="I155" s="81" t="n">
        <v>0.06063</v>
      </c>
      <c r="J155" s="74" t="n">
        <v>0.06762</v>
      </c>
      <c r="K155" s="74" t="n">
        <v>0.10867</v>
      </c>
      <c r="L155" s="70" t="n">
        <v>8161917</v>
      </c>
      <c r="M155" s="71" t="n">
        <v>21506015.5882353</v>
      </c>
      <c r="N155" s="73" t="n">
        <f aca="false">L155+M155</f>
        <v>29667932.5882353</v>
      </c>
      <c r="O155" s="81" t="n">
        <f aca="false">ROUND(N155/$N$369*100,5)</f>
        <v>0.05523</v>
      </c>
      <c r="P155" s="74" t="n">
        <f aca="false">ROUND((I155+O155)/2,5)</f>
        <v>0.05793</v>
      </c>
      <c r="Q155" s="74" t="n">
        <f aca="false">ROUND((P155*0.85)+$T$11,5)</f>
        <v>0.10044</v>
      </c>
      <c r="R155" s="75"/>
      <c r="S155" s="10" t="n">
        <f aca="false">ROUND(Q155,5)</f>
        <v>0.10044</v>
      </c>
      <c r="T155" s="62" t="n">
        <v>0.12238</v>
      </c>
      <c r="V155" s="76" t="n">
        <v>15941164</v>
      </c>
      <c r="W155" s="1" t="n">
        <v>0.273349888562462</v>
      </c>
      <c r="X155" s="1" t="n">
        <f aca="false">ROUND(W155,5)</f>
        <v>0.27335</v>
      </c>
    </row>
    <row r="156" customFormat="false" ht="14.1" hidden="false" customHeight="true" outlineLevel="0" collapsed="false">
      <c r="A156" s="1" t="n">
        <v>8</v>
      </c>
      <c r="B156" s="1" t="n">
        <v>2</v>
      </c>
      <c r="C156" s="0" t="n">
        <v>55590</v>
      </c>
      <c r="D156" s="0" t="s">
        <v>149</v>
      </c>
      <c r="E156" s="70" t="n">
        <v>10016668</v>
      </c>
      <c r="F156" s="71" t="n">
        <v>6012928.47058824</v>
      </c>
      <c r="G156" s="72" t="s">
        <v>149</v>
      </c>
      <c r="H156" s="73" t="n">
        <v>15232042</v>
      </c>
      <c r="I156" s="81" t="n">
        <v>0.03436</v>
      </c>
      <c r="J156" s="74" t="n">
        <v>0.03296</v>
      </c>
      <c r="K156" s="74" t="n">
        <v>0.07921</v>
      </c>
      <c r="L156" s="70" t="n">
        <v>10016668</v>
      </c>
      <c r="M156" s="71" t="n">
        <v>6012928.47058824</v>
      </c>
      <c r="N156" s="73" t="n">
        <f aca="false">L156+M156</f>
        <v>16029596.4705882</v>
      </c>
      <c r="O156" s="81" t="n">
        <f aca="false">ROUND(N156/$N$369*100,5)</f>
        <v>0.02984</v>
      </c>
      <c r="P156" s="74" t="n">
        <f aca="false">ROUND((I156+O156)/2,5)</f>
        <v>0.0321</v>
      </c>
      <c r="Q156" s="74" t="n">
        <f aca="false">ROUND((P156*0.85)+$T$11,5)</f>
        <v>0.07848</v>
      </c>
      <c r="R156" s="75"/>
      <c r="S156" s="10" t="n">
        <f aca="false">ROUND(Q156,5)</f>
        <v>0.07848</v>
      </c>
      <c r="T156" s="62" t="n">
        <v>0.12768</v>
      </c>
      <c r="V156" s="76" t="n">
        <v>1356464</v>
      </c>
      <c r="W156" s="1" t="n">
        <v>0.0232598625319325</v>
      </c>
      <c r="X156" s="1" t="n">
        <f aca="false">ROUND(W156,5)</f>
        <v>0.02326</v>
      </c>
    </row>
    <row r="157" customFormat="false" ht="14.1" hidden="false" customHeight="true" outlineLevel="0" collapsed="false">
      <c r="A157" s="1" t="n">
        <v>8</v>
      </c>
      <c r="B157" s="1" t="n">
        <v>2</v>
      </c>
      <c r="C157" s="0" t="n">
        <v>82490</v>
      </c>
      <c r="D157" s="0" t="s">
        <v>150</v>
      </c>
      <c r="E157" s="70" t="n">
        <v>27260159</v>
      </c>
      <c r="F157" s="71" t="n">
        <v>7302023.94117647</v>
      </c>
      <c r="G157" s="72" t="s">
        <v>150</v>
      </c>
      <c r="H157" s="73" t="n">
        <v>29556996</v>
      </c>
      <c r="I157" s="81" t="n">
        <v>0.06668</v>
      </c>
      <c r="J157" s="74" t="n">
        <v>0.06758</v>
      </c>
      <c r="K157" s="74" t="n">
        <v>0.10864</v>
      </c>
      <c r="L157" s="70" t="n">
        <v>27277264</v>
      </c>
      <c r="M157" s="71" t="n">
        <v>7302023.94117647</v>
      </c>
      <c r="N157" s="73" t="n">
        <f aca="false">L157+M157</f>
        <v>34579287.9411765</v>
      </c>
      <c r="O157" s="81" t="n">
        <f aca="false">ROUND(N157/$N$369*100,5)</f>
        <v>0.06437</v>
      </c>
      <c r="P157" s="74" t="n">
        <f aca="false">ROUND((I157+O157)/2,5)</f>
        <v>0.06553</v>
      </c>
      <c r="Q157" s="74" t="n">
        <f aca="false">ROUND((P157*0.85)+$T$11,5)</f>
        <v>0.1069</v>
      </c>
      <c r="R157" s="75"/>
      <c r="S157" s="10" t="n">
        <f aca="false">ROUND(Q157,5)</f>
        <v>0.1069</v>
      </c>
      <c r="T157" s="62" t="n">
        <v>0.11354</v>
      </c>
      <c r="V157" s="76" t="n">
        <v>50051466</v>
      </c>
      <c r="W157" s="1" t="n">
        <v>0.858253679184773</v>
      </c>
      <c r="X157" s="1" t="n">
        <f aca="false">ROUND(W157,5)</f>
        <v>0.85825</v>
      </c>
    </row>
    <row r="158" customFormat="false" ht="14.1" hidden="false" customHeight="true" outlineLevel="0" collapsed="false">
      <c r="A158" s="1" t="n">
        <v>8</v>
      </c>
      <c r="B158" s="1" t="n">
        <v>2</v>
      </c>
      <c r="C158" s="0" t="n">
        <v>82694</v>
      </c>
      <c r="D158" s="0" t="s">
        <v>151</v>
      </c>
      <c r="E158" s="70" t="n">
        <v>37089062</v>
      </c>
      <c r="F158" s="71" t="n">
        <v>64300546.9411765</v>
      </c>
      <c r="G158" s="72" t="s">
        <v>151</v>
      </c>
      <c r="H158" s="73" t="n">
        <v>85839172</v>
      </c>
      <c r="I158" s="81" t="n">
        <v>0.19365</v>
      </c>
      <c r="J158" s="74" t="n">
        <v>0.19356</v>
      </c>
      <c r="K158" s="74" t="n">
        <v>0.21572</v>
      </c>
      <c r="L158" s="70" t="n">
        <v>37101437</v>
      </c>
      <c r="M158" s="71" t="n">
        <v>64300546.9411765</v>
      </c>
      <c r="N158" s="73" t="n">
        <f aca="false">L158+M158</f>
        <v>101401983.941176</v>
      </c>
      <c r="O158" s="81" t="n">
        <f aca="false">ROUND(N158/$N$369*100,5)</f>
        <v>0.18877</v>
      </c>
      <c r="P158" s="74" t="n">
        <f aca="false">ROUND((I158+O158)/2,5)</f>
        <v>0.19121</v>
      </c>
      <c r="Q158" s="74" t="n">
        <f aca="false">ROUND((P158*0.85)+$T$11,5)</f>
        <v>0.21372</v>
      </c>
      <c r="R158" s="75"/>
      <c r="S158" s="10" t="n">
        <f aca="false">ROUND(Q158,5)</f>
        <v>0.21372</v>
      </c>
      <c r="T158" s="62" t="n">
        <v>3.07862</v>
      </c>
      <c r="V158" s="76"/>
      <c r="X158" s="1" t="n">
        <f aca="false">ROUND(W158,5)</f>
        <v>0</v>
      </c>
    </row>
    <row r="159" customFormat="false" ht="14.1" hidden="false" customHeight="true" outlineLevel="0" collapsed="false">
      <c r="A159" s="1" t="n">
        <v>8</v>
      </c>
      <c r="B159" s="1" t="n">
        <v>2</v>
      </c>
      <c r="C159" s="0" t="n">
        <v>82759</v>
      </c>
      <c r="D159" s="0" t="s">
        <v>152</v>
      </c>
      <c r="E159" s="70" t="n">
        <v>22603931</v>
      </c>
      <c r="F159" s="71" t="n">
        <v>102489785.235294</v>
      </c>
      <c r="G159" s="72" t="s">
        <v>152</v>
      </c>
      <c r="H159" s="73" t="n">
        <v>80038579</v>
      </c>
      <c r="I159" s="81" t="n">
        <v>0.18056</v>
      </c>
      <c r="J159" s="74" t="n">
        <v>0.21244</v>
      </c>
      <c r="K159" s="74" t="n">
        <v>0.23177</v>
      </c>
      <c r="L159" s="70" t="n">
        <v>22603931</v>
      </c>
      <c r="M159" s="71" t="n">
        <v>102489785.235294</v>
      </c>
      <c r="N159" s="73" t="n">
        <f aca="false">L159+M159</f>
        <v>125093716.235294</v>
      </c>
      <c r="O159" s="81" t="n">
        <f aca="false">ROUND(N159/$N$369*100,5)</f>
        <v>0.23287</v>
      </c>
      <c r="P159" s="74" t="n">
        <f aca="false">ROUND((I159+O159)/2,5)</f>
        <v>0.20672</v>
      </c>
      <c r="Q159" s="74" t="n">
        <f aca="false">ROUND((P159*0.85)+$T$11,5)</f>
        <v>0.22691</v>
      </c>
      <c r="R159" s="75"/>
      <c r="S159" s="10" t="n">
        <f aca="false">ROUND(Q159,5)</f>
        <v>0.22691</v>
      </c>
      <c r="T159" s="62" t="n">
        <v>0</v>
      </c>
      <c r="V159" s="76" t="n">
        <v>71837461</v>
      </c>
      <c r="W159" s="1" t="n">
        <v>1.23182735959308</v>
      </c>
      <c r="X159" s="1" t="n">
        <f aca="false">ROUND(W159,5)</f>
        <v>1.23183</v>
      </c>
    </row>
    <row r="160" customFormat="false" ht="14.1" hidden="false" customHeight="true" outlineLevel="0" collapsed="false">
      <c r="A160" s="1" t="n">
        <v>8</v>
      </c>
      <c r="B160" s="1" t="n">
        <v>2</v>
      </c>
      <c r="C160" s="0" t="n">
        <v>82775</v>
      </c>
      <c r="D160" s="0" t="s">
        <v>153</v>
      </c>
      <c r="E160" s="70" t="n">
        <v>10746971</v>
      </c>
      <c r="F160" s="71" t="n">
        <v>1558927</v>
      </c>
      <c r="G160" s="72" t="s">
        <v>153</v>
      </c>
      <c r="H160" s="73" t="n">
        <v>8693140</v>
      </c>
      <c r="I160" s="81" t="n">
        <v>0.01961</v>
      </c>
      <c r="J160" s="74" t="n">
        <v>0.01877</v>
      </c>
      <c r="K160" s="74" t="n">
        <v>0.06715</v>
      </c>
      <c r="L160" s="70" t="n">
        <v>10957496</v>
      </c>
      <c r="M160" s="71" t="n">
        <v>1558927</v>
      </c>
      <c r="N160" s="73" t="n">
        <f aca="false">L160+M160</f>
        <v>12516423</v>
      </c>
      <c r="O160" s="81" t="n">
        <f aca="false">ROUND(N160/$N$369*100,5)</f>
        <v>0.0233</v>
      </c>
      <c r="P160" s="74" t="n">
        <f aca="false">ROUND((I160+O160)/2,5)</f>
        <v>0.02146</v>
      </c>
      <c r="Q160" s="74" t="n">
        <f aca="false">ROUND((P160*0.85)+$T$11,5)</f>
        <v>0.06944</v>
      </c>
      <c r="R160" s="75"/>
      <c r="S160" s="10" t="n">
        <f aca="false">ROUND(Q160,5)</f>
        <v>0.06944</v>
      </c>
      <c r="T160" s="62" t="n">
        <v>0.17614</v>
      </c>
      <c r="V160" s="76" t="n">
        <v>751830171</v>
      </c>
      <c r="W160" s="1" t="n">
        <v>12.8919502654102</v>
      </c>
      <c r="X160" s="1" t="n">
        <f aca="false">ROUND(W160,5)</f>
        <v>12.89195</v>
      </c>
    </row>
    <row r="161" customFormat="false" ht="14.1" hidden="false" customHeight="true" outlineLevel="0" collapsed="false">
      <c r="A161" s="1" t="n">
        <v>8</v>
      </c>
      <c r="B161" s="1" t="n">
        <v>2</v>
      </c>
      <c r="C161" s="0" t="n">
        <v>82856</v>
      </c>
      <c r="D161" s="0" t="s">
        <v>154</v>
      </c>
      <c r="E161" s="70" t="n">
        <v>30785742</v>
      </c>
      <c r="F161" s="71" t="n">
        <v>15841606.1176471</v>
      </c>
      <c r="G161" s="72" t="s">
        <v>154</v>
      </c>
      <c r="H161" s="73" t="n">
        <v>31738886</v>
      </c>
      <c r="I161" s="81" t="n">
        <v>0.0716</v>
      </c>
      <c r="J161" s="74" t="n">
        <v>0.06931</v>
      </c>
      <c r="K161" s="74" t="n">
        <v>0.11011</v>
      </c>
      <c r="L161" s="70" t="n">
        <v>30785742</v>
      </c>
      <c r="M161" s="71" t="n">
        <v>15841606.1176471</v>
      </c>
      <c r="N161" s="73" t="n">
        <f aca="false">L161+M161</f>
        <v>46627348.1176471</v>
      </c>
      <c r="O161" s="81" t="n">
        <f aca="false">ROUND(N161/$N$369*100,5)</f>
        <v>0.0868</v>
      </c>
      <c r="P161" s="74" t="n">
        <f aca="false">ROUND((I161+O161)/2,5)</f>
        <v>0.0792</v>
      </c>
      <c r="Q161" s="74" t="n">
        <f aca="false">ROUND((P161*0.85)+$T$11,5)</f>
        <v>0.11851</v>
      </c>
      <c r="R161" s="75"/>
      <c r="S161" s="10" t="n">
        <f aca="false">ROUND(Q161,5)</f>
        <v>0.11851</v>
      </c>
      <c r="T161" s="62" t="n">
        <v>0.11524</v>
      </c>
      <c r="V161" s="76"/>
      <c r="X161" s="1" t="n">
        <f aca="false">ROUND(W161,5)</f>
        <v>0</v>
      </c>
    </row>
    <row r="162" customFormat="false" ht="14.1" hidden="false" customHeight="true" outlineLevel="0" collapsed="false">
      <c r="A162" s="1" t="n">
        <v>8</v>
      </c>
      <c r="B162" s="1" t="n">
        <v>2</v>
      </c>
      <c r="C162" s="0" t="n">
        <v>82872</v>
      </c>
      <c r="D162" s="0" t="s">
        <v>155</v>
      </c>
      <c r="E162" s="70" t="n">
        <v>24723378</v>
      </c>
      <c r="F162" s="71" t="n">
        <v>15868244.4705882</v>
      </c>
      <c r="G162" s="72" t="s">
        <v>155</v>
      </c>
      <c r="H162" s="73" t="n">
        <v>37890309</v>
      </c>
      <c r="I162" s="81" t="n">
        <v>0.08548</v>
      </c>
      <c r="J162" s="74" t="n">
        <v>0.0824</v>
      </c>
      <c r="K162" s="74" t="n">
        <v>0.12123</v>
      </c>
      <c r="L162" s="70" t="n">
        <v>24723378</v>
      </c>
      <c r="M162" s="71" t="n">
        <v>15868244.4705882</v>
      </c>
      <c r="N162" s="73" t="n">
        <f aca="false">L162+M162</f>
        <v>40591622.4705882</v>
      </c>
      <c r="O162" s="81" t="n">
        <f aca="false">ROUND(N162/$N$369*100,5)</f>
        <v>0.07556</v>
      </c>
      <c r="P162" s="74" t="n">
        <f aca="false">ROUND((I162+O162)/2,5)</f>
        <v>0.08052</v>
      </c>
      <c r="Q162" s="74" t="n">
        <f aca="false">ROUND((P162*0.85)+$T$11,5)</f>
        <v>0.11964</v>
      </c>
      <c r="R162" s="75"/>
      <c r="S162" s="10" t="n">
        <f aca="false">ROUND(Q162,5)</f>
        <v>0.11964</v>
      </c>
      <c r="T162" s="62" t="n">
        <v>0.17081</v>
      </c>
      <c r="V162" s="76"/>
      <c r="X162" s="1" t="n">
        <f aca="false">ROUND(W162,5)</f>
        <v>0</v>
      </c>
    </row>
    <row r="163" customFormat="false" ht="14.1" hidden="false" customHeight="true" outlineLevel="0" collapsed="false">
      <c r="A163" s="1" t="n">
        <v>8</v>
      </c>
      <c r="B163" s="1" t="n">
        <v>2</v>
      </c>
      <c r="C163" s="0" t="n">
        <v>82910</v>
      </c>
      <c r="D163" s="0" t="s">
        <v>156</v>
      </c>
      <c r="E163" s="70" t="n">
        <v>34198774</v>
      </c>
      <c r="F163" s="71" t="n">
        <v>468237807.823529</v>
      </c>
      <c r="G163" s="72" t="s">
        <v>156</v>
      </c>
      <c r="H163" s="73" t="n">
        <v>357090940</v>
      </c>
      <c r="I163" s="81" t="n">
        <v>0.80557</v>
      </c>
      <c r="J163" s="74" t="n">
        <v>0.81146</v>
      </c>
      <c r="K163" s="74" t="n">
        <v>0.74094</v>
      </c>
      <c r="L163" s="70" t="n">
        <v>34198774</v>
      </c>
      <c r="M163" s="71" t="n">
        <v>468237807.823529</v>
      </c>
      <c r="N163" s="73" t="n">
        <f aca="false">L163+M163</f>
        <v>502436581.823529</v>
      </c>
      <c r="O163" s="81" t="n">
        <f aca="false">ROUND(N163/$N$369*100,5)</f>
        <v>0.93532</v>
      </c>
      <c r="P163" s="74" t="n">
        <f aca="false">ROUND((I163+O163)/2,5)</f>
        <v>0.87045</v>
      </c>
      <c r="Q163" s="74" t="n">
        <f aca="false">ROUND((P163*0.85)+$T$11,5)</f>
        <v>0.79108</v>
      </c>
      <c r="R163" s="75"/>
      <c r="S163" s="10" t="n">
        <f aca="false">ROUND(Q163,5)</f>
        <v>0.79108</v>
      </c>
      <c r="T163" s="62" t="n">
        <v>0</v>
      </c>
      <c r="V163" s="76" t="n">
        <v>57822257</v>
      </c>
      <c r="W163" s="1" t="n">
        <v>0.991502722597926</v>
      </c>
      <c r="X163" s="1" t="n">
        <f aca="false">ROUND(W163,5)</f>
        <v>0.9915</v>
      </c>
    </row>
    <row r="164" customFormat="false" ht="14.1" hidden="false" customHeight="true" outlineLevel="0" collapsed="false">
      <c r="A164" s="1" t="n">
        <v>8</v>
      </c>
      <c r="B164" s="1" t="n">
        <v>2</v>
      </c>
      <c r="C164" s="0" t="n">
        <v>83011</v>
      </c>
      <c r="D164" s="0" t="s">
        <v>157</v>
      </c>
      <c r="E164" s="70" t="n">
        <v>22294438</v>
      </c>
      <c r="F164" s="71" t="n">
        <v>43624210.4705882</v>
      </c>
      <c r="G164" s="72" t="s">
        <v>157</v>
      </c>
      <c r="H164" s="73" t="n">
        <v>50345455</v>
      </c>
      <c r="I164" s="81" t="n">
        <v>0.11357</v>
      </c>
      <c r="J164" s="74" t="n">
        <v>0.12488</v>
      </c>
      <c r="K164" s="74" t="n">
        <v>0.15734</v>
      </c>
      <c r="L164" s="70" t="n">
        <v>22294438</v>
      </c>
      <c r="M164" s="71" t="n">
        <v>43624210.4705882</v>
      </c>
      <c r="N164" s="73" t="n">
        <f aca="false">L164+M164</f>
        <v>65918648.4705882</v>
      </c>
      <c r="O164" s="81" t="n">
        <f aca="false">ROUND(N164/$N$369*100,5)</f>
        <v>0.12271</v>
      </c>
      <c r="P164" s="74" t="n">
        <f aca="false">ROUND((I164+O164)/2,5)</f>
        <v>0.11814</v>
      </c>
      <c r="Q164" s="74" t="n">
        <f aca="false">ROUND((P164*0.85)+$T$11,5)</f>
        <v>0.15161</v>
      </c>
      <c r="R164" s="75"/>
      <c r="S164" s="10" t="n">
        <f aca="false">ROUND(Q164,5)</f>
        <v>0.15161</v>
      </c>
      <c r="T164" s="62" t="n">
        <v>0</v>
      </c>
      <c r="V164" s="76" t="n">
        <v>7511760</v>
      </c>
      <c r="W164" s="1" t="n">
        <v>0.128807329182986</v>
      </c>
      <c r="X164" s="1" t="n">
        <f aca="false">ROUND(W164,5)</f>
        <v>0.12881</v>
      </c>
    </row>
    <row r="165" customFormat="false" ht="14.1" hidden="false" customHeight="true" outlineLevel="0" collapsed="false">
      <c r="A165" s="1" t="n">
        <v>8</v>
      </c>
      <c r="B165" s="1" t="n">
        <v>2</v>
      </c>
      <c r="C165" s="0" t="n">
        <v>55557</v>
      </c>
      <c r="D165" s="0" t="s">
        <v>158</v>
      </c>
      <c r="E165" s="70" t="n">
        <v>40178524</v>
      </c>
      <c r="F165" s="71" t="n">
        <v>4233674</v>
      </c>
      <c r="G165" s="72" t="s">
        <v>158</v>
      </c>
      <c r="H165" s="73" t="n">
        <v>26916281</v>
      </c>
      <c r="I165" s="81" t="n">
        <v>0.06072</v>
      </c>
      <c r="J165" s="74" t="n">
        <v>0.06125</v>
      </c>
      <c r="K165" s="74" t="n">
        <v>0.10326</v>
      </c>
      <c r="L165" s="70" t="n">
        <v>40178524</v>
      </c>
      <c r="M165" s="71" t="n">
        <v>4233674</v>
      </c>
      <c r="N165" s="73" t="n">
        <f aca="false">L165+M165</f>
        <v>44412198</v>
      </c>
      <c r="O165" s="81" t="n">
        <f aca="false">ROUND(N165/$N$369*100,5)</f>
        <v>0.08268</v>
      </c>
      <c r="P165" s="74" t="n">
        <f aca="false">ROUND((I165+O165)/2,5)</f>
        <v>0.0717</v>
      </c>
      <c r="Q165" s="74" t="n">
        <f aca="false">ROUND((P165*0.85)+$T$11,5)</f>
        <v>0.11214</v>
      </c>
      <c r="R165" s="75"/>
      <c r="S165" s="10" t="n">
        <f aca="false">ROUND(Q165,5)</f>
        <v>0.11214</v>
      </c>
      <c r="T165" s="62" t="n">
        <v>0.13685</v>
      </c>
      <c r="V165" s="76" t="n">
        <v>12034864</v>
      </c>
      <c r="W165" s="1" t="n">
        <v>0.206366908543466</v>
      </c>
      <c r="X165" s="1" t="n">
        <f aca="false">ROUND(W165,5)</f>
        <v>0.20637</v>
      </c>
    </row>
    <row r="166" customFormat="false" ht="14.1" hidden="false" customHeight="true" outlineLevel="0" collapsed="false">
      <c r="A166" s="1" t="n">
        <v>8</v>
      </c>
      <c r="B166" s="1" t="n">
        <v>2</v>
      </c>
      <c r="C166" s="0" t="n">
        <v>83518</v>
      </c>
      <c r="D166" s="0" t="s">
        <v>159</v>
      </c>
      <c r="E166" s="70" t="n">
        <v>60142498</v>
      </c>
      <c r="F166" s="71" t="n">
        <v>117145009.647059</v>
      </c>
      <c r="G166" s="72" t="s">
        <v>159</v>
      </c>
      <c r="H166" s="73" t="n">
        <v>139298494</v>
      </c>
      <c r="I166" s="81" t="n">
        <v>0.31425</v>
      </c>
      <c r="J166" s="74" t="n">
        <v>0.29802</v>
      </c>
      <c r="K166" s="74" t="n">
        <v>0.30451</v>
      </c>
      <c r="L166" s="70" t="n">
        <v>60142498</v>
      </c>
      <c r="M166" s="71" t="n">
        <v>117145009.647059</v>
      </c>
      <c r="N166" s="73" t="n">
        <f aca="false">L166+M166</f>
        <v>177287507.647059</v>
      </c>
      <c r="O166" s="81" t="n">
        <f aca="false">ROUND(N166/$N$369*100,5)</f>
        <v>0.33003</v>
      </c>
      <c r="P166" s="74" t="n">
        <f aca="false">ROUND((I166+O166)/2,5)</f>
        <v>0.32214</v>
      </c>
      <c r="Q166" s="74" t="n">
        <f aca="false">ROUND((P166*0.85)+$T$11,5)</f>
        <v>0.32501</v>
      </c>
      <c r="R166" s="75"/>
      <c r="S166" s="10" t="n">
        <f aca="false">ROUND(Q166,5)</f>
        <v>0.32501</v>
      </c>
      <c r="T166" s="62" t="n">
        <v>0.66058</v>
      </c>
      <c r="V166" s="76"/>
      <c r="X166" s="1" t="n">
        <f aca="false">ROUND(W166,5)</f>
        <v>0</v>
      </c>
    </row>
    <row r="167" customFormat="false" ht="14.1" hidden="false" customHeight="true" outlineLevel="0" collapsed="false">
      <c r="A167" s="1" t="n">
        <v>8</v>
      </c>
      <c r="B167" s="1" t="n">
        <v>2</v>
      </c>
      <c r="C167" s="0" t="n">
        <v>83658</v>
      </c>
      <c r="D167" s="0" t="s">
        <v>160</v>
      </c>
      <c r="E167" s="70" t="n">
        <v>7623420</v>
      </c>
      <c r="F167" s="71" t="n">
        <v>67888809.6470588</v>
      </c>
      <c r="G167" s="72" t="s">
        <v>160</v>
      </c>
      <c r="H167" s="73" t="n">
        <v>52487058</v>
      </c>
      <c r="I167" s="81" t="n">
        <v>0.11841</v>
      </c>
      <c r="J167" s="74" t="n">
        <v>0.11841</v>
      </c>
      <c r="K167" s="74" t="n">
        <v>0.15184</v>
      </c>
      <c r="L167" s="70" t="n">
        <v>7623420</v>
      </c>
      <c r="M167" s="71" t="n">
        <v>67888809.6470588</v>
      </c>
      <c r="N167" s="73" t="n">
        <f aca="false">L167+M167</f>
        <v>75512229.6470588</v>
      </c>
      <c r="O167" s="81" t="n">
        <f aca="false">ROUND(N167/$N$369*100,5)</f>
        <v>0.14057</v>
      </c>
      <c r="P167" s="74" t="n">
        <f aca="false">ROUND((I167+O167)/2,5)</f>
        <v>0.12949</v>
      </c>
      <c r="Q167" s="74" t="n">
        <f aca="false">ROUND((P167*0.85)+$T$11,5)</f>
        <v>0.16126</v>
      </c>
      <c r="R167" s="75"/>
      <c r="S167" s="10" t="n">
        <f aca="false">ROUND(Q167,5)</f>
        <v>0.16126</v>
      </c>
      <c r="T167" s="62" t="n">
        <v>0.09304</v>
      </c>
      <c r="V167" s="76" t="n">
        <v>14044401</v>
      </c>
      <c r="W167" s="1" t="n">
        <v>0.240825290316098</v>
      </c>
      <c r="X167" s="1" t="n">
        <f aca="false">ROUND(W167,5)</f>
        <v>0.24083</v>
      </c>
    </row>
    <row r="168" customFormat="false" ht="14.1" hidden="false" customHeight="true" outlineLevel="0" collapsed="false">
      <c r="A168" s="1" t="n">
        <v>8</v>
      </c>
      <c r="B168" s="1" t="n">
        <v>2</v>
      </c>
      <c r="C168" s="0" t="n">
        <v>83771</v>
      </c>
      <c r="D168" s="0" t="s">
        <v>161</v>
      </c>
      <c r="E168" s="70" t="n">
        <v>32210417</v>
      </c>
      <c r="F168" s="71" t="n">
        <v>5779730.82352941</v>
      </c>
      <c r="G168" s="72" t="s">
        <v>161</v>
      </c>
      <c r="H168" s="73" t="n">
        <v>28850626</v>
      </c>
      <c r="I168" s="81" t="n">
        <v>0.06508</v>
      </c>
      <c r="J168" s="74" t="n">
        <v>0.06368</v>
      </c>
      <c r="K168" s="74" t="n">
        <v>0.10532</v>
      </c>
      <c r="L168" s="70" t="n">
        <v>32398577</v>
      </c>
      <c r="M168" s="71" t="n">
        <v>5779730.82352941</v>
      </c>
      <c r="N168" s="73" t="n">
        <f aca="false">L168+M168</f>
        <v>38178307.8235294</v>
      </c>
      <c r="O168" s="81" t="n">
        <f aca="false">ROUND(N168/$N$369*100,5)</f>
        <v>0.07107</v>
      </c>
      <c r="P168" s="74" t="n">
        <f aca="false">ROUND((I168+O168)/2,5)</f>
        <v>0.06808</v>
      </c>
      <c r="Q168" s="74" t="n">
        <f aca="false">ROUND((P168*0.85)+$T$11,5)</f>
        <v>0.10906</v>
      </c>
      <c r="R168" s="75"/>
      <c r="S168" s="10" t="n">
        <f aca="false">ROUND(Q168,5)</f>
        <v>0.10906</v>
      </c>
      <c r="T168" s="62" t="n">
        <v>0.24896</v>
      </c>
      <c r="V168" s="76" t="n">
        <v>10061207</v>
      </c>
      <c r="W168" s="1" t="n">
        <v>0.172523776322348</v>
      </c>
      <c r="X168" s="1" t="n">
        <f aca="false">ROUND(W168,5)</f>
        <v>0.17252</v>
      </c>
    </row>
    <row r="169" customFormat="false" ht="14.1" hidden="false" customHeight="true" outlineLevel="0" collapsed="false">
      <c r="A169" s="1" t="n">
        <v>8</v>
      </c>
      <c r="B169" s="1" t="n">
        <v>2</v>
      </c>
      <c r="C169" s="0" t="n">
        <v>99775</v>
      </c>
      <c r="D169" s="0" t="s">
        <v>162</v>
      </c>
      <c r="E169" s="70" t="n">
        <v>20842839</v>
      </c>
      <c r="F169" s="71" t="n">
        <v>5117459.52941177</v>
      </c>
      <c r="G169" s="72" t="s">
        <v>162</v>
      </c>
      <c r="H169" s="73" t="n">
        <v>16778401</v>
      </c>
      <c r="I169" s="81" t="n">
        <v>0.03785</v>
      </c>
      <c r="J169" s="74" t="n">
        <v>0.0385</v>
      </c>
      <c r="K169" s="74" t="n">
        <v>0.08392</v>
      </c>
      <c r="L169" s="70" t="n">
        <v>20842839</v>
      </c>
      <c r="M169" s="71" t="n">
        <v>5117459.52941177</v>
      </c>
      <c r="N169" s="73" t="n">
        <f aca="false">L169+M169</f>
        <v>25960298.5294118</v>
      </c>
      <c r="O169" s="81" t="n">
        <f aca="false">ROUND(N169/$N$369*100,5)</f>
        <v>0.04833</v>
      </c>
      <c r="P169" s="74" t="n">
        <f aca="false">ROUND((I169+O169)/2,5)</f>
        <v>0.04309</v>
      </c>
      <c r="Q169" s="74" t="n">
        <f aca="false">ROUND((P169*0.85)+$T$11,5)</f>
        <v>0.08782</v>
      </c>
      <c r="R169" s="75"/>
      <c r="T169" s="62"/>
      <c r="V169" s="76" t="n">
        <v>24880386</v>
      </c>
      <c r="W169" s="1" t="n">
        <v>0.42663451304378</v>
      </c>
      <c r="X169" s="1" t="n">
        <f aca="false">ROUND(W169,5)</f>
        <v>0.42663</v>
      </c>
    </row>
    <row r="170" customFormat="false" ht="14.1" hidden="false" customHeight="true" outlineLevel="0" collapsed="false">
      <c r="A170" s="1" t="n">
        <v>8</v>
      </c>
      <c r="B170" s="1" t="n">
        <v>2</v>
      </c>
      <c r="C170" s="0" t="n">
        <v>83810</v>
      </c>
      <c r="D170" s="0" t="s">
        <v>163</v>
      </c>
      <c r="E170" s="70" t="n">
        <v>13908488</v>
      </c>
      <c r="F170" s="71" t="n">
        <v>5620817.05882353</v>
      </c>
      <c r="G170" s="72" t="s">
        <v>163</v>
      </c>
      <c r="H170" s="73" t="n">
        <v>13696877</v>
      </c>
      <c r="I170" s="81" t="n">
        <v>0.0309</v>
      </c>
      <c r="J170" s="74" t="n">
        <v>0.03025</v>
      </c>
      <c r="K170" s="74" t="n">
        <v>0.07691</v>
      </c>
      <c r="L170" s="70" t="n">
        <v>13953488</v>
      </c>
      <c r="M170" s="71" t="n">
        <v>5620817.05882353</v>
      </c>
      <c r="N170" s="73" t="n">
        <f aca="false">L170+M170</f>
        <v>19574305.0588235</v>
      </c>
      <c r="O170" s="81" t="n">
        <f aca="false">ROUND(N170/$N$369*100,5)</f>
        <v>0.03644</v>
      </c>
      <c r="P170" s="74" t="n">
        <f aca="false">ROUND((I170+O170)/2,5)</f>
        <v>0.03367</v>
      </c>
      <c r="Q170" s="74" t="n">
        <f aca="false">ROUND((P170*0.85)+$T$11,5)</f>
        <v>0.07981</v>
      </c>
      <c r="R170" s="75"/>
      <c r="T170" s="62"/>
      <c r="V170" s="76" t="n">
        <v>4176588</v>
      </c>
      <c r="W170" s="1" t="n">
        <v>0.0716177227943528</v>
      </c>
      <c r="X170" s="1" t="n">
        <f aca="false">ROUND(W170,5)</f>
        <v>0.07162</v>
      </c>
    </row>
    <row r="171" customFormat="false" ht="14.1" hidden="false" customHeight="true" outlineLevel="0" collapsed="false">
      <c r="A171" s="1" t="n">
        <v>8</v>
      </c>
      <c r="B171" s="1" t="n">
        <v>3</v>
      </c>
      <c r="C171" s="13"/>
      <c r="D171" s="13"/>
      <c r="E171" s="78"/>
      <c r="F171" s="78"/>
      <c r="G171" s="79" t="s">
        <v>35</v>
      </c>
      <c r="H171" s="80" t="n">
        <v>1425259224</v>
      </c>
      <c r="I171" s="74" t="n">
        <v>3.21528</v>
      </c>
      <c r="J171" s="74" t="n">
        <v>3.21</v>
      </c>
      <c r="K171" s="74" t="n">
        <v>4.16196</v>
      </c>
      <c r="L171" s="83" t="n">
        <f aca="false">SUM(L143:L170)</f>
        <v>615686947</v>
      </c>
      <c r="M171" s="83" t="n">
        <f aca="false">SUM(M143:M170)</f>
        <v>1253175795.58824</v>
      </c>
      <c r="N171" s="80" t="n">
        <f aca="false">SUM(N143:N170)</f>
        <v>1868862742.58824</v>
      </c>
      <c r="O171" s="74" t="n">
        <f aca="false">SUM(O143:O170)</f>
        <v>3.47901</v>
      </c>
      <c r="P171" s="74" t="n">
        <f aca="false">SUM(P143:P170)</f>
        <v>3.3472</v>
      </c>
      <c r="Q171" s="74" t="n">
        <f aca="false">SUM(Q143:Q170)</f>
        <v>4.27857</v>
      </c>
      <c r="R171" s="75"/>
      <c r="S171" s="10" t="n">
        <f aca="false">ROUND(Q171,5)</f>
        <v>4.27857</v>
      </c>
      <c r="T171" s="1" t="n">
        <v>0</v>
      </c>
      <c r="V171" s="76"/>
      <c r="X171" s="1" t="n">
        <f aca="false">ROUND(W171,5)</f>
        <v>0</v>
      </c>
    </row>
    <row r="172" customFormat="false" ht="14.1" hidden="false" customHeight="true" outlineLevel="0" collapsed="false">
      <c r="A172" s="1" t="n">
        <v>8</v>
      </c>
      <c r="B172" s="1" t="n">
        <v>3</v>
      </c>
      <c r="E172" s="78"/>
      <c r="F172" s="78"/>
      <c r="G172" s="23"/>
      <c r="I172" s="24"/>
      <c r="J172" s="24"/>
      <c r="K172" s="24"/>
      <c r="L172" s="87"/>
      <c r="M172" s="87"/>
      <c r="N172" s="4"/>
      <c r="O172" s="24"/>
      <c r="P172" s="24"/>
      <c r="Q172" s="24"/>
      <c r="R172" s="75"/>
      <c r="T172" s="62"/>
      <c r="V172" s="76" t="n">
        <v>20696003</v>
      </c>
      <c r="W172" s="1" t="n">
        <v>0.354883126084041</v>
      </c>
      <c r="X172" s="1" t="n">
        <f aca="false">ROUND(W172,5)</f>
        <v>0.35488</v>
      </c>
    </row>
    <row r="173" customFormat="false" ht="14.1" hidden="false" customHeight="true" outlineLevel="0" collapsed="false">
      <c r="A173" s="1" t="n">
        <v>8</v>
      </c>
      <c r="B173" s="1" t="n">
        <v>3</v>
      </c>
      <c r="E173" s="78"/>
      <c r="F173" s="78"/>
      <c r="G173" s="97" t="s">
        <v>164</v>
      </c>
      <c r="H173" s="28"/>
      <c r="I173" s="89"/>
      <c r="J173" s="89"/>
      <c r="K173" s="90"/>
      <c r="L173" s="87"/>
      <c r="M173" s="87"/>
      <c r="N173" s="28"/>
      <c r="O173" s="89"/>
      <c r="P173" s="90"/>
      <c r="Q173" s="90"/>
      <c r="R173" s="75"/>
      <c r="S173" s="10" t="n">
        <f aca="false">ROUND(Q173,5)</f>
        <v>0</v>
      </c>
      <c r="T173" s="62" t="n">
        <v>1.61935</v>
      </c>
      <c r="V173" s="76" t="n">
        <v>23484018</v>
      </c>
      <c r="W173" s="1" t="n">
        <v>0.40269039972858</v>
      </c>
      <c r="X173" s="1" t="n">
        <f aca="false">ROUND(W173,5)</f>
        <v>0.40269</v>
      </c>
    </row>
    <row r="174" customFormat="false" ht="14.1" hidden="false" customHeight="true" outlineLevel="0" collapsed="false">
      <c r="A174" s="1" t="n">
        <v>9</v>
      </c>
      <c r="B174" s="1" t="n">
        <v>2</v>
      </c>
      <c r="C174" s="0" t="n">
        <v>80071</v>
      </c>
      <c r="D174" s="0" t="s">
        <v>165</v>
      </c>
      <c r="E174" s="70" t="n">
        <v>83104838</v>
      </c>
      <c r="F174" s="71" t="n">
        <v>22427677.8823529</v>
      </c>
      <c r="G174" s="94" t="s">
        <v>165</v>
      </c>
      <c r="H174" s="73" t="n">
        <v>80783507</v>
      </c>
      <c r="I174" s="81" t="n">
        <v>0.18224</v>
      </c>
      <c r="J174" s="74" t="n">
        <v>0.18505</v>
      </c>
      <c r="K174" s="74" t="n">
        <v>0.20849</v>
      </c>
      <c r="L174" s="70" t="n">
        <v>83104838</v>
      </c>
      <c r="M174" s="71" t="n">
        <v>22427677.8823529</v>
      </c>
      <c r="N174" s="73" t="n">
        <f aca="false">L174+M174</f>
        <v>105532515.882353</v>
      </c>
      <c r="O174" s="81" t="n">
        <f aca="false">ROUND(N174/$N$369*100,5)</f>
        <v>0.19646</v>
      </c>
      <c r="P174" s="74" t="n">
        <f aca="false">ROUND((I174+O174)/2,5)</f>
        <v>0.18935</v>
      </c>
      <c r="Q174" s="74" t="n">
        <f aca="false">ROUND((P174*0.85)+$T$11,5)</f>
        <v>0.21214</v>
      </c>
      <c r="R174" s="75"/>
      <c r="S174" s="10" t="n">
        <f aca="false">ROUND(Q174,5)</f>
        <v>0.21214</v>
      </c>
      <c r="T174" s="62" t="n">
        <v>0.34953</v>
      </c>
      <c r="V174" s="76" t="n">
        <v>6575266</v>
      </c>
      <c r="W174" s="1" t="n">
        <v>0.112748870055445</v>
      </c>
      <c r="X174" s="1" t="n">
        <f aca="false">ROUND(W174,5)</f>
        <v>0.11275</v>
      </c>
    </row>
    <row r="175" customFormat="false" ht="14.1" hidden="false" customHeight="true" outlineLevel="0" collapsed="false">
      <c r="A175" s="1" t="n">
        <v>9</v>
      </c>
      <c r="B175" s="1" t="n">
        <v>2</v>
      </c>
      <c r="C175" s="0" t="n">
        <v>80756</v>
      </c>
      <c r="D175" s="0" t="s">
        <v>166</v>
      </c>
      <c r="E175" s="70" t="n">
        <v>121106644</v>
      </c>
      <c r="F175" s="71" t="n">
        <v>296917516.294118</v>
      </c>
      <c r="G175" s="72" t="s">
        <v>166</v>
      </c>
      <c r="H175" s="73" t="n">
        <v>357166359</v>
      </c>
      <c r="I175" s="81" t="n">
        <v>0.80574</v>
      </c>
      <c r="J175" s="74" t="n">
        <v>0.82368</v>
      </c>
      <c r="K175" s="74" t="n">
        <v>0.75132</v>
      </c>
      <c r="L175" s="70" t="n">
        <v>121106644</v>
      </c>
      <c r="M175" s="71" t="n">
        <v>296917516.294118</v>
      </c>
      <c r="N175" s="73" t="n">
        <f aca="false">L175+M175</f>
        <v>418024160.294118</v>
      </c>
      <c r="O175" s="81" t="n">
        <f aca="false">ROUND(N175/$N$369*100,5)</f>
        <v>0.77818</v>
      </c>
      <c r="P175" s="74" t="n">
        <f aca="false">ROUND((I175+O175)/2,5)</f>
        <v>0.79196</v>
      </c>
      <c r="Q175" s="74" t="n">
        <f aca="false">ROUND((P175*0.85)+$T$11,5)</f>
        <v>0.72436</v>
      </c>
      <c r="R175" s="75"/>
      <c r="S175" s="10" t="n">
        <f aca="false">ROUND(Q175,5)</f>
        <v>0.72436</v>
      </c>
      <c r="T175" s="62" t="n">
        <v>0.23569</v>
      </c>
      <c r="V175" s="76" t="n">
        <v>12243902</v>
      </c>
      <c r="W175" s="1" t="n">
        <v>0.209951371635704</v>
      </c>
      <c r="X175" s="1" t="n">
        <f aca="false">ROUND(W175,5)</f>
        <v>0.20995</v>
      </c>
    </row>
    <row r="176" customFormat="false" ht="14.1" hidden="false" customHeight="true" outlineLevel="0" collapsed="false">
      <c r="A176" s="1" t="n">
        <v>9</v>
      </c>
      <c r="B176" s="1" t="n">
        <v>2</v>
      </c>
      <c r="C176" s="0" t="n">
        <v>80772</v>
      </c>
      <c r="D176" s="0" t="s">
        <v>167</v>
      </c>
      <c r="E176" s="70" t="n">
        <v>30922192</v>
      </c>
      <c r="F176" s="71" t="n">
        <v>89308714.1176471</v>
      </c>
      <c r="G176" s="72" t="s">
        <v>167</v>
      </c>
      <c r="H176" s="73" t="n">
        <v>106456350</v>
      </c>
      <c r="I176" s="81" t="n">
        <v>0.24016</v>
      </c>
      <c r="J176" s="74" t="n">
        <v>0.25782</v>
      </c>
      <c r="K176" s="74" t="n">
        <v>0.27034</v>
      </c>
      <c r="L176" s="70" t="n">
        <v>30922192</v>
      </c>
      <c r="M176" s="71" t="n">
        <v>89308714.1176471</v>
      </c>
      <c r="N176" s="73" t="n">
        <f aca="false">L176+M176</f>
        <v>120230906.117647</v>
      </c>
      <c r="O176" s="81" t="n">
        <f aca="false">ROUND(N176/$N$369*100,5)</f>
        <v>0.22382</v>
      </c>
      <c r="P176" s="74" t="n">
        <f aca="false">ROUND((I176+O176)/2,5)</f>
        <v>0.23199</v>
      </c>
      <c r="Q176" s="74" t="n">
        <f aca="false">ROUND((P176*0.85)+$T$11,5)</f>
        <v>0.24839</v>
      </c>
      <c r="R176" s="75"/>
      <c r="S176" s="10" t="n">
        <f aca="false">ROUND(Q176,5)</f>
        <v>0.24839</v>
      </c>
      <c r="T176" s="62" t="n">
        <v>0.08887</v>
      </c>
      <c r="V176" s="76" t="n">
        <v>539422616</v>
      </c>
      <c r="W176" s="1" t="n">
        <v>9.2497079869244</v>
      </c>
      <c r="X176" s="1" t="n">
        <f aca="false">ROUND(W176,5)</f>
        <v>9.24971</v>
      </c>
    </row>
    <row r="177" customFormat="false" ht="14.1" hidden="false" customHeight="true" outlineLevel="0" collapsed="false">
      <c r="A177" s="1" t="n">
        <v>9</v>
      </c>
      <c r="B177" s="1" t="n">
        <v>2</v>
      </c>
      <c r="C177" s="0" t="n">
        <v>81019</v>
      </c>
      <c r="D177" s="0" t="s">
        <v>168</v>
      </c>
      <c r="E177" s="70" t="n">
        <v>35503469</v>
      </c>
      <c r="F177" s="71" t="n">
        <v>14395178.9411765</v>
      </c>
      <c r="G177" s="72" t="s">
        <v>168</v>
      </c>
      <c r="H177" s="73" t="n">
        <v>41509944</v>
      </c>
      <c r="I177" s="81" t="n">
        <v>0.09364</v>
      </c>
      <c r="J177" s="74" t="n">
        <v>0.08268</v>
      </c>
      <c r="K177" s="74" t="n">
        <v>0.12147</v>
      </c>
      <c r="L177" s="70" t="n">
        <v>35503469</v>
      </c>
      <c r="M177" s="71" t="n">
        <v>14395178.9411765</v>
      </c>
      <c r="N177" s="73" t="n">
        <f aca="false">L177+M177</f>
        <v>49898647.9411765</v>
      </c>
      <c r="O177" s="81" t="n">
        <f aca="false">ROUND(N177/$N$369*100,5)</f>
        <v>0.09289</v>
      </c>
      <c r="P177" s="74" t="n">
        <f aca="false">ROUND((I177+O177)/2,5)</f>
        <v>0.09327</v>
      </c>
      <c r="Q177" s="74" t="n">
        <f aca="false">ROUND((P177*0.85)+$T$11,5)</f>
        <v>0.13047</v>
      </c>
      <c r="R177" s="75"/>
      <c r="S177" s="10" t="n">
        <f aca="false">ROUND(Q177,5)</f>
        <v>0.13047</v>
      </c>
      <c r="T177" s="62" t="n">
        <v>0</v>
      </c>
      <c r="V177" s="76"/>
      <c r="X177" s="1" t="n">
        <f aca="false">ROUND(W177,5)</f>
        <v>0</v>
      </c>
    </row>
    <row r="178" customFormat="false" ht="14.1" hidden="false" customHeight="true" outlineLevel="0" collapsed="false">
      <c r="A178" s="1" t="n">
        <v>9</v>
      </c>
      <c r="B178" s="1" t="n">
        <v>2</v>
      </c>
      <c r="C178" s="0" t="n">
        <v>81310</v>
      </c>
      <c r="D178" s="0" t="s">
        <v>169</v>
      </c>
      <c r="E178" s="70" t="n">
        <v>32683626</v>
      </c>
      <c r="F178" s="71" t="n">
        <v>137581675.470588</v>
      </c>
      <c r="G178" s="72" t="s">
        <v>170</v>
      </c>
      <c r="H178" s="73" t="n">
        <v>152490552</v>
      </c>
      <c r="I178" s="81" t="n">
        <v>0.34401</v>
      </c>
      <c r="J178" s="74" t="n">
        <v>0.33838</v>
      </c>
      <c r="K178" s="74" t="n">
        <v>0.33882</v>
      </c>
      <c r="L178" s="70" t="n">
        <v>32683626</v>
      </c>
      <c r="M178" s="71" t="n">
        <v>137581675.470588</v>
      </c>
      <c r="N178" s="73" t="n">
        <f aca="false">L178+M178</f>
        <v>170265301.470588</v>
      </c>
      <c r="O178" s="81" t="n">
        <f aca="false">ROUND(N178/$N$369*100,5)</f>
        <v>0.31696</v>
      </c>
      <c r="P178" s="74" t="n">
        <f aca="false">ROUND((I178+O178)/2,5)</f>
        <v>0.33049</v>
      </c>
      <c r="Q178" s="74" t="n">
        <f aca="false">ROUND((P178*0.85)+$T$11,5)</f>
        <v>0.33211</v>
      </c>
      <c r="R178" s="75"/>
      <c r="S178" s="10" t="n">
        <f aca="false">ROUND(Q178,5)</f>
        <v>0.33211</v>
      </c>
      <c r="T178" s="62" t="n">
        <v>0.64151</v>
      </c>
      <c r="V178" s="76" t="n">
        <v>8443900</v>
      </c>
      <c r="W178" s="1" t="n">
        <v>0.144791128429052</v>
      </c>
      <c r="X178" s="1" t="n">
        <f aca="false">ROUND(W178,5)</f>
        <v>0.14479</v>
      </c>
    </row>
    <row r="179" customFormat="false" ht="14.1" hidden="false" customHeight="true" outlineLevel="0" collapsed="false">
      <c r="A179" s="1" t="n">
        <v>9</v>
      </c>
      <c r="B179" s="1" t="n">
        <v>2</v>
      </c>
      <c r="C179" s="0" t="n">
        <v>81337</v>
      </c>
      <c r="D179" s="0" t="s">
        <v>171</v>
      </c>
      <c r="E179" s="70" t="n">
        <v>37724771</v>
      </c>
      <c r="F179" s="71" t="n">
        <v>6699913</v>
      </c>
      <c r="G179" s="72" t="s">
        <v>171</v>
      </c>
      <c r="H179" s="73" t="n">
        <v>32080936</v>
      </c>
      <c r="I179" s="81" t="n">
        <v>0.07237</v>
      </c>
      <c r="J179" s="74" t="n">
        <v>0.07204</v>
      </c>
      <c r="K179" s="74" t="n">
        <v>0.11243</v>
      </c>
      <c r="L179" s="70" t="n">
        <v>37724771</v>
      </c>
      <c r="M179" s="71" t="n">
        <v>6699913</v>
      </c>
      <c r="N179" s="73" t="n">
        <f aca="false">L179+M179</f>
        <v>44424684</v>
      </c>
      <c r="O179" s="81" t="n">
        <f aca="false">ROUND(N179/$N$369*100,5)</f>
        <v>0.0827</v>
      </c>
      <c r="P179" s="74" t="n">
        <f aca="false">ROUND((I179+O179)/2,5)</f>
        <v>0.07754</v>
      </c>
      <c r="Q179" s="74" t="n">
        <f aca="false">ROUND((P179*0.85)+$T$11,5)</f>
        <v>0.1171</v>
      </c>
      <c r="R179" s="75"/>
      <c r="S179" s="10" t="n">
        <f aca="false">ROUND(Q179,5)</f>
        <v>0.1171</v>
      </c>
      <c r="T179" s="62" t="n">
        <v>0.12274</v>
      </c>
      <c r="V179" s="76" t="n">
        <v>13847840</v>
      </c>
      <c r="W179" s="1" t="n">
        <v>0.237454775625594</v>
      </c>
      <c r="X179" s="1" t="n">
        <f aca="false">ROUND(W179,5)</f>
        <v>0.23745</v>
      </c>
    </row>
    <row r="180" customFormat="false" ht="14.1" hidden="false" customHeight="true" outlineLevel="0" collapsed="false">
      <c r="A180" s="1" t="n">
        <v>9</v>
      </c>
      <c r="B180" s="1" t="n">
        <v>2</v>
      </c>
      <c r="C180" s="0" t="n">
        <v>81779</v>
      </c>
      <c r="D180" s="0" t="s">
        <v>172</v>
      </c>
      <c r="E180" s="70" t="n">
        <v>72565911</v>
      </c>
      <c r="F180" s="71" t="n">
        <v>270456225.882353</v>
      </c>
      <c r="G180" s="72" t="s">
        <v>172</v>
      </c>
      <c r="H180" s="73" t="n">
        <v>257668850</v>
      </c>
      <c r="I180" s="81" t="n">
        <v>0.58128</v>
      </c>
      <c r="J180" s="74" t="n">
        <v>0.63003</v>
      </c>
      <c r="K180" s="74" t="n">
        <v>0.58672</v>
      </c>
      <c r="L180" s="70" t="n">
        <v>72565911</v>
      </c>
      <c r="M180" s="71" t="n">
        <v>270456225.882353</v>
      </c>
      <c r="N180" s="73" t="n">
        <f aca="false">L180+M180</f>
        <v>343022136.882353</v>
      </c>
      <c r="O180" s="81" t="n">
        <f aca="false">ROUND(N180/$N$369*100,5)</f>
        <v>0.63856</v>
      </c>
      <c r="P180" s="74" t="n">
        <f aca="false">ROUND((I180+O180)/2,5)</f>
        <v>0.60992</v>
      </c>
      <c r="Q180" s="74" t="n">
        <f aca="false">ROUND((P180*0.85)+$T$11,5)</f>
        <v>0.56963</v>
      </c>
      <c r="R180" s="75"/>
      <c r="S180" s="10" t="n">
        <f aca="false">ROUND(Q180,5)</f>
        <v>0.56963</v>
      </c>
      <c r="T180" s="62" t="n">
        <v>0.07792</v>
      </c>
      <c r="V180" s="76" t="n">
        <v>3967337</v>
      </c>
      <c r="W180" s="1" t="n">
        <v>0.0680296073009306</v>
      </c>
      <c r="X180" s="1" t="n">
        <f aca="false">ROUND(W180,5)</f>
        <v>0.06803</v>
      </c>
    </row>
    <row r="181" customFormat="false" ht="14.1" hidden="false" customHeight="true" outlineLevel="0" collapsed="false">
      <c r="A181" s="1" t="n">
        <v>9</v>
      </c>
      <c r="B181" s="1" t="n">
        <v>2</v>
      </c>
      <c r="C181" s="0" t="n">
        <v>81817</v>
      </c>
      <c r="D181" s="0" t="s">
        <v>173</v>
      </c>
      <c r="E181" s="70" t="n">
        <v>46356379</v>
      </c>
      <c r="F181" s="71" t="n">
        <v>7292330.17647059</v>
      </c>
      <c r="G181" s="72" t="s">
        <v>173</v>
      </c>
      <c r="H181" s="73" t="n">
        <v>49772138</v>
      </c>
      <c r="I181" s="81" t="n">
        <v>0.11228</v>
      </c>
      <c r="J181" s="74" t="n">
        <v>0.09892</v>
      </c>
      <c r="K181" s="74" t="n">
        <v>0.13528</v>
      </c>
      <c r="L181" s="70" t="n">
        <v>46356379</v>
      </c>
      <c r="M181" s="71" t="n">
        <v>7292330.17647059</v>
      </c>
      <c r="N181" s="73" t="n">
        <f aca="false">L181+M181</f>
        <v>53648709.1764706</v>
      </c>
      <c r="O181" s="81" t="n">
        <f aca="false">ROUND(N181/$N$369*100,5)</f>
        <v>0.09987</v>
      </c>
      <c r="P181" s="74" t="n">
        <f aca="false">ROUND((I181+O181)/2,5)</f>
        <v>0.10608</v>
      </c>
      <c r="Q181" s="74" t="n">
        <f aca="false">ROUND((P181*0.85)+$T$11,5)</f>
        <v>0.14136</v>
      </c>
      <c r="R181" s="75"/>
      <c r="T181" s="62"/>
      <c r="V181" s="76" t="n">
        <v>6962521</v>
      </c>
      <c r="W181" s="1" t="n">
        <v>0.119389295503377</v>
      </c>
      <c r="X181" s="1" t="n">
        <f aca="false">ROUND(W181,5)</f>
        <v>0.11939</v>
      </c>
    </row>
    <row r="182" customFormat="false" ht="14.1" hidden="false" customHeight="true" outlineLevel="0" collapsed="false">
      <c r="A182" s="1" t="n">
        <v>9</v>
      </c>
      <c r="B182" s="1" t="n">
        <v>2</v>
      </c>
      <c r="C182" s="0" t="n">
        <v>9261</v>
      </c>
      <c r="D182" s="0" t="s">
        <v>174</v>
      </c>
      <c r="E182" s="70" t="n">
        <v>28527234</v>
      </c>
      <c r="F182" s="71" t="n">
        <v>19451791.4117647</v>
      </c>
      <c r="G182" s="72" t="s">
        <v>174</v>
      </c>
      <c r="H182" s="73" t="n">
        <v>40997006</v>
      </c>
      <c r="I182" s="81" t="n">
        <v>0.09249</v>
      </c>
      <c r="J182" s="74" t="n">
        <v>0.09387</v>
      </c>
      <c r="K182" s="74" t="n">
        <v>0.13098</v>
      </c>
      <c r="L182" s="70" t="n">
        <v>28527234</v>
      </c>
      <c r="M182" s="71" t="n">
        <v>19451791.4117647</v>
      </c>
      <c r="N182" s="73" t="n">
        <f aca="false">L182+M182</f>
        <v>47979025.4117647</v>
      </c>
      <c r="O182" s="81" t="n">
        <f aca="false">ROUND(N182/$N$369*100,5)</f>
        <v>0.08932</v>
      </c>
      <c r="P182" s="74" t="n">
        <f aca="false">ROUND((I182+O182)/2,5)</f>
        <v>0.09091</v>
      </c>
      <c r="Q182" s="74" t="n">
        <f aca="false">ROUND((P182*0.85)+$T$11,5)</f>
        <v>0.12847</v>
      </c>
      <c r="R182" s="75"/>
      <c r="S182" s="10" t="n">
        <f aca="false">ROUND(Q182,5)</f>
        <v>0.12847</v>
      </c>
      <c r="T182" s="62" t="n">
        <v>0.30592</v>
      </c>
      <c r="V182" s="76" t="n">
        <v>6416650</v>
      </c>
      <c r="W182" s="1" t="n">
        <v>0.110029014345773</v>
      </c>
      <c r="X182" s="1" t="n">
        <f aca="false">ROUND(W182,5)</f>
        <v>0.11003</v>
      </c>
    </row>
    <row r="183" customFormat="false" ht="14.1" hidden="false" customHeight="true" outlineLevel="0" collapsed="false">
      <c r="A183" s="1" t="n">
        <v>9</v>
      </c>
      <c r="B183" s="1" t="n">
        <v>2</v>
      </c>
      <c r="C183" s="0" t="n">
        <v>82317</v>
      </c>
      <c r="D183" s="0" t="s">
        <v>175</v>
      </c>
      <c r="E183" s="70" t="n">
        <v>83382594</v>
      </c>
      <c r="F183" s="71" t="n">
        <v>9564153.82352941</v>
      </c>
      <c r="G183" s="72" t="s">
        <v>175</v>
      </c>
      <c r="H183" s="73" t="n">
        <v>82890307</v>
      </c>
      <c r="I183" s="81" t="n">
        <v>0.18699</v>
      </c>
      <c r="J183" s="74" t="n">
        <v>0.18326</v>
      </c>
      <c r="K183" s="74" t="n">
        <v>0.20697</v>
      </c>
      <c r="L183" s="70" t="n">
        <v>83382594</v>
      </c>
      <c r="M183" s="71" t="n">
        <v>9564153.82352941</v>
      </c>
      <c r="N183" s="73" t="n">
        <f aca="false">L183+M183</f>
        <v>92946747.8235294</v>
      </c>
      <c r="O183" s="81" t="n">
        <f aca="false">ROUND(N183/$N$369*100,5)</f>
        <v>0.17303</v>
      </c>
      <c r="P183" s="74" t="n">
        <f aca="false">ROUND((I183+O183)/2,5)</f>
        <v>0.18001</v>
      </c>
      <c r="Q183" s="74" t="n">
        <f aca="false">ROUND((P183*0.85)+$T$11,5)</f>
        <v>0.2042</v>
      </c>
      <c r="R183" s="75"/>
      <c r="S183" s="10" t="n">
        <f aca="false">ROUND(Q183,5)</f>
        <v>0.2042</v>
      </c>
      <c r="T183" s="62" t="n">
        <v>4.61914</v>
      </c>
      <c r="V183" s="76" t="n">
        <v>22571608</v>
      </c>
      <c r="W183" s="1" t="n">
        <v>0.387044919146154</v>
      </c>
      <c r="X183" s="1" t="n">
        <f aca="false">ROUND(W183,5)</f>
        <v>0.38704</v>
      </c>
    </row>
    <row r="184" customFormat="false" ht="14.1" hidden="false" customHeight="true" outlineLevel="0" collapsed="false">
      <c r="A184" s="1" t="n">
        <v>9</v>
      </c>
      <c r="B184" s="1" t="n">
        <v>2</v>
      </c>
      <c r="C184" s="0" t="n">
        <v>83534</v>
      </c>
      <c r="D184" s="0" t="s">
        <v>176</v>
      </c>
      <c r="E184" s="70" t="n">
        <v>82278393</v>
      </c>
      <c r="F184" s="71" t="n">
        <v>49259141.3529412</v>
      </c>
      <c r="G184" s="72" t="s">
        <v>176</v>
      </c>
      <c r="H184" s="73" t="n">
        <v>106392613</v>
      </c>
      <c r="I184" s="81" t="n">
        <v>0.24001</v>
      </c>
      <c r="J184" s="74" t="n">
        <v>0.23663</v>
      </c>
      <c r="K184" s="74" t="n">
        <v>0.25233</v>
      </c>
      <c r="L184" s="70" t="n">
        <v>82278393</v>
      </c>
      <c r="M184" s="71" t="n">
        <v>49259141.3529412</v>
      </c>
      <c r="N184" s="73" t="n">
        <f aca="false">L184+M184</f>
        <v>131537534.352941</v>
      </c>
      <c r="O184" s="81" t="n">
        <f aca="false">ROUND(N184/$N$369*100,5)</f>
        <v>0.24487</v>
      </c>
      <c r="P184" s="74" t="n">
        <f aca="false">ROUND((I184+O184)/2,5)</f>
        <v>0.24244</v>
      </c>
      <c r="Q184" s="74" t="n">
        <f aca="false">ROUND((P184*0.85)+$T$11,5)</f>
        <v>0.25727</v>
      </c>
      <c r="R184" s="75"/>
      <c r="S184" s="10" t="n">
        <f aca="false">ROUND(Q184,5)</f>
        <v>0.25727</v>
      </c>
      <c r="T184" s="62" t="n">
        <v>0.2239</v>
      </c>
      <c r="V184" s="76"/>
      <c r="X184" s="1" t="n">
        <f aca="false">ROUND(W184,5)</f>
        <v>0</v>
      </c>
    </row>
    <row r="185" customFormat="false" ht="14.1" hidden="false" customHeight="true" outlineLevel="0" collapsed="false">
      <c r="A185" s="1" t="n">
        <v>9</v>
      </c>
      <c r="B185" s="1" t="n">
        <v>2</v>
      </c>
      <c r="C185" s="0" t="n">
        <v>83631</v>
      </c>
      <c r="D185" s="0" t="s">
        <v>177</v>
      </c>
      <c r="E185" s="70" t="n">
        <v>43771512</v>
      </c>
      <c r="F185" s="71" t="n">
        <v>91372479.2941176</v>
      </c>
      <c r="G185" s="72" t="s">
        <v>177</v>
      </c>
      <c r="H185" s="73" t="n">
        <v>115915157</v>
      </c>
      <c r="I185" s="81" t="n">
        <v>0.26149</v>
      </c>
      <c r="J185" s="74" t="n">
        <v>0.24827</v>
      </c>
      <c r="K185" s="74" t="n">
        <v>0.26222</v>
      </c>
      <c r="L185" s="70" t="n">
        <v>43771512</v>
      </c>
      <c r="M185" s="71" t="n">
        <v>91372479.2941176</v>
      </c>
      <c r="N185" s="73" t="n">
        <f aca="false">L185+M185</f>
        <v>135143991.294118</v>
      </c>
      <c r="O185" s="81" t="n">
        <f aca="false">ROUND(N185/$N$369*100,5)</f>
        <v>0.25158</v>
      </c>
      <c r="P185" s="74" t="n">
        <f aca="false">ROUND((I185+O185)/2,5)</f>
        <v>0.25654</v>
      </c>
      <c r="Q185" s="74" t="n">
        <f aca="false">ROUND((P185*0.85)+$T$11,5)</f>
        <v>0.26925</v>
      </c>
      <c r="R185" s="75"/>
      <c r="S185" s="10" t="n">
        <f aca="false">ROUND(Q185,5)</f>
        <v>0.26925</v>
      </c>
      <c r="T185" s="62" t="n">
        <v>0.14138</v>
      </c>
      <c r="V185" s="76" t="n">
        <v>8312113</v>
      </c>
      <c r="W185" s="1" t="n">
        <v>0.14253132094172</v>
      </c>
      <c r="X185" s="1" t="n">
        <f aca="false">ROUND(W185,5)</f>
        <v>0.14253</v>
      </c>
    </row>
    <row r="186" customFormat="false" ht="14.1" hidden="false" customHeight="true" outlineLevel="0" collapsed="false">
      <c r="A186" s="1" t="n">
        <v>9</v>
      </c>
      <c r="B186" s="1" t="n">
        <v>2</v>
      </c>
      <c r="C186" s="0" t="n">
        <v>55654</v>
      </c>
      <c r="D186" s="0" t="s">
        <v>178</v>
      </c>
      <c r="E186" s="70" t="n">
        <v>35154784</v>
      </c>
      <c r="F186" s="71" t="n">
        <v>128321309.647059</v>
      </c>
      <c r="G186" s="72" t="s">
        <v>178</v>
      </c>
      <c r="H186" s="73" t="n">
        <v>160645401</v>
      </c>
      <c r="I186" s="81" t="n">
        <v>0.3624</v>
      </c>
      <c r="J186" s="74" t="n">
        <v>0.34582</v>
      </c>
      <c r="K186" s="74" t="n">
        <v>0.34514</v>
      </c>
      <c r="L186" s="70" t="n">
        <v>35154784</v>
      </c>
      <c r="M186" s="71" t="n">
        <v>128321309.647059</v>
      </c>
      <c r="N186" s="73" t="n">
        <f aca="false">L186+M186</f>
        <v>163476093.647059</v>
      </c>
      <c r="O186" s="81" t="n">
        <f aca="false">ROUND(N186/$N$369*100,5)</f>
        <v>0.30432</v>
      </c>
      <c r="P186" s="74" t="n">
        <f aca="false">ROUND((I186+O186)/2,5)</f>
        <v>0.33336</v>
      </c>
      <c r="Q186" s="74" t="n">
        <f aca="false">ROUND((P186*0.85)+$T$11,5)</f>
        <v>0.33455</v>
      </c>
      <c r="R186" s="75"/>
      <c r="S186" s="10" t="n">
        <f aca="false">ROUND(Q186,5)</f>
        <v>0.33455</v>
      </c>
      <c r="T186" s="62" t="n">
        <v>0.24784</v>
      </c>
      <c r="V186" s="76" t="n">
        <v>3258014</v>
      </c>
      <c r="W186" s="1" t="n">
        <v>0.055866545494102</v>
      </c>
      <c r="X186" s="1" t="n">
        <f aca="false">ROUND(W186,5)</f>
        <v>0.05587</v>
      </c>
    </row>
    <row r="187" customFormat="false" ht="14.1" hidden="false" customHeight="true" outlineLevel="0" collapsed="false">
      <c r="A187" s="1" t="n">
        <v>9</v>
      </c>
      <c r="B187" s="1" t="n">
        <v>3</v>
      </c>
      <c r="C187" s="13"/>
      <c r="D187" s="13"/>
      <c r="E187" s="78"/>
      <c r="F187" s="78"/>
      <c r="G187" s="79" t="s">
        <v>35</v>
      </c>
      <c r="H187" s="80" t="n">
        <v>1584769120</v>
      </c>
      <c r="I187" s="74" t="n">
        <v>3.5751</v>
      </c>
      <c r="J187" s="74" t="n">
        <v>3.59645</v>
      </c>
      <c r="K187" s="74" t="n">
        <v>3.72251</v>
      </c>
      <c r="L187" s="83" t="n">
        <f aca="false">SUM(L174:L186)</f>
        <v>733082347</v>
      </c>
      <c r="M187" s="83" t="n">
        <f aca="false">SUM(M174:M186)</f>
        <v>1143048107.29412</v>
      </c>
      <c r="N187" s="80" t="n">
        <f aca="false">SUM(N174:N186)</f>
        <v>1876130454.29412</v>
      </c>
      <c r="O187" s="74" t="n">
        <f aca="false">SUM(O174:O186)</f>
        <v>3.49256</v>
      </c>
      <c r="P187" s="74" t="n">
        <f aca="false">SUM(P174:P186)</f>
        <v>3.53386</v>
      </c>
      <c r="Q187" s="74" t="n">
        <f aca="false">SUM(Q174:Q186)</f>
        <v>3.6693</v>
      </c>
      <c r="R187" s="75"/>
      <c r="S187" s="10" t="n">
        <f aca="false">ROUND(Q187,5)</f>
        <v>3.6693</v>
      </c>
      <c r="T187" s="62" t="n">
        <v>0.84132</v>
      </c>
      <c r="V187" s="76"/>
      <c r="X187" s="1" t="n">
        <f aca="false">ROUND(W187,5)</f>
        <v>0</v>
      </c>
    </row>
    <row r="188" customFormat="false" ht="14.1" hidden="false" customHeight="true" outlineLevel="0" collapsed="false">
      <c r="A188" s="1" t="n">
        <v>9</v>
      </c>
      <c r="B188" s="1" t="n">
        <v>3</v>
      </c>
      <c r="E188" s="78"/>
      <c r="F188" s="78"/>
      <c r="G188" s="84"/>
      <c r="H188" s="15"/>
      <c r="I188" s="85"/>
      <c r="J188" s="85"/>
      <c r="K188" s="86"/>
      <c r="L188" s="87"/>
      <c r="M188" s="87"/>
      <c r="N188" s="15"/>
      <c r="O188" s="85"/>
      <c r="P188" s="86"/>
      <c r="Q188" s="86"/>
      <c r="R188" s="75"/>
      <c r="T188" s="62"/>
      <c r="V188" s="76" t="n">
        <v>2027764</v>
      </c>
      <c r="W188" s="1" t="n">
        <v>0.0347709278589049</v>
      </c>
      <c r="X188" s="1" t="n">
        <f aca="false">ROUND(W188,5)</f>
        <v>0.03477</v>
      </c>
    </row>
    <row r="189" customFormat="false" ht="14.1" hidden="false" customHeight="true" outlineLevel="0" collapsed="false">
      <c r="A189" s="1" t="n">
        <v>9</v>
      </c>
      <c r="B189" s="1" t="n">
        <v>3</v>
      </c>
      <c r="E189" s="78"/>
      <c r="F189" s="78"/>
      <c r="G189" s="88" t="s">
        <v>179</v>
      </c>
      <c r="H189" s="28"/>
      <c r="I189" s="89"/>
      <c r="J189" s="89"/>
      <c r="K189" s="90"/>
      <c r="L189" s="87"/>
      <c r="M189" s="87"/>
      <c r="N189" s="28"/>
      <c r="O189" s="89"/>
      <c r="P189" s="90"/>
      <c r="Q189" s="90"/>
      <c r="R189" s="75"/>
      <c r="S189" s="10" t="n">
        <f aca="false">ROUND(Q189,5)</f>
        <v>0</v>
      </c>
      <c r="T189" s="62" t="n">
        <v>0.09202</v>
      </c>
      <c r="V189" s="76" t="n">
        <v>16971525</v>
      </c>
      <c r="W189" s="1" t="n">
        <v>0.291017924882088</v>
      </c>
      <c r="X189" s="1" t="n">
        <f aca="false">ROUND(W189,5)</f>
        <v>0.29102</v>
      </c>
    </row>
    <row r="190" customFormat="false" ht="14.1" hidden="false" customHeight="true" outlineLevel="0" collapsed="false">
      <c r="A190" s="1" t="n">
        <v>10</v>
      </c>
      <c r="B190" s="1" t="n">
        <v>2</v>
      </c>
      <c r="C190" s="0" t="n">
        <v>8869</v>
      </c>
      <c r="D190" s="0" t="s">
        <v>180</v>
      </c>
      <c r="E190" s="70" t="n">
        <v>14831718</v>
      </c>
      <c r="F190" s="71" t="n">
        <v>4740883.11764706</v>
      </c>
      <c r="G190" s="72" t="s">
        <v>180</v>
      </c>
      <c r="H190" s="73" t="n">
        <v>19091824</v>
      </c>
      <c r="I190" s="74" t="n">
        <v>0.04307</v>
      </c>
      <c r="J190" s="74" t="n">
        <v>0.04011</v>
      </c>
      <c r="K190" s="74" t="n">
        <v>0.08529</v>
      </c>
      <c r="L190" s="70" t="n">
        <v>14831718</v>
      </c>
      <c r="M190" s="71" t="n">
        <v>4740883.11764706</v>
      </c>
      <c r="N190" s="73" t="n">
        <f aca="false">L190+M190</f>
        <v>19572601.1176471</v>
      </c>
      <c r="O190" s="74" t="n">
        <f aca="false">ROUND(N190/$N$369*100,5)</f>
        <v>0.03644</v>
      </c>
      <c r="P190" s="74" t="n">
        <f aca="false">ROUND((I190+O190)/2,5)</f>
        <v>0.03976</v>
      </c>
      <c r="Q190" s="74" t="n">
        <f aca="false">ROUND((P190*0.85)+$T$11,5)</f>
        <v>0.08499</v>
      </c>
      <c r="R190" s="75"/>
      <c r="S190" s="10" t="n">
        <f aca="false">ROUND(Q190,5)</f>
        <v>0.08499</v>
      </c>
      <c r="T190" s="62" t="n">
        <v>0.14511</v>
      </c>
      <c r="V190" s="76"/>
      <c r="X190" s="1" t="n">
        <f aca="false">ROUND(W190,5)</f>
        <v>0</v>
      </c>
    </row>
    <row r="191" customFormat="false" ht="14.1" hidden="false" customHeight="true" outlineLevel="0" collapsed="false">
      <c r="A191" s="1" t="n">
        <v>10</v>
      </c>
      <c r="B191" s="1" t="n">
        <v>2</v>
      </c>
      <c r="C191" s="0" t="n">
        <v>55972</v>
      </c>
      <c r="D191" s="0" t="s">
        <v>181</v>
      </c>
      <c r="E191" s="70" t="n">
        <v>78733553</v>
      </c>
      <c r="F191" s="71" t="n">
        <v>4057443.11764706</v>
      </c>
      <c r="G191" s="72" t="s">
        <v>181</v>
      </c>
      <c r="H191" s="73" t="n">
        <v>65066722</v>
      </c>
      <c r="I191" s="74" t="n">
        <v>0.14678</v>
      </c>
      <c r="J191" s="74" t="n">
        <v>0.13944</v>
      </c>
      <c r="K191" s="74" t="n">
        <v>0.16972</v>
      </c>
      <c r="L191" s="70" t="n">
        <v>78733553</v>
      </c>
      <c r="M191" s="71" t="n">
        <v>4057443.11764706</v>
      </c>
      <c r="N191" s="73" t="n">
        <f aca="false">L191+M191</f>
        <v>82790996.1176471</v>
      </c>
      <c r="O191" s="74" t="n">
        <f aca="false">ROUND(N191/$N$369*100,5)</f>
        <v>0.15412</v>
      </c>
      <c r="P191" s="74" t="n">
        <f aca="false">ROUND((I191+O191)/2,5)</f>
        <v>0.15045</v>
      </c>
      <c r="Q191" s="74" t="n">
        <f aca="false">ROUND((P191*0.85)+$T$11,5)</f>
        <v>0.17908</v>
      </c>
      <c r="R191" s="75"/>
      <c r="S191" s="10" t="n">
        <f aca="false">ROUND(Q191,5)</f>
        <v>0.17908</v>
      </c>
      <c r="T191" s="62" t="n">
        <v>0.57569</v>
      </c>
      <c r="V191" s="76" t="n">
        <v>36803219</v>
      </c>
      <c r="W191" s="1" t="n">
        <v>0.631080378596562</v>
      </c>
      <c r="X191" s="1" t="n">
        <f aca="false">ROUND(W191,5)</f>
        <v>0.63108</v>
      </c>
    </row>
    <row r="192" customFormat="false" ht="14.1" hidden="false" customHeight="true" outlineLevel="0" collapsed="false">
      <c r="A192" s="1" t="n">
        <v>10</v>
      </c>
      <c r="B192" s="1" t="n">
        <v>2</v>
      </c>
      <c r="C192" s="0" t="n">
        <v>55999</v>
      </c>
      <c r="D192" s="0" t="s">
        <v>182</v>
      </c>
      <c r="E192" s="70" t="n">
        <v>32588627</v>
      </c>
      <c r="F192" s="71" t="n">
        <v>2695801</v>
      </c>
      <c r="G192" s="72" t="s">
        <v>182</v>
      </c>
      <c r="H192" s="73" t="n">
        <v>28293478</v>
      </c>
      <c r="I192" s="74" t="n">
        <v>0.06383</v>
      </c>
      <c r="J192" s="74" t="n">
        <v>0.06144</v>
      </c>
      <c r="K192" s="74" t="n">
        <v>0.10342</v>
      </c>
      <c r="L192" s="70" t="n">
        <v>32588627</v>
      </c>
      <c r="M192" s="71" t="n">
        <v>2695801</v>
      </c>
      <c r="N192" s="73" t="n">
        <f aca="false">L192+M192</f>
        <v>35284428</v>
      </c>
      <c r="O192" s="74" t="n">
        <f aca="false">ROUND(N192/$N$369*100,5)</f>
        <v>0.06568</v>
      </c>
      <c r="P192" s="74" t="n">
        <f aca="false">ROUND((I192+O192)/2,5)</f>
        <v>0.06476</v>
      </c>
      <c r="Q192" s="74" t="n">
        <f aca="false">ROUND((P192*0.85)+$T$11,5)</f>
        <v>0.10624</v>
      </c>
      <c r="R192" s="75"/>
      <c r="S192" s="10" t="n">
        <f aca="false">ROUND(Q192,5)</f>
        <v>0.10624</v>
      </c>
      <c r="T192" s="62" t="n">
        <v>0.17665</v>
      </c>
      <c r="V192" s="76" t="n">
        <v>6806210</v>
      </c>
      <c r="W192" s="1" t="n">
        <v>0.116708964604637</v>
      </c>
      <c r="X192" s="1" t="n">
        <f aca="false">ROUND(W192,5)</f>
        <v>0.11671</v>
      </c>
    </row>
    <row r="193" customFormat="false" ht="14.1" hidden="false" customHeight="true" outlineLevel="0" collapsed="false">
      <c r="A193" s="1" t="n">
        <v>10</v>
      </c>
      <c r="B193" s="1" t="n">
        <v>2</v>
      </c>
      <c r="C193" s="0" t="n">
        <v>80837</v>
      </c>
      <c r="D193" s="0" t="s">
        <v>183</v>
      </c>
      <c r="E193" s="70" t="n">
        <v>224472933</v>
      </c>
      <c r="F193" s="71" t="n">
        <v>541843013.823529</v>
      </c>
      <c r="G193" s="72" t="s">
        <v>183</v>
      </c>
      <c r="H193" s="73" t="n">
        <v>727485837</v>
      </c>
      <c r="I193" s="74" t="n">
        <v>1.64114</v>
      </c>
      <c r="J193" s="74" t="n">
        <v>1.63721</v>
      </c>
      <c r="K193" s="74" t="n">
        <v>1.44282</v>
      </c>
      <c r="L193" s="70" t="n">
        <v>224472933</v>
      </c>
      <c r="M193" s="71" t="n">
        <v>541843013.823529</v>
      </c>
      <c r="N193" s="73" t="n">
        <f aca="false">L193+M193</f>
        <v>766315946.823529</v>
      </c>
      <c r="O193" s="74" t="n">
        <f aca="false">ROUND(N193/$N$369*100,5)</f>
        <v>1.42655</v>
      </c>
      <c r="P193" s="74" t="n">
        <f aca="false">ROUND((I193+O193)/2,5)</f>
        <v>1.53385</v>
      </c>
      <c r="Q193" s="74" t="n">
        <f aca="false">ROUND((P193*0.85)+$T$11,5)</f>
        <v>1.35497</v>
      </c>
      <c r="R193" s="75"/>
      <c r="T193" s="62"/>
      <c r="V193" s="76" t="n">
        <v>6789637</v>
      </c>
      <c r="W193" s="1" t="n">
        <v>0.116424780356665</v>
      </c>
      <c r="X193" s="1" t="n">
        <f aca="false">ROUND(W193,5)</f>
        <v>0.11642</v>
      </c>
    </row>
    <row r="194" customFormat="false" ht="14.1" hidden="false" customHeight="true" outlineLevel="0" collapsed="false">
      <c r="A194" s="1" t="n">
        <v>10</v>
      </c>
      <c r="B194" s="1" t="n">
        <v>2</v>
      </c>
      <c r="C194" s="0" t="n">
        <v>81493</v>
      </c>
      <c r="D194" s="0" t="s">
        <v>184</v>
      </c>
      <c r="E194" s="70" t="n">
        <v>38684077</v>
      </c>
      <c r="F194" s="71" t="n">
        <v>4850136.05882353</v>
      </c>
      <c r="G194" s="72" t="s">
        <v>184</v>
      </c>
      <c r="H194" s="73" t="n">
        <v>38765488</v>
      </c>
      <c r="I194" s="74" t="n">
        <v>0.08745</v>
      </c>
      <c r="J194" s="74" t="n">
        <v>0.0813</v>
      </c>
      <c r="K194" s="74" t="n">
        <v>0.1203</v>
      </c>
      <c r="L194" s="70" t="n">
        <v>38684077</v>
      </c>
      <c r="M194" s="71" t="n">
        <v>4850136.05882353</v>
      </c>
      <c r="N194" s="73" t="n">
        <f aca="false">L194+M194</f>
        <v>43534213.0588235</v>
      </c>
      <c r="O194" s="74" t="n">
        <f aca="false">ROUND(N194/$N$369*100,5)</f>
        <v>0.08104</v>
      </c>
      <c r="P194" s="74" t="n">
        <f aca="false">ROUND((I194+O194)/2,5)</f>
        <v>0.08425</v>
      </c>
      <c r="Q194" s="74" t="n">
        <f aca="false">ROUND((P194*0.85)+$T$11,5)</f>
        <v>0.12281</v>
      </c>
      <c r="R194" s="75"/>
      <c r="S194" s="10" t="n">
        <f aca="false">ROUND(Q194,5)</f>
        <v>0.12281</v>
      </c>
      <c r="T194" s="62" t="n">
        <v>0.09663</v>
      </c>
      <c r="V194" s="76"/>
      <c r="X194" s="1" t="n">
        <f aca="false">ROUND(W194,5)</f>
        <v>0</v>
      </c>
    </row>
    <row r="195" customFormat="false" ht="14.1" hidden="false" customHeight="true" outlineLevel="0" collapsed="false">
      <c r="A195" s="1" t="n">
        <v>10</v>
      </c>
      <c r="B195" s="1" t="n">
        <v>2</v>
      </c>
      <c r="C195" s="0" t="n">
        <v>81515</v>
      </c>
      <c r="D195" s="0" t="s">
        <v>185</v>
      </c>
      <c r="E195" s="70" t="n">
        <v>97637740</v>
      </c>
      <c r="F195" s="71" t="n">
        <v>52560210.6470588</v>
      </c>
      <c r="G195" s="72" t="s">
        <v>185</v>
      </c>
      <c r="H195" s="73" t="n">
        <v>118477967</v>
      </c>
      <c r="I195" s="74" t="n">
        <v>0.26728</v>
      </c>
      <c r="J195" s="74" t="n">
        <v>0.25722</v>
      </c>
      <c r="K195" s="74" t="n">
        <v>0.26983</v>
      </c>
      <c r="L195" s="70" t="n">
        <v>97637740</v>
      </c>
      <c r="M195" s="71" t="n">
        <v>52560210.6470588</v>
      </c>
      <c r="N195" s="73" t="n">
        <f aca="false">L195+M195</f>
        <v>150197950.647059</v>
      </c>
      <c r="O195" s="74" t="n">
        <f aca="false">ROUND(N195/$N$369*100,5)</f>
        <v>0.2796</v>
      </c>
      <c r="P195" s="74" t="n">
        <f aca="false">ROUND((I195+O195)/2,5)</f>
        <v>0.27344</v>
      </c>
      <c r="Q195" s="74" t="n">
        <f aca="false">ROUND((P195*0.85)+$T$11,5)</f>
        <v>0.28362</v>
      </c>
      <c r="R195" s="75"/>
      <c r="S195" s="10" t="n">
        <f aca="false">ROUND(Q195,5)</f>
        <v>0.28362</v>
      </c>
      <c r="T195" s="62" t="n">
        <v>0.08731</v>
      </c>
      <c r="V195" s="76" t="n">
        <v>21455442</v>
      </c>
      <c r="W195" s="1" t="n">
        <v>0.367905548161876</v>
      </c>
      <c r="X195" s="1" t="n">
        <f aca="false">ROUND(W195,5)</f>
        <v>0.36791</v>
      </c>
    </row>
    <row r="196" customFormat="false" ht="14.1" hidden="false" customHeight="true" outlineLevel="0" collapsed="false">
      <c r="A196" s="1" t="n">
        <v>10</v>
      </c>
      <c r="B196" s="1" t="n">
        <v>2</v>
      </c>
      <c r="C196" s="0" t="n">
        <v>81531</v>
      </c>
      <c r="D196" s="0" t="s">
        <v>186</v>
      </c>
      <c r="E196" s="70" t="n">
        <v>68096702</v>
      </c>
      <c r="F196" s="71" t="n">
        <v>30929328.8235294</v>
      </c>
      <c r="G196" s="72" t="s">
        <v>186</v>
      </c>
      <c r="H196" s="73" t="n">
        <v>64963499</v>
      </c>
      <c r="I196" s="74" t="n">
        <v>0.14655</v>
      </c>
      <c r="J196" s="74" t="n">
        <v>0.13786</v>
      </c>
      <c r="K196" s="74" t="n">
        <v>0.16838</v>
      </c>
      <c r="L196" s="70" t="n">
        <v>68096702</v>
      </c>
      <c r="M196" s="71" t="n">
        <v>30929328.8235294</v>
      </c>
      <c r="N196" s="73" t="n">
        <f aca="false">L196+M196</f>
        <v>99026030.8235294</v>
      </c>
      <c r="O196" s="74" t="n">
        <f aca="false">ROUND(N196/$N$369*100,5)</f>
        <v>0.18434</v>
      </c>
      <c r="P196" s="74" t="n">
        <f aca="false">ROUND((I196+O196)/2,5)</f>
        <v>0.16545</v>
      </c>
      <c r="Q196" s="74" t="n">
        <f aca="false">ROUND((P196*0.85)+$T$11,5)</f>
        <v>0.19183</v>
      </c>
      <c r="R196" s="75"/>
      <c r="S196" s="10" t="n">
        <f aca="false">ROUND(Q196,5)</f>
        <v>0.19183</v>
      </c>
      <c r="T196" s="62" t="n">
        <v>2.93794</v>
      </c>
      <c r="V196" s="76" t="n">
        <v>60517751</v>
      </c>
      <c r="W196" s="1" t="n">
        <v>1.03772349948227</v>
      </c>
      <c r="X196" s="1" t="n">
        <f aca="false">ROUND(W196,5)</f>
        <v>1.03772</v>
      </c>
    </row>
    <row r="197" customFormat="false" ht="14.1" hidden="false" customHeight="true" outlineLevel="0" collapsed="false">
      <c r="A197" s="1" t="n">
        <v>10</v>
      </c>
      <c r="B197" s="1" t="n">
        <v>2</v>
      </c>
      <c r="C197" s="0" t="n">
        <v>81574</v>
      </c>
      <c r="D197" s="0" t="s">
        <v>187</v>
      </c>
      <c r="E197" s="70" t="n">
        <v>63501649</v>
      </c>
      <c r="F197" s="71" t="n">
        <v>386194872</v>
      </c>
      <c r="G197" s="72" t="s">
        <v>187</v>
      </c>
      <c r="H197" s="73" t="n">
        <v>528457000</v>
      </c>
      <c r="I197" s="74" t="n">
        <v>1.19215</v>
      </c>
      <c r="J197" s="74" t="n">
        <v>1.28426</v>
      </c>
      <c r="K197" s="74" t="n">
        <v>1.14282</v>
      </c>
      <c r="L197" s="70" t="n">
        <v>63501649</v>
      </c>
      <c r="M197" s="71" t="n">
        <v>386194872</v>
      </c>
      <c r="N197" s="73" t="n">
        <f aca="false">L197+M197</f>
        <v>449696521</v>
      </c>
      <c r="O197" s="74" t="n">
        <f aca="false">ROUND(N197/$N$369*100,5)</f>
        <v>0.83714</v>
      </c>
      <c r="P197" s="74" t="n">
        <f aca="false">ROUND((I197+O197)/2,5)</f>
        <v>1.01465</v>
      </c>
      <c r="Q197" s="74" t="n">
        <f aca="false">ROUND((P197*0.85)+$T$11,5)</f>
        <v>0.91365</v>
      </c>
      <c r="R197" s="75"/>
      <c r="S197" s="10" t="n">
        <f aca="false">ROUND(Q197,5)</f>
        <v>0.91365</v>
      </c>
      <c r="T197" s="62" t="n">
        <v>1.19714</v>
      </c>
      <c r="V197" s="76" t="n">
        <v>10108619</v>
      </c>
      <c r="W197" s="1" t="n">
        <v>0.173336769960486</v>
      </c>
      <c r="X197" s="1" t="n">
        <f aca="false">ROUND(W197,5)</f>
        <v>0.17334</v>
      </c>
    </row>
    <row r="198" customFormat="false" ht="14.1" hidden="false" customHeight="true" outlineLevel="0" collapsed="false">
      <c r="A198" s="1" t="n">
        <v>10</v>
      </c>
      <c r="B198" s="1" t="n">
        <v>2</v>
      </c>
      <c r="C198" s="0" t="n">
        <v>81698</v>
      </c>
      <c r="D198" s="0" t="s">
        <v>188</v>
      </c>
      <c r="E198" s="70" t="n">
        <v>67741998</v>
      </c>
      <c r="F198" s="71" t="n">
        <v>9999621</v>
      </c>
      <c r="G198" s="72" t="s">
        <v>188</v>
      </c>
      <c r="H198" s="73" t="n">
        <v>73086761</v>
      </c>
      <c r="I198" s="74" t="n">
        <v>0.16488</v>
      </c>
      <c r="J198" s="74" t="n">
        <v>0.15433</v>
      </c>
      <c r="K198" s="74" t="n">
        <v>0.18238</v>
      </c>
      <c r="L198" s="70" t="n">
        <v>67741998</v>
      </c>
      <c r="M198" s="71" t="n">
        <v>9999621</v>
      </c>
      <c r="N198" s="73" t="n">
        <f aca="false">L198+M198</f>
        <v>77741619</v>
      </c>
      <c r="O198" s="74" t="n">
        <f aca="false">ROUND(N198/$N$369*100,5)</f>
        <v>0.14472</v>
      </c>
      <c r="P198" s="74" t="n">
        <f aca="false">ROUND((I198+O198)/2,5)</f>
        <v>0.1548</v>
      </c>
      <c r="Q198" s="74" t="n">
        <f aca="false">ROUND((P198*0.85)+$T$11,5)</f>
        <v>0.18277</v>
      </c>
      <c r="R198" s="75"/>
      <c r="S198" s="10" t="n">
        <f aca="false">ROUND(Q198,5)</f>
        <v>0.18277</v>
      </c>
      <c r="T198" s="62" t="n">
        <v>0.18214</v>
      </c>
      <c r="V198" s="76" t="n">
        <v>18552316</v>
      </c>
      <c r="W198" s="1" t="n">
        <v>0.318124417462588</v>
      </c>
      <c r="X198" s="1" t="n">
        <f aca="false">ROUND(W198,5)</f>
        <v>0.31812</v>
      </c>
    </row>
    <row r="199" customFormat="false" ht="14.1" hidden="false" customHeight="true" outlineLevel="0" collapsed="false">
      <c r="A199" s="1" t="n">
        <v>10</v>
      </c>
      <c r="B199" s="1" t="n">
        <v>2</v>
      </c>
      <c r="C199" s="0" t="n">
        <v>99619</v>
      </c>
      <c r="D199" s="0" t="s">
        <v>189</v>
      </c>
      <c r="E199" s="70" t="n">
        <v>66066086</v>
      </c>
      <c r="F199" s="71" t="n">
        <v>8186661.11764706</v>
      </c>
      <c r="G199" s="72" t="s">
        <v>189</v>
      </c>
      <c r="H199" s="73" t="n">
        <v>65071108</v>
      </c>
      <c r="I199" s="74" t="n">
        <v>0.14679</v>
      </c>
      <c r="J199" s="74" t="n">
        <v>0.1474</v>
      </c>
      <c r="K199" s="74" t="n">
        <v>0.17648</v>
      </c>
      <c r="L199" s="70" t="n">
        <v>66066086</v>
      </c>
      <c r="M199" s="71" t="n">
        <v>8186661.11764706</v>
      </c>
      <c r="N199" s="73" t="n">
        <f aca="false">L199+M199</f>
        <v>74252747.1176471</v>
      </c>
      <c r="O199" s="74" t="n">
        <f aca="false">ROUND(N199/$N$369*100,5)</f>
        <v>0.13823</v>
      </c>
      <c r="P199" s="74" t="n">
        <f aca="false">ROUND((I199+O199)/2,5)</f>
        <v>0.14251</v>
      </c>
      <c r="Q199" s="74" t="n">
        <f aca="false">ROUND((P199*0.85)+$T$11,5)</f>
        <v>0.17233</v>
      </c>
      <c r="R199" s="75"/>
      <c r="S199" s="10" t="n">
        <f aca="false">ROUND(Q199,5)</f>
        <v>0.17233</v>
      </c>
      <c r="T199" s="62" t="n">
        <v>0.46169</v>
      </c>
      <c r="V199" s="76" t="n">
        <v>15495111</v>
      </c>
      <c r="W199" s="1" t="n">
        <v>0.265701228913584</v>
      </c>
      <c r="X199" s="1" t="n">
        <f aca="false">ROUND(W199,5)</f>
        <v>0.2657</v>
      </c>
    </row>
    <row r="200" customFormat="false" ht="14.1" hidden="false" customHeight="true" outlineLevel="0" collapsed="false">
      <c r="A200" s="1" t="n">
        <v>10</v>
      </c>
      <c r="B200" s="1" t="n">
        <v>2</v>
      </c>
      <c r="C200" s="0" t="n">
        <v>9288</v>
      </c>
      <c r="D200" s="0" t="s">
        <v>190</v>
      </c>
      <c r="E200" s="70" t="n">
        <v>12899802</v>
      </c>
      <c r="F200" s="71" t="n">
        <v>1522638</v>
      </c>
      <c r="G200" s="72" t="s">
        <v>190</v>
      </c>
      <c r="H200" s="73" t="n">
        <v>11402027</v>
      </c>
      <c r="I200" s="74" t="n">
        <v>0.02572</v>
      </c>
      <c r="J200" s="74" t="n">
        <v>0.02674</v>
      </c>
      <c r="K200" s="74" t="n">
        <v>0.07392</v>
      </c>
      <c r="L200" s="70" t="n">
        <v>12899802</v>
      </c>
      <c r="M200" s="71" t="n">
        <v>1522638</v>
      </c>
      <c r="N200" s="73" t="n">
        <f aca="false">L200+M200</f>
        <v>14422440</v>
      </c>
      <c r="O200" s="74" t="n">
        <f aca="false">ROUND(N200/$N$369*100,5)</f>
        <v>0.02685</v>
      </c>
      <c r="P200" s="74" t="n">
        <f aca="false">ROUND((I200+O200)/2,5)</f>
        <v>0.02629</v>
      </c>
      <c r="Q200" s="74" t="n">
        <f aca="false">ROUND((P200*0.85)+$T$11,5)</f>
        <v>0.07354</v>
      </c>
      <c r="R200" s="75"/>
      <c r="S200" s="10" t="n">
        <f aca="false">ROUND(Q200,5)</f>
        <v>0.07354</v>
      </c>
      <c r="T200" s="62" t="n">
        <v>0.16568</v>
      </c>
      <c r="V200" s="76" t="n">
        <v>5368146</v>
      </c>
      <c r="W200" s="1" t="n">
        <v>0.0920498723234405</v>
      </c>
      <c r="X200" s="1" t="n">
        <f aca="false">ROUND(W200,5)</f>
        <v>0.09205</v>
      </c>
    </row>
    <row r="201" customFormat="false" ht="14.1" hidden="false" customHeight="true" outlineLevel="0" collapsed="false">
      <c r="A201" s="1" t="n">
        <v>10</v>
      </c>
      <c r="B201" s="1" t="n">
        <v>2</v>
      </c>
      <c r="C201" s="0" t="n">
        <v>82473</v>
      </c>
      <c r="D201" s="0" t="s">
        <v>191</v>
      </c>
      <c r="E201" s="70" t="n">
        <v>24282897</v>
      </c>
      <c r="F201" s="71" t="n">
        <v>5233934.05882353</v>
      </c>
      <c r="G201" s="72" t="s">
        <v>191</v>
      </c>
      <c r="H201" s="73" t="n">
        <v>27070941</v>
      </c>
      <c r="I201" s="74" t="n">
        <v>0.06107</v>
      </c>
      <c r="J201" s="74" t="n">
        <v>0.05954</v>
      </c>
      <c r="K201" s="74" t="n">
        <v>0.1018</v>
      </c>
      <c r="L201" s="70" t="n">
        <v>24282897</v>
      </c>
      <c r="M201" s="71" t="n">
        <v>5233934.05882353</v>
      </c>
      <c r="N201" s="73" t="n">
        <f aca="false">L201+M201</f>
        <v>29516831.0588235</v>
      </c>
      <c r="O201" s="74" t="n">
        <f aca="false">ROUND(N201/$N$369*100,5)</f>
        <v>0.05495</v>
      </c>
      <c r="P201" s="74" t="n">
        <f aca="false">ROUND((I201+O201)/2,5)</f>
        <v>0.05801</v>
      </c>
      <c r="Q201" s="74" t="n">
        <f aca="false">ROUND((P201*0.85)+$T$11,5)</f>
        <v>0.1005</v>
      </c>
      <c r="R201" s="75"/>
      <c r="S201" s="10" t="n">
        <f aca="false">ROUND(Q201,5)</f>
        <v>0.1005</v>
      </c>
      <c r="T201" s="62" t="n">
        <v>0</v>
      </c>
      <c r="V201" s="76" t="n">
        <v>13003229</v>
      </c>
      <c r="W201" s="1" t="n">
        <v>0.222971873202118</v>
      </c>
      <c r="X201" s="1" t="n">
        <f aca="false">ROUND(W201,5)</f>
        <v>0.22297</v>
      </c>
    </row>
    <row r="202" customFormat="false" ht="14.1" hidden="false" customHeight="true" outlineLevel="0" collapsed="false">
      <c r="A202" s="1" t="n">
        <v>10</v>
      </c>
      <c r="B202" s="1" t="n">
        <v>2</v>
      </c>
      <c r="C202" s="0" t="n">
        <v>82570</v>
      </c>
      <c r="D202" s="0" t="s">
        <v>192</v>
      </c>
      <c r="E202" s="70" t="n">
        <v>18825726</v>
      </c>
      <c r="F202" s="71" t="n">
        <v>335711133.294118</v>
      </c>
      <c r="G202" s="72" t="s">
        <v>192</v>
      </c>
      <c r="H202" s="73" t="n">
        <v>306347555</v>
      </c>
      <c r="I202" s="74" t="n">
        <v>0.69109</v>
      </c>
      <c r="J202" s="74" t="n">
        <v>0.46933</v>
      </c>
      <c r="K202" s="74" t="n">
        <v>0.45013</v>
      </c>
      <c r="L202" s="70" t="n">
        <v>18825726</v>
      </c>
      <c r="M202" s="71" t="n">
        <v>335711133.294118</v>
      </c>
      <c r="N202" s="73" t="n">
        <f aca="false">L202+M202</f>
        <v>354536859.294118</v>
      </c>
      <c r="O202" s="74" t="n">
        <f aca="false">ROUND(N202/$N$369*100,5)</f>
        <v>0.65999</v>
      </c>
      <c r="P202" s="74" t="n">
        <f aca="false">ROUND((I202+O202)/2,5)</f>
        <v>0.67554</v>
      </c>
      <c r="Q202" s="74" t="n">
        <f aca="false">ROUND((P202*0.85)+$T$11,5)</f>
        <v>0.6254</v>
      </c>
      <c r="R202" s="75"/>
      <c r="S202" s="10" t="n">
        <f aca="false">ROUND(Q202,5)</f>
        <v>0.6254</v>
      </c>
      <c r="T202" s="62" t="n">
        <v>0.12497</v>
      </c>
      <c r="V202" s="76" t="n">
        <v>3102155</v>
      </c>
      <c r="W202" s="1" t="n">
        <v>0.0531939652307375</v>
      </c>
      <c r="X202" s="1" t="n">
        <f aca="false">ROUND(W202,5)</f>
        <v>0.05319</v>
      </c>
    </row>
    <row r="203" customFormat="false" ht="14.1" hidden="false" customHeight="true" outlineLevel="0" collapsed="false">
      <c r="A203" s="1" t="n">
        <v>10</v>
      </c>
      <c r="B203" s="1" t="n">
        <v>2</v>
      </c>
      <c r="C203" s="0" t="n">
        <v>82732</v>
      </c>
      <c r="D203" s="0" t="s">
        <v>193</v>
      </c>
      <c r="E203" s="70" t="n">
        <v>38593988</v>
      </c>
      <c r="F203" s="71" t="n">
        <v>1987694.17647059</v>
      </c>
      <c r="G203" s="72" t="s">
        <v>193</v>
      </c>
      <c r="H203" s="73" t="n">
        <v>32653852</v>
      </c>
      <c r="I203" s="74" t="n">
        <v>0.07366</v>
      </c>
      <c r="J203" s="74" t="n">
        <v>0.08051</v>
      </c>
      <c r="K203" s="74" t="n">
        <v>0.11963</v>
      </c>
      <c r="L203" s="70" t="n">
        <v>38593988</v>
      </c>
      <c r="M203" s="71" t="n">
        <v>1987694.17647059</v>
      </c>
      <c r="N203" s="73" t="n">
        <f aca="false">L203+M203</f>
        <v>40581682.1764706</v>
      </c>
      <c r="O203" s="74" t="n">
        <f aca="false">ROUND(N203/$N$369*100,5)</f>
        <v>0.07555</v>
      </c>
      <c r="P203" s="74" t="n">
        <f aca="false">ROUND((I203+O203)/2,5)</f>
        <v>0.07461</v>
      </c>
      <c r="Q203" s="74" t="n">
        <f aca="false">ROUND((P203*0.85)+$T$11,5)</f>
        <v>0.11461</v>
      </c>
      <c r="R203" s="75"/>
      <c r="S203" s="10" t="n">
        <f aca="false">ROUND(Q203,5)</f>
        <v>0.11461</v>
      </c>
      <c r="T203" s="62" t="n">
        <v>0.22519</v>
      </c>
      <c r="V203" s="76" t="n">
        <v>26221321</v>
      </c>
      <c r="W203" s="1" t="n">
        <v>0.449628093237768</v>
      </c>
      <c r="X203" s="1" t="n">
        <f aca="false">ROUND(W203,5)</f>
        <v>0.44963</v>
      </c>
    </row>
    <row r="204" customFormat="false" ht="14.1" hidden="false" customHeight="true" outlineLevel="0" collapsed="false">
      <c r="A204" s="1" t="n">
        <v>10</v>
      </c>
      <c r="B204" s="1" t="n">
        <v>2</v>
      </c>
      <c r="C204" s="0" t="n">
        <v>83453</v>
      </c>
      <c r="D204" s="0" t="s">
        <v>194</v>
      </c>
      <c r="E204" s="70" t="n">
        <v>139681432</v>
      </c>
      <c r="F204" s="71" t="n">
        <v>121476266.882353</v>
      </c>
      <c r="G204" s="72" t="s">
        <v>194</v>
      </c>
      <c r="H204" s="73" t="n">
        <v>236418488</v>
      </c>
      <c r="I204" s="74" t="n">
        <v>0.53334</v>
      </c>
      <c r="J204" s="74" t="n">
        <v>0.63313</v>
      </c>
      <c r="K204" s="74" t="n">
        <v>0.58936</v>
      </c>
      <c r="L204" s="70" t="n">
        <v>139681432</v>
      </c>
      <c r="M204" s="71" t="n">
        <v>121476266.882353</v>
      </c>
      <c r="N204" s="73" t="n">
        <f aca="false">L204+M204</f>
        <v>261157698.882353</v>
      </c>
      <c r="O204" s="74" t="n">
        <f aca="false">ROUND(N204/$N$369*100,5)</f>
        <v>0.48616</v>
      </c>
      <c r="P204" s="74" t="n">
        <f aca="false">ROUND((I204+O204)/2,5)</f>
        <v>0.50975</v>
      </c>
      <c r="Q204" s="74" t="n">
        <f aca="false">ROUND((P204*0.85)+$T$11,5)</f>
        <v>0.48448</v>
      </c>
      <c r="R204" s="75"/>
      <c r="S204" s="10" t="n">
        <f aca="false">ROUND(Q204,5)</f>
        <v>0.48448</v>
      </c>
      <c r="T204" s="62" t="n">
        <v>0.12506</v>
      </c>
      <c r="V204" s="76" t="n">
        <v>8343360</v>
      </c>
      <c r="W204" s="1" t="n">
        <v>0.143067126480632</v>
      </c>
      <c r="X204" s="1" t="n">
        <f aca="false">ROUND(W204,5)</f>
        <v>0.14307</v>
      </c>
    </row>
    <row r="205" customFormat="false" ht="14.1" hidden="false" customHeight="true" outlineLevel="0" collapsed="false">
      <c r="A205" s="1" t="n">
        <v>10</v>
      </c>
      <c r="B205" s="1" t="n">
        <v>2</v>
      </c>
      <c r="C205" s="0" t="n">
        <v>83852</v>
      </c>
      <c r="D205" s="0" t="s">
        <v>195</v>
      </c>
      <c r="E205" s="70" t="n">
        <v>77371305</v>
      </c>
      <c r="F205" s="71" t="n">
        <v>5488996.64705882</v>
      </c>
      <c r="G205" s="72" t="s">
        <v>195</v>
      </c>
      <c r="H205" s="73" t="n">
        <v>63734793</v>
      </c>
      <c r="I205" s="74" t="n">
        <v>0.14378</v>
      </c>
      <c r="J205" s="74" t="n">
        <v>0.15541</v>
      </c>
      <c r="K205" s="74" t="n">
        <v>0.18329</v>
      </c>
      <c r="L205" s="70" t="n">
        <v>77371305</v>
      </c>
      <c r="M205" s="71" t="n">
        <v>5488996.64705882</v>
      </c>
      <c r="N205" s="73" t="n">
        <f aca="false">L205+M205</f>
        <v>82860301.6470588</v>
      </c>
      <c r="O205" s="74" t="n">
        <f aca="false">ROUND(N205/$N$369*100,5)</f>
        <v>0.15425</v>
      </c>
      <c r="P205" s="74" t="n">
        <f aca="false">ROUND((I205+O205)/2,5)</f>
        <v>0.14902</v>
      </c>
      <c r="Q205" s="74" t="n">
        <f aca="false">ROUND((P205*0.85)+$T$11,5)</f>
        <v>0.17786</v>
      </c>
      <c r="R205" s="75"/>
      <c r="T205" s="62"/>
      <c r="V205" s="76" t="n">
        <v>6639613</v>
      </c>
      <c r="W205" s="1" t="n">
        <v>0.113852255308827</v>
      </c>
      <c r="X205" s="1" t="n">
        <f aca="false">ROUND(W205,5)</f>
        <v>0.11385</v>
      </c>
    </row>
    <row r="206" customFormat="false" ht="14.1" hidden="false" customHeight="true" outlineLevel="0" collapsed="false">
      <c r="A206" s="1" t="n">
        <v>10</v>
      </c>
      <c r="B206" s="1" t="n">
        <v>3</v>
      </c>
      <c r="C206" s="13"/>
      <c r="D206" s="13"/>
      <c r="E206" s="78"/>
      <c r="F206" s="78"/>
      <c r="G206" s="79" t="s">
        <v>35</v>
      </c>
      <c r="H206" s="80" t="n">
        <v>2406387340</v>
      </c>
      <c r="I206" s="74" t="n">
        <v>5.42858</v>
      </c>
      <c r="J206" s="74" t="n">
        <v>5.36523</v>
      </c>
      <c r="K206" s="74" t="n">
        <v>5.37957</v>
      </c>
      <c r="L206" s="83" t="n">
        <f aca="false">SUM(L190:L205)</f>
        <v>1064010233</v>
      </c>
      <c r="M206" s="83" t="n">
        <f aca="false">SUM(M190:M205)</f>
        <v>1517478633.76471</v>
      </c>
      <c r="N206" s="80" t="n">
        <f aca="false">SUM(N190:N205)</f>
        <v>2581488866.76471</v>
      </c>
      <c r="O206" s="74" t="n">
        <f aca="false">SUM(O190:O205)</f>
        <v>4.80561</v>
      </c>
      <c r="P206" s="74" t="n">
        <f aca="false">SUM(P190:P205)</f>
        <v>5.11714</v>
      </c>
      <c r="Q206" s="74" t="n">
        <f aca="false">SUM(Q190:Q205)</f>
        <v>5.16868</v>
      </c>
      <c r="R206" s="75"/>
      <c r="S206" s="10" t="n">
        <f aca="false">ROUND(Q206,5)</f>
        <v>5.16868</v>
      </c>
      <c r="T206" s="62" t="n">
        <v>0.16677</v>
      </c>
      <c r="V206" s="76" t="n">
        <v>9599102</v>
      </c>
      <c r="W206" s="1" t="n">
        <v>0.164599866233087</v>
      </c>
      <c r="X206" s="1" t="n">
        <f aca="false">ROUND(W206,5)</f>
        <v>0.1646</v>
      </c>
    </row>
    <row r="207" customFormat="false" ht="14.1" hidden="false" customHeight="true" outlineLevel="0" collapsed="false">
      <c r="A207" s="1" t="n">
        <v>10</v>
      </c>
      <c r="B207" s="1" t="n">
        <v>3</v>
      </c>
      <c r="E207" s="78"/>
      <c r="F207" s="78"/>
      <c r="G207" s="91"/>
      <c r="I207" s="92"/>
      <c r="J207" s="92"/>
      <c r="K207" s="93"/>
      <c r="L207" s="87"/>
      <c r="M207" s="87"/>
      <c r="N207" s="4"/>
      <c r="O207" s="92"/>
      <c r="P207" s="93"/>
      <c r="Q207" s="93"/>
      <c r="R207" s="75"/>
      <c r="T207" s="62"/>
      <c r="V207" s="76" t="n">
        <v>215178284</v>
      </c>
      <c r="W207" s="1" t="n">
        <v>3.68975314176943</v>
      </c>
      <c r="X207" s="1" t="n">
        <f aca="false">ROUND(W207,5)</f>
        <v>3.68975</v>
      </c>
    </row>
    <row r="208" customFormat="false" ht="14.1" hidden="false" customHeight="true" outlineLevel="0" collapsed="false">
      <c r="A208" s="1" t="n">
        <v>10</v>
      </c>
      <c r="B208" s="1" t="n">
        <v>3</v>
      </c>
      <c r="E208" s="78"/>
      <c r="F208" s="78"/>
      <c r="G208" s="88" t="s">
        <v>196</v>
      </c>
      <c r="H208" s="28"/>
      <c r="I208" s="89"/>
      <c r="J208" s="89"/>
      <c r="K208" s="90"/>
      <c r="L208" s="87"/>
      <c r="M208" s="87"/>
      <c r="N208" s="28"/>
      <c r="O208" s="89"/>
      <c r="P208" s="90"/>
      <c r="Q208" s="90"/>
      <c r="R208" s="75"/>
      <c r="S208" s="10" t="n">
        <f aca="false">ROUND(Q208,5)</f>
        <v>0</v>
      </c>
      <c r="T208" s="62" t="n">
        <v>0.21119</v>
      </c>
      <c r="V208" s="76" t="n">
        <v>23677641</v>
      </c>
      <c r="W208" s="1" t="n">
        <v>0.406010535289141</v>
      </c>
      <c r="X208" s="1" t="n">
        <f aca="false">ROUND(W208,5)</f>
        <v>0.40601</v>
      </c>
    </row>
    <row r="209" customFormat="false" ht="14.1" hidden="false" customHeight="true" outlineLevel="0" collapsed="false">
      <c r="A209" s="1" t="n">
        <v>11</v>
      </c>
      <c r="B209" s="1" t="n">
        <v>2</v>
      </c>
      <c r="C209" s="0" t="n">
        <v>80110</v>
      </c>
      <c r="D209" s="0" t="s">
        <v>197</v>
      </c>
      <c r="E209" s="70" t="n">
        <v>4710509</v>
      </c>
      <c r="F209" s="71" t="n">
        <v>10322561.1764706</v>
      </c>
      <c r="G209" s="72" t="s">
        <v>197</v>
      </c>
      <c r="H209" s="73" t="n">
        <v>11381303</v>
      </c>
      <c r="I209" s="74" t="n">
        <v>0.02568</v>
      </c>
      <c r="J209" s="74" t="n">
        <v>0.02638</v>
      </c>
      <c r="K209" s="74" t="n">
        <v>0.07362</v>
      </c>
      <c r="L209" s="70" t="n">
        <v>4710509</v>
      </c>
      <c r="M209" s="71" t="n">
        <v>10322561.1764706</v>
      </c>
      <c r="N209" s="73" t="n">
        <f aca="false">L209+M209</f>
        <v>15033070.1764706</v>
      </c>
      <c r="O209" s="74" t="n">
        <f aca="false">ROUND(N209/$N$369*100,5)</f>
        <v>0.02799</v>
      </c>
      <c r="P209" s="74" t="n">
        <f aca="false">ROUND((I209+O209)/2,5)</f>
        <v>0.02684</v>
      </c>
      <c r="Q209" s="74" t="n">
        <f aca="false">ROUND((P209*0.85)+$T$11,5)</f>
        <v>0.07401</v>
      </c>
      <c r="R209" s="75"/>
      <c r="S209" s="10" t="n">
        <f aca="false">ROUND(Q209,5)</f>
        <v>0.07401</v>
      </c>
      <c r="T209" s="62" t="n">
        <v>0.13798</v>
      </c>
      <c r="V209" s="76" t="n">
        <v>3484399378</v>
      </c>
      <c r="W209" s="1" t="n">
        <v>59.7484714217489</v>
      </c>
      <c r="X209" s="1" t="n">
        <f aca="false">ROUND(W209,5)</f>
        <v>59.74847</v>
      </c>
    </row>
    <row r="210" customFormat="false" ht="14.1" hidden="false" customHeight="true" outlineLevel="0" collapsed="false">
      <c r="A210" s="1" t="n">
        <v>11</v>
      </c>
      <c r="B210" s="1" t="n">
        <v>2</v>
      </c>
      <c r="C210" s="0" t="n">
        <v>80136</v>
      </c>
      <c r="D210" s="0" t="s">
        <v>198</v>
      </c>
      <c r="E210" s="70" t="n">
        <v>55165557</v>
      </c>
      <c r="F210" s="71" t="n">
        <v>14404679.2941176</v>
      </c>
      <c r="G210" s="72" t="s">
        <v>198</v>
      </c>
      <c r="H210" s="73" t="n">
        <v>44223443</v>
      </c>
      <c r="I210" s="74" t="n">
        <v>0.09976</v>
      </c>
      <c r="J210" s="74" t="n">
        <v>0.09334</v>
      </c>
      <c r="K210" s="74" t="n">
        <v>0.13053</v>
      </c>
      <c r="L210" s="70" t="n">
        <v>55979928</v>
      </c>
      <c r="M210" s="71" t="n">
        <v>14404679.2941176</v>
      </c>
      <c r="N210" s="73" t="n">
        <f aca="false">L210+M210</f>
        <v>70384607.2941176</v>
      </c>
      <c r="O210" s="74" t="n">
        <f aca="false">ROUND(N210/$N$369*100,5)</f>
        <v>0.13103</v>
      </c>
      <c r="P210" s="74" t="n">
        <f aca="false">ROUND((I210+O210)/2,5)</f>
        <v>0.1154</v>
      </c>
      <c r="Q210" s="74" t="n">
        <f aca="false">ROUND((P210*0.85)+$T$11,5)</f>
        <v>0.14928</v>
      </c>
      <c r="R210" s="75"/>
      <c r="S210" s="10" t="n">
        <f aca="false">ROUND(Q210,5)</f>
        <v>0.14928</v>
      </c>
      <c r="T210" s="62" t="n">
        <v>0.90351</v>
      </c>
      <c r="V210" s="76"/>
      <c r="X210" s="1" t="n">
        <f aca="false">ROUND(W210,5)</f>
        <v>0</v>
      </c>
    </row>
    <row r="211" customFormat="false" ht="14.1" hidden="false" customHeight="true" outlineLevel="0" collapsed="false">
      <c r="A211" s="1" t="n">
        <v>11</v>
      </c>
      <c r="B211" s="1" t="n">
        <v>2</v>
      </c>
      <c r="C211" s="0" t="n">
        <v>80179</v>
      </c>
      <c r="D211" s="0" t="s">
        <v>199</v>
      </c>
      <c r="E211" s="70" t="n">
        <v>11906783</v>
      </c>
      <c r="F211" s="71" t="n">
        <v>3203631.17647059</v>
      </c>
      <c r="G211" s="72" t="s">
        <v>199</v>
      </c>
      <c r="H211" s="73" t="n">
        <v>10298190</v>
      </c>
      <c r="I211" s="74" t="n">
        <v>0.02323</v>
      </c>
      <c r="J211" s="74" t="n">
        <v>0.02249</v>
      </c>
      <c r="K211" s="74" t="n">
        <v>0.07031</v>
      </c>
      <c r="L211" s="70" t="n">
        <v>11906783</v>
      </c>
      <c r="M211" s="71" t="n">
        <v>3203631.17647059</v>
      </c>
      <c r="N211" s="73" t="n">
        <f aca="false">L211+M211</f>
        <v>15110414.1764706</v>
      </c>
      <c r="O211" s="74" t="n">
        <f aca="false">ROUND(N211/$N$369*100,5)</f>
        <v>0.02813</v>
      </c>
      <c r="P211" s="74" t="n">
        <f aca="false">ROUND((I211+O211)/2,5)</f>
        <v>0.02568</v>
      </c>
      <c r="Q211" s="74" t="n">
        <f aca="false">ROUND((P211*0.85)+$T$11,5)</f>
        <v>0.07302</v>
      </c>
      <c r="R211" s="75"/>
      <c r="S211" s="10" t="n">
        <f aca="false">ROUND(Q211,5)</f>
        <v>0.07302</v>
      </c>
      <c r="T211" s="62" t="n">
        <v>0.07478</v>
      </c>
      <c r="V211" s="76" t="n">
        <v>55321976</v>
      </c>
      <c r="W211" s="1" t="n">
        <v>0.948629345677342</v>
      </c>
      <c r="X211" s="1" t="n">
        <f aca="false">ROUND(W211,5)</f>
        <v>0.94863</v>
      </c>
    </row>
    <row r="212" customFormat="false" ht="14.1" hidden="false" customHeight="true" outlineLevel="0" collapsed="false">
      <c r="A212" s="1" t="n">
        <v>11</v>
      </c>
      <c r="B212" s="1" t="n">
        <v>2</v>
      </c>
      <c r="C212" s="0" t="n">
        <v>80217</v>
      </c>
      <c r="D212" s="0" t="s">
        <v>200</v>
      </c>
      <c r="E212" s="70" t="n">
        <v>4435199</v>
      </c>
      <c r="F212" s="71" t="n">
        <v>3500850.05882353</v>
      </c>
      <c r="G212" s="72" t="s">
        <v>200</v>
      </c>
      <c r="H212" s="73" t="n">
        <v>6586503</v>
      </c>
      <c r="I212" s="74" t="n">
        <v>0.01486</v>
      </c>
      <c r="J212" s="74" t="n">
        <v>0.01524</v>
      </c>
      <c r="K212" s="74" t="n">
        <v>0.06415</v>
      </c>
      <c r="L212" s="70" t="n">
        <v>4435199</v>
      </c>
      <c r="M212" s="71" t="n">
        <v>3500850.05882353</v>
      </c>
      <c r="N212" s="73" t="n">
        <f aca="false">L212+M212</f>
        <v>7936049.05882353</v>
      </c>
      <c r="O212" s="74" t="n">
        <f aca="false">ROUND(N212/$N$369*100,5)</f>
        <v>0.01477</v>
      </c>
      <c r="P212" s="74" t="n">
        <f aca="false">ROUND((I212+O212)/2,5)</f>
        <v>0.01482</v>
      </c>
      <c r="Q212" s="74" t="n">
        <f aca="false">ROUND((P212*0.85)+$T$11,5)</f>
        <v>0.06379</v>
      </c>
      <c r="R212" s="75"/>
      <c r="S212" s="10" t="n">
        <f aca="false">ROUND(Q212,5)</f>
        <v>0.06379</v>
      </c>
      <c r="T212" s="62" t="n">
        <v>0.15511</v>
      </c>
      <c r="V212" s="76" t="n">
        <v>11366125</v>
      </c>
      <c r="W212" s="1" t="n">
        <v>0.194899757767815</v>
      </c>
      <c r="X212" s="1" t="n">
        <f aca="false">ROUND(W212,5)</f>
        <v>0.1949</v>
      </c>
    </row>
    <row r="213" customFormat="false" ht="14.1" hidden="false" customHeight="true" outlineLevel="0" collapsed="false">
      <c r="A213" s="1" t="n">
        <v>11</v>
      </c>
      <c r="B213" s="1" t="n">
        <v>2</v>
      </c>
      <c r="C213" s="0" t="n">
        <v>80233</v>
      </c>
      <c r="D213" s="0" t="s">
        <v>201</v>
      </c>
      <c r="E213" s="70" t="n">
        <v>7548282</v>
      </c>
      <c r="F213" s="71" t="n">
        <v>84825401.1176471</v>
      </c>
      <c r="G213" s="72" t="s">
        <v>201</v>
      </c>
      <c r="H213" s="73" t="n">
        <v>106674851</v>
      </c>
      <c r="I213" s="74" t="n">
        <v>0.24065</v>
      </c>
      <c r="J213" s="74" t="n">
        <v>0.2212</v>
      </c>
      <c r="K213" s="74" t="n">
        <v>0.23921</v>
      </c>
      <c r="L213" s="70" t="n">
        <v>7548282</v>
      </c>
      <c r="M213" s="71" t="n">
        <v>84825401.1176471</v>
      </c>
      <c r="N213" s="73" t="n">
        <f aca="false">L213+M213</f>
        <v>92373683.1176471</v>
      </c>
      <c r="O213" s="74" t="n">
        <f aca="false">ROUND(N213/$N$369*100,5)</f>
        <v>0.17196</v>
      </c>
      <c r="P213" s="74" t="n">
        <f aca="false">ROUND((I213+O213)/2,5)</f>
        <v>0.20631</v>
      </c>
      <c r="Q213" s="74" t="n">
        <f aca="false">ROUND((P213*0.85)+$T$11,5)</f>
        <v>0.22656</v>
      </c>
      <c r="R213" s="75"/>
      <c r="S213" s="10" t="n">
        <f aca="false">ROUND(Q213,5)</f>
        <v>0.22656</v>
      </c>
      <c r="T213" s="62" t="n">
        <v>0.22479</v>
      </c>
      <c r="V213" s="76" t="n">
        <v>4164714</v>
      </c>
      <c r="W213" s="1" t="n">
        <v>0.0714141142889268</v>
      </c>
      <c r="X213" s="1" t="n">
        <f aca="false">ROUND(W213,5)</f>
        <v>0.07141</v>
      </c>
    </row>
    <row r="214" customFormat="false" ht="14.1" hidden="false" customHeight="true" outlineLevel="0" collapsed="false">
      <c r="A214" s="1" t="n">
        <v>11</v>
      </c>
      <c r="B214" s="1" t="n">
        <v>2</v>
      </c>
      <c r="C214" s="0" t="n">
        <v>80454</v>
      </c>
      <c r="D214" s="0" t="s">
        <v>202</v>
      </c>
      <c r="E214" s="70" t="n">
        <v>5054709</v>
      </c>
      <c r="F214" s="71" t="n">
        <v>908071814.588235</v>
      </c>
      <c r="G214" s="72" t="s">
        <v>202</v>
      </c>
      <c r="H214" s="73" t="n">
        <v>644039026</v>
      </c>
      <c r="I214" s="74" t="n">
        <v>1.4529</v>
      </c>
      <c r="J214" s="74" t="n">
        <v>1.16172</v>
      </c>
      <c r="K214" s="74" t="n">
        <v>1.03866</v>
      </c>
      <c r="L214" s="70" t="n">
        <v>5054709</v>
      </c>
      <c r="M214" s="71" t="n">
        <v>908071814.588235</v>
      </c>
      <c r="N214" s="73" t="n">
        <f aca="false">L214+M214</f>
        <v>913126523.588235</v>
      </c>
      <c r="O214" s="74" t="n">
        <f aca="false">ROUND(N214/$N$369*100,5)</f>
        <v>1.69984</v>
      </c>
      <c r="P214" s="74" t="n">
        <f aca="false">ROUND((I214+O214)/2,5)</f>
        <v>1.57637</v>
      </c>
      <c r="Q214" s="74" t="n">
        <f aca="false">ROUND((P214*0.85)+$T$11,5)</f>
        <v>1.39111</v>
      </c>
      <c r="R214" s="75"/>
      <c r="S214" s="10" t="n">
        <f aca="false">ROUND(Q214,5)</f>
        <v>1.39111</v>
      </c>
      <c r="T214" s="62" t="n">
        <v>0.20899</v>
      </c>
      <c r="V214" s="76" t="n">
        <v>10213001</v>
      </c>
      <c r="W214" s="1" t="n">
        <v>0.1751266523096</v>
      </c>
      <c r="X214" s="1" t="n">
        <f aca="false">ROUND(W214,5)</f>
        <v>0.17513</v>
      </c>
    </row>
    <row r="215" customFormat="false" ht="14.1" hidden="false" customHeight="true" outlineLevel="0" collapsed="false">
      <c r="A215" s="1" t="n">
        <v>11</v>
      </c>
      <c r="B215" s="1" t="n">
        <v>2</v>
      </c>
      <c r="C215" s="0" t="n">
        <v>80713</v>
      </c>
      <c r="D215" s="0" t="s">
        <v>203</v>
      </c>
      <c r="E215" s="70" t="n">
        <v>2134988</v>
      </c>
      <c r="F215" s="71" t="n">
        <v>25078754.7647059</v>
      </c>
      <c r="G215" s="72" t="s">
        <v>203</v>
      </c>
      <c r="H215" s="73" t="n">
        <v>22819265</v>
      </c>
      <c r="I215" s="74" t="n">
        <v>0.05148</v>
      </c>
      <c r="J215" s="74" t="n">
        <v>0.05229</v>
      </c>
      <c r="K215" s="74" t="n">
        <v>0.09564</v>
      </c>
      <c r="L215" s="70" t="n">
        <v>2134988</v>
      </c>
      <c r="M215" s="71" t="n">
        <v>25078754.7647059</v>
      </c>
      <c r="N215" s="73" t="n">
        <f aca="false">L215+M215</f>
        <v>27213742.7647059</v>
      </c>
      <c r="O215" s="74" t="n">
        <f aca="false">ROUND(N215/$N$369*100,5)</f>
        <v>0.05066</v>
      </c>
      <c r="P215" s="74" t="n">
        <f aca="false">ROUND((I215+O215)/2,5)</f>
        <v>0.05107</v>
      </c>
      <c r="Q215" s="74" t="n">
        <f aca="false">ROUND((P215*0.85)+$T$11,5)</f>
        <v>0.0946</v>
      </c>
      <c r="R215" s="75"/>
      <c r="S215" s="10" t="n">
        <f aca="false">ROUND(Q215,5)</f>
        <v>0.0946</v>
      </c>
      <c r="T215" s="62" t="n">
        <v>0.10743</v>
      </c>
      <c r="V215" s="76" t="n">
        <v>13257163</v>
      </c>
      <c r="W215" s="1" t="n">
        <v>0.227326187015226</v>
      </c>
      <c r="X215" s="1" t="n">
        <f aca="false">ROUND(W215,5)</f>
        <v>0.22733</v>
      </c>
    </row>
    <row r="216" customFormat="false" ht="14.1" hidden="false" customHeight="true" outlineLevel="0" collapsed="false">
      <c r="A216" s="1" t="n">
        <v>11</v>
      </c>
      <c r="B216" s="1" t="n">
        <v>2</v>
      </c>
      <c r="C216" s="0" t="n">
        <v>81051</v>
      </c>
      <c r="D216" s="0" t="s">
        <v>204</v>
      </c>
      <c r="E216" s="70" t="n">
        <v>14456024</v>
      </c>
      <c r="F216" s="71" t="n">
        <v>2243636116.70588</v>
      </c>
      <c r="G216" s="72" t="s">
        <v>204</v>
      </c>
      <c r="H216" s="73" t="n">
        <v>1786145430</v>
      </c>
      <c r="I216" s="74" t="n">
        <v>4.02939</v>
      </c>
      <c r="J216" s="74" t="n">
        <v>4.14962</v>
      </c>
      <c r="K216" s="74" t="n">
        <v>3.57837</v>
      </c>
      <c r="L216" s="70" t="n">
        <v>14456024</v>
      </c>
      <c r="M216" s="71" t="n">
        <v>2243636116.70588</v>
      </c>
      <c r="N216" s="73" t="n">
        <f aca="false">L216+M216</f>
        <v>2258092140.70588</v>
      </c>
      <c r="O216" s="74" t="n">
        <f aca="false">ROUND(N216/$N$369*100,5)</f>
        <v>4.20358</v>
      </c>
      <c r="P216" s="74" t="n">
        <f aca="false">ROUND((I216+O216)/2,5)</f>
        <v>4.11649</v>
      </c>
      <c r="Q216" s="74" t="n">
        <f aca="false">ROUND((P216*0.85)+$T$11,5)</f>
        <v>3.55021</v>
      </c>
      <c r="R216" s="75"/>
      <c r="S216" s="10" t="n">
        <f aca="false">ROUND(Q216,5)</f>
        <v>3.55021</v>
      </c>
      <c r="T216" s="62" t="n">
        <v>0.19586</v>
      </c>
      <c r="V216" s="76" t="n">
        <v>7217726</v>
      </c>
      <c r="W216" s="1" t="n">
        <v>0.123765403691624</v>
      </c>
      <c r="X216" s="1" t="n">
        <f aca="false">ROUND(W216,5)</f>
        <v>0.12377</v>
      </c>
    </row>
    <row r="217" customFormat="false" ht="14.1" hidden="false" customHeight="true" outlineLevel="0" collapsed="false">
      <c r="A217" s="1" t="n">
        <v>11</v>
      </c>
      <c r="B217" s="1" t="n">
        <v>2</v>
      </c>
      <c r="C217" s="0" t="n">
        <v>81132</v>
      </c>
      <c r="D217" s="0" t="s">
        <v>205</v>
      </c>
      <c r="E217" s="70" t="n">
        <v>218390</v>
      </c>
      <c r="F217" s="71" t="n">
        <v>62021368.6470588</v>
      </c>
      <c r="G217" s="72" t="s">
        <v>205</v>
      </c>
      <c r="H217" s="73" t="n">
        <v>36998117</v>
      </c>
      <c r="I217" s="74" t="n">
        <v>0.08346</v>
      </c>
      <c r="J217" s="74" t="n">
        <v>0.07691</v>
      </c>
      <c r="K217" s="74" t="n">
        <v>0.11657</v>
      </c>
      <c r="L217" s="70" t="n">
        <v>218390</v>
      </c>
      <c r="M217" s="71" t="n">
        <v>62021368.6470588</v>
      </c>
      <c r="N217" s="73" t="n">
        <f aca="false">L217+M217</f>
        <v>62239758.6470588</v>
      </c>
      <c r="O217" s="74" t="n">
        <f aca="false">ROUND(N217/$N$369*100,5)</f>
        <v>0.11586</v>
      </c>
      <c r="P217" s="74" t="n">
        <f aca="false">ROUND((I217+O217)/2,5)</f>
        <v>0.09966</v>
      </c>
      <c r="Q217" s="74" t="n">
        <f aca="false">ROUND((P217*0.85)+$T$11,5)</f>
        <v>0.13591</v>
      </c>
      <c r="R217" s="75"/>
      <c r="S217" s="10" t="n">
        <f aca="false">ROUND(Q217,5)</f>
        <v>0.13591</v>
      </c>
      <c r="T217" s="62" t="n">
        <v>0.14584</v>
      </c>
      <c r="V217" s="76" t="n">
        <v>38028905</v>
      </c>
      <c r="W217" s="1" t="n">
        <v>0.652097735391371</v>
      </c>
      <c r="X217" s="1" t="n">
        <f aca="false">ROUND(W217,5)</f>
        <v>0.6521</v>
      </c>
    </row>
    <row r="218" customFormat="false" ht="14.1" hidden="false" customHeight="true" outlineLevel="0" collapsed="false">
      <c r="A218" s="1" t="n">
        <v>11</v>
      </c>
      <c r="B218" s="1" t="n">
        <v>2</v>
      </c>
      <c r="C218" s="0" t="n">
        <v>81116</v>
      </c>
      <c r="D218" s="0" t="s">
        <v>206</v>
      </c>
      <c r="E218" s="70" t="n">
        <v>428146</v>
      </c>
      <c r="F218" s="71" t="n">
        <v>16773422.0588235</v>
      </c>
      <c r="G218" s="72" t="s">
        <v>206</v>
      </c>
      <c r="H218" s="73" t="n">
        <v>14458138</v>
      </c>
      <c r="I218" s="74" t="n">
        <v>0.03262</v>
      </c>
      <c r="J218" s="74" t="n">
        <v>0.03231</v>
      </c>
      <c r="K218" s="74" t="n">
        <v>0.07866</v>
      </c>
      <c r="L218" s="70" t="n">
        <v>428146</v>
      </c>
      <c r="M218" s="71" t="n">
        <v>16773422.0588235</v>
      </c>
      <c r="N218" s="73" t="n">
        <f aca="false">L218+M218</f>
        <v>17201568.0588235</v>
      </c>
      <c r="O218" s="74" t="n">
        <f aca="false">ROUND(N218/$N$369*100,5)</f>
        <v>0.03202</v>
      </c>
      <c r="P218" s="74" t="n">
        <f aca="false">ROUND((I218+O218)/2,5)</f>
        <v>0.03232</v>
      </c>
      <c r="Q218" s="74" t="n">
        <f aca="false">ROUND((P218*0.85)+$T$11,5)</f>
        <v>0.07867</v>
      </c>
      <c r="R218" s="75"/>
      <c r="S218" s="10" t="n">
        <f aca="false">ROUND(Q218,5)</f>
        <v>0.07867</v>
      </c>
      <c r="T218" s="62" t="n">
        <v>0.08512</v>
      </c>
      <c r="V218" s="76" t="n">
        <v>4557719</v>
      </c>
      <c r="W218" s="1" t="n">
        <v>0.0781531374213963</v>
      </c>
      <c r="X218" s="1" t="n">
        <f aca="false">ROUND(W218,5)</f>
        <v>0.07815</v>
      </c>
    </row>
    <row r="219" customFormat="false" ht="14.1" hidden="false" customHeight="true" outlineLevel="0" collapsed="false">
      <c r="A219" s="1" t="n">
        <v>11</v>
      </c>
      <c r="B219" s="1" t="n">
        <v>2</v>
      </c>
      <c r="C219" s="0" t="n">
        <v>81930</v>
      </c>
      <c r="D219" s="0" t="s">
        <v>207</v>
      </c>
      <c r="E219" s="70" t="n">
        <v>18657811</v>
      </c>
      <c r="F219" s="71" t="n">
        <v>2122805</v>
      </c>
      <c r="G219" s="72" t="s">
        <v>207</v>
      </c>
      <c r="H219" s="73" t="n">
        <v>14804183</v>
      </c>
      <c r="I219" s="74" t="n">
        <v>0.0334</v>
      </c>
      <c r="J219" s="74" t="n">
        <v>0.03232</v>
      </c>
      <c r="K219" s="74" t="n">
        <v>0.07867</v>
      </c>
      <c r="L219" s="70" t="n">
        <v>18657811</v>
      </c>
      <c r="M219" s="71" t="n">
        <v>2122805</v>
      </c>
      <c r="N219" s="73" t="n">
        <f aca="false">L219+M219</f>
        <v>20780616</v>
      </c>
      <c r="O219" s="74" t="n">
        <f aca="false">ROUND(N219/$N$369*100,5)</f>
        <v>0.03868</v>
      </c>
      <c r="P219" s="74" t="n">
        <f aca="false">ROUND((I219+O219)/2,5)</f>
        <v>0.03604</v>
      </c>
      <c r="Q219" s="74" t="n">
        <f aca="false">ROUND((P219*0.85)+$T$11,5)</f>
        <v>0.08183</v>
      </c>
      <c r="R219" s="75"/>
      <c r="S219" s="10" t="n">
        <f aca="false">ROUND(Q219,5)</f>
        <v>0.08183</v>
      </c>
      <c r="T219" s="62" t="n">
        <v>0.07586</v>
      </c>
      <c r="V219" s="76" t="n">
        <v>13964625</v>
      </c>
      <c r="W219" s="1" t="n">
        <v>0.239457337467112</v>
      </c>
      <c r="X219" s="1" t="n">
        <f aca="false">ROUND(W219,5)</f>
        <v>0.23946</v>
      </c>
    </row>
    <row r="220" customFormat="false" ht="14.1" hidden="false" customHeight="true" outlineLevel="0" collapsed="false">
      <c r="A220" s="1" t="n">
        <v>11</v>
      </c>
      <c r="B220" s="1" t="n">
        <v>2</v>
      </c>
      <c r="C220" s="0" t="n">
        <v>82015</v>
      </c>
      <c r="D220" s="0" t="s">
        <v>208</v>
      </c>
      <c r="E220" s="70" t="n">
        <v>7031815</v>
      </c>
      <c r="F220" s="71" t="n">
        <v>5549130.88235294</v>
      </c>
      <c r="G220" s="72" t="s">
        <v>208</v>
      </c>
      <c r="H220" s="73" t="n">
        <v>8278681</v>
      </c>
      <c r="I220" s="74" t="n">
        <v>0.01868</v>
      </c>
      <c r="J220" s="74" t="n">
        <v>0.01884</v>
      </c>
      <c r="K220" s="74" t="n">
        <v>0.06721</v>
      </c>
      <c r="L220" s="70" t="n">
        <v>7031815</v>
      </c>
      <c r="M220" s="71" t="n">
        <v>5549130.88235294</v>
      </c>
      <c r="N220" s="73" t="n">
        <f aca="false">L220+M220</f>
        <v>12580945.8823529</v>
      </c>
      <c r="O220" s="74" t="n">
        <f aca="false">ROUND(N220/$N$369*100,5)</f>
        <v>0.02342</v>
      </c>
      <c r="P220" s="74" t="n">
        <f aca="false">ROUND((I220+O220)/2,5)</f>
        <v>0.02105</v>
      </c>
      <c r="Q220" s="74" t="n">
        <f aca="false">ROUND((P220*0.85)+$T$11,5)</f>
        <v>0.06909</v>
      </c>
      <c r="R220" s="75"/>
      <c r="S220" s="10" t="n">
        <f aca="false">ROUND(Q220,5)</f>
        <v>0.06909</v>
      </c>
      <c r="T220" s="62" t="n">
        <v>0.19683</v>
      </c>
      <c r="V220" s="76" t="n">
        <v>117257825</v>
      </c>
      <c r="W220" s="1" t="n">
        <v>2.01066957198525</v>
      </c>
      <c r="X220" s="1" t="n">
        <f aca="false">ROUND(W220,5)</f>
        <v>2.01067</v>
      </c>
    </row>
    <row r="221" customFormat="false" ht="14.1" hidden="false" customHeight="true" outlineLevel="0" collapsed="false">
      <c r="A221" s="1" t="n">
        <v>11</v>
      </c>
      <c r="B221" s="1" t="n">
        <v>2</v>
      </c>
      <c r="C221" s="0" t="n">
        <v>82252</v>
      </c>
      <c r="D221" s="0" t="s">
        <v>209</v>
      </c>
      <c r="E221" s="70" t="n">
        <v>7001777</v>
      </c>
      <c r="F221" s="71" t="n">
        <v>35185890.8823529</v>
      </c>
      <c r="G221" s="72" t="s">
        <v>209</v>
      </c>
      <c r="H221" s="73" t="n">
        <v>32732207</v>
      </c>
      <c r="I221" s="74" t="n">
        <v>0.07384</v>
      </c>
      <c r="J221" s="74" t="n">
        <v>0.07145</v>
      </c>
      <c r="K221" s="74" t="n">
        <v>0.11193</v>
      </c>
      <c r="L221" s="70" t="n">
        <v>7001777</v>
      </c>
      <c r="M221" s="71" t="n">
        <v>35185890.8823529</v>
      </c>
      <c r="N221" s="73" t="n">
        <f aca="false">L221+M221</f>
        <v>42187667.8823529</v>
      </c>
      <c r="O221" s="74" t="n">
        <f aca="false">ROUND(N221/$N$369*100,5)</f>
        <v>0.07854</v>
      </c>
      <c r="P221" s="74" t="n">
        <f aca="false">ROUND((I221+O221)/2,5)</f>
        <v>0.07619</v>
      </c>
      <c r="Q221" s="74" t="n">
        <f aca="false">ROUND((P221*0.85)+$T$11,5)</f>
        <v>0.11596</v>
      </c>
      <c r="R221" s="75"/>
      <c r="S221" s="10" t="n">
        <f aca="false">ROUND(Q221,5)</f>
        <v>0.11596</v>
      </c>
      <c r="T221" s="62" t="n">
        <v>0.08294</v>
      </c>
      <c r="V221" s="76" t="n">
        <v>48236690</v>
      </c>
      <c r="W221" s="1" t="n">
        <v>0.827134946740528</v>
      </c>
      <c r="X221" s="1" t="n">
        <f aca="false">ROUND(W221,5)</f>
        <v>0.82713</v>
      </c>
    </row>
    <row r="222" customFormat="false" ht="14.1" hidden="false" customHeight="true" outlineLevel="0" collapsed="false">
      <c r="A222" s="1" t="n">
        <v>11</v>
      </c>
      <c r="B222" s="1" t="n">
        <v>2</v>
      </c>
      <c r="C222" s="0" t="n">
        <v>82333</v>
      </c>
      <c r="D222" s="0" t="s">
        <v>210</v>
      </c>
      <c r="E222" s="70" t="n">
        <v>24733256</v>
      </c>
      <c r="F222" s="71" t="n">
        <v>254813402.058824</v>
      </c>
      <c r="G222" s="72" t="s">
        <v>210</v>
      </c>
      <c r="H222" s="73" t="n">
        <v>245331525</v>
      </c>
      <c r="I222" s="74" t="n">
        <v>0.55345</v>
      </c>
      <c r="J222" s="74" t="n">
        <v>0.55195</v>
      </c>
      <c r="K222" s="74" t="n">
        <v>0.52035</v>
      </c>
      <c r="L222" s="70" t="n">
        <v>24733256</v>
      </c>
      <c r="M222" s="71" t="n">
        <v>254813402.058824</v>
      </c>
      <c r="N222" s="73" t="n">
        <f aca="false">L222+M222</f>
        <v>279546658.058824</v>
      </c>
      <c r="O222" s="74" t="n">
        <f aca="false">ROUND(N222/$N$369*100,5)</f>
        <v>0.52039</v>
      </c>
      <c r="P222" s="74" t="n">
        <f aca="false">ROUND((I222+O222)/2,5)</f>
        <v>0.53692</v>
      </c>
      <c r="Q222" s="74" t="n">
        <f aca="false">ROUND((P222*0.85)+$T$11,5)</f>
        <v>0.50758</v>
      </c>
      <c r="R222" s="75"/>
      <c r="S222" s="10" t="n">
        <f aca="false">ROUND(Q222,5)</f>
        <v>0.50758</v>
      </c>
      <c r="T222" s="62" t="n">
        <v>4.03903</v>
      </c>
      <c r="V222" s="76" t="n">
        <v>1193196704</v>
      </c>
      <c r="W222" s="1" t="n">
        <v>20.4602490803995</v>
      </c>
      <c r="X222" s="1" t="n">
        <f aca="false">ROUND(W222,5)</f>
        <v>20.46025</v>
      </c>
    </row>
    <row r="223" customFormat="false" ht="14.1" hidden="false" customHeight="true" outlineLevel="0" collapsed="false">
      <c r="A223" s="1" t="n">
        <v>11</v>
      </c>
      <c r="B223" s="1" t="n">
        <v>2</v>
      </c>
      <c r="C223" s="0" t="n">
        <v>82414</v>
      </c>
      <c r="D223" s="0" t="s">
        <v>211</v>
      </c>
      <c r="E223" s="70" t="n">
        <v>1693574</v>
      </c>
      <c r="F223" s="71" t="n">
        <v>16297393.3529412</v>
      </c>
      <c r="G223" s="72" t="s">
        <v>211</v>
      </c>
      <c r="H223" s="73" t="n">
        <v>16972981</v>
      </c>
      <c r="I223" s="74" t="n">
        <v>0.03829</v>
      </c>
      <c r="J223" s="74" t="n">
        <v>0.04168</v>
      </c>
      <c r="K223" s="74" t="n">
        <v>0.08662</v>
      </c>
      <c r="L223" s="70" t="n">
        <v>1693574</v>
      </c>
      <c r="M223" s="71" t="n">
        <v>16297393.3529412</v>
      </c>
      <c r="N223" s="73" t="n">
        <f aca="false">L223+M223</f>
        <v>17990967.3529412</v>
      </c>
      <c r="O223" s="74" t="n">
        <f aca="false">ROUND(N223/$N$369*100,5)</f>
        <v>0.03349</v>
      </c>
      <c r="P223" s="74" t="n">
        <f aca="false">ROUND((I223+O223)/2,5)</f>
        <v>0.03589</v>
      </c>
      <c r="Q223" s="74" t="n">
        <f aca="false">ROUND((P223*0.85)+$T$11,5)</f>
        <v>0.0817</v>
      </c>
      <c r="R223" s="75"/>
      <c r="S223" s="10" t="n">
        <f aca="false">ROUND(Q223,5)</f>
        <v>0.0817</v>
      </c>
      <c r="T223" s="62" t="n">
        <v>0.5013</v>
      </c>
      <c r="V223" s="76" t="n">
        <v>10851464</v>
      </c>
      <c r="W223" s="1" t="n">
        <v>0.186074647694457</v>
      </c>
      <c r="X223" s="1" t="n">
        <f aca="false">ROUND(W223,5)</f>
        <v>0.18607</v>
      </c>
    </row>
    <row r="224" customFormat="false" ht="14.1" hidden="false" customHeight="true" outlineLevel="0" collapsed="false">
      <c r="A224" s="1" t="n">
        <v>11</v>
      </c>
      <c r="B224" s="1" t="n">
        <v>2</v>
      </c>
      <c r="C224" s="0" t="n">
        <v>82813</v>
      </c>
      <c r="D224" s="0" t="s">
        <v>212</v>
      </c>
      <c r="E224" s="70" t="n">
        <v>3166921</v>
      </c>
      <c r="F224" s="71" t="n">
        <v>8653047.94117647</v>
      </c>
      <c r="G224" s="72" t="s">
        <v>212</v>
      </c>
      <c r="H224" s="73" t="n">
        <v>7976181</v>
      </c>
      <c r="I224" s="74" t="n">
        <v>0.01799</v>
      </c>
      <c r="J224" s="74" t="n">
        <v>0.01551</v>
      </c>
      <c r="K224" s="74" t="n">
        <v>0.06438</v>
      </c>
      <c r="L224" s="70" t="n">
        <v>3166921</v>
      </c>
      <c r="M224" s="71" t="n">
        <v>8653047.94117647</v>
      </c>
      <c r="N224" s="73" t="n">
        <f aca="false">L224+M224</f>
        <v>11819968.9411765</v>
      </c>
      <c r="O224" s="74" t="n">
        <f aca="false">ROUND(N224/$N$369*100,5)</f>
        <v>0.022</v>
      </c>
      <c r="P224" s="74" t="n">
        <f aca="false">ROUND((I224+O224)/2,5)</f>
        <v>0.02</v>
      </c>
      <c r="Q224" s="74" t="n">
        <f aca="false">ROUND((P224*0.85)+$T$11,5)</f>
        <v>0.06819</v>
      </c>
      <c r="R224" s="75"/>
      <c r="S224" s="10" t="n">
        <f aca="false">ROUND(Q224,5)</f>
        <v>0.06819</v>
      </c>
      <c r="T224" s="62" t="n">
        <v>0.10649</v>
      </c>
      <c r="V224" s="76" t="n">
        <v>19115313</v>
      </c>
      <c r="W224" s="1" t="n">
        <v>0.327778365393304</v>
      </c>
      <c r="X224" s="1" t="n">
        <f aca="false">ROUND(W224,5)</f>
        <v>0.32778</v>
      </c>
    </row>
    <row r="225" customFormat="false" ht="14.1" hidden="false" customHeight="true" outlineLevel="0" collapsed="false">
      <c r="A225" s="1" t="n">
        <v>11</v>
      </c>
      <c r="B225" s="1" t="n">
        <v>2</v>
      </c>
      <c r="C225" s="0" t="n">
        <v>83097</v>
      </c>
      <c r="D225" s="0" t="s">
        <v>213</v>
      </c>
      <c r="E225" s="70" t="n">
        <v>2787049</v>
      </c>
      <c r="F225" s="71" t="n">
        <v>32632454.3529412</v>
      </c>
      <c r="G225" s="72" t="s">
        <v>213</v>
      </c>
      <c r="H225" s="73" t="n">
        <v>31113663</v>
      </c>
      <c r="I225" s="74" t="n">
        <v>0.07019</v>
      </c>
      <c r="J225" s="74" t="n">
        <v>0.07294</v>
      </c>
      <c r="K225" s="74" t="n">
        <v>0.11319</v>
      </c>
      <c r="L225" s="70" t="n">
        <v>2787049</v>
      </c>
      <c r="M225" s="71" t="n">
        <v>32632454.3529412</v>
      </c>
      <c r="N225" s="73" t="n">
        <f aca="false">L225+M225</f>
        <v>35419503.3529412</v>
      </c>
      <c r="O225" s="74" t="n">
        <f aca="false">ROUND(N225/$N$369*100,5)</f>
        <v>0.06594</v>
      </c>
      <c r="P225" s="74" t="n">
        <f aca="false">ROUND((I225+O225)/2,5)</f>
        <v>0.06807</v>
      </c>
      <c r="Q225" s="74" t="n">
        <f aca="false">ROUND((P225*0.85)+$T$11,5)</f>
        <v>0.10905</v>
      </c>
      <c r="R225" s="75"/>
      <c r="S225" s="10" t="n">
        <f aca="false">ROUND(Q225,5)</f>
        <v>0.10905</v>
      </c>
      <c r="T225" s="62" t="n">
        <v>0.0933</v>
      </c>
      <c r="V225" s="76" t="n">
        <v>30874092</v>
      </c>
      <c r="W225" s="1" t="n">
        <v>0.529411127547976</v>
      </c>
      <c r="X225" s="1" t="n">
        <f aca="false">ROUND(W225,5)</f>
        <v>0.52941</v>
      </c>
    </row>
    <row r="226" customFormat="false" ht="14.1" hidden="false" customHeight="true" outlineLevel="0" collapsed="false">
      <c r="A226" s="1" t="n">
        <v>11</v>
      </c>
      <c r="B226" s="1" t="n">
        <v>2</v>
      </c>
      <c r="C226" s="0" t="n">
        <v>83135</v>
      </c>
      <c r="D226" s="0" t="s">
        <v>214</v>
      </c>
      <c r="E226" s="70" t="n">
        <v>7366622</v>
      </c>
      <c r="F226" s="71" t="n">
        <v>3410439.94117647</v>
      </c>
      <c r="G226" s="72" t="s">
        <v>214</v>
      </c>
      <c r="H226" s="73" t="n">
        <v>7500397</v>
      </c>
      <c r="I226" s="74" t="n">
        <v>0.01692</v>
      </c>
      <c r="J226" s="74" t="n">
        <v>0.01607</v>
      </c>
      <c r="K226" s="74" t="n">
        <v>0.06485</v>
      </c>
      <c r="L226" s="70" t="n">
        <v>7366622</v>
      </c>
      <c r="M226" s="71" t="n">
        <v>3410439.94117647</v>
      </c>
      <c r="N226" s="73" t="n">
        <f aca="false">L226+M226</f>
        <v>10777061.9411765</v>
      </c>
      <c r="O226" s="74" t="n">
        <f aca="false">ROUND(N226/$N$369*100,5)</f>
        <v>0.02006</v>
      </c>
      <c r="P226" s="74" t="n">
        <f aca="false">ROUND((I226+O226)/2,5)</f>
        <v>0.01849</v>
      </c>
      <c r="Q226" s="74" t="n">
        <f aca="false">ROUND((P226*0.85)+$T$11,5)</f>
        <v>0.06691</v>
      </c>
      <c r="R226" s="75"/>
      <c r="S226" s="10" t="n">
        <f aca="false">ROUND(Q226,5)</f>
        <v>0.06691</v>
      </c>
      <c r="T226" s="62" t="n">
        <v>0.23083</v>
      </c>
      <c r="V226" s="76" t="n">
        <v>440354906</v>
      </c>
      <c r="W226" s="1" t="n">
        <v>7.55095201849962</v>
      </c>
      <c r="X226" s="1" t="n">
        <f aca="false">ROUND(W226,5)</f>
        <v>7.55095</v>
      </c>
    </row>
    <row r="227" customFormat="false" ht="14.1" hidden="false" customHeight="true" outlineLevel="0" collapsed="false">
      <c r="A227" s="1" t="n">
        <v>11</v>
      </c>
      <c r="B227" s="1" t="n">
        <v>2</v>
      </c>
      <c r="C227" s="0" t="n">
        <v>83216</v>
      </c>
      <c r="D227" s="0" t="s">
        <v>215</v>
      </c>
      <c r="E227" s="70" t="n">
        <v>3229214</v>
      </c>
      <c r="F227" s="71" t="n">
        <v>106345238.529412</v>
      </c>
      <c r="G227" s="72" t="s">
        <v>215</v>
      </c>
      <c r="H227" s="73" t="n">
        <v>77887985</v>
      </c>
      <c r="I227" s="74" t="n">
        <v>0.17571</v>
      </c>
      <c r="J227" s="74" t="n">
        <v>0.16388</v>
      </c>
      <c r="K227" s="74" t="n">
        <v>0.19049</v>
      </c>
      <c r="L227" s="70" t="n">
        <v>3229214</v>
      </c>
      <c r="M227" s="71" t="n">
        <v>106345238.529412</v>
      </c>
      <c r="N227" s="73" t="n">
        <f aca="false">L227+M227</f>
        <v>109574452.529412</v>
      </c>
      <c r="O227" s="74" t="n">
        <f aca="false">ROUND(N227/$N$369*100,5)</f>
        <v>0.20398</v>
      </c>
      <c r="P227" s="74" t="n">
        <f aca="false">ROUND((I227+O227)/2,5)</f>
        <v>0.18985</v>
      </c>
      <c r="Q227" s="74" t="n">
        <f aca="false">ROUND((P227*0.85)+$T$11,5)</f>
        <v>0.21257</v>
      </c>
      <c r="R227" s="75"/>
      <c r="S227" s="10" t="n">
        <f aca="false">ROUND(Q227,5)</f>
        <v>0.21257</v>
      </c>
      <c r="T227" s="62" t="n">
        <v>0.97754</v>
      </c>
      <c r="V227" s="76" t="n">
        <v>12056502</v>
      </c>
      <c r="W227" s="1" t="n">
        <v>0.206737944490948</v>
      </c>
      <c r="X227" s="1" t="n">
        <f aca="false">ROUND(W227,5)</f>
        <v>0.20674</v>
      </c>
    </row>
    <row r="228" customFormat="false" ht="14.1" hidden="false" customHeight="true" outlineLevel="0" collapsed="false">
      <c r="A228" s="1" t="n">
        <v>11</v>
      </c>
      <c r="B228" s="1" t="n">
        <v>2</v>
      </c>
      <c r="C228" s="0" t="n">
        <v>83275</v>
      </c>
      <c r="D228" s="0" t="s">
        <v>216</v>
      </c>
      <c r="E228" s="70" t="n">
        <v>10346491</v>
      </c>
      <c r="F228" s="71" t="n">
        <v>1314803472.76471</v>
      </c>
      <c r="G228" s="72" t="s">
        <v>217</v>
      </c>
      <c r="H228" s="73" t="n">
        <v>1109273739</v>
      </c>
      <c r="I228" s="74" t="n">
        <v>2.50242</v>
      </c>
      <c r="J228" s="74" t="n">
        <v>2.48849</v>
      </c>
      <c r="K228" s="74" t="n">
        <v>2.16641</v>
      </c>
      <c r="L228" s="70" t="n">
        <v>10346491</v>
      </c>
      <c r="M228" s="71" t="n">
        <v>1314803472.76471</v>
      </c>
      <c r="N228" s="73" t="n">
        <f aca="false">L228+M228</f>
        <v>1325149963.76471</v>
      </c>
      <c r="O228" s="74" t="n">
        <f aca="false">ROUND(N228/$N$369*100,5)</f>
        <v>2.46685</v>
      </c>
      <c r="P228" s="74" t="n">
        <f aca="false">ROUND((I228+O228)/2,5)</f>
        <v>2.48464</v>
      </c>
      <c r="Q228" s="74" t="n">
        <f aca="false">ROUND((P228*0.85)+$T$11,5)</f>
        <v>2.16314</v>
      </c>
      <c r="R228" s="75"/>
      <c r="S228" s="10" t="n">
        <f aca="false">ROUND(Q228,5)</f>
        <v>2.16314</v>
      </c>
      <c r="T228" s="62" t="n">
        <v>0.08182</v>
      </c>
      <c r="V228" s="76" t="n">
        <v>58629950</v>
      </c>
      <c r="W228" s="1" t="n">
        <v>1.0053525764444</v>
      </c>
      <c r="X228" s="1" t="n">
        <f aca="false">ROUND(W228,5)</f>
        <v>1.00535</v>
      </c>
    </row>
    <row r="229" customFormat="false" ht="14.1" hidden="false" customHeight="true" outlineLevel="0" collapsed="false">
      <c r="A229" s="1" t="n">
        <v>11</v>
      </c>
      <c r="B229" s="1" t="n">
        <v>2</v>
      </c>
      <c r="C229" s="0" t="n">
        <v>9440</v>
      </c>
      <c r="D229" s="0" t="s">
        <v>218</v>
      </c>
      <c r="E229" s="70" t="n">
        <v>1640681</v>
      </c>
      <c r="F229" s="71" t="n">
        <v>3960595.17647059</v>
      </c>
      <c r="G229" s="72" t="s">
        <v>218</v>
      </c>
      <c r="H229" s="73" t="n">
        <v>4167455</v>
      </c>
      <c r="I229" s="74" t="n">
        <v>0.0094</v>
      </c>
      <c r="J229" s="74" t="n">
        <v>0.00924</v>
      </c>
      <c r="K229" s="74" t="n">
        <v>0.05905</v>
      </c>
      <c r="L229" s="70" t="n">
        <v>1640681</v>
      </c>
      <c r="M229" s="71" t="n">
        <v>3960595.17647059</v>
      </c>
      <c r="N229" s="73" t="n">
        <f aca="false">L229+M229</f>
        <v>5601276.17647059</v>
      </c>
      <c r="O229" s="74" t="n">
        <f aca="false">ROUND(N229/$N$369*100,5)</f>
        <v>0.01043</v>
      </c>
      <c r="P229" s="74" t="n">
        <f aca="false">ROUND((I229+O229)/2,5)</f>
        <v>0.00992</v>
      </c>
      <c r="Q229" s="74" t="n">
        <f aca="false">ROUND((P229*0.85)+$T$11,5)</f>
        <v>0.05963</v>
      </c>
      <c r="R229" s="75"/>
      <c r="S229" s="10" t="n">
        <f aca="false">ROUND(Q229,5)</f>
        <v>0.05963</v>
      </c>
      <c r="T229" s="62" t="n">
        <v>0.14437</v>
      </c>
      <c r="V229" s="76" t="n">
        <v>921051</v>
      </c>
      <c r="W229" s="1" t="n">
        <v>0.0157936514680072</v>
      </c>
      <c r="X229" s="1" t="n">
        <f aca="false">ROUND(W229,5)</f>
        <v>0.01579</v>
      </c>
    </row>
    <row r="230" customFormat="false" ht="14.1" hidden="false" customHeight="true" outlineLevel="0" collapsed="false">
      <c r="A230" s="1" t="n">
        <v>11</v>
      </c>
      <c r="B230" s="1" t="n">
        <v>2</v>
      </c>
      <c r="C230" s="0" t="n">
        <v>83550</v>
      </c>
      <c r="D230" s="0" t="s">
        <v>219</v>
      </c>
      <c r="E230" s="70" t="n">
        <v>4806558</v>
      </c>
      <c r="F230" s="71" t="n">
        <v>272203674</v>
      </c>
      <c r="G230" s="72" t="s">
        <v>219</v>
      </c>
      <c r="H230" s="73" t="n">
        <v>265459956</v>
      </c>
      <c r="I230" s="74" t="n">
        <v>0.59885</v>
      </c>
      <c r="J230" s="74" t="n">
        <v>0.61971</v>
      </c>
      <c r="K230" s="74" t="n">
        <v>0.57795</v>
      </c>
      <c r="L230" s="70" t="n">
        <v>4806558</v>
      </c>
      <c r="M230" s="71" t="n">
        <v>272203674</v>
      </c>
      <c r="N230" s="73" t="n">
        <f aca="false">L230+M230</f>
        <v>277010232</v>
      </c>
      <c r="O230" s="74" t="n">
        <f aca="false">ROUND(N230/$N$369*100,5)</f>
        <v>0.51567</v>
      </c>
      <c r="P230" s="74" t="n">
        <f aca="false">ROUND((I230+O230)/2,5)</f>
        <v>0.55726</v>
      </c>
      <c r="Q230" s="74" t="n">
        <f aca="false">ROUND((P230*0.85)+$T$11,5)</f>
        <v>0.52487</v>
      </c>
      <c r="R230" s="75"/>
      <c r="S230" s="10" t="n">
        <f aca="false">ROUND(Q230,5)</f>
        <v>0.52487</v>
      </c>
      <c r="T230" s="62" t="n">
        <v>0.29361</v>
      </c>
      <c r="V230" s="76" t="n">
        <v>3012451</v>
      </c>
      <c r="W230" s="1" t="n">
        <v>0.0516557727622573</v>
      </c>
      <c r="X230" s="1" t="n">
        <f aca="false">ROUND(W230,5)</f>
        <v>0.05166</v>
      </c>
    </row>
    <row r="231" customFormat="false" ht="14.1" hidden="false" customHeight="true" outlineLevel="0" collapsed="false">
      <c r="A231" s="1" t="n">
        <v>11</v>
      </c>
      <c r="B231" s="1" t="n">
        <v>3</v>
      </c>
      <c r="C231" s="13"/>
      <c r="D231" s="13"/>
      <c r="E231" s="78"/>
      <c r="F231" s="78"/>
      <c r="G231" s="79" t="s">
        <v>35</v>
      </c>
      <c r="H231" s="80" t="n">
        <v>4505123219</v>
      </c>
      <c r="I231" s="74" t="n">
        <v>10.16317</v>
      </c>
      <c r="J231" s="74" t="n">
        <v>9.95358</v>
      </c>
      <c r="K231" s="74" t="n">
        <v>9.58682</v>
      </c>
      <c r="L231" s="83" t="n">
        <f aca="false">SUM(L209:L230)</f>
        <v>199334727</v>
      </c>
      <c r="M231" s="83" t="n">
        <f aca="false">SUM(M209:M230)</f>
        <v>5427816144.47059</v>
      </c>
      <c r="N231" s="80" t="n">
        <f aca="false">SUM(N209:N230)</f>
        <v>5627150871.47059</v>
      </c>
      <c r="O231" s="74" t="n">
        <f aca="false">SUM(O209:O230)</f>
        <v>10.47529</v>
      </c>
      <c r="P231" s="74" t="n">
        <f aca="false">SUM(P209:P230)</f>
        <v>10.31928</v>
      </c>
      <c r="Q231" s="74" t="n">
        <f aca="false">SUM(Q209:Q230)</f>
        <v>9.89768</v>
      </c>
      <c r="R231" s="75"/>
      <c r="S231" s="10" t="n">
        <f aca="false">ROUND(Q231,5)</f>
        <v>9.89768</v>
      </c>
      <c r="T231" s="62" t="n">
        <v>0.12495</v>
      </c>
      <c r="V231" s="76" t="n">
        <v>5067648</v>
      </c>
      <c r="W231" s="1" t="n">
        <v>0.0868971058872353</v>
      </c>
      <c r="X231" s="1" t="n">
        <f aca="false">ROUND(W231,5)</f>
        <v>0.0869</v>
      </c>
    </row>
    <row r="232" customFormat="false" ht="14.1" hidden="false" customHeight="true" outlineLevel="0" collapsed="false">
      <c r="A232" s="1" t="n">
        <v>11</v>
      </c>
      <c r="B232" s="1" t="n">
        <v>3</v>
      </c>
      <c r="E232" s="78"/>
      <c r="F232" s="78"/>
      <c r="G232" s="91"/>
      <c r="I232" s="92"/>
      <c r="J232" s="92"/>
      <c r="K232" s="93"/>
      <c r="L232" s="87"/>
      <c r="M232" s="87"/>
      <c r="N232" s="4"/>
      <c r="O232" s="92"/>
      <c r="P232" s="93"/>
      <c r="Q232" s="93"/>
      <c r="R232" s="75"/>
      <c r="T232" s="62"/>
      <c r="V232" s="76"/>
      <c r="X232" s="1" t="n">
        <f aca="false">ROUND(W232,5)</f>
        <v>0</v>
      </c>
    </row>
    <row r="233" customFormat="false" ht="14.1" hidden="false" customHeight="true" outlineLevel="0" collapsed="false">
      <c r="A233" s="1" t="n">
        <v>11</v>
      </c>
      <c r="B233" s="1" t="n">
        <v>3</v>
      </c>
      <c r="E233" s="78"/>
      <c r="F233" s="78"/>
      <c r="G233" s="88" t="s">
        <v>220</v>
      </c>
      <c r="H233" s="28"/>
      <c r="I233" s="89"/>
      <c r="J233" s="89"/>
      <c r="K233" s="90"/>
      <c r="L233" s="87"/>
      <c r="M233" s="87"/>
      <c r="N233" s="28"/>
      <c r="O233" s="89"/>
      <c r="P233" s="90"/>
      <c r="Q233" s="90"/>
      <c r="R233" s="75"/>
      <c r="S233" s="10" t="n">
        <f aca="false">ROUND(Q233,5)</f>
        <v>0</v>
      </c>
      <c r="T233" s="62" t="n">
        <v>0.23183</v>
      </c>
      <c r="V233" s="76" t="n">
        <v>8104941</v>
      </c>
      <c r="W233" s="1" t="n">
        <v>0.138978854941542</v>
      </c>
      <c r="X233" s="1" t="n">
        <f aca="false">ROUND(W233,5)</f>
        <v>0.13898</v>
      </c>
    </row>
    <row r="234" customFormat="false" ht="14.1" hidden="false" customHeight="true" outlineLevel="0" collapsed="false">
      <c r="A234" s="1" t="n">
        <v>12</v>
      </c>
      <c r="B234" s="1" t="n">
        <v>2</v>
      </c>
      <c r="C234" s="0" t="n">
        <v>80152</v>
      </c>
      <c r="D234" s="0" t="s">
        <v>221</v>
      </c>
      <c r="E234" s="70" t="n">
        <v>16339783</v>
      </c>
      <c r="F234" s="71" t="n">
        <v>9152531.41176471</v>
      </c>
      <c r="G234" s="72" t="s">
        <v>221</v>
      </c>
      <c r="H234" s="73" t="n">
        <v>21445900</v>
      </c>
      <c r="I234" s="74" t="n">
        <v>0.04838</v>
      </c>
      <c r="J234" s="74" t="n">
        <v>0.04922</v>
      </c>
      <c r="K234" s="74" t="n">
        <v>0.09303</v>
      </c>
      <c r="L234" s="70" t="n">
        <v>16339783</v>
      </c>
      <c r="M234" s="71" t="n">
        <v>9152531.41176471</v>
      </c>
      <c r="N234" s="73" t="n">
        <f aca="false">L234+M234</f>
        <v>25492314.4117647</v>
      </c>
      <c r="O234" s="74" t="n">
        <f aca="false">ROUND(N234/$N$369*100,5)</f>
        <v>0.04746</v>
      </c>
      <c r="P234" s="74" t="n">
        <f aca="false">ROUND((I234+O234)/2,5)</f>
        <v>0.04792</v>
      </c>
      <c r="Q234" s="74" t="n">
        <f aca="false">ROUND((P234*0.85)+$T$11,5)</f>
        <v>0.09193</v>
      </c>
      <c r="R234" s="75"/>
      <c r="T234" s="62"/>
      <c r="V234" s="76"/>
    </row>
    <row r="235" customFormat="false" ht="14.1" hidden="false" customHeight="true" outlineLevel="0" collapsed="false">
      <c r="A235" s="1" t="n">
        <v>12</v>
      </c>
      <c r="B235" s="1" t="n">
        <v>2</v>
      </c>
      <c r="C235" s="0" t="n">
        <v>8923</v>
      </c>
      <c r="D235" s="0" t="s">
        <v>222</v>
      </c>
      <c r="E235" s="70" t="n">
        <v>11904642</v>
      </c>
      <c r="F235" s="71" t="n">
        <v>1118101</v>
      </c>
      <c r="G235" s="72" t="s">
        <v>222</v>
      </c>
      <c r="H235" s="73" t="n">
        <v>10926068</v>
      </c>
      <c r="I235" s="74" t="n">
        <v>0.02465</v>
      </c>
      <c r="J235" s="74" t="n">
        <v>0.02287</v>
      </c>
      <c r="K235" s="74" t="n">
        <v>0.07063</v>
      </c>
      <c r="L235" s="70" t="n">
        <v>11904642</v>
      </c>
      <c r="M235" s="71" t="n">
        <v>1118101</v>
      </c>
      <c r="N235" s="73" t="n">
        <f aca="false">L235+M235</f>
        <v>13022743</v>
      </c>
      <c r="O235" s="74" t="n">
        <f aca="false">ROUND(N235/$N$369*100,5)</f>
        <v>0.02424</v>
      </c>
      <c r="P235" s="74" t="n">
        <f aca="false">ROUND((I235+O235)/2,5)</f>
        <v>0.02445</v>
      </c>
      <c r="Q235" s="74" t="n">
        <f aca="false">ROUND((P235*0.85)+$T$11,5)</f>
        <v>0.07198</v>
      </c>
      <c r="R235" s="75"/>
      <c r="S235" s="10" t="n">
        <f aca="false">ROUND(Q235,5)</f>
        <v>0.07198</v>
      </c>
      <c r="T235" s="62" t="n">
        <v>0.09894</v>
      </c>
      <c r="V235" s="76"/>
      <c r="X235" s="1" t="n">
        <f aca="false">ROUND(W235,5)</f>
        <v>0</v>
      </c>
    </row>
    <row r="236" customFormat="false" ht="14.1" hidden="false" customHeight="true" outlineLevel="0" collapsed="false">
      <c r="A236" s="1" t="n">
        <v>12</v>
      </c>
      <c r="B236" s="1" t="n">
        <v>2</v>
      </c>
      <c r="C236" s="0" t="n">
        <v>8940</v>
      </c>
      <c r="D236" s="0" t="s">
        <v>223</v>
      </c>
      <c r="E236" s="70" t="n">
        <v>7425536</v>
      </c>
      <c r="F236" s="71" t="n">
        <v>803790.647058824</v>
      </c>
      <c r="G236" s="72" t="s">
        <v>223</v>
      </c>
      <c r="H236" s="73" t="n">
        <v>6740710</v>
      </c>
      <c r="I236" s="74" t="n">
        <v>0.01521</v>
      </c>
      <c r="J236" s="74" t="n">
        <v>0.01511</v>
      </c>
      <c r="K236" s="74" t="n">
        <v>0.06404</v>
      </c>
      <c r="L236" s="70" t="n">
        <v>7425536</v>
      </c>
      <c r="M236" s="71" t="n">
        <v>803790.647058824</v>
      </c>
      <c r="N236" s="73" t="n">
        <f aca="false">L236+M236</f>
        <v>8229326.64705882</v>
      </c>
      <c r="O236" s="74" t="n">
        <f aca="false">ROUND(N236/$N$369*100,5)</f>
        <v>0.01532</v>
      </c>
      <c r="P236" s="74" t="n">
        <f aca="false">ROUND((I236+O236)/2,5)</f>
        <v>0.01527</v>
      </c>
      <c r="Q236" s="74" t="n">
        <f aca="false">ROUND((P236*0.85)+$T$11,5)</f>
        <v>0.06417</v>
      </c>
      <c r="R236" s="75"/>
      <c r="S236" s="10" t="n">
        <f aca="false">ROUND(Q236,5)</f>
        <v>0.06417</v>
      </c>
      <c r="T236" s="62" t="n">
        <v>0</v>
      </c>
      <c r="V236" s="76"/>
      <c r="X236" s="1" t="n">
        <f aca="false">ROUND(W236,5)</f>
        <v>0</v>
      </c>
    </row>
    <row r="237" customFormat="false" ht="14.1" hidden="false" customHeight="true" outlineLevel="0" collapsed="false">
      <c r="A237" s="1" t="n">
        <v>12</v>
      </c>
      <c r="B237" s="1" t="n">
        <v>2</v>
      </c>
      <c r="C237" s="0" t="n">
        <v>57452</v>
      </c>
      <c r="D237" s="0" t="s">
        <v>224</v>
      </c>
      <c r="E237" s="70" t="n">
        <v>12803367</v>
      </c>
      <c r="F237" s="71" t="n">
        <v>1855793</v>
      </c>
      <c r="G237" s="72" t="s">
        <v>224</v>
      </c>
      <c r="H237" s="73" t="n">
        <v>12163304</v>
      </c>
      <c r="I237" s="74" t="n">
        <v>0.02744</v>
      </c>
      <c r="J237" s="74" t="n">
        <v>0.02453</v>
      </c>
      <c r="K237" s="74" t="n">
        <v>0.07205</v>
      </c>
      <c r="L237" s="70" t="n">
        <v>12803367</v>
      </c>
      <c r="M237" s="71" t="n">
        <v>1855793</v>
      </c>
      <c r="N237" s="73" t="n">
        <f aca="false">L237+M237</f>
        <v>14659160</v>
      </c>
      <c r="O237" s="74" t="n">
        <f aca="false">ROUND(N237/$N$369*100,5)</f>
        <v>0.02729</v>
      </c>
      <c r="P237" s="74" t="n">
        <f aca="false">ROUND((I237+O237)/2,5)</f>
        <v>0.02737</v>
      </c>
      <c r="Q237" s="74" t="n">
        <f aca="false">ROUND((P237*0.85)+$T$11,5)</f>
        <v>0.07446</v>
      </c>
      <c r="R237" s="75"/>
      <c r="S237" s="10" t="n">
        <f aca="false">ROUND(Q237,5)</f>
        <v>0.07446</v>
      </c>
      <c r="T237" s="62" t="n">
        <v>0.1</v>
      </c>
      <c r="V237" s="76" t="n">
        <v>44675716</v>
      </c>
      <c r="W237" s="1" t="n">
        <v>0.766073417853815</v>
      </c>
      <c r="X237" s="1" t="n">
        <f aca="false">ROUND(W237,5)</f>
        <v>0.76607</v>
      </c>
    </row>
    <row r="238" customFormat="false" ht="14.1" hidden="false" customHeight="true" outlineLevel="0" collapsed="false">
      <c r="A238" s="1" t="n">
        <v>12</v>
      </c>
      <c r="B238" s="1" t="n">
        <v>2</v>
      </c>
      <c r="C238" s="0" t="n">
        <v>80950</v>
      </c>
      <c r="D238" s="0" t="s">
        <v>225</v>
      </c>
      <c r="E238" s="70" t="n">
        <v>53049556</v>
      </c>
      <c r="F238" s="71" t="n">
        <v>11526698.5294118</v>
      </c>
      <c r="G238" s="72" t="s">
        <v>225</v>
      </c>
      <c r="H238" s="73" t="n">
        <v>59778298</v>
      </c>
      <c r="I238" s="74" t="n">
        <v>0.13485</v>
      </c>
      <c r="J238" s="74" t="n">
        <v>0.13238</v>
      </c>
      <c r="K238" s="74" t="n">
        <v>0.16372</v>
      </c>
      <c r="L238" s="70" t="n">
        <v>53049556</v>
      </c>
      <c r="M238" s="71" t="n">
        <v>11526698.5294118</v>
      </c>
      <c r="N238" s="73" t="n">
        <f aca="false">L238+M238</f>
        <v>64576254.5294118</v>
      </c>
      <c r="O238" s="74" t="n">
        <f aca="false">ROUND(N238/$N$369*100,5)</f>
        <v>0.12021</v>
      </c>
      <c r="P238" s="74" t="n">
        <f aca="false">ROUND((I238+O238)/2,5)</f>
        <v>0.12753</v>
      </c>
      <c r="Q238" s="74" t="n">
        <f aca="false">ROUND((P238*0.85)+$T$11,5)</f>
        <v>0.1596</v>
      </c>
      <c r="R238" s="75"/>
      <c r="T238" s="62"/>
      <c r="U238" s="96"/>
      <c r="V238" s="76" t="n">
        <v>2092053</v>
      </c>
      <c r="W238" s="1" t="n">
        <v>0.0358733185617289</v>
      </c>
      <c r="X238" s="1" t="n">
        <f aca="false">ROUND(W238,5)</f>
        <v>0.03587</v>
      </c>
    </row>
    <row r="239" customFormat="false" ht="14.1" hidden="false" customHeight="true" outlineLevel="0" collapsed="false">
      <c r="A239" s="1" t="n">
        <v>12</v>
      </c>
      <c r="B239" s="1" t="n">
        <v>2</v>
      </c>
      <c r="C239" s="0" t="n">
        <v>80977</v>
      </c>
      <c r="D239" s="0" t="s">
        <v>226</v>
      </c>
      <c r="E239" s="70" t="n">
        <v>27755469</v>
      </c>
      <c r="F239" s="71" t="n">
        <v>20354934.2352941</v>
      </c>
      <c r="G239" s="72" t="s">
        <v>226</v>
      </c>
      <c r="H239" s="73" t="n">
        <v>43285380</v>
      </c>
      <c r="I239" s="74" t="n">
        <v>0.09765</v>
      </c>
      <c r="J239" s="74" t="n">
        <v>0.1042</v>
      </c>
      <c r="K239" s="74" t="n">
        <v>0.13976</v>
      </c>
      <c r="L239" s="70" t="n">
        <v>27755469</v>
      </c>
      <c r="M239" s="71" t="n">
        <v>20354934.2352941</v>
      </c>
      <c r="N239" s="73" t="n">
        <f aca="false">L239+M239</f>
        <v>48110403.2352941</v>
      </c>
      <c r="O239" s="74" t="n">
        <f aca="false">ROUND(N239/$N$369*100,5)</f>
        <v>0.08956</v>
      </c>
      <c r="P239" s="74" t="n">
        <f aca="false">ROUND((I239+O239)/2,5)</f>
        <v>0.09361</v>
      </c>
      <c r="Q239" s="74" t="n">
        <f aca="false">ROUND((P239*0.85)+$T$11,5)</f>
        <v>0.13076</v>
      </c>
      <c r="R239" s="75"/>
      <c r="T239" s="62"/>
      <c r="U239" s="96"/>
      <c r="V239" s="76" t="n">
        <v>28633793</v>
      </c>
      <c r="W239" s="1" t="n">
        <v>0.49099577205721</v>
      </c>
      <c r="X239" s="1" t="n">
        <f aca="false">ROUND(W239,5)</f>
        <v>0.491</v>
      </c>
    </row>
    <row r="240" customFormat="false" ht="14.1" hidden="false" customHeight="true" outlineLevel="0" collapsed="false">
      <c r="A240" s="1" t="n">
        <v>12</v>
      </c>
      <c r="B240" s="1" t="n">
        <v>2</v>
      </c>
      <c r="C240" s="0" t="n">
        <v>81256</v>
      </c>
      <c r="D240" s="0" t="s">
        <v>227</v>
      </c>
      <c r="E240" s="70" t="n">
        <v>49603066</v>
      </c>
      <c r="F240" s="71" t="n">
        <v>17872523</v>
      </c>
      <c r="G240" s="72" t="s">
        <v>227</v>
      </c>
      <c r="H240" s="73" t="n">
        <v>57779194</v>
      </c>
      <c r="I240" s="74" t="n">
        <v>0.13034</v>
      </c>
      <c r="J240" s="74" t="n">
        <v>0.12289</v>
      </c>
      <c r="K240" s="74" t="n">
        <v>0.15565</v>
      </c>
      <c r="L240" s="70" t="n">
        <v>49603066</v>
      </c>
      <c r="M240" s="71" t="n">
        <v>17872523</v>
      </c>
      <c r="N240" s="73" t="n">
        <f aca="false">L240+M240</f>
        <v>67475589</v>
      </c>
      <c r="O240" s="74" t="n">
        <f aca="false">ROUND(N240/$N$369*100,5)</f>
        <v>0.12561</v>
      </c>
      <c r="P240" s="74" t="n">
        <f aca="false">ROUND((I240+O240)/2,5)</f>
        <v>0.12798</v>
      </c>
      <c r="Q240" s="74" t="n">
        <f aca="false">ROUND((P240*0.85)+$T$11,5)</f>
        <v>0.15998</v>
      </c>
      <c r="R240" s="75"/>
      <c r="S240" s="10" t="n">
        <f aca="false">ROUND(Q240,5)</f>
        <v>0.15998</v>
      </c>
      <c r="T240" s="62" t="n">
        <v>0.08107</v>
      </c>
      <c r="V240" s="76" t="n">
        <v>8514173</v>
      </c>
      <c r="W240" s="1" t="n">
        <v>0.145996129313488</v>
      </c>
      <c r="X240" s="1" t="n">
        <f aca="false">ROUND(W240,5)</f>
        <v>0.146</v>
      </c>
    </row>
    <row r="241" customFormat="false" ht="14.1" hidden="false" customHeight="true" outlineLevel="0" collapsed="false">
      <c r="A241" s="1" t="n">
        <v>12</v>
      </c>
      <c r="B241" s="1" t="n">
        <v>2</v>
      </c>
      <c r="C241" s="0" t="n">
        <v>81299</v>
      </c>
      <c r="D241" s="0" t="s">
        <v>228</v>
      </c>
      <c r="E241" s="70" t="n">
        <v>18898467</v>
      </c>
      <c r="F241" s="71" t="n">
        <v>11075146.5294118</v>
      </c>
      <c r="G241" s="72" t="s">
        <v>228</v>
      </c>
      <c r="H241" s="73" t="n">
        <v>25563348</v>
      </c>
      <c r="I241" s="74" t="n">
        <v>0.05767</v>
      </c>
      <c r="J241" s="74" t="n">
        <v>0.0516</v>
      </c>
      <c r="K241" s="74" t="n">
        <v>0.09505</v>
      </c>
      <c r="L241" s="70" t="n">
        <v>18898467</v>
      </c>
      <c r="M241" s="71" t="n">
        <v>11075146.5294118</v>
      </c>
      <c r="N241" s="73" t="n">
        <f aca="false">L241+M241</f>
        <v>29973613.5294118</v>
      </c>
      <c r="O241" s="74" t="n">
        <f aca="false">ROUND(N241/$N$369*100,5)</f>
        <v>0.0558</v>
      </c>
      <c r="P241" s="74" t="n">
        <f aca="false">ROUND((I241+O241)/2,5)</f>
        <v>0.05674</v>
      </c>
      <c r="Q241" s="74" t="n">
        <f aca="false">ROUND((P241*0.85)+$T$11,5)</f>
        <v>0.09942</v>
      </c>
      <c r="R241" s="75"/>
      <c r="S241" s="10" t="n">
        <f aca="false">ROUND(Q241,5)</f>
        <v>0.09942</v>
      </c>
      <c r="T241" s="62" t="n">
        <v>4.46748</v>
      </c>
      <c r="V241" s="76" t="n">
        <v>34024708</v>
      </c>
      <c r="W241" s="1" t="n">
        <v>0.583436074063996</v>
      </c>
      <c r="X241" s="1" t="n">
        <f aca="false">ROUND(W241,5)</f>
        <v>0.58344</v>
      </c>
    </row>
    <row r="242" customFormat="false" ht="14.1" hidden="false" customHeight="true" outlineLevel="0" collapsed="false">
      <c r="A242" s="1" t="n">
        <v>12</v>
      </c>
      <c r="B242" s="1" t="n">
        <v>2</v>
      </c>
      <c r="C242" s="0" t="n">
        <v>99511</v>
      </c>
      <c r="D242" s="0" t="s">
        <v>229</v>
      </c>
      <c r="E242" s="70" t="n">
        <v>62433914</v>
      </c>
      <c r="F242" s="71" t="n">
        <v>17613970.4705882</v>
      </c>
      <c r="G242" s="72" t="s">
        <v>229</v>
      </c>
      <c r="H242" s="73" t="n">
        <v>63946318</v>
      </c>
      <c r="I242" s="74" t="n">
        <v>0.14426</v>
      </c>
      <c r="J242" s="74" t="n">
        <v>0.1384</v>
      </c>
      <c r="K242" s="74" t="n">
        <v>0.16883</v>
      </c>
      <c r="L242" s="70" t="n">
        <v>62433914</v>
      </c>
      <c r="M242" s="71" t="n">
        <v>17613970.4705882</v>
      </c>
      <c r="N242" s="73" t="n">
        <f aca="false">L242+M242</f>
        <v>80047884.4705882</v>
      </c>
      <c r="O242" s="74" t="n">
        <f aca="false">ROUND(N242/$N$369*100,5)</f>
        <v>0.14901</v>
      </c>
      <c r="P242" s="74" t="n">
        <f aca="false">ROUND((I242+O242)/2,5)</f>
        <v>0.14664</v>
      </c>
      <c r="Q242" s="74" t="n">
        <f aca="false">ROUND((P242*0.85)+$T$11,5)</f>
        <v>0.17584</v>
      </c>
      <c r="R242" s="75"/>
      <c r="S242" s="10" t="n">
        <f aca="false">ROUND(Q242,5)</f>
        <v>0.17584</v>
      </c>
      <c r="T242" s="62" t="n">
        <v>0.11694</v>
      </c>
      <c r="V242" s="76"/>
      <c r="X242" s="1" t="n">
        <f aca="false">ROUND(W242,5)</f>
        <v>0</v>
      </c>
    </row>
    <row r="243" customFormat="false" ht="14.1" hidden="false" customHeight="true" outlineLevel="0" collapsed="false">
      <c r="A243" s="1" t="n">
        <v>12</v>
      </c>
      <c r="B243" s="1" t="n">
        <v>2</v>
      </c>
      <c r="C243" s="0" t="n">
        <v>81655</v>
      </c>
      <c r="D243" s="0" t="s">
        <v>230</v>
      </c>
      <c r="E243" s="70" t="n">
        <v>116710739</v>
      </c>
      <c r="F243" s="71" t="n">
        <v>105857323</v>
      </c>
      <c r="G243" s="72" t="s">
        <v>230</v>
      </c>
      <c r="H243" s="73" t="n">
        <v>179682569</v>
      </c>
      <c r="I243" s="74" t="n">
        <v>0.40535</v>
      </c>
      <c r="J243" s="74" t="n">
        <v>0.39409</v>
      </c>
      <c r="K243" s="74" t="n">
        <v>0.38617</v>
      </c>
      <c r="L243" s="70" t="n">
        <v>116710739</v>
      </c>
      <c r="M243" s="71" t="n">
        <v>105857323</v>
      </c>
      <c r="N243" s="73" t="n">
        <f aca="false">L243+M243</f>
        <v>222568062</v>
      </c>
      <c r="O243" s="74" t="n">
        <f aca="false">ROUND(N243/$N$369*100,5)</f>
        <v>0.41432</v>
      </c>
      <c r="P243" s="74" t="n">
        <f aca="false">ROUND((I243+O243)/2,5)</f>
        <v>0.40984</v>
      </c>
      <c r="Q243" s="74" t="n">
        <f aca="false">ROUND((P243*0.85)+$T$11,5)</f>
        <v>0.39956</v>
      </c>
      <c r="R243" s="75"/>
      <c r="S243" s="10" t="n">
        <f aca="false">ROUND(Q243,5)</f>
        <v>0.39956</v>
      </c>
      <c r="T243" s="62" t="n">
        <v>0.10331</v>
      </c>
      <c r="V243" s="76" t="n">
        <v>6936720</v>
      </c>
      <c r="W243" s="1" t="n">
        <v>0.11894687483229</v>
      </c>
      <c r="X243" s="1" t="n">
        <f aca="false">ROUND(W243,5)</f>
        <v>0.11895</v>
      </c>
    </row>
    <row r="244" customFormat="false" ht="14.1" hidden="false" customHeight="true" outlineLevel="0" collapsed="false">
      <c r="A244" s="1" t="n">
        <v>12</v>
      </c>
      <c r="B244" s="1" t="n">
        <v>2</v>
      </c>
      <c r="C244" s="0" t="n">
        <v>82155</v>
      </c>
      <c r="D244" s="0" t="s">
        <v>231</v>
      </c>
      <c r="E244" s="70" t="n">
        <v>47521489</v>
      </c>
      <c r="F244" s="71" t="n">
        <v>46288595.1764706</v>
      </c>
      <c r="G244" s="72" t="s">
        <v>231</v>
      </c>
      <c r="H244" s="73" t="n">
        <v>75437389</v>
      </c>
      <c r="I244" s="74" t="n">
        <v>0.17018</v>
      </c>
      <c r="J244" s="74" t="n">
        <v>0.16581</v>
      </c>
      <c r="K244" s="74" t="n">
        <v>0.19213</v>
      </c>
      <c r="L244" s="70" t="n">
        <v>47521489</v>
      </c>
      <c r="M244" s="71" t="n">
        <v>46288595.1764706</v>
      </c>
      <c r="N244" s="73" t="n">
        <f aca="false">L244+M244</f>
        <v>93810084.1764706</v>
      </c>
      <c r="O244" s="74" t="n">
        <f aca="false">ROUND(N244/$N$369*100,5)</f>
        <v>0.17463</v>
      </c>
      <c r="P244" s="74" t="n">
        <f aca="false">ROUND((I244+O244)/2,5)</f>
        <v>0.17241</v>
      </c>
      <c r="Q244" s="74" t="n">
        <f aca="false">ROUND((P244*0.85)+$T$11,5)</f>
        <v>0.19774</v>
      </c>
      <c r="R244" s="75"/>
      <c r="S244" s="10" t="n">
        <f aca="false">ROUND(Q244,5)</f>
        <v>0.19774</v>
      </c>
      <c r="T244" s="62" t="n">
        <v>0.08364</v>
      </c>
      <c r="V244" s="76" t="n">
        <v>32779484</v>
      </c>
      <c r="W244" s="1" t="n">
        <v>0.56208369091084</v>
      </c>
      <c r="X244" s="1" t="n">
        <f aca="false">ROUND(W244,5)</f>
        <v>0.56208</v>
      </c>
    </row>
    <row r="245" customFormat="false" ht="14.1" hidden="false" customHeight="true" outlineLevel="0" collapsed="false">
      <c r="A245" s="1" t="n">
        <v>12</v>
      </c>
      <c r="B245" s="1" t="n">
        <v>2</v>
      </c>
      <c r="C245" s="0" t="n">
        <v>82350</v>
      </c>
      <c r="D245" s="0" t="s">
        <v>232</v>
      </c>
      <c r="E245" s="70" t="n">
        <v>28158587</v>
      </c>
      <c r="F245" s="71" t="n">
        <v>29522409.0588235</v>
      </c>
      <c r="G245" s="72" t="s">
        <v>232</v>
      </c>
      <c r="H245" s="73" t="n">
        <v>50861609</v>
      </c>
      <c r="I245" s="74" t="n">
        <v>0.11474</v>
      </c>
      <c r="J245" s="74" t="n">
        <v>0.10834</v>
      </c>
      <c r="K245" s="74" t="n">
        <v>0.14328</v>
      </c>
      <c r="L245" s="70" t="n">
        <v>28158587</v>
      </c>
      <c r="M245" s="71" t="n">
        <v>29522409.0588235</v>
      </c>
      <c r="N245" s="73" t="n">
        <f aca="false">L245+M245</f>
        <v>57680996.0588235</v>
      </c>
      <c r="O245" s="74" t="n">
        <f aca="false">ROUND(N245/$N$369*100,5)</f>
        <v>0.10738</v>
      </c>
      <c r="P245" s="74" t="n">
        <f aca="false">ROUND((I245+O245)/2,5)</f>
        <v>0.11106</v>
      </c>
      <c r="Q245" s="74" t="n">
        <f aca="false">ROUND((P245*0.85)+$T$11,5)</f>
        <v>0.1456</v>
      </c>
      <c r="R245" s="75"/>
      <c r="S245" s="10" t="n">
        <f aca="false">ROUND(Q245,5)</f>
        <v>0.1456</v>
      </c>
      <c r="T245" s="62" t="n">
        <v>0</v>
      </c>
      <c r="V245" s="76"/>
      <c r="X245" s="1" t="n">
        <f aca="false">ROUND(W245,5)</f>
        <v>0</v>
      </c>
    </row>
    <row r="246" customFormat="false" ht="14.1" hidden="false" customHeight="true" outlineLevel="0" collapsed="false">
      <c r="A246" s="1" t="n">
        <v>12</v>
      </c>
      <c r="B246" s="1" t="n">
        <v>2</v>
      </c>
      <c r="C246" s="0" t="n">
        <v>57479</v>
      </c>
      <c r="D246" s="0" t="s">
        <v>233</v>
      </c>
      <c r="E246" s="70" t="n">
        <v>14975478</v>
      </c>
      <c r="F246" s="71" t="n">
        <v>2677246</v>
      </c>
      <c r="G246" s="72" t="s">
        <v>233</v>
      </c>
      <c r="H246" s="73" t="n">
        <v>15888377</v>
      </c>
      <c r="I246" s="74" t="n">
        <v>0.03584</v>
      </c>
      <c r="J246" s="74" t="n">
        <v>0.03338</v>
      </c>
      <c r="K246" s="74" t="n">
        <v>0.07957</v>
      </c>
      <c r="L246" s="70" t="n">
        <v>14975478</v>
      </c>
      <c r="M246" s="71" t="n">
        <v>2677246</v>
      </c>
      <c r="N246" s="73" t="n">
        <f aca="false">L246+M246</f>
        <v>17652724</v>
      </c>
      <c r="O246" s="74" t="n">
        <f aca="false">ROUND(N246/$N$369*100,5)</f>
        <v>0.03286</v>
      </c>
      <c r="P246" s="74" t="n">
        <f aca="false">ROUND((I246+O246)/2,5)</f>
        <v>0.03435</v>
      </c>
      <c r="Q246" s="74" t="n">
        <f aca="false">ROUND((P246*0.85)+$T$11,5)</f>
        <v>0.08039</v>
      </c>
      <c r="R246" s="75"/>
      <c r="S246" s="10" t="n">
        <f aca="false">ROUND(Q246,5)</f>
        <v>0.08039</v>
      </c>
      <c r="T246" s="62" t="n">
        <v>14.38617</v>
      </c>
      <c r="V246" s="76" t="n">
        <v>3251213</v>
      </c>
      <c r="W246" s="1" t="n">
        <v>0.0557499258675733</v>
      </c>
      <c r="X246" s="1" t="n">
        <f aca="false">ROUND(W246,5)</f>
        <v>0.05575</v>
      </c>
    </row>
    <row r="247" customFormat="false" ht="14.1" hidden="false" customHeight="true" outlineLevel="0" collapsed="false">
      <c r="A247" s="1" t="n">
        <v>12</v>
      </c>
      <c r="B247" s="1" t="n">
        <v>2</v>
      </c>
      <c r="C247" s="0" t="n">
        <v>9342</v>
      </c>
      <c r="D247" s="0" t="s">
        <v>234</v>
      </c>
      <c r="E247" s="70" t="n">
        <v>10870943</v>
      </c>
      <c r="F247" s="71" t="n">
        <v>1646244.94117647</v>
      </c>
      <c r="G247" s="72" t="s">
        <v>234</v>
      </c>
      <c r="H247" s="73" t="n">
        <v>10811689</v>
      </c>
      <c r="I247" s="74" t="n">
        <v>0.02439</v>
      </c>
      <c r="J247" s="74" t="n">
        <v>0.02284</v>
      </c>
      <c r="K247" s="74" t="n">
        <v>0.07061</v>
      </c>
      <c r="L247" s="70" t="n">
        <v>10870943</v>
      </c>
      <c r="M247" s="71" t="n">
        <v>1646244.94117647</v>
      </c>
      <c r="N247" s="73" t="n">
        <f aca="false">L247+M247</f>
        <v>12517187.9411765</v>
      </c>
      <c r="O247" s="74" t="n">
        <f aca="false">ROUND(N247/$N$369*100,5)</f>
        <v>0.0233</v>
      </c>
      <c r="P247" s="74" t="n">
        <f aca="false">ROUND((I247+O247)/2,5)</f>
        <v>0.02385</v>
      </c>
      <c r="Q247" s="74" t="n">
        <f aca="false">ROUND((P247*0.85)+$T$11,5)</f>
        <v>0.07147</v>
      </c>
      <c r="R247" s="75"/>
      <c r="S247" s="10" t="n">
        <f aca="false">ROUND(Q247,5)</f>
        <v>0.07147</v>
      </c>
      <c r="T247" s="62" t="n">
        <v>13.96262</v>
      </c>
      <c r="V247" s="76" t="n">
        <v>33640713</v>
      </c>
      <c r="W247" s="1" t="n">
        <v>0.576851549216341</v>
      </c>
      <c r="X247" s="1" t="n">
        <f aca="false">ROUND(W247,5)</f>
        <v>0.57685</v>
      </c>
    </row>
    <row r="248" customFormat="false" ht="14.1" hidden="false" customHeight="true" outlineLevel="0" collapsed="false">
      <c r="A248" s="1" t="n">
        <v>12</v>
      </c>
      <c r="B248" s="1" t="n">
        <v>2</v>
      </c>
      <c r="C248" s="0" t="n">
        <v>57517</v>
      </c>
      <c r="D248" s="0" t="s">
        <v>235</v>
      </c>
      <c r="E248" s="70" t="n">
        <v>12214648</v>
      </c>
      <c r="F248" s="71" t="n">
        <v>3934930.47058824</v>
      </c>
      <c r="G248" s="72" t="s">
        <v>235</v>
      </c>
      <c r="H248" s="73" t="n">
        <v>14516920</v>
      </c>
      <c r="I248" s="74" t="n">
        <v>0.03275</v>
      </c>
      <c r="J248" s="74" t="n">
        <v>0.03234</v>
      </c>
      <c r="K248" s="74" t="n">
        <v>0.07868</v>
      </c>
      <c r="L248" s="70" t="n">
        <v>12214648</v>
      </c>
      <c r="M248" s="71" t="n">
        <v>3934930.47058824</v>
      </c>
      <c r="N248" s="73" t="n">
        <f aca="false">L248+M248</f>
        <v>16149578.4705882</v>
      </c>
      <c r="O248" s="74" t="n">
        <f aca="false">ROUND(N248/$N$369*100,5)</f>
        <v>0.03006</v>
      </c>
      <c r="P248" s="74" t="n">
        <f aca="false">ROUND((I248+O248)/2,5)</f>
        <v>0.03141</v>
      </c>
      <c r="Q248" s="74" t="n">
        <f aca="false">ROUND((P248*0.85)+$T$11,5)</f>
        <v>0.07789</v>
      </c>
      <c r="R248" s="75"/>
      <c r="S248" s="10" t="n">
        <f aca="false">ROUND(Q248,5)</f>
        <v>0.07789</v>
      </c>
      <c r="T248" s="62" t="n">
        <v>0.07277</v>
      </c>
      <c r="V248" s="76" t="n">
        <v>7175613</v>
      </c>
      <c r="W248" s="1" t="n">
        <v>0.123043274250071</v>
      </c>
      <c r="X248" s="1" t="n">
        <f aca="false">ROUND(W248,5)</f>
        <v>0.12304</v>
      </c>
    </row>
    <row r="249" customFormat="false" ht="14.1" hidden="false" customHeight="true" outlineLevel="0" collapsed="false">
      <c r="A249" s="1" t="n">
        <v>12</v>
      </c>
      <c r="B249" s="1" t="n">
        <v>2</v>
      </c>
      <c r="C249" s="0" t="n">
        <v>57533</v>
      </c>
      <c r="D249" s="0" t="s">
        <v>236</v>
      </c>
      <c r="E249" s="70" t="n">
        <v>72159698</v>
      </c>
      <c r="F249" s="71" t="n">
        <v>13160271.1176471</v>
      </c>
      <c r="G249" s="72" t="s">
        <v>236</v>
      </c>
      <c r="H249" s="73" t="n">
        <v>70582704</v>
      </c>
      <c r="I249" s="74" t="n">
        <v>0.15923</v>
      </c>
      <c r="J249" s="74" t="n">
        <v>0.15894</v>
      </c>
      <c r="K249" s="74" t="n">
        <v>0.18629</v>
      </c>
      <c r="L249" s="70" t="n">
        <v>72159698</v>
      </c>
      <c r="M249" s="71" t="n">
        <v>13160271.1176471</v>
      </c>
      <c r="N249" s="73" t="n">
        <f aca="false">L249+M249</f>
        <v>85319969.1176471</v>
      </c>
      <c r="O249" s="74" t="n">
        <f aca="false">ROUND(N249/$N$369*100,5)</f>
        <v>0.15883</v>
      </c>
      <c r="P249" s="74" t="n">
        <f aca="false">ROUND((I249+O249)/2,5)</f>
        <v>0.15903</v>
      </c>
      <c r="Q249" s="74" t="n">
        <f aca="false">ROUND((P249*0.85)+$T$11,5)</f>
        <v>0.18637</v>
      </c>
      <c r="R249" s="75"/>
      <c r="S249" s="10" t="n">
        <f aca="false">ROUND(Q249,5)</f>
        <v>0.18637</v>
      </c>
      <c r="T249" s="62" t="n">
        <v>0.09431</v>
      </c>
      <c r="V249" s="76" t="n">
        <v>213411531</v>
      </c>
      <c r="W249" s="1" t="n">
        <v>3.65945788003902</v>
      </c>
      <c r="X249" s="1" t="n">
        <f aca="false">ROUND(W249,5)</f>
        <v>3.65946</v>
      </c>
    </row>
    <row r="250" customFormat="false" ht="14.1" hidden="false" customHeight="true" outlineLevel="0" collapsed="false">
      <c r="A250" s="1" t="n">
        <v>12</v>
      </c>
      <c r="B250" s="1" t="n">
        <v>2</v>
      </c>
      <c r="C250" s="0" t="n">
        <v>83291</v>
      </c>
      <c r="D250" s="0" t="s">
        <v>237</v>
      </c>
      <c r="E250" s="70" t="n">
        <v>47351912</v>
      </c>
      <c r="F250" s="71" t="n">
        <v>32446929.7058824</v>
      </c>
      <c r="G250" s="72" t="s">
        <v>237</v>
      </c>
      <c r="H250" s="73" t="n">
        <v>65965131</v>
      </c>
      <c r="I250" s="74" t="n">
        <v>0.14881</v>
      </c>
      <c r="J250" s="74" t="n">
        <v>0.14482</v>
      </c>
      <c r="K250" s="74" t="n">
        <v>0.17429</v>
      </c>
      <c r="L250" s="70" t="n">
        <v>47351912</v>
      </c>
      <c r="M250" s="71" t="n">
        <v>32446929.7058824</v>
      </c>
      <c r="N250" s="73" t="n">
        <f aca="false">L250+M250</f>
        <v>79798841.7058824</v>
      </c>
      <c r="O250" s="74" t="n">
        <f aca="false">ROUND(N250/$N$369*100,5)</f>
        <v>0.14855</v>
      </c>
      <c r="P250" s="74" t="n">
        <f aca="false">ROUND((I250+O250)/2,5)</f>
        <v>0.14868</v>
      </c>
      <c r="Q250" s="74" t="n">
        <f aca="false">ROUND((P250*0.85)+$T$11,5)</f>
        <v>0.17757</v>
      </c>
      <c r="R250" s="75"/>
      <c r="S250" s="10" t="n">
        <f aca="false">ROUND(Q250,5)</f>
        <v>0.17757</v>
      </c>
      <c r="T250" s="62" t="n">
        <v>0.15102</v>
      </c>
      <c r="V250" s="76" t="n">
        <v>1132913</v>
      </c>
      <c r="W250" s="1" t="n">
        <v>0.0194265388839212</v>
      </c>
      <c r="X250" s="1" t="n">
        <f aca="false">ROUND(W250,5)</f>
        <v>0.01943</v>
      </c>
    </row>
    <row r="251" customFormat="false" ht="14.1" hidden="false" customHeight="true" outlineLevel="0" collapsed="false">
      <c r="A251" s="1" t="n">
        <v>12</v>
      </c>
      <c r="B251" s="1" t="n">
        <v>2</v>
      </c>
      <c r="C251" s="0" t="n">
        <v>83399</v>
      </c>
      <c r="D251" s="0" t="s">
        <v>238</v>
      </c>
      <c r="E251" s="70" t="n">
        <v>32677938</v>
      </c>
      <c r="F251" s="71" t="n">
        <v>174911495.882353</v>
      </c>
      <c r="G251" s="72" t="s">
        <v>239</v>
      </c>
      <c r="H251" s="73" t="n">
        <v>173350382</v>
      </c>
      <c r="I251" s="74" t="n">
        <v>0.39106</v>
      </c>
      <c r="J251" s="74" t="n">
        <v>0.36904</v>
      </c>
      <c r="K251" s="74" t="n">
        <v>0.36488</v>
      </c>
      <c r="L251" s="70" t="n">
        <v>32677938</v>
      </c>
      <c r="M251" s="71" t="n">
        <v>174911495.882353</v>
      </c>
      <c r="N251" s="73" t="n">
        <f aca="false">L251+M251</f>
        <v>207589433.882353</v>
      </c>
      <c r="O251" s="74" t="n">
        <f aca="false">ROUND(N251/$N$369*100,5)</f>
        <v>0.38644</v>
      </c>
      <c r="P251" s="74" t="n">
        <f aca="false">ROUND((I251+O251)/2,5)</f>
        <v>0.38875</v>
      </c>
      <c r="Q251" s="74" t="n">
        <f aca="false">ROUND((P251*0.85)+$T$11,5)</f>
        <v>0.38163</v>
      </c>
      <c r="R251" s="75"/>
      <c r="T251" s="62"/>
      <c r="V251" s="76" t="n">
        <v>3734541</v>
      </c>
      <c r="W251" s="1" t="n">
        <v>0.0640377557236062</v>
      </c>
      <c r="X251" s="1" t="n">
        <f aca="false">ROUND(W251,5)</f>
        <v>0.06404</v>
      </c>
    </row>
    <row r="252" customFormat="false" ht="14.1" hidden="false" customHeight="true" outlineLevel="0" collapsed="false">
      <c r="A252" s="1" t="n">
        <v>12</v>
      </c>
      <c r="B252" s="1" t="n">
        <v>2</v>
      </c>
      <c r="C252" s="0" t="n">
        <v>99910</v>
      </c>
      <c r="D252" s="0" t="s">
        <v>240</v>
      </c>
      <c r="E252" s="70" t="n">
        <v>36417888</v>
      </c>
      <c r="F252" s="71" t="n">
        <v>2514511.82352941</v>
      </c>
      <c r="G252" s="72" t="s">
        <v>240</v>
      </c>
      <c r="H252" s="73" t="n">
        <v>59127450</v>
      </c>
      <c r="I252" s="74" t="n">
        <v>0.13339</v>
      </c>
      <c r="J252" s="74" t="n">
        <v>0.1185</v>
      </c>
      <c r="K252" s="74" t="n">
        <v>0.15192</v>
      </c>
      <c r="L252" s="70" t="n">
        <v>36417888</v>
      </c>
      <c r="M252" s="71" t="n">
        <v>2514511.82352941</v>
      </c>
      <c r="N252" s="73" t="n">
        <f aca="false">L252+M252</f>
        <v>38932399.8235294</v>
      </c>
      <c r="O252" s="74" t="n">
        <f aca="false">ROUND(N252/$N$369*100,5)</f>
        <v>0.07248</v>
      </c>
      <c r="P252" s="74" t="n">
        <f aca="false">ROUND((I252+O252)/2,5)</f>
        <v>0.10294</v>
      </c>
      <c r="Q252" s="74" t="n">
        <f aca="false">ROUND((P252*0.85)+$T$11,5)</f>
        <v>0.13869</v>
      </c>
      <c r="R252" s="75"/>
      <c r="T252" s="62"/>
      <c r="V252" s="76" t="n">
        <v>14350133</v>
      </c>
      <c r="W252" s="1" t="n">
        <v>0.246067806366368</v>
      </c>
      <c r="X252" s="1" t="n">
        <f aca="false">ROUND(W252,5)</f>
        <v>0.24607</v>
      </c>
    </row>
    <row r="253" customFormat="false" ht="14.1" hidden="false" customHeight="true" outlineLevel="0" collapsed="false">
      <c r="A253" s="1" t="n">
        <v>12</v>
      </c>
      <c r="B253" s="1" t="n">
        <v>3</v>
      </c>
      <c r="E253" s="78"/>
      <c r="F253" s="78"/>
      <c r="G253" s="79" t="s">
        <v>241</v>
      </c>
      <c r="H253" s="73" t="n">
        <v>1017852740</v>
      </c>
      <c r="I253" s="81" t="n">
        <v>2.29619</v>
      </c>
      <c r="J253" s="81" t="n">
        <v>2.2093</v>
      </c>
      <c r="K253" s="82" t="n">
        <v>2.85058</v>
      </c>
      <c r="L253" s="98" t="n">
        <f aca="false">SUM(L234:L252)</f>
        <v>679273120</v>
      </c>
      <c r="M253" s="98" t="n">
        <f aca="false">SUM(M234:M252)</f>
        <v>504333446</v>
      </c>
      <c r="N253" s="73" t="n">
        <f aca="false">SUM(N234:N252)</f>
        <v>1183606566</v>
      </c>
      <c r="O253" s="81" t="n">
        <f aca="false">SUM(O234:O252)</f>
        <v>2.20335</v>
      </c>
      <c r="P253" s="82" t="n">
        <f aca="false">SUM(P234:P252)</f>
        <v>2.24983</v>
      </c>
      <c r="Q253" s="82" t="n">
        <f aca="false">SUM(Q234:Q252)</f>
        <v>2.88505</v>
      </c>
      <c r="R253" s="75"/>
      <c r="T253" s="62"/>
      <c r="V253" s="76"/>
      <c r="X253" s="1" t="n">
        <f aca="false">ROUND(W253,5)</f>
        <v>0</v>
      </c>
    </row>
    <row r="254" customFormat="false" ht="14.1" hidden="false" customHeight="true" outlineLevel="0" collapsed="false">
      <c r="A254" s="1" t="n">
        <v>12</v>
      </c>
      <c r="B254" s="1" t="n">
        <v>3</v>
      </c>
      <c r="E254" s="78"/>
      <c r="F254" s="78"/>
      <c r="G254" s="84"/>
      <c r="H254" s="15"/>
      <c r="I254" s="85"/>
      <c r="J254" s="85"/>
      <c r="K254" s="86"/>
      <c r="L254" s="87"/>
      <c r="M254" s="87"/>
      <c r="N254" s="15"/>
      <c r="O254" s="85"/>
      <c r="P254" s="86"/>
      <c r="Q254" s="86"/>
      <c r="R254" s="75"/>
      <c r="T254" s="62"/>
      <c r="V254" s="76"/>
    </row>
    <row r="255" customFormat="false" ht="14.1" hidden="false" customHeight="true" outlineLevel="0" collapsed="false">
      <c r="A255" s="1" t="n">
        <v>12</v>
      </c>
      <c r="B255" s="1" t="n">
        <v>3</v>
      </c>
      <c r="E255" s="78"/>
      <c r="F255" s="78"/>
      <c r="G255" s="88" t="s">
        <v>242</v>
      </c>
      <c r="I255" s="92"/>
      <c r="J255" s="92"/>
      <c r="K255" s="93"/>
      <c r="L255" s="87"/>
      <c r="M255" s="87"/>
      <c r="N255" s="4"/>
      <c r="O255" s="92"/>
      <c r="P255" s="93"/>
      <c r="Q255" s="93"/>
      <c r="R255" s="75"/>
      <c r="S255" s="10" t="n">
        <f aca="false">ROUND(Q255,5)</f>
        <v>0</v>
      </c>
      <c r="T255" s="62" t="n">
        <v>7.8337</v>
      </c>
      <c r="V255" s="76" t="n">
        <v>2604962</v>
      </c>
      <c r="W255" s="1" t="n">
        <v>0.0446683863492934</v>
      </c>
      <c r="X255" s="1" t="n">
        <f aca="false">ROUND(W255,5)</f>
        <v>0.04467</v>
      </c>
    </row>
    <row r="256" customFormat="false" ht="14.1" hidden="false" customHeight="true" outlineLevel="0" collapsed="false">
      <c r="A256" s="1" t="n">
        <v>13</v>
      </c>
      <c r="B256" s="1" t="n">
        <v>2</v>
      </c>
      <c r="C256" s="0" t="n">
        <v>80411</v>
      </c>
      <c r="D256" s="0" t="s">
        <v>243</v>
      </c>
      <c r="E256" s="70" t="n">
        <v>11526352</v>
      </c>
      <c r="F256" s="71" t="n">
        <v>80316038.6470588</v>
      </c>
      <c r="G256" s="72" t="s">
        <v>243</v>
      </c>
      <c r="H256" s="73" t="n">
        <v>42384763</v>
      </c>
      <c r="I256" s="74" t="n">
        <v>0.09562</v>
      </c>
      <c r="J256" s="74" t="n">
        <v>0.08568</v>
      </c>
      <c r="K256" s="74" t="n">
        <v>0.12402</v>
      </c>
      <c r="L256" s="70" t="n">
        <v>11526352</v>
      </c>
      <c r="M256" s="71" t="n">
        <v>80316038.6470588</v>
      </c>
      <c r="N256" s="73" t="n">
        <f aca="false">L256+M256</f>
        <v>91842390.6470588</v>
      </c>
      <c r="O256" s="74" t="n">
        <f aca="false">ROUND(N256/$N$369*100,5)</f>
        <v>0.17097</v>
      </c>
      <c r="P256" s="74" t="n">
        <f aca="false">ROUND((I256+O256)/2,5)</f>
        <v>0.1333</v>
      </c>
      <c r="Q256" s="74" t="n">
        <f aca="false">ROUND((P256*0.85)+$T$11,5)</f>
        <v>0.1645</v>
      </c>
      <c r="R256" s="75"/>
      <c r="S256" s="10" t="n">
        <f aca="false">ROUND(Q256,5)</f>
        <v>0.1645</v>
      </c>
      <c r="T256" s="62" t="n">
        <v>0.13279</v>
      </c>
      <c r="V256" s="76" t="n">
        <v>80193265</v>
      </c>
      <c r="W256" s="1" t="n">
        <v>1.37510786861047</v>
      </c>
      <c r="X256" s="1" t="n">
        <f aca="false">ROUND(W256,5)</f>
        <v>1.37511</v>
      </c>
    </row>
    <row r="257" customFormat="false" ht="14.1" hidden="false" customHeight="true" outlineLevel="0" collapsed="false">
      <c r="A257" s="1" t="n">
        <v>13</v>
      </c>
      <c r="B257" s="1" t="n">
        <v>2</v>
      </c>
      <c r="C257" s="0" t="n">
        <v>80870</v>
      </c>
      <c r="D257" s="0" t="s">
        <v>244</v>
      </c>
      <c r="E257" s="70" t="n">
        <v>23942500</v>
      </c>
      <c r="F257" s="71" t="n">
        <v>91266293.7647059</v>
      </c>
      <c r="G257" s="72" t="s">
        <v>244</v>
      </c>
      <c r="H257" s="73" t="n">
        <v>80829796</v>
      </c>
      <c r="I257" s="74" t="n">
        <v>0.18234</v>
      </c>
      <c r="J257" s="74" t="n">
        <v>0.18455</v>
      </c>
      <c r="K257" s="74" t="n">
        <v>0.20806</v>
      </c>
      <c r="L257" s="70" t="n">
        <v>23942500</v>
      </c>
      <c r="M257" s="71" t="n">
        <v>91266293.7647059</v>
      </c>
      <c r="N257" s="73" t="n">
        <f aca="false">L257+M257</f>
        <v>115208793.764706</v>
      </c>
      <c r="O257" s="74" t="n">
        <f aca="false">ROUND(N257/$N$369*100,5)</f>
        <v>0.21447</v>
      </c>
      <c r="P257" s="74" t="n">
        <f aca="false">ROUND((I257+O257)/2,5)</f>
        <v>0.19841</v>
      </c>
      <c r="Q257" s="74" t="n">
        <f aca="false">ROUND((P257*0.85)+$T$11,5)</f>
        <v>0.21984</v>
      </c>
      <c r="R257" s="75"/>
      <c r="S257" s="10" t="n">
        <f aca="false">ROUND(Q257,5)</f>
        <v>0.21984</v>
      </c>
      <c r="T257" s="62" t="n">
        <v>0.47791</v>
      </c>
      <c r="V257" s="76" t="n">
        <v>312943414</v>
      </c>
      <c r="W257" s="1" t="n">
        <v>5.36617321942466</v>
      </c>
      <c r="X257" s="1" t="n">
        <f aca="false">ROUND(W257,5)</f>
        <v>5.36617</v>
      </c>
    </row>
    <row r="258" customFormat="false" ht="14.1" hidden="false" customHeight="true" outlineLevel="0" collapsed="false">
      <c r="A258" s="1" t="n">
        <v>13</v>
      </c>
      <c r="B258" s="1" t="n">
        <v>2</v>
      </c>
      <c r="C258" s="0" t="n">
        <v>81272</v>
      </c>
      <c r="D258" s="0" t="s">
        <v>245</v>
      </c>
      <c r="E258" s="70" t="n">
        <v>27402161</v>
      </c>
      <c r="F258" s="71" t="n">
        <v>579594124.117647</v>
      </c>
      <c r="G258" s="72" t="s">
        <v>245</v>
      </c>
      <c r="H258" s="73" t="n">
        <v>390730017</v>
      </c>
      <c r="I258" s="74" t="n">
        <v>0.88145</v>
      </c>
      <c r="J258" s="74" t="n">
        <v>0.75493</v>
      </c>
      <c r="K258" s="74" t="n">
        <v>0.69289</v>
      </c>
      <c r="L258" s="70" t="n">
        <v>27402161</v>
      </c>
      <c r="M258" s="71" t="n">
        <v>579594124.117647</v>
      </c>
      <c r="N258" s="73" t="n">
        <f aca="false">L258+M258</f>
        <v>606996285.117647</v>
      </c>
      <c r="O258" s="74" t="n">
        <f aca="false">ROUND(N258/$N$369*100,5)</f>
        <v>1.12996</v>
      </c>
      <c r="P258" s="74" t="n">
        <f aca="false">ROUND((I258+O258)/2,5)</f>
        <v>1.00571</v>
      </c>
      <c r="Q258" s="74" t="n">
        <f aca="false">ROUND((P258*0.85)+$T$11,5)</f>
        <v>0.90605</v>
      </c>
      <c r="R258" s="75"/>
      <c r="S258" s="10" t="n">
        <f aca="false">ROUND(Q258,5)</f>
        <v>0.90605</v>
      </c>
      <c r="T258" s="62" t="n">
        <v>0.12185</v>
      </c>
      <c r="V258" s="76" t="n">
        <v>16606242</v>
      </c>
      <c r="W258" s="1" t="n">
        <v>0.284754262621053</v>
      </c>
      <c r="X258" s="1" t="n">
        <f aca="false">ROUND(W258,5)</f>
        <v>0.28475</v>
      </c>
    </row>
    <row r="259" customFormat="false" ht="14.1" hidden="false" customHeight="true" outlineLevel="0" collapsed="false">
      <c r="A259" s="1" t="n">
        <v>13</v>
      </c>
      <c r="B259" s="1" t="n">
        <v>2</v>
      </c>
      <c r="C259" s="0" t="n">
        <v>81752</v>
      </c>
      <c r="D259" s="0" t="s">
        <v>246</v>
      </c>
      <c r="E259" s="70" t="n">
        <v>27739992</v>
      </c>
      <c r="F259" s="71" t="n">
        <v>2334780269.64706</v>
      </c>
      <c r="G259" s="72" t="s">
        <v>246</v>
      </c>
      <c r="H259" s="73" t="n">
        <v>1983860768</v>
      </c>
      <c r="I259" s="74" t="n">
        <v>4.47544</v>
      </c>
      <c r="J259" s="74" t="n">
        <v>4.50396</v>
      </c>
      <c r="K259" s="74" t="n">
        <v>3.87956</v>
      </c>
      <c r="L259" s="70" t="n">
        <v>27739992</v>
      </c>
      <c r="M259" s="71" t="n">
        <v>2334780269.64706</v>
      </c>
      <c r="N259" s="73" t="n">
        <f aca="false">L259+M259</f>
        <v>2362520261.64706</v>
      </c>
      <c r="O259" s="74" t="n">
        <f aca="false">ROUND(N259/$N$369*100,5)</f>
        <v>4.39798</v>
      </c>
      <c r="P259" s="74" t="n">
        <f aca="false">ROUND((I259+O259)/2,5)</f>
        <v>4.43671</v>
      </c>
      <c r="Q259" s="74" t="n">
        <f aca="false">ROUND((P259*0.85)+$T$11,5)</f>
        <v>3.8224</v>
      </c>
      <c r="R259" s="75"/>
      <c r="S259" s="10" t="n">
        <f aca="false">ROUND(Q259,5)</f>
        <v>3.8224</v>
      </c>
      <c r="T259" s="62" t="n">
        <v>0.14106</v>
      </c>
      <c r="V259" s="76" t="n">
        <v>3033491</v>
      </c>
      <c r="W259" s="1" t="n">
        <v>0.052016554550548</v>
      </c>
      <c r="X259" s="1" t="n">
        <f aca="false">ROUND(W259,5)</f>
        <v>0.05202</v>
      </c>
    </row>
    <row r="260" customFormat="false" ht="14.1" hidden="false" customHeight="true" outlineLevel="0" collapsed="false">
      <c r="A260" s="1" t="n">
        <v>13</v>
      </c>
      <c r="B260" s="1" t="n">
        <v>2</v>
      </c>
      <c r="C260" s="0" t="n">
        <v>82074</v>
      </c>
      <c r="D260" s="0" t="s">
        <v>247</v>
      </c>
      <c r="E260" s="70" t="n">
        <v>64839004</v>
      </c>
      <c r="F260" s="71" t="n">
        <v>89153332.6470588</v>
      </c>
      <c r="G260" s="72" t="s">
        <v>247</v>
      </c>
      <c r="H260" s="73" t="n">
        <v>136195878</v>
      </c>
      <c r="I260" s="74" t="n">
        <v>0.30725</v>
      </c>
      <c r="J260" s="74" t="n">
        <v>0.2912</v>
      </c>
      <c r="K260" s="74" t="n">
        <v>0.29871</v>
      </c>
      <c r="L260" s="70" t="n">
        <v>64839004</v>
      </c>
      <c r="M260" s="71" t="n">
        <v>89153332.6470588</v>
      </c>
      <c r="N260" s="73" t="n">
        <f aca="false">L260+M260</f>
        <v>153992336.647059</v>
      </c>
      <c r="O260" s="74" t="n">
        <f aca="false">ROUND(N260/$N$369*100,5)</f>
        <v>0.28667</v>
      </c>
      <c r="P260" s="74" t="n">
        <f aca="false">ROUND((I260+O260)/2,5)</f>
        <v>0.29696</v>
      </c>
      <c r="Q260" s="74" t="n">
        <f aca="false">ROUND((P260*0.85)+$T$11,5)</f>
        <v>0.30361</v>
      </c>
      <c r="R260" s="75"/>
      <c r="S260" s="10" t="n">
        <f aca="false">ROUND(Q260,5)</f>
        <v>0.30361</v>
      </c>
      <c r="T260" s="62" t="n">
        <v>0</v>
      </c>
      <c r="V260" s="76" t="n">
        <v>3548464</v>
      </c>
      <c r="W260" s="1" t="n">
        <v>0.0608470146200057</v>
      </c>
      <c r="X260" s="1" t="n">
        <f aca="false">ROUND(W260,5)</f>
        <v>0.06085</v>
      </c>
    </row>
    <row r="261" customFormat="false" ht="14.1" hidden="false" customHeight="true" outlineLevel="0" collapsed="false">
      <c r="A261" s="1" t="n">
        <v>13</v>
      </c>
      <c r="B261" s="1" t="n">
        <v>2</v>
      </c>
      <c r="C261" s="0" t="n">
        <v>55514</v>
      </c>
      <c r="D261" s="0" t="s">
        <v>248</v>
      </c>
      <c r="E261" s="70" t="n">
        <v>16920764</v>
      </c>
      <c r="F261" s="71" t="n">
        <v>5614025.35294118</v>
      </c>
      <c r="G261" s="72" t="s">
        <v>248</v>
      </c>
      <c r="H261" s="73" t="n">
        <v>20262618</v>
      </c>
      <c r="I261" s="74" t="n">
        <v>0.04571</v>
      </c>
      <c r="J261" s="74" t="n">
        <v>0.04131</v>
      </c>
      <c r="K261" s="74" t="n">
        <v>0.08631</v>
      </c>
      <c r="L261" s="70" t="n">
        <v>16920764</v>
      </c>
      <c r="M261" s="71" t="n">
        <v>5614025.35294118</v>
      </c>
      <c r="N261" s="73" t="n">
        <f aca="false">L261+M261</f>
        <v>22534789.3529412</v>
      </c>
      <c r="O261" s="74" t="n">
        <f aca="false">ROUND(N261/$N$369*100,5)</f>
        <v>0.04195</v>
      </c>
      <c r="P261" s="74" t="n">
        <f aca="false">ROUND((I261+O261)/2,5)</f>
        <v>0.04383</v>
      </c>
      <c r="Q261" s="74" t="n">
        <f aca="false">ROUND((P261*0.85)+$T$11,5)</f>
        <v>0.08845</v>
      </c>
      <c r="R261" s="75"/>
      <c r="S261" s="10" t="n">
        <f aca="false">ROUND(Q261,5)</f>
        <v>0.08845</v>
      </c>
      <c r="T261" s="62" t="n">
        <v>0.14244</v>
      </c>
      <c r="V261" s="76" t="n">
        <v>32026149</v>
      </c>
      <c r="W261" s="1" t="n">
        <v>0.549165936705425</v>
      </c>
      <c r="X261" s="1" t="n">
        <f aca="false">ROUND(W261,5)</f>
        <v>0.54917</v>
      </c>
    </row>
    <row r="262" customFormat="false" ht="13.5" hidden="false" customHeight="true" outlineLevel="0" collapsed="false">
      <c r="A262" s="1" t="n">
        <v>13</v>
      </c>
      <c r="B262" s="1" t="n">
        <v>2</v>
      </c>
      <c r="C262" s="0" t="n">
        <v>83437</v>
      </c>
      <c r="D262" s="0" t="s">
        <v>249</v>
      </c>
      <c r="E262" s="70" t="n">
        <v>20331987</v>
      </c>
      <c r="F262" s="71" t="n">
        <v>70524037.5882353</v>
      </c>
      <c r="G262" s="72" t="s">
        <v>249</v>
      </c>
      <c r="H262" s="73" t="n">
        <v>73696632</v>
      </c>
      <c r="I262" s="74" t="n">
        <v>0.16625</v>
      </c>
      <c r="J262" s="74" t="n">
        <v>0.17368</v>
      </c>
      <c r="K262" s="74" t="n">
        <v>0.19882</v>
      </c>
      <c r="L262" s="70" t="n">
        <v>20331987</v>
      </c>
      <c r="M262" s="71" t="n">
        <v>70524037.5882353</v>
      </c>
      <c r="N262" s="73" t="n">
        <f aca="false">L262+M262</f>
        <v>90856024.5882353</v>
      </c>
      <c r="O262" s="74" t="n">
        <f aca="false">ROUND(N262/$N$369*100,5)</f>
        <v>0.16913</v>
      </c>
      <c r="P262" s="74" t="n">
        <f aca="false">ROUND((I262+O262)/2,5)</f>
        <v>0.16769</v>
      </c>
      <c r="Q262" s="74" t="n">
        <f aca="false">ROUND((P262*0.85)+$T$11,5)</f>
        <v>0.19373</v>
      </c>
      <c r="R262" s="75"/>
      <c r="S262" s="10" t="n">
        <f aca="false">ROUND(Q262,5)</f>
        <v>0.19373</v>
      </c>
      <c r="T262" s="62" t="n">
        <v>0.30697</v>
      </c>
      <c r="V262" s="76" t="n">
        <v>6613752</v>
      </c>
      <c r="W262" s="1" t="n">
        <v>0.113408805792335</v>
      </c>
      <c r="X262" s="1" t="n">
        <f aca="false">ROUND(W262,5)</f>
        <v>0.11341</v>
      </c>
    </row>
    <row r="263" customFormat="false" ht="14.1" hidden="false" customHeight="true" outlineLevel="0" collapsed="false">
      <c r="A263" s="1" t="n">
        <v>13</v>
      </c>
      <c r="B263" s="1" t="n">
        <v>3</v>
      </c>
      <c r="C263" s="13"/>
      <c r="D263" s="13"/>
      <c r="E263" s="78"/>
      <c r="F263" s="78"/>
      <c r="G263" s="79" t="s">
        <v>35</v>
      </c>
      <c r="H263" s="80" t="n">
        <v>2727960472</v>
      </c>
      <c r="I263" s="74" t="n">
        <v>6.15406</v>
      </c>
      <c r="J263" s="74" t="n">
        <v>6.03531</v>
      </c>
      <c r="K263" s="74" t="n">
        <v>5.48837</v>
      </c>
      <c r="L263" s="83" t="n">
        <f aca="false">SUM(L256:L262)</f>
        <v>192702760</v>
      </c>
      <c r="M263" s="83" t="n">
        <f aca="false">SUM(M256:M262)</f>
        <v>3251248121.76471</v>
      </c>
      <c r="N263" s="80" t="n">
        <f aca="false">SUM(N256:N262)</f>
        <v>3443950881.76471</v>
      </c>
      <c r="O263" s="74" t="n">
        <f aca="false">SUM(O256:O262)</f>
        <v>6.41113</v>
      </c>
      <c r="P263" s="74" t="n">
        <f aca="false">SUM(P256:P262)</f>
        <v>6.28261</v>
      </c>
      <c r="Q263" s="74" t="n">
        <f aca="false">SUM(Q256:Q262)</f>
        <v>5.69858</v>
      </c>
      <c r="R263" s="75"/>
      <c r="S263" s="10" t="n">
        <f aca="false">ROUND(Q263,5)</f>
        <v>5.69858</v>
      </c>
      <c r="T263" s="62" t="n">
        <v>0.2413</v>
      </c>
      <c r="V263" s="76" t="n">
        <v>529562952</v>
      </c>
      <c r="W263" s="1" t="n">
        <v>9.08064015375592</v>
      </c>
      <c r="X263" s="1" t="n">
        <f aca="false">ROUND(W263,5)</f>
        <v>9.08064</v>
      </c>
    </row>
    <row r="264" customFormat="false" ht="14.1" hidden="false" customHeight="true" outlineLevel="0" collapsed="false">
      <c r="A264" s="1" t="n">
        <v>13</v>
      </c>
      <c r="B264" s="1" t="n">
        <v>3</v>
      </c>
      <c r="E264" s="78"/>
      <c r="F264" s="78"/>
      <c r="G264" s="91"/>
      <c r="I264" s="92"/>
      <c r="J264" s="92"/>
      <c r="K264" s="93"/>
      <c r="L264" s="87"/>
      <c r="M264" s="87"/>
      <c r="N264" s="4"/>
      <c r="O264" s="92"/>
      <c r="P264" s="93"/>
      <c r="Q264" s="93"/>
      <c r="R264" s="75"/>
      <c r="T264" s="62"/>
      <c r="V264" s="76" t="n">
        <v>1347650</v>
      </c>
      <c r="W264" s="1" t="n">
        <v>0.0231087251421039</v>
      </c>
      <c r="X264" s="1" t="n">
        <f aca="false">ROUND(W264,5)</f>
        <v>0.02311</v>
      </c>
    </row>
    <row r="265" customFormat="false" ht="14.1" hidden="false" customHeight="true" outlineLevel="0" collapsed="false">
      <c r="A265" s="1" t="n">
        <v>13</v>
      </c>
      <c r="B265" s="1" t="n">
        <v>3</v>
      </c>
      <c r="E265" s="78"/>
      <c r="F265" s="78"/>
      <c r="G265" s="88" t="s">
        <v>250</v>
      </c>
      <c r="H265" s="28"/>
      <c r="I265" s="89"/>
      <c r="J265" s="89"/>
      <c r="K265" s="90"/>
      <c r="L265" s="87"/>
      <c r="M265" s="87"/>
      <c r="N265" s="28"/>
      <c r="O265" s="89"/>
      <c r="P265" s="90"/>
      <c r="Q265" s="90"/>
      <c r="R265" s="75"/>
      <c r="S265" s="10" t="n">
        <f aca="false">ROUND(Q265,5)</f>
        <v>0</v>
      </c>
      <c r="T265" s="62" t="n">
        <v>0.13316</v>
      </c>
      <c r="V265" s="76" t="n">
        <v>130757098</v>
      </c>
      <c r="W265" s="1" t="n">
        <v>2.24214732167933</v>
      </c>
      <c r="X265" s="1" t="n">
        <f aca="false">ROUND(W265,5)</f>
        <v>2.24215</v>
      </c>
    </row>
    <row r="266" customFormat="false" ht="14.1" hidden="false" customHeight="true" outlineLevel="0" collapsed="false">
      <c r="A266" s="1" t="n">
        <v>14</v>
      </c>
      <c r="B266" s="1" t="n">
        <v>2</v>
      </c>
      <c r="C266" s="0" t="n">
        <v>80390</v>
      </c>
      <c r="D266" s="0" t="s">
        <v>251</v>
      </c>
      <c r="E266" s="70" t="n">
        <v>881650</v>
      </c>
      <c r="F266" s="71" t="n">
        <v>387658725.823529</v>
      </c>
      <c r="G266" s="72" t="s">
        <v>251</v>
      </c>
      <c r="H266" s="73" t="n">
        <v>291768292</v>
      </c>
      <c r="I266" s="74" t="n">
        <v>0.6582</v>
      </c>
      <c r="J266" s="74" t="n">
        <v>0.69079</v>
      </c>
      <c r="K266" s="74" t="n">
        <v>0.63837</v>
      </c>
      <c r="L266" s="70" t="n">
        <v>881650</v>
      </c>
      <c r="M266" s="71" t="n">
        <v>387658725.823529</v>
      </c>
      <c r="N266" s="73" t="n">
        <f aca="false">L266+M266</f>
        <v>388540375.823529</v>
      </c>
      <c r="O266" s="74" t="n">
        <f aca="false">ROUND(N266/$N$369*100,5)</f>
        <v>0.72329</v>
      </c>
      <c r="P266" s="74" t="n">
        <f aca="false">ROUND((I266+O266)/2,5)</f>
        <v>0.69075</v>
      </c>
      <c r="Q266" s="74" t="n">
        <f aca="false">ROUND((P266*0.85)+$T$11,5)</f>
        <v>0.63833</v>
      </c>
      <c r="R266" s="75"/>
      <c r="S266" s="10" t="n">
        <f aca="false">ROUND(Q266,5)</f>
        <v>0.63833</v>
      </c>
      <c r="T266" s="62" t="n">
        <v>0</v>
      </c>
      <c r="V266" s="76" t="n">
        <v>236238021</v>
      </c>
      <c r="W266" s="1" t="n">
        <v>4.05087336875567</v>
      </c>
      <c r="X266" s="1" t="n">
        <f aca="false">ROUND(W266,5)</f>
        <v>4.05087</v>
      </c>
    </row>
    <row r="267" customFormat="false" ht="14.1" hidden="false" customHeight="true" outlineLevel="0" collapsed="false">
      <c r="A267" s="1" t="n">
        <v>14</v>
      </c>
      <c r="B267" s="1" t="n">
        <v>2</v>
      </c>
      <c r="C267" s="0" t="n">
        <v>55379</v>
      </c>
      <c r="D267" s="0" t="s">
        <v>252</v>
      </c>
      <c r="E267" s="70" t="n">
        <v>441531</v>
      </c>
      <c r="F267" s="71" t="n">
        <v>26666166.2352941</v>
      </c>
      <c r="G267" s="72" t="s">
        <v>252</v>
      </c>
      <c r="H267" s="73" t="n">
        <v>22748954</v>
      </c>
      <c r="I267" s="74" t="n">
        <v>0.05132</v>
      </c>
      <c r="J267" s="74" t="n">
        <v>0.0499</v>
      </c>
      <c r="K267" s="74" t="n">
        <v>0.09361</v>
      </c>
      <c r="L267" s="70" t="n">
        <v>441531</v>
      </c>
      <c r="M267" s="71" t="n">
        <v>26666166.2352941</v>
      </c>
      <c r="N267" s="73" t="n">
        <f aca="false">L267+M267</f>
        <v>27107697.2352941</v>
      </c>
      <c r="O267" s="74" t="n">
        <f aca="false">ROUND(N267/$N$369*100,5)</f>
        <v>0.05046</v>
      </c>
      <c r="P267" s="74" t="n">
        <f aca="false">ROUND((I267+O267)/2,5)</f>
        <v>0.05089</v>
      </c>
      <c r="Q267" s="74" t="n">
        <f aca="false">ROUND((P267*0.85)+$T$11,5)</f>
        <v>0.09445</v>
      </c>
      <c r="R267" s="75"/>
      <c r="S267" s="10" t="n">
        <f aca="false">ROUND(Q267,5)</f>
        <v>0.09445</v>
      </c>
      <c r="T267" s="62" t="n">
        <v>0.07073</v>
      </c>
      <c r="V267" s="76"/>
      <c r="X267" s="1" t="n">
        <f aca="false">ROUND(W267,5)</f>
        <v>0</v>
      </c>
    </row>
    <row r="268" customFormat="false" ht="14.1" hidden="false" customHeight="true" outlineLevel="0" collapsed="false">
      <c r="A268" s="1" t="n">
        <v>14</v>
      </c>
      <c r="B268" s="1" t="n">
        <v>2</v>
      </c>
      <c r="C268" s="0" t="n">
        <v>80616</v>
      </c>
      <c r="D268" s="0" t="s">
        <v>253</v>
      </c>
      <c r="E268" s="70" t="n">
        <v>4089726</v>
      </c>
      <c r="F268" s="71" t="n">
        <v>71097601.5882353</v>
      </c>
      <c r="G268" s="72" t="s">
        <v>253</v>
      </c>
      <c r="H268" s="73" t="n">
        <v>75814987</v>
      </c>
      <c r="I268" s="74" t="n">
        <v>0.17103</v>
      </c>
      <c r="J268" s="74" t="n">
        <v>0.17821</v>
      </c>
      <c r="K268" s="74" t="n">
        <v>0.20267</v>
      </c>
      <c r="L268" s="70" t="n">
        <v>4089726</v>
      </c>
      <c r="M268" s="71" t="n">
        <v>71097601.5882353</v>
      </c>
      <c r="N268" s="73" t="n">
        <f aca="false">L268+M268</f>
        <v>75187327.5882353</v>
      </c>
      <c r="O268" s="74" t="n">
        <f aca="false">ROUND(N268/$N$369*100,5)</f>
        <v>0.13997</v>
      </c>
      <c r="P268" s="74" t="n">
        <f aca="false">ROUND((I268+O268)/2,5)</f>
        <v>0.1555</v>
      </c>
      <c r="Q268" s="74" t="n">
        <f aca="false">ROUND((P268*0.85)+$T$11,5)</f>
        <v>0.18337</v>
      </c>
      <c r="R268" s="75"/>
      <c r="S268" s="10" t="n">
        <f aca="false">ROUND(Q268,5)</f>
        <v>0.18337</v>
      </c>
      <c r="T268" s="62" t="n">
        <v>0.12851</v>
      </c>
      <c r="V268" s="76" t="n">
        <v>14698996</v>
      </c>
      <c r="W268" s="1" t="n">
        <v>0.252049907935209</v>
      </c>
      <c r="X268" s="1" t="n">
        <f aca="false">ROUND(W268,5)</f>
        <v>0.25205</v>
      </c>
    </row>
    <row r="269" customFormat="false" ht="14.1" hidden="false" customHeight="true" outlineLevel="0" collapsed="false">
      <c r="A269" s="1" t="n">
        <v>14</v>
      </c>
      <c r="B269" s="1" t="n">
        <v>2</v>
      </c>
      <c r="C269" s="0" t="n">
        <v>81396</v>
      </c>
      <c r="D269" s="0" t="s">
        <v>254</v>
      </c>
      <c r="E269" s="70" t="n">
        <v>11340355</v>
      </c>
      <c r="F269" s="71" t="n">
        <v>71139083.5882353</v>
      </c>
      <c r="G269" s="72" t="s">
        <v>254</v>
      </c>
      <c r="H269" s="73" t="n">
        <v>71265399</v>
      </c>
      <c r="I269" s="74" t="n">
        <v>0.16077</v>
      </c>
      <c r="J269" s="74" t="n">
        <v>0.18734</v>
      </c>
      <c r="K269" s="74" t="n">
        <v>0.21043</v>
      </c>
      <c r="L269" s="70" t="n">
        <v>11340355</v>
      </c>
      <c r="M269" s="71" t="n">
        <v>71139083.5882353</v>
      </c>
      <c r="N269" s="73" t="n">
        <f aca="false">L269+M269</f>
        <v>82479438.5882353</v>
      </c>
      <c r="O269" s="74" t="n">
        <f aca="false">ROUND(N269/$N$369*100,5)</f>
        <v>0.15354</v>
      </c>
      <c r="P269" s="74" t="n">
        <f aca="false">ROUND((I269+O269)/2,5)</f>
        <v>0.15716</v>
      </c>
      <c r="Q269" s="74" t="n">
        <f aca="false">ROUND((P269*0.85)+$T$11,5)</f>
        <v>0.18478</v>
      </c>
      <c r="R269" s="75"/>
      <c r="S269" s="10" t="n">
        <f aca="false">ROUND(Q269,5)</f>
        <v>0.18478</v>
      </c>
      <c r="T269" s="62" t="n">
        <v>0.15897</v>
      </c>
      <c r="V269" s="76" t="n">
        <v>38486139</v>
      </c>
      <c r="W269" s="1" t="n">
        <v>0.659938120381261</v>
      </c>
      <c r="X269" s="1" t="n">
        <f aca="false">ROUND(W269,5)</f>
        <v>0.65994</v>
      </c>
    </row>
    <row r="270" customFormat="false" ht="14.1" hidden="false" customHeight="true" outlineLevel="0" collapsed="false">
      <c r="A270" s="1" t="n">
        <v>14</v>
      </c>
      <c r="B270" s="1" t="n">
        <v>2</v>
      </c>
      <c r="C270" s="0" t="n">
        <v>81612</v>
      </c>
      <c r="D270" s="0" t="s">
        <v>255</v>
      </c>
      <c r="E270" s="70" t="n">
        <v>40815490</v>
      </c>
      <c r="F270" s="71" t="n">
        <v>3218332679.88235</v>
      </c>
      <c r="G270" s="72" t="s">
        <v>255</v>
      </c>
      <c r="H270" s="73" t="n">
        <v>2504197301</v>
      </c>
      <c r="I270" s="74" t="n">
        <v>5.64925</v>
      </c>
      <c r="J270" s="74" t="n">
        <v>5.41776</v>
      </c>
      <c r="K270" s="74" t="n">
        <v>4.65629</v>
      </c>
      <c r="L270" s="70" t="n">
        <v>40815490</v>
      </c>
      <c r="M270" s="71" t="n">
        <v>3218332679.88235</v>
      </c>
      <c r="N270" s="73" t="n">
        <f aca="false">L270+M270</f>
        <v>3259148169.88235</v>
      </c>
      <c r="O270" s="74" t="n">
        <f aca="false">ROUND(N270/$N$369*100,5)-0.00002</f>
        <v>6.06709</v>
      </c>
      <c r="P270" s="74" t="n">
        <f aca="false">ROUND((I270+O270)/2,5)-0.00075</f>
        <v>5.85742</v>
      </c>
      <c r="Q270" s="74" t="n">
        <f aca="false">ROUND((P270*0.85)+$T$11,5)-0.00001</f>
        <v>5.02999</v>
      </c>
      <c r="R270" s="75"/>
      <c r="S270" s="10" t="n">
        <f aca="false">ROUND(Q270,5)</f>
        <v>5.02999</v>
      </c>
      <c r="T270" s="62" t="n">
        <v>2.91996</v>
      </c>
      <c r="V270" s="76" t="n">
        <v>8308552</v>
      </c>
      <c r="W270" s="1" t="n">
        <v>0.142470258967</v>
      </c>
      <c r="X270" s="1" t="n">
        <f aca="false">ROUND(W270,5)</f>
        <v>0.14247</v>
      </c>
    </row>
    <row r="271" customFormat="false" ht="14.1" hidden="false" customHeight="true" outlineLevel="0" collapsed="false">
      <c r="A271" s="1" t="n">
        <v>14</v>
      </c>
      <c r="B271" s="1" t="n">
        <v>2</v>
      </c>
      <c r="C271" s="0" t="n">
        <v>81639</v>
      </c>
      <c r="D271" s="0" t="s">
        <v>256</v>
      </c>
      <c r="E271" s="70" t="n">
        <v>2803955</v>
      </c>
      <c r="F271" s="71" t="n">
        <v>90827182.7647059</v>
      </c>
      <c r="G271" s="72" t="s">
        <v>256</v>
      </c>
      <c r="H271" s="73" t="n">
        <v>75138574</v>
      </c>
      <c r="I271" s="74" t="n">
        <v>0.16951</v>
      </c>
      <c r="J271" s="74" t="n">
        <v>0.17026</v>
      </c>
      <c r="K271" s="74" t="n">
        <v>0.19592</v>
      </c>
      <c r="L271" s="70" t="n">
        <v>2803955</v>
      </c>
      <c r="M271" s="71" t="n">
        <v>90827182.7647059</v>
      </c>
      <c r="N271" s="73" t="n">
        <f aca="false">L271+M271</f>
        <v>93631137.7647059</v>
      </c>
      <c r="O271" s="74" t="n">
        <f aca="false">ROUND(N271/$N$369*100,5)</f>
        <v>0.1743</v>
      </c>
      <c r="P271" s="74" t="n">
        <f aca="false">ROUND((I271+O271)/2,5)</f>
        <v>0.17191</v>
      </c>
      <c r="Q271" s="74" t="n">
        <f aca="false">ROUND((P271*0.85)+$T$11,5)</f>
        <v>0.19732</v>
      </c>
      <c r="R271" s="75"/>
      <c r="S271" s="10" t="n">
        <f aca="false">ROUND(Q271,5)</f>
        <v>0.19732</v>
      </c>
      <c r="T271" s="62" t="n">
        <v>0.14873</v>
      </c>
      <c r="V271" s="76" t="n">
        <v>101564451</v>
      </c>
      <c r="W271" s="1" t="n">
        <v>1.74156864346654</v>
      </c>
      <c r="X271" s="1" t="n">
        <f aca="false">ROUND(W271,5)</f>
        <v>1.74157</v>
      </c>
    </row>
    <row r="272" customFormat="false" ht="14.1" hidden="false" customHeight="true" outlineLevel="0" collapsed="false">
      <c r="A272" s="1" t="n">
        <v>14</v>
      </c>
      <c r="B272" s="1" t="n">
        <v>2</v>
      </c>
      <c r="C272" s="0" t="n">
        <v>81973</v>
      </c>
      <c r="D272" s="0" t="s">
        <v>257</v>
      </c>
      <c r="E272" s="70" t="n">
        <v>30725653</v>
      </c>
      <c r="F272" s="71" t="n">
        <v>87693708.1176471</v>
      </c>
      <c r="G272" s="72" t="s">
        <v>257</v>
      </c>
      <c r="H272" s="73" t="n">
        <v>96334438</v>
      </c>
      <c r="I272" s="74" t="n">
        <v>0.21732</v>
      </c>
      <c r="J272" s="74" t="n">
        <v>0.21457</v>
      </c>
      <c r="K272" s="74" t="n">
        <v>0.23358</v>
      </c>
      <c r="L272" s="70" t="n">
        <v>30725653</v>
      </c>
      <c r="M272" s="71" t="n">
        <v>87693708.1176471</v>
      </c>
      <c r="N272" s="73" t="n">
        <f aca="false">L272+M272</f>
        <v>118419361.117647</v>
      </c>
      <c r="O272" s="74" t="n">
        <f aca="false">ROUND(N272/$N$369*100,5)</f>
        <v>0.22045</v>
      </c>
      <c r="P272" s="74" t="n">
        <f aca="false">ROUND((I272+O272)/2,5)</f>
        <v>0.21889</v>
      </c>
      <c r="Q272" s="74" t="n">
        <f aca="false">ROUND((P272*0.85)+$T$11,5)</f>
        <v>0.23725</v>
      </c>
      <c r="R272" s="75"/>
      <c r="S272" s="10" t="n">
        <f aca="false">ROUND(Q272,5)</f>
        <v>0.23725</v>
      </c>
      <c r="T272" s="62" t="n">
        <v>0.26169</v>
      </c>
      <c r="V272" s="76" t="n">
        <v>5308546</v>
      </c>
      <c r="W272" s="1" t="n">
        <v>0.091027885888929</v>
      </c>
      <c r="X272" s="1" t="n">
        <f aca="false">ROUND(W272,5)</f>
        <v>0.09103</v>
      </c>
    </row>
    <row r="273" customFormat="false" ht="14.1" hidden="false" customHeight="true" outlineLevel="0" collapsed="false">
      <c r="A273" s="1" t="n">
        <v>14</v>
      </c>
      <c r="B273" s="1" t="n">
        <v>2</v>
      </c>
      <c r="C273" s="0" t="n">
        <v>82210</v>
      </c>
      <c r="D273" s="0" t="s">
        <v>258</v>
      </c>
      <c r="E273" s="70" t="n">
        <v>16613851</v>
      </c>
      <c r="F273" s="71" t="n">
        <v>206736021.941176</v>
      </c>
      <c r="G273" s="72" t="s">
        <v>258</v>
      </c>
      <c r="H273" s="73" t="n">
        <v>182572992</v>
      </c>
      <c r="I273" s="74" t="n">
        <v>0.41187</v>
      </c>
      <c r="J273" s="74" t="n">
        <v>0.43952</v>
      </c>
      <c r="K273" s="74" t="n">
        <v>0.42479</v>
      </c>
      <c r="L273" s="70" t="n">
        <v>16613851</v>
      </c>
      <c r="M273" s="71" t="n">
        <v>206736021.941176</v>
      </c>
      <c r="N273" s="73" t="n">
        <f aca="false">L273+M273</f>
        <v>223349872.941176</v>
      </c>
      <c r="O273" s="74" t="n">
        <f aca="false">ROUND(N273/$N$369*100,5)</f>
        <v>0.41578</v>
      </c>
      <c r="P273" s="74" t="n">
        <f aca="false">ROUND((I273+O273)/2,5)</f>
        <v>0.41383</v>
      </c>
      <c r="Q273" s="74" t="n">
        <f aca="false">ROUND((P273*0.85)+$T$11,5)</f>
        <v>0.40295</v>
      </c>
      <c r="R273" s="75"/>
      <c r="S273" s="10" t="n">
        <f aca="false">ROUND(Q273,5)</f>
        <v>0.40295</v>
      </c>
      <c r="T273" s="62" t="n">
        <v>0.31362</v>
      </c>
      <c r="V273" s="76" t="n">
        <v>4400414</v>
      </c>
      <c r="W273" s="1" t="n">
        <v>0.0754557619837985</v>
      </c>
      <c r="X273" s="1" t="n">
        <f aca="false">ROUND(W273,5)</f>
        <v>0.07546</v>
      </c>
    </row>
    <row r="274" customFormat="false" ht="14.1" hidden="false" customHeight="true" outlineLevel="0" collapsed="false">
      <c r="A274" s="1" t="n">
        <v>14</v>
      </c>
      <c r="B274" s="1" t="n">
        <v>2</v>
      </c>
      <c r="C274" s="0" t="n">
        <v>82457</v>
      </c>
      <c r="D274" s="0" t="s">
        <v>259</v>
      </c>
      <c r="E274" s="70" t="n">
        <v>6768044</v>
      </c>
      <c r="F274" s="71" t="n">
        <v>47804961.3529412</v>
      </c>
      <c r="G274" s="72" t="s">
        <v>259</v>
      </c>
      <c r="H274" s="73" t="n">
        <v>44515580</v>
      </c>
      <c r="I274" s="74" t="n">
        <v>0.10042</v>
      </c>
      <c r="J274" s="74" t="n">
        <v>0.10943</v>
      </c>
      <c r="K274" s="74" t="n">
        <v>0.14421</v>
      </c>
      <c r="L274" s="70" t="n">
        <v>6768044</v>
      </c>
      <c r="M274" s="71" t="n">
        <v>49804961.3529412</v>
      </c>
      <c r="N274" s="73" t="n">
        <f aca="false">L274+M274</f>
        <v>56573005.3529412</v>
      </c>
      <c r="O274" s="74" t="n">
        <f aca="false">ROUND(N274/$N$369*100,5)</f>
        <v>0.10531</v>
      </c>
      <c r="P274" s="74" t="n">
        <f aca="false">ROUND((I274+O274)/2,5)</f>
        <v>0.10287</v>
      </c>
      <c r="Q274" s="74" t="n">
        <f aca="false">ROUND((P274*0.85)+$T$11,5)</f>
        <v>0.13863</v>
      </c>
      <c r="R274" s="75"/>
      <c r="T274" s="62"/>
      <c r="V274" s="76" t="n">
        <v>6458710</v>
      </c>
      <c r="W274" s="1" t="n">
        <v>0.110750234973886</v>
      </c>
      <c r="X274" s="1" t="n">
        <f aca="false">ROUND(W274,5)</f>
        <v>0.11075</v>
      </c>
    </row>
    <row r="275" customFormat="false" ht="14.1" hidden="false" customHeight="true" outlineLevel="0" collapsed="false">
      <c r="A275" s="1" t="n">
        <v>14</v>
      </c>
      <c r="B275" s="1" t="n">
        <v>2</v>
      </c>
      <c r="C275" s="0" t="n">
        <v>82511</v>
      </c>
      <c r="D275" s="0" t="s">
        <v>260</v>
      </c>
      <c r="E275" s="70" t="n">
        <v>18984335</v>
      </c>
      <c r="F275" s="71" t="n">
        <v>73598401.8235294</v>
      </c>
      <c r="G275" s="72" t="s">
        <v>260</v>
      </c>
      <c r="H275" s="73" t="n">
        <v>58228829</v>
      </c>
      <c r="I275" s="74" t="n">
        <v>0.13136</v>
      </c>
      <c r="J275" s="74" t="n">
        <v>0.13101</v>
      </c>
      <c r="K275" s="74" t="n">
        <v>0.16255</v>
      </c>
      <c r="L275" s="70" t="n">
        <v>18984335</v>
      </c>
      <c r="M275" s="71" t="n">
        <v>73598401.8235294</v>
      </c>
      <c r="N275" s="73" t="n">
        <f aca="false">L275+M275</f>
        <v>92582736.8235294</v>
      </c>
      <c r="O275" s="74" t="n">
        <f aca="false">ROUND(N275/$N$369*100,5)</f>
        <v>0.17235</v>
      </c>
      <c r="P275" s="74" t="n">
        <f aca="false">ROUND((I275+O275)/2,5)</f>
        <v>0.15186</v>
      </c>
      <c r="Q275" s="74" t="n">
        <f aca="false">ROUND((P275*0.85)+$T$11,5)</f>
        <v>0.18028</v>
      </c>
      <c r="R275" s="75"/>
      <c r="S275" s="10" t="n">
        <f aca="false">ROUND(Q275,5)</f>
        <v>0.18028</v>
      </c>
      <c r="T275" s="62" t="n">
        <v>0.19974</v>
      </c>
      <c r="V275" s="76" t="n">
        <v>14548717</v>
      </c>
      <c r="W275" s="1" t="n">
        <v>0.249473010294405</v>
      </c>
      <c r="X275" s="1" t="n">
        <f aca="false">ROUND(W275,5)</f>
        <v>0.24947</v>
      </c>
    </row>
    <row r="276" customFormat="false" ht="14.1" hidden="false" customHeight="true" outlineLevel="0" collapsed="false">
      <c r="A276" s="1" t="n">
        <v>14</v>
      </c>
      <c r="B276" s="1" t="n">
        <v>2</v>
      </c>
      <c r="C276" s="0" t="n">
        <v>82651</v>
      </c>
      <c r="D276" s="0" t="s">
        <v>261</v>
      </c>
      <c r="E276" s="70" t="n">
        <v>3093112</v>
      </c>
      <c r="F276" s="71" t="n">
        <v>54365646.1764706</v>
      </c>
      <c r="G276" s="72" t="s">
        <v>261</v>
      </c>
      <c r="H276" s="73" t="n">
        <v>43266915</v>
      </c>
      <c r="I276" s="74" t="n">
        <v>0.09761</v>
      </c>
      <c r="J276" s="74" t="n">
        <v>0.10647</v>
      </c>
      <c r="K276" s="74" t="n">
        <v>0.14169</v>
      </c>
      <c r="L276" s="70" t="n">
        <v>3093112</v>
      </c>
      <c r="M276" s="71" t="n">
        <v>54365646.1764706</v>
      </c>
      <c r="N276" s="73" t="n">
        <f aca="false">L276+M276</f>
        <v>57458758.1764706</v>
      </c>
      <c r="O276" s="74" t="n">
        <f aca="false">ROUND(N276/$N$369*100,5)</f>
        <v>0.10696</v>
      </c>
      <c r="P276" s="74" t="n">
        <f aca="false">ROUND((I276+O276)/2,5)</f>
        <v>0.10229</v>
      </c>
      <c r="Q276" s="74" t="n">
        <f aca="false">ROUND((P276*0.85)+$T$11,5)</f>
        <v>0.13814</v>
      </c>
      <c r="R276" s="75"/>
      <c r="S276" s="10" t="n">
        <f aca="false">ROUND(Q276,5)</f>
        <v>0.13814</v>
      </c>
      <c r="T276" s="62" t="n">
        <v>3.25182</v>
      </c>
      <c r="V276" s="76" t="n">
        <v>292326051</v>
      </c>
      <c r="W276" s="1" t="n">
        <v>5.01263856671662</v>
      </c>
      <c r="X276" s="1" t="n">
        <f aca="false">ROUND(W276,5)</f>
        <v>5.01264</v>
      </c>
    </row>
    <row r="277" customFormat="false" ht="14.1" hidden="false" customHeight="true" outlineLevel="0" collapsed="false">
      <c r="A277" s="1" t="n">
        <v>14</v>
      </c>
      <c r="B277" s="1" t="n">
        <v>3</v>
      </c>
      <c r="C277" s="13"/>
      <c r="D277" s="13"/>
      <c r="E277" s="78"/>
      <c r="F277" s="78"/>
      <c r="G277" s="79" t="s">
        <v>35</v>
      </c>
      <c r="H277" s="80" t="n">
        <v>3465852261</v>
      </c>
      <c r="I277" s="74" t="n">
        <v>7.81866</v>
      </c>
      <c r="J277" s="74" t="n">
        <v>7.69526</v>
      </c>
      <c r="K277" s="74" t="n">
        <v>7.10411</v>
      </c>
      <c r="L277" s="83" t="n">
        <f aca="false">SUM(L266:L276)</f>
        <v>136557702</v>
      </c>
      <c r="M277" s="83" t="n">
        <f aca="false">SUM(M266:M276)</f>
        <v>4337920179.29412</v>
      </c>
      <c r="N277" s="80" t="n">
        <f aca="false">SUM(N266:N276)</f>
        <v>4474477881.29412</v>
      </c>
      <c r="O277" s="74" t="n">
        <f aca="false">SUM(O266:O276)</f>
        <v>8.3295</v>
      </c>
      <c r="P277" s="74" t="n">
        <f aca="false">SUM(P266:P276)</f>
        <v>8.07337</v>
      </c>
      <c r="Q277" s="74" t="n">
        <f aca="false">SUM(Q266:Q276)</f>
        <v>7.42549</v>
      </c>
      <c r="R277" s="75"/>
      <c r="S277" s="10" t="n">
        <f aca="false">ROUND(Q277,5)</f>
        <v>7.42549</v>
      </c>
      <c r="T277" s="62" t="n">
        <v>0.4759</v>
      </c>
      <c r="V277" s="76" t="n">
        <v>23693811</v>
      </c>
      <c r="W277" s="1" t="n">
        <v>0.406287809125484</v>
      </c>
      <c r="X277" s="1" t="n">
        <f aca="false">ROUND(W277,5)</f>
        <v>0.40629</v>
      </c>
    </row>
    <row r="278" customFormat="false" ht="14.1" hidden="false" customHeight="true" outlineLevel="0" collapsed="false">
      <c r="A278" s="1" t="n">
        <v>14</v>
      </c>
      <c r="B278" s="1" t="n">
        <v>3</v>
      </c>
      <c r="E278" s="78"/>
      <c r="F278" s="78"/>
      <c r="G278" s="84"/>
      <c r="H278" s="15"/>
      <c r="I278" s="85"/>
      <c r="J278" s="85"/>
      <c r="K278" s="86"/>
      <c r="L278" s="87"/>
      <c r="M278" s="87"/>
      <c r="N278" s="15"/>
      <c r="O278" s="85"/>
      <c r="P278" s="86"/>
      <c r="Q278" s="86"/>
      <c r="R278" s="75"/>
      <c r="T278" s="62"/>
      <c r="V278" s="76" t="n">
        <v>6311680</v>
      </c>
      <c r="W278" s="1" t="n">
        <v>0.108229049311701</v>
      </c>
      <c r="X278" s="1" t="n">
        <f aca="false">ROUND(W278,5)</f>
        <v>0.10823</v>
      </c>
    </row>
    <row r="279" customFormat="false" ht="14.1" hidden="false" customHeight="true" outlineLevel="0" collapsed="false">
      <c r="A279" s="1" t="n">
        <v>14</v>
      </c>
      <c r="B279" s="1" t="n">
        <v>3</v>
      </c>
      <c r="E279" s="78"/>
      <c r="F279" s="78"/>
      <c r="G279" s="88" t="s">
        <v>262</v>
      </c>
      <c r="H279" s="28"/>
      <c r="I279" s="89"/>
      <c r="J279" s="89"/>
      <c r="K279" s="90"/>
      <c r="L279" s="87"/>
      <c r="M279" s="87"/>
      <c r="N279" s="28"/>
      <c r="O279" s="89"/>
      <c r="P279" s="90"/>
      <c r="Q279" s="90"/>
      <c r="R279" s="75"/>
      <c r="S279" s="10" t="n">
        <f aca="false">ROUND(Q279,5)</f>
        <v>0</v>
      </c>
      <c r="T279" s="99" t="n">
        <v>0</v>
      </c>
      <c r="V279" s="76"/>
      <c r="X279" s="1" t="n">
        <f aca="false">ROUND(W279,5)</f>
        <v>0</v>
      </c>
    </row>
    <row r="280" customFormat="false" ht="14.1" hidden="false" customHeight="true" outlineLevel="0" collapsed="false">
      <c r="A280" s="1" t="n">
        <v>15</v>
      </c>
      <c r="B280" s="1" t="n">
        <v>2</v>
      </c>
      <c r="C280" s="0" t="n">
        <v>8966</v>
      </c>
      <c r="D280" s="0" t="s">
        <v>263</v>
      </c>
      <c r="E280" s="70" t="n">
        <v>40186821</v>
      </c>
      <c r="F280" s="71" t="n">
        <v>1964923.11764706</v>
      </c>
      <c r="G280" s="72" t="s">
        <v>263</v>
      </c>
      <c r="H280" s="73" t="n">
        <v>26039700</v>
      </c>
      <c r="I280" s="74" t="n">
        <v>0.05874</v>
      </c>
      <c r="J280" s="74" t="n">
        <v>0.05347</v>
      </c>
      <c r="K280" s="74" t="n">
        <v>0.09664</v>
      </c>
      <c r="L280" s="70" t="n">
        <v>40186821</v>
      </c>
      <c r="M280" s="71" t="n">
        <v>1964923.11764706</v>
      </c>
      <c r="N280" s="73" t="n">
        <f aca="false">L280+M280</f>
        <v>42151744.1176471</v>
      </c>
      <c r="O280" s="74" t="n">
        <f aca="false">ROUND(N280/$N$369*100,5)</f>
        <v>0.07847</v>
      </c>
      <c r="P280" s="74" t="n">
        <f aca="false">ROUND((I280+O280)/2,5)</f>
        <v>0.06861</v>
      </c>
      <c r="Q280" s="74" t="n">
        <f aca="false">ROUND((P280*0.85)+$T$11,5)</f>
        <v>0.10951</v>
      </c>
      <c r="R280" s="75"/>
      <c r="S280" s="10" t="n">
        <f aca="false">ROUND(Q280,5)</f>
        <v>0.10951</v>
      </c>
      <c r="T280" s="62" t="n">
        <v>0.16127</v>
      </c>
      <c r="V280" s="76" t="n">
        <v>376693613</v>
      </c>
      <c r="W280" s="1" t="n">
        <v>6.45932487337444</v>
      </c>
      <c r="X280" s="1" t="n">
        <f aca="false">ROUND(W280,5)</f>
        <v>6.45932</v>
      </c>
    </row>
    <row r="281" customFormat="false" ht="14.1" hidden="false" customHeight="true" outlineLevel="0" collapsed="false">
      <c r="A281" s="1" t="n">
        <v>15</v>
      </c>
      <c r="B281" s="1" t="n">
        <v>2</v>
      </c>
      <c r="C281" s="0" t="n">
        <v>80730</v>
      </c>
      <c r="D281" s="0" t="s">
        <v>264</v>
      </c>
      <c r="E281" s="70" t="n">
        <v>102789463</v>
      </c>
      <c r="F281" s="71" t="n">
        <v>316404512.705882</v>
      </c>
      <c r="G281" s="72" t="s">
        <v>264</v>
      </c>
      <c r="H281" s="73" t="n">
        <v>332050109</v>
      </c>
      <c r="I281" s="74" t="n">
        <v>0.74908</v>
      </c>
      <c r="J281" s="74" t="n">
        <v>0.75207</v>
      </c>
      <c r="K281" s="74" t="n">
        <v>0.69045</v>
      </c>
      <c r="L281" s="70" t="n">
        <v>102789463</v>
      </c>
      <c r="M281" s="71" t="n">
        <v>316404512.705882</v>
      </c>
      <c r="N281" s="73" t="n">
        <f aca="false">L281+M281</f>
        <v>419193975.705882</v>
      </c>
      <c r="O281" s="74" t="n">
        <f aca="false">ROUND(N281/$N$369*100,5)</f>
        <v>0.78036</v>
      </c>
      <c r="P281" s="74" t="n">
        <f aca="false">ROUND((I281+O281)/2,5)</f>
        <v>0.76472</v>
      </c>
      <c r="Q281" s="74" t="n">
        <f aca="false">ROUND((P281*0.85)+$T$11,5)</f>
        <v>0.70121</v>
      </c>
      <c r="R281" s="75"/>
      <c r="S281" s="10" t="n">
        <f aca="false">ROUND(Q281,5)</f>
        <v>0.70121</v>
      </c>
      <c r="T281" s="62" t="n">
        <v>0.15771</v>
      </c>
      <c r="V281" s="76" t="n">
        <v>13129368</v>
      </c>
      <c r="W281" s="1" t="n">
        <v>0.225134832042099</v>
      </c>
      <c r="X281" s="1" t="n">
        <f aca="false">ROUND(W281,5)</f>
        <v>0.22513</v>
      </c>
    </row>
    <row r="282" customFormat="false" ht="14.1" hidden="false" customHeight="true" outlineLevel="0" collapsed="false">
      <c r="A282" s="1" t="n">
        <v>15</v>
      </c>
      <c r="B282" s="1" t="n">
        <v>2</v>
      </c>
      <c r="C282" s="0" t="n">
        <v>81558</v>
      </c>
      <c r="D282" s="0" t="s">
        <v>265</v>
      </c>
      <c r="E282" s="70" t="n">
        <v>52643042</v>
      </c>
      <c r="F282" s="71" t="n">
        <v>18597840</v>
      </c>
      <c r="G282" s="72" t="s">
        <v>265</v>
      </c>
      <c r="H282" s="73" t="n">
        <v>54136621</v>
      </c>
      <c r="I282" s="74" t="n">
        <v>0.12213</v>
      </c>
      <c r="J282" s="74" t="n">
        <v>0.13038</v>
      </c>
      <c r="K282" s="74" t="n">
        <v>0.16202</v>
      </c>
      <c r="L282" s="70" t="n">
        <v>52643042</v>
      </c>
      <c r="M282" s="71" t="n">
        <v>18597840</v>
      </c>
      <c r="N282" s="73" t="n">
        <f aca="false">L282+M282</f>
        <v>71240882</v>
      </c>
      <c r="O282" s="74" t="n">
        <f aca="false">ROUND(N282/$N$369*100,5)</f>
        <v>0.13262</v>
      </c>
      <c r="P282" s="74" t="n">
        <f aca="false">ROUND((I282+O282)/2,5)</f>
        <v>0.12738</v>
      </c>
      <c r="Q282" s="74" t="n">
        <f aca="false">ROUND((P282*0.85)+$T$11,5)</f>
        <v>0.15947</v>
      </c>
      <c r="R282" s="75"/>
      <c r="T282" s="62"/>
      <c r="V282" s="76" t="n">
        <v>37179640</v>
      </c>
      <c r="W282" s="1" t="n">
        <v>0.637535028859402</v>
      </c>
      <c r="X282" s="1" t="n">
        <f aca="false">ROUND(W282,5)</f>
        <v>0.63754</v>
      </c>
    </row>
    <row r="283" customFormat="false" ht="14.1" hidden="false" customHeight="true" outlineLevel="0" collapsed="false">
      <c r="A283" s="1" t="n">
        <v>15</v>
      </c>
      <c r="B283" s="1" t="n">
        <v>2</v>
      </c>
      <c r="C283" s="0" t="n">
        <v>82031</v>
      </c>
      <c r="D283" s="0" t="s">
        <v>266</v>
      </c>
      <c r="E283" s="70" t="n">
        <v>39374995</v>
      </c>
      <c r="F283" s="71" t="n">
        <v>4912637.76470588</v>
      </c>
      <c r="G283" s="72" t="s">
        <v>266</v>
      </c>
      <c r="H283" s="73" t="n">
        <v>40443076</v>
      </c>
      <c r="I283" s="74" t="n">
        <v>0.09124</v>
      </c>
      <c r="J283" s="74" t="n">
        <v>0.08553</v>
      </c>
      <c r="K283" s="74" t="n">
        <v>0.1239</v>
      </c>
      <c r="L283" s="70" t="n">
        <v>39374995</v>
      </c>
      <c r="M283" s="71" t="n">
        <v>4912637.76470588</v>
      </c>
      <c r="N283" s="73" t="n">
        <f aca="false">L283+M283</f>
        <v>44287632.7647059</v>
      </c>
      <c r="O283" s="74" t="n">
        <f aca="false">ROUND(N283/$N$369*100,5)</f>
        <v>0.08244</v>
      </c>
      <c r="P283" s="74" t="n">
        <f aca="false">ROUND((I283+O283)/2,5)</f>
        <v>0.08684</v>
      </c>
      <c r="Q283" s="74" t="n">
        <f aca="false">ROUND((P283*0.85)+$T$11,5)</f>
        <v>0.12501</v>
      </c>
      <c r="R283" s="75"/>
      <c r="T283" s="62"/>
      <c r="V283" s="76" t="n">
        <v>20610192</v>
      </c>
      <c r="W283" s="1" t="n">
        <v>0.353411688534849</v>
      </c>
      <c r="X283" s="1" t="n">
        <f aca="false">ROUND(W283,5)</f>
        <v>0.35341</v>
      </c>
    </row>
    <row r="284" customFormat="false" ht="14.1" hidden="false" customHeight="true" outlineLevel="0" collapsed="false">
      <c r="A284" s="1" t="n">
        <v>15</v>
      </c>
      <c r="B284" s="1" t="n">
        <v>2</v>
      </c>
      <c r="C284" s="0" t="n">
        <v>82090</v>
      </c>
      <c r="D284" s="0" t="s">
        <v>267</v>
      </c>
      <c r="E284" s="70" t="n">
        <v>5162733</v>
      </c>
      <c r="F284" s="71" t="n">
        <v>4660004.23529412</v>
      </c>
      <c r="G284" s="72" t="s">
        <v>267</v>
      </c>
      <c r="H284" s="73" t="n">
        <v>5225107</v>
      </c>
      <c r="I284" s="74" t="n">
        <v>0.01181</v>
      </c>
      <c r="J284" s="74" t="n">
        <v>0.01179</v>
      </c>
      <c r="K284" s="74" t="n">
        <v>0.06122</v>
      </c>
      <c r="L284" s="70" t="n">
        <v>5162733</v>
      </c>
      <c r="M284" s="71" t="n">
        <v>4660004.23529412</v>
      </c>
      <c r="N284" s="73" t="n">
        <f aca="false">L284+M284</f>
        <v>9822737.23529412</v>
      </c>
      <c r="O284" s="74" t="n">
        <f aca="false">ROUND(N284/$N$369*100,5)</f>
        <v>0.01829</v>
      </c>
      <c r="P284" s="74" t="n">
        <f aca="false">ROUND((I284+O284)/2,5)</f>
        <v>0.01505</v>
      </c>
      <c r="Q284" s="74" t="n">
        <f aca="false">ROUND((P284*0.85)+$T$11,5)</f>
        <v>0.06399</v>
      </c>
      <c r="R284" s="75"/>
      <c r="S284" s="10" t="n">
        <f aca="false">ROUND(Q284,5)</f>
        <v>0.06399</v>
      </c>
      <c r="T284" s="62" t="n">
        <v>0.10827</v>
      </c>
      <c r="V284" s="76" t="n">
        <v>7258382</v>
      </c>
      <c r="W284" s="1" t="n">
        <v>0.124462549337287</v>
      </c>
      <c r="X284" s="1" t="n">
        <f aca="false">ROUND(W284,5)</f>
        <v>0.12446</v>
      </c>
    </row>
    <row r="285" customFormat="false" ht="14.1" hidden="false" customHeight="true" outlineLevel="0" collapsed="false">
      <c r="A285" s="1" t="n">
        <v>15</v>
      </c>
      <c r="B285" s="1" t="n">
        <v>2</v>
      </c>
      <c r="C285" s="0" t="n">
        <v>82678</v>
      </c>
      <c r="D285" s="0" t="s">
        <v>268</v>
      </c>
      <c r="E285" s="70" t="n">
        <v>23687217</v>
      </c>
      <c r="F285" s="71" t="n">
        <v>83091462.6470588</v>
      </c>
      <c r="G285" s="72" t="s">
        <v>268</v>
      </c>
      <c r="H285" s="73" t="n">
        <v>81400900</v>
      </c>
      <c r="I285" s="74" t="n">
        <v>0.18363</v>
      </c>
      <c r="J285" s="74" t="n">
        <v>0.18326</v>
      </c>
      <c r="K285" s="74" t="n">
        <v>0.20697</v>
      </c>
      <c r="L285" s="70" t="n">
        <v>23687217</v>
      </c>
      <c r="M285" s="71" t="n">
        <v>83091462.6470588</v>
      </c>
      <c r="N285" s="73" t="n">
        <f aca="false">L285+M285</f>
        <v>106778679.647059</v>
      </c>
      <c r="O285" s="74" t="n">
        <f aca="false">ROUND(N285/$N$369*100,5)</f>
        <v>0.19878</v>
      </c>
      <c r="P285" s="74" t="n">
        <f aca="false">ROUND((I285+O285)/2,5)</f>
        <v>0.19121</v>
      </c>
      <c r="Q285" s="74" t="n">
        <f aca="false">ROUND((P285*0.85)+$T$11,5)</f>
        <v>0.21372</v>
      </c>
      <c r="R285" s="75"/>
      <c r="S285" s="10" t="n">
        <f aca="false">ROUND(Q285,5)</f>
        <v>0.21372</v>
      </c>
      <c r="T285" s="62" t="n">
        <v>0.35469</v>
      </c>
      <c r="V285" s="76"/>
      <c r="X285" s="1" t="n">
        <f aca="false">ROUND(W285,5)</f>
        <v>0</v>
      </c>
    </row>
    <row r="286" customFormat="false" ht="13.5" hidden="false" customHeight="true" outlineLevel="0" collapsed="false">
      <c r="A286" s="1" t="n">
        <v>15</v>
      </c>
      <c r="B286" s="1" t="n">
        <v>2</v>
      </c>
      <c r="C286" s="0" t="n">
        <v>83593</v>
      </c>
      <c r="D286" s="0" t="s">
        <v>269</v>
      </c>
      <c r="E286" s="70" t="n">
        <v>32266128</v>
      </c>
      <c r="F286" s="71" t="n">
        <v>217509076.588235</v>
      </c>
      <c r="G286" s="72" t="s">
        <v>269</v>
      </c>
      <c r="H286" s="73" t="n">
        <v>204988301</v>
      </c>
      <c r="I286" s="74" t="n">
        <v>0.46244</v>
      </c>
      <c r="J286" s="74" t="n">
        <v>0.4737</v>
      </c>
      <c r="K286" s="74" t="n">
        <v>0.45384</v>
      </c>
      <c r="L286" s="70" t="n">
        <v>32266128</v>
      </c>
      <c r="M286" s="71" t="n">
        <v>217509076.588235</v>
      </c>
      <c r="N286" s="73" t="n">
        <f aca="false">L286+M286</f>
        <v>249775204.588235</v>
      </c>
      <c r="O286" s="74" t="n">
        <f aca="false">ROUND(N286/$N$369*100,5)</f>
        <v>0.46497</v>
      </c>
      <c r="P286" s="74" t="n">
        <f aca="false">ROUND((I286+O286)/2,5)</f>
        <v>0.46371</v>
      </c>
      <c r="Q286" s="74" t="n">
        <f aca="false">ROUND((P286*0.85)+$T$11,5)</f>
        <v>0.44535</v>
      </c>
      <c r="R286" s="75"/>
      <c r="T286" s="62"/>
      <c r="V286" s="76" t="n">
        <v>5485593</v>
      </c>
      <c r="W286" s="1" t="n">
        <v>0.094063785759247</v>
      </c>
      <c r="X286" s="1" t="n">
        <f aca="false">ROUND(W286,5)</f>
        <v>0.09406</v>
      </c>
    </row>
    <row r="287" customFormat="false" ht="14.1" hidden="false" customHeight="true" outlineLevel="0" collapsed="false">
      <c r="A287" s="1" t="n">
        <v>15</v>
      </c>
      <c r="B287" s="1" t="n">
        <v>3</v>
      </c>
      <c r="C287" s="13"/>
      <c r="D287" s="13"/>
      <c r="E287" s="78"/>
      <c r="F287" s="78"/>
      <c r="G287" s="79" t="s">
        <v>35</v>
      </c>
      <c r="H287" s="80" t="n">
        <v>744283814</v>
      </c>
      <c r="I287" s="74" t="n">
        <v>1.67907</v>
      </c>
      <c r="J287" s="74" t="n">
        <v>1.6902</v>
      </c>
      <c r="K287" s="74" t="n">
        <v>1.79504</v>
      </c>
      <c r="L287" s="83" t="n">
        <f aca="false">SUM(L280:L286)</f>
        <v>296110399</v>
      </c>
      <c r="M287" s="83" t="n">
        <f aca="false">SUM(M280:M286)</f>
        <v>647140457.058824</v>
      </c>
      <c r="N287" s="80" t="n">
        <f aca="false">SUM(N280:N286)</f>
        <v>943250856.058824</v>
      </c>
      <c r="O287" s="74" t="n">
        <f aca="false">SUM(O280:O286)</f>
        <v>1.75593</v>
      </c>
      <c r="P287" s="74" t="n">
        <f aca="false">SUM(P280:P286)</f>
        <v>1.71752</v>
      </c>
      <c r="Q287" s="74" t="n">
        <f aca="false">SUM(Q280:Q286)</f>
        <v>1.81826</v>
      </c>
      <c r="R287" s="75"/>
      <c r="S287" s="10" t="n">
        <f aca="false">ROUND(Q287,5)</f>
        <v>1.81826</v>
      </c>
      <c r="T287" s="62" t="n">
        <v>6.11787</v>
      </c>
      <c r="V287" s="76" t="n">
        <v>36429828</v>
      </c>
      <c r="W287" s="1" t="n">
        <v>0.624677685026618</v>
      </c>
      <c r="X287" s="1" t="n">
        <f aca="false">ROUND(W287,5)</f>
        <v>0.62468</v>
      </c>
    </row>
    <row r="288" customFormat="false" ht="14.1" hidden="false" customHeight="true" outlineLevel="0" collapsed="false">
      <c r="A288" s="1" t="n">
        <v>15</v>
      </c>
      <c r="B288" s="1" t="n">
        <v>3</v>
      </c>
      <c r="E288" s="78"/>
      <c r="F288" s="78"/>
      <c r="G288" s="84"/>
      <c r="H288" s="15"/>
      <c r="I288" s="85"/>
      <c r="J288" s="85"/>
      <c r="K288" s="86"/>
      <c r="L288" s="87"/>
      <c r="M288" s="87"/>
      <c r="N288" s="15"/>
      <c r="O288" s="85"/>
      <c r="P288" s="86"/>
      <c r="Q288" s="86"/>
      <c r="R288" s="75"/>
      <c r="T288" s="62"/>
      <c r="V288" s="76" t="n">
        <v>2808988</v>
      </c>
      <c r="W288" s="1" t="n">
        <v>0.0481669065554619</v>
      </c>
      <c r="X288" s="1" t="n">
        <f aca="false">ROUND(W288,5)</f>
        <v>0.04817</v>
      </c>
    </row>
    <row r="289" customFormat="false" ht="14.1" hidden="false" customHeight="true" outlineLevel="0" collapsed="false">
      <c r="A289" s="1" t="n">
        <v>15</v>
      </c>
      <c r="B289" s="1" t="n">
        <v>3</v>
      </c>
      <c r="E289" s="78"/>
      <c r="F289" s="78"/>
      <c r="G289" s="88" t="s">
        <v>270</v>
      </c>
      <c r="H289" s="28"/>
      <c r="I289" s="89"/>
      <c r="J289" s="89"/>
      <c r="K289" s="90"/>
      <c r="L289" s="87"/>
      <c r="M289" s="87"/>
      <c r="N289" s="28"/>
      <c r="O289" s="89"/>
      <c r="P289" s="90"/>
      <c r="Q289" s="90"/>
      <c r="R289" s="75"/>
      <c r="S289" s="10" t="n">
        <f aca="false">ROUND(Q289,5)</f>
        <v>0</v>
      </c>
      <c r="T289" s="62" t="n">
        <v>0.44271</v>
      </c>
      <c r="V289" s="76" t="n">
        <v>12447840</v>
      </c>
      <c r="W289" s="1" t="n">
        <v>0.213448382868613</v>
      </c>
      <c r="X289" s="1" t="n">
        <f aca="false">ROUND(W289,5)</f>
        <v>0.21345</v>
      </c>
    </row>
    <row r="290" customFormat="false" ht="14.1" hidden="false" customHeight="true" outlineLevel="0" collapsed="false">
      <c r="A290" s="1" t="n">
        <v>16</v>
      </c>
      <c r="B290" s="1" t="n">
        <v>2</v>
      </c>
      <c r="C290" s="0" t="n">
        <v>81590</v>
      </c>
      <c r="D290" s="0" t="s">
        <v>271</v>
      </c>
      <c r="E290" s="70" t="n">
        <v>99630756</v>
      </c>
      <c r="F290" s="71" t="n">
        <v>45509573.7058824</v>
      </c>
      <c r="G290" s="72" t="s">
        <v>271</v>
      </c>
      <c r="H290" s="73" t="n">
        <v>113811572</v>
      </c>
      <c r="I290" s="74" t="n">
        <v>0.25675</v>
      </c>
      <c r="J290" s="74" t="n">
        <v>0.24783</v>
      </c>
      <c r="K290" s="74" t="n">
        <v>0.26185</v>
      </c>
      <c r="L290" s="70" t="n">
        <v>99630756</v>
      </c>
      <c r="M290" s="71" t="n">
        <v>45509573.7058824</v>
      </c>
      <c r="N290" s="73" t="n">
        <f aca="false">L290+M290</f>
        <v>145140329.705882</v>
      </c>
      <c r="O290" s="74" t="n">
        <f aca="false">ROUND(N290/$N$369*100,5)</f>
        <v>0.27019</v>
      </c>
      <c r="P290" s="74" t="n">
        <f aca="false">ROUND((I290+O290)/2,5)</f>
        <v>0.26347</v>
      </c>
      <c r="Q290" s="74" t="n">
        <f aca="false">ROUND((P290*0.85)+$T$11,5)</f>
        <v>0.27514</v>
      </c>
      <c r="R290" s="75"/>
      <c r="S290" s="10" t="n">
        <f aca="false">ROUND(Q290,5)</f>
        <v>0.27514</v>
      </c>
      <c r="T290" s="62" t="n">
        <v>0</v>
      </c>
      <c r="V290" s="76" t="n">
        <v>51861493</v>
      </c>
      <c r="W290" s="1" t="n">
        <v>0.889290978515302</v>
      </c>
      <c r="X290" s="1" t="n">
        <f aca="false">ROUND(W290,5)</f>
        <v>0.88929</v>
      </c>
    </row>
    <row r="291" customFormat="false" ht="14.1" hidden="false" customHeight="true" outlineLevel="0" collapsed="false">
      <c r="A291" s="1" t="n">
        <v>16</v>
      </c>
      <c r="B291" s="1" t="n">
        <v>2</v>
      </c>
      <c r="C291" s="0" t="n">
        <v>81990</v>
      </c>
      <c r="D291" s="0" t="s">
        <v>272</v>
      </c>
      <c r="E291" s="70" t="n">
        <v>152746639</v>
      </c>
      <c r="F291" s="71" t="n">
        <v>286023246.823529</v>
      </c>
      <c r="G291" s="72" t="s">
        <v>272</v>
      </c>
      <c r="H291" s="73" t="n">
        <v>361568143</v>
      </c>
      <c r="I291" s="74" t="n">
        <v>0.81567</v>
      </c>
      <c r="J291" s="74" t="n">
        <v>0.79807</v>
      </c>
      <c r="K291" s="74" t="n">
        <v>0.72955</v>
      </c>
      <c r="L291" s="70" t="n">
        <v>152746639</v>
      </c>
      <c r="M291" s="71" t="n">
        <v>286023246.823529</v>
      </c>
      <c r="N291" s="73" t="n">
        <f aca="false">L291+M291</f>
        <v>438769885.823529</v>
      </c>
      <c r="O291" s="74" t="n">
        <f aca="false">ROUND(N291/$N$369*100,5)</f>
        <v>0.8168</v>
      </c>
      <c r="P291" s="74" t="n">
        <f aca="false">ROUND((I291+O291)/2,5)</f>
        <v>0.81624</v>
      </c>
      <c r="Q291" s="74" t="n">
        <f aca="false">ROUND((P291*0.85)+$T$11,5)</f>
        <v>0.745</v>
      </c>
      <c r="R291" s="75"/>
      <c r="S291" s="10" t="n">
        <f aca="false">ROUND(Q291,5)</f>
        <v>0.745</v>
      </c>
      <c r="T291" s="62" t="n">
        <v>0.78371</v>
      </c>
      <c r="V291" s="76" t="n">
        <v>7287052</v>
      </c>
      <c r="W291" s="1" t="n">
        <v>0.124954165966103</v>
      </c>
      <c r="X291" s="1" t="n">
        <f aca="false">ROUND(W291,5)</f>
        <v>0.12495</v>
      </c>
    </row>
    <row r="292" customFormat="false" ht="14.1" hidden="false" customHeight="true" outlineLevel="0" collapsed="false">
      <c r="A292" s="1" t="n">
        <v>16</v>
      </c>
      <c r="B292" s="1" t="n">
        <v>2</v>
      </c>
      <c r="C292" s="0" t="n">
        <v>82171</v>
      </c>
      <c r="D292" s="0" t="s">
        <v>273</v>
      </c>
      <c r="E292" s="70" t="n">
        <v>30247916</v>
      </c>
      <c r="F292" s="71" t="n">
        <v>30399221.9411765</v>
      </c>
      <c r="G292" s="72" t="s">
        <v>273</v>
      </c>
      <c r="H292" s="73" t="n">
        <v>32773927</v>
      </c>
      <c r="I292" s="74" t="n">
        <v>0.07394</v>
      </c>
      <c r="J292" s="74" t="n">
        <v>0.0621</v>
      </c>
      <c r="K292" s="74" t="n">
        <v>0.10398</v>
      </c>
      <c r="L292" s="70" t="n">
        <v>30247916</v>
      </c>
      <c r="M292" s="71" t="n">
        <v>30399221.9411765</v>
      </c>
      <c r="N292" s="73" t="n">
        <f aca="false">L292+M292</f>
        <v>60647137.9411765</v>
      </c>
      <c r="O292" s="74" t="n">
        <f aca="false">ROUND(N292/$N$369*100,5)</f>
        <v>0.1129</v>
      </c>
      <c r="P292" s="74" t="n">
        <f aca="false">ROUND((I292+O292)/2,5)</f>
        <v>0.09342</v>
      </c>
      <c r="Q292" s="74" t="n">
        <f aca="false">ROUND((P292*0.85)+$T$11,5)</f>
        <v>0.1306</v>
      </c>
      <c r="R292" s="75"/>
      <c r="S292" s="10" t="n">
        <f aca="false">ROUND(Q292,5)</f>
        <v>0.1306</v>
      </c>
      <c r="T292" s="62" t="n">
        <v>0.12172</v>
      </c>
      <c r="V292" s="76" t="n">
        <v>604077851</v>
      </c>
      <c r="W292" s="1" t="n">
        <v>10.3583786763565</v>
      </c>
      <c r="X292" s="1" t="n">
        <f aca="false">ROUND(W292,5)</f>
        <v>10.35838</v>
      </c>
    </row>
    <row r="293" customFormat="false" ht="14.1" hidden="false" customHeight="true" outlineLevel="0" collapsed="false">
      <c r="A293" s="1" t="n">
        <v>16</v>
      </c>
      <c r="B293" s="1" t="n">
        <v>2</v>
      </c>
      <c r="C293" s="0" t="n">
        <v>82392</v>
      </c>
      <c r="D293" s="0" t="s">
        <v>274</v>
      </c>
      <c r="E293" s="70" t="n">
        <v>77392362</v>
      </c>
      <c r="F293" s="71" t="n">
        <v>68218465.7647059</v>
      </c>
      <c r="G293" s="72" t="s">
        <v>274</v>
      </c>
      <c r="H293" s="73" t="n">
        <v>92616559</v>
      </c>
      <c r="I293" s="74" t="n">
        <v>0.20893</v>
      </c>
      <c r="J293" s="74" t="n">
        <v>0.19515</v>
      </c>
      <c r="K293" s="74" t="n">
        <v>0.21707</v>
      </c>
      <c r="L293" s="70" t="n">
        <v>77392362</v>
      </c>
      <c r="M293" s="71" t="n">
        <v>68218465.7647059</v>
      </c>
      <c r="N293" s="73" t="n">
        <f aca="false">L293+M293</f>
        <v>145610827.764706</v>
      </c>
      <c r="O293" s="74" t="n">
        <f aca="false">ROUND(N293/$N$369*100,5)</f>
        <v>0.27106</v>
      </c>
      <c r="P293" s="74" t="n">
        <f aca="false">ROUND((I293+O293)/2,5)</f>
        <v>0.24</v>
      </c>
      <c r="Q293" s="74" t="n">
        <f aca="false">ROUND((P293*0.85)+$T$11,5)</f>
        <v>0.25519</v>
      </c>
      <c r="R293" s="75"/>
      <c r="S293" s="10" t="n">
        <f aca="false">ROUND(Q293,5)</f>
        <v>0.25519</v>
      </c>
      <c r="T293" s="62" t="n">
        <v>0.16814</v>
      </c>
      <c r="V293" s="76" t="n">
        <v>4024196</v>
      </c>
      <c r="W293" s="1" t="n">
        <v>0.0690045926479086</v>
      </c>
      <c r="X293" s="1" t="n">
        <f aca="false">ROUND(W293,5)</f>
        <v>0.069</v>
      </c>
    </row>
    <row r="294" customFormat="false" ht="14.1" hidden="false" customHeight="true" outlineLevel="0" collapsed="false">
      <c r="A294" s="1" t="n">
        <v>16</v>
      </c>
      <c r="B294" s="1" t="n">
        <v>3</v>
      </c>
      <c r="C294" s="13"/>
      <c r="D294" s="13"/>
      <c r="E294" s="78"/>
      <c r="F294" s="78"/>
      <c r="G294" s="79" t="s">
        <v>35</v>
      </c>
      <c r="H294" s="80" t="n">
        <v>600770201</v>
      </c>
      <c r="I294" s="74" t="n">
        <v>1.35529</v>
      </c>
      <c r="J294" s="74" t="n">
        <v>1.30315</v>
      </c>
      <c r="K294" s="74" t="n">
        <v>1.31245</v>
      </c>
      <c r="L294" s="83" t="n">
        <f aca="false">SUM(L290:L293)</f>
        <v>360017673</v>
      </c>
      <c r="M294" s="83" t="n">
        <f aca="false">SUM(M290:M293)</f>
        <v>430150508.235294</v>
      </c>
      <c r="N294" s="80" t="n">
        <f aca="false">SUM(N290:N293)</f>
        <v>790168181.235294</v>
      </c>
      <c r="O294" s="74" t="n">
        <f aca="false">SUM(O290:O293)</f>
        <v>1.47095</v>
      </c>
      <c r="P294" s="74" t="n">
        <f aca="false">SUM(P290:P293)</f>
        <v>1.41313</v>
      </c>
      <c r="Q294" s="74" t="n">
        <f aca="false">SUM(Q290:Q293)</f>
        <v>1.40593</v>
      </c>
      <c r="R294" s="75"/>
      <c r="S294" s="10" t="n">
        <f aca="false">ROUND(Q294,5)</f>
        <v>1.40593</v>
      </c>
      <c r="T294" s="62" t="n">
        <v>0.92197</v>
      </c>
      <c r="V294" s="76" t="n">
        <v>3465199</v>
      </c>
      <c r="W294" s="1" t="n">
        <v>0.0594192344107842</v>
      </c>
      <c r="X294" s="1" t="n">
        <f aca="false">ROUND(W294,5)</f>
        <v>0.05942</v>
      </c>
    </row>
    <row r="295" customFormat="false" ht="14.1" hidden="false" customHeight="true" outlineLevel="0" collapsed="false">
      <c r="A295" s="1" t="n">
        <v>16</v>
      </c>
      <c r="B295" s="1" t="n">
        <v>3</v>
      </c>
      <c r="E295" s="78"/>
      <c r="F295" s="78"/>
      <c r="G295" s="91"/>
      <c r="I295" s="92"/>
      <c r="J295" s="92"/>
      <c r="K295" s="93"/>
      <c r="L295" s="87"/>
      <c r="M295" s="87"/>
      <c r="N295" s="4"/>
      <c r="O295" s="92"/>
      <c r="P295" s="93"/>
      <c r="Q295" s="93"/>
      <c r="R295" s="75"/>
      <c r="T295" s="62"/>
      <c r="V295" s="76" t="n">
        <v>39228598</v>
      </c>
      <c r="W295" s="1" t="n">
        <v>0.672669379209801</v>
      </c>
      <c r="X295" s="1" t="n">
        <f aca="false">ROUND(W295,5)</f>
        <v>0.67267</v>
      </c>
    </row>
    <row r="296" customFormat="false" ht="14.1" hidden="false" customHeight="true" outlineLevel="0" collapsed="false">
      <c r="A296" s="1" t="n">
        <v>16</v>
      </c>
      <c r="B296" s="1" t="n">
        <v>3</v>
      </c>
      <c r="E296" s="78"/>
      <c r="F296" s="78"/>
      <c r="G296" s="88" t="s">
        <v>275</v>
      </c>
      <c r="H296" s="28"/>
      <c r="I296" s="89"/>
      <c r="J296" s="89"/>
      <c r="K296" s="90"/>
      <c r="L296" s="87"/>
      <c r="M296" s="87"/>
      <c r="N296" s="28"/>
      <c r="O296" s="89"/>
      <c r="P296" s="90"/>
      <c r="Q296" s="90"/>
      <c r="R296" s="75"/>
      <c r="S296" s="10" t="n">
        <f aca="false">ROUND(Q296,5)</f>
        <v>0</v>
      </c>
      <c r="T296" s="62" t="n">
        <v>0.23709</v>
      </c>
      <c r="V296" s="76" t="n">
        <v>3482075</v>
      </c>
      <c r="W296" s="1" t="n">
        <v>0.0597086143280462</v>
      </c>
      <c r="X296" s="1" t="n">
        <f aca="false">ROUND(W296,5)</f>
        <v>0.05971</v>
      </c>
    </row>
    <row r="297" customFormat="false" ht="14.1" hidden="false" customHeight="true" outlineLevel="0" collapsed="false">
      <c r="A297" s="1" t="n">
        <v>17</v>
      </c>
      <c r="B297" s="1" t="n">
        <v>2</v>
      </c>
      <c r="C297" s="0" t="n">
        <v>80276</v>
      </c>
      <c r="D297" s="0" t="s">
        <v>276</v>
      </c>
      <c r="E297" s="70" t="n">
        <v>62726712</v>
      </c>
      <c r="F297" s="71" t="n">
        <v>228279164.294118</v>
      </c>
      <c r="G297" s="72" t="s">
        <v>276</v>
      </c>
      <c r="H297" s="73" t="n">
        <v>244911365</v>
      </c>
      <c r="I297" s="74" t="n">
        <v>0.5525</v>
      </c>
      <c r="J297" s="74" t="n">
        <v>0.52522</v>
      </c>
      <c r="K297" s="74" t="n">
        <v>0.49763</v>
      </c>
      <c r="L297" s="70" t="n">
        <v>62726712</v>
      </c>
      <c r="M297" s="71" t="n">
        <v>228279164.294118</v>
      </c>
      <c r="N297" s="73" t="n">
        <f aca="false">L297+M297</f>
        <v>291005876.294118</v>
      </c>
      <c r="O297" s="74" t="n">
        <f aca="false">ROUND(N297/$N$369*100,5)</f>
        <v>0.54173</v>
      </c>
      <c r="P297" s="74" t="n">
        <f aca="false">ROUND((I297+O297)/2,5)</f>
        <v>0.54712</v>
      </c>
      <c r="Q297" s="74" t="n">
        <f aca="false">ROUND((P297*0.85)+$T$11,5)</f>
        <v>0.51625</v>
      </c>
      <c r="R297" s="75"/>
      <c r="S297" s="10" t="n">
        <f aca="false">ROUND(Q297,5)</f>
        <v>0.51625</v>
      </c>
      <c r="T297" s="62" t="n">
        <v>0.57282</v>
      </c>
      <c r="V297" s="76" t="n">
        <v>19321439</v>
      </c>
      <c r="W297" s="1" t="n">
        <v>0.331312895188608</v>
      </c>
      <c r="X297" s="1" t="n">
        <f aca="false">ROUND(W297,5)</f>
        <v>0.33131</v>
      </c>
    </row>
    <row r="298" customFormat="false" ht="14.1" hidden="false" customHeight="true" outlineLevel="0" collapsed="false">
      <c r="A298" s="1" t="n">
        <v>17</v>
      </c>
      <c r="B298" s="1" t="n">
        <v>2</v>
      </c>
      <c r="C298" s="0" t="n">
        <v>8885</v>
      </c>
      <c r="D298" s="0" t="s">
        <v>277</v>
      </c>
      <c r="E298" s="70" t="n">
        <v>22174</v>
      </c>
      <c r="F298" s="71" t="n">
        <v>9741362.05882353</v>
      </c>
      <c r="G298" s="72" t="s">
        <v>277</v>
      </c>
      <c r="H298" s="73" t="n">
        <v>10104002</v>
      </c>
      <c r="I298" s="74" t="n">
        <v>0.02279</v>
      </c>
      <c r="J298" s="74" t="n">
        <v>0.02271</v>
      </c>
      <c r="K298" s="74" t="n">
        <v>0.0705</v>
      </c>
      <c r="L298" s="70" t="n">
        <v>22174</v>
      </c>
      <c r="M298" s="71" t="n">
        <v>9741362.05882353</v>
      </c>
      <c r="N298" s="73" t="n">
        <f aca="false">L298+M298</f>
        <v>9763536.05882353</v>
      </c>
      <c r="O298" s="74" t="n">
        <f aca="false">ROUND(N298/$N$369*100,5)</f>
        <v>0.01818</v>
      </c>
      <c r="P298" s="74" t="n">
        <f aca="false">ROUND((I298+O298)/2,5)</f>
        <v>0.02049</v>
      </c>
      <c r="Q298" s="74" t="n">
        <f aca="false">ROUND((P298*0.85)+$T$11,5)</f>
        <v>0.06861</v>
      </c>
      <c r="R298" s="75"/>
      <c r="S298" s="10" t="n">
        <f aca="false">ROUND(Q298,5)</f>
        <v>0.06861</v>
      </c>
      <c r="T298" s="62" t="n">
        <v>0.15045</v>
      </c>
      <c r="V298" s="76" t="n">
        <v>2100824</v>
      </c>
      <c r="W298" s="1" t="n">
        <v>0.0360237186123514</v>
      </c>
      <c r="X298" s="1" t="n">
        <f aca="false">ROUND(W298,5)</f>
        <v>0.03602</v>
      </c>
    </row>
    <row r="299" customFormat="false" ht="14.1" hidden="false" customHeight="true" outlineLevel="0" collapsed="false">
      <c r="A299" s="1" t="n">
        <v>17</v>
      </c>
      <c r="B299" s="1" t="n">
        <v>2</v>
      </c>
      <c r="C299" s="0" t="n">
        <v>8907</v>
      </c>
      <c r="D299" s="0" t="s">
        <v>278</v>
      </c>
      <c r="E299" s="70" t="n">
        <v>7088498</v>
      </c>
      <c r="F299" s="71" t="n">
        <v>11671490.5294118</v>
      </c>
      <c r="G299" s="72" t="s">
        <v>278</v>
      </c>
      <c r="H299" s="73" t="n">
        <v>13864980</v>
      </c>
      <c r="I299" s="74" t="n">
        <v>0.03128</v>
      </c>
      <c r="J299" s="74" t="n">
        <v>0.02844</v>
      </c>
      <c r="K299" s="74" t="n">
        <v>0.07537</v>
      </c>
      <c r="L299" s="70" t="n">
        <v>7088498</v>
      </c>
      <c r="M299" s="71" t="n">
        <v>11671490.5294118</v>
      </c>
      <c r="N299" s="73" t="n">
        <f aca="false">L299+M299</f>
        <v>18759988.5294118</v>
      </c>
      <c r="O299" s="74" t="n">
        <f aca="false">ROUND(N299/$N$369*100,5)</f>
        <v>0.03492</v>
      </c>
      <c r="P299" s="74" t="n">
        <f aca="false">ROUND((I299+O299)/2,5)</f>
        <v>0.0331</v>
      </c>
      <c r="Q299" s="74" t="n">
        <f aca="false">ROUND((P299*0.85)+$T$11,5)</f>
        <v>0.07933</v>
      </c>
      <c r="R299" s="75"/>
      <c r="S299" s="10" t="n">
        <f aca="false">ROUND(Q299,5)</f>
        <v>0.07933</v>
      </c>
      <c r="T299" s="62" t="n">
        <v>0.34539</v>
      </c>
      <c r="V299" s="76" t="n">
        <v>511457752</v>
      </c>
      <c r="W299" s="1" t="n">
        <v>8.77018262365329</v>
      </c>
      <c r="X299" s="1" t="n">
        <f aca="false">ROUND(W299,5)</f>
        <v>8.77018</v>
      </c>
    </row>
    <row r="300" customFormat="false" ht="14.1" hidden="false" customHeight="true" outlineLevel="0" collapsed="false">
      <c r="A300" s="1" t="n">
        <v>17</v>
      </c>
      <c r="B300" s="1" t="n">
        <v>2</v>
      </c>
      <c r="C300" s="0" t="n">
        <v>9148</v>
      </c>
      <c r="D300" s="0" t="s">
        <v>279</v>
      </c>
      <c r="E300" s="70" t="n">
        <v>24228825</v>
      </c>
      <c r="F300" s="71" t="n">
        <v>7875872.82352941</v>
      </c>
      <c r="G300" s="72" t="s">
        <v>279</v>
      </c>
      <c r="H300" s="73" t="n">
        <v>26872530</v>
      </c>
      <c r="I300" s="74" t="n">
        <v>0.06062</v>
      </c>
      <c r="J300" s="74" t="n">
        <v>0.05442</v>
      </c>
      <c r="K300" s="74" t="n">
        <v>0.09745</v>
      </c>
      <c r="L300" s="70" t="n">
        <v>24228825</v>
      </c>
      <c r="M300" s="71" t="n">
        <v>7875872.82352941</v>
      </c>
      <c r="N300" s="73" t="n">
        <f aca="false">L300+M300</f>
        <v>32104697.8235294</v>
      </c>
      <c r="O300" s="74" t="n">
        <f aca="false">ROUND(N300/$N$369*100,5)</f>
        <v>0.05976</v>
      </c>
      <c r="P300" s="74" t="n">
        <f aca="false">ROUND((I300+O300)/2,5)</f>
        <v>0.06019</v>
      </c>
      <c r="Q300" s="74" t="n">
        <f aca="false">ROUND((P300*0.85)+$T$11,5)</f>
        <v>0.10236</v>
      </c>
      <c r="R300" s="75"/>
      <c r="S300" s="10" t="n">
        <f aca="false">ROUND(Q300,5)</f>
        <v>0.10236</v>
      </c>
      <c r="T300" s="62" t="n">
        <v>0.09946</v>
      </c>
      <c r="V300" s="76" t="n">
        <v>672511676</v>
      </c>
      <c r="W300" s="1" t="n">
        <v>11.5318424483654</v>
      </c>
      <c r="X300" s="1" t="n">
        <f aca="false">ROUND(W300,5)</f>
        <v>11.53184</v>
      </c>
    </row>
    <row r="301" customFormat="false" ht="14.1" hidden="false" customHeight="true" outlineLevel="0" collapsed="false">
      <c r="A301" s="1" t="n">
        <v>17</v>
      </c>
      <c r="B301" s="1" t="n">
        <v>2</v>
      </c>
      <c r="C301" s="0" t="n">
        <v>81710</v>
      </c>
      <c r="D301" s="0" t="s">
        <v>280</v>
      </c>
      <c r="E301" s="70" t="n">
        <v>51093641</v>
      </c>
      <c r="F301" s="71" t="n">
        <v>24514060.5882353</v>
      </c>
      <c r="G301" s="72" t="s">
        <v>280</v>
      </c>
      <c r="H301" s="73" t="n">
        <v>72037367</v>
      </c>
      <c r="I301" s="74" t="n">
        <v>0.16251</v>
      </c>
      <c r="J301" s="74" t="n">
        <v>0.13947</v>
      </c>
      <c r="K301" s="74" t="n">
        <v>0.16974</v>
      </c>
      <c r="L301" s="70" t="n">
        <v>51093641</v>
      </c>
      <c r="M301" s="71" t="n">
        <v>24514060.5882353</v>
      </c>
      <c r="N301" s="73" t="n">
        <f aca="false">L301+M301</f>
        <v>75607701.5882353</v>
      </c>
      <c r="O301" s="74" t="n">
        <f aca="false">ROUND(N301/$N$369*100,5)</f>
        <v>0.14075</v>
      </c>
      <c r="P301" s="74" t="n">
        <f aca="false">ROUND((I301+O301)/2,5)</f>
        <v>0.15163</v>
      </c>
      <c r="Q301" s="74" t="n">
        <f aca="false">ROUND((P301*0.85)+$T$11,5)</f>
        <v>0.18008</v>
      </c>
      <c r="R301" s="75"/>
      <c r="S301" s="10" t="n">
        <f aca="false">ROUND(Q301,5)</f>
        <v>0.18008</v>
      </c>
      <c r="T301" s="62" t="n">
        <v>0.08812</v>
      </c>
      <c r="V301" s="76" t="n">
        <v>32285440</v>
      </c>
      <c r="W301" s="1" t="n">
        <v>0.553612109265676</v>
      </c>
      <c r="X301" s="1" t="n">
        <f aca="false">ROUND(W301,5)</f>
        <v>0.55361</v>
      </c>
    </row>
    <row r="302" customFormat="false" ht="14.1" hidden="false" customHeight="true" outlineLevel="0" collapsed="false">
      <c r="A302" s="1" t="n">
        <v>17</v>
      </c>
      <c r="B302" s="1" t="n">
        <v>2</v>
      </c>
      <c r="C302" s="0" t="n">
        <v>83917</v>
      </c>
      <c r="D302" s="0" t="s">
        <v>281</v>
      </c>
      <c r="E302" s="70" t="n">
        <v>15405505</v>
      </c>
      <c r="F302" s="71" t="n">
        <v>35113181.3529412</v>
      </c>
      <c r="G302" s="72" t="s">
        <v>281</v>
      </c>
      <c r="H302" s="73" t="n">
        <v>42231186</v>
      </c>
      <c r="I302" s="74" t="n">
        <v>0.09527</v>
      </c>
      <c r="J302" s="74" t="n">
        <v>0.0902</v>
      </c>
      <c r="K302" s="74" t="n">
        <v>0.12786</v>
      </c>
      <c r="L302" s="70" t="n">
        <v>15405505</v>
      </c>
      <c r="M302" s="71" t="n">
        <v>35113181.3529412</v>
      </c>
      <c r="N302" s="73" t="n">
        <f aca="false">L302+M302</f>
        <v>50518686.3529412</v>
      </c>
      <c r="O302" s="74" t="n">
        <f aca="false">ROUND(N302/$N$369*100,5)</f>
        <v>0.09404</v>
      </c>
      <c r="P302" s="74" t="n">
        <f aca="false">ROUND((I302+O302)/2,5)</f>
        <v>0.09466</v>
      </c>
      <c r="Q302" s="74" t="n">
        <f aca="false">ROUND((P302*0.85)+$T$11,5)</f>
        <v>0.13166</v>
      </c>
      <c r="R302" s="75"/>
      <c r="S302" s="10" t="n">
        <f aca="false">ROUND(Q302,5)</f>
        <v>0.13166</v>
      </c>
      <c r="T302" s="62" t="n">
        <v>2.83899</v>
      </c>
      <c r="V302" s="76" t="n">
        <v>628912831</v>
      </c>
      <c r="W302" s="1" t="n">
        <v>10.7842345934935</v>
      </c>
      <c r="X302" s="1" t="n">
        <f aca="false">ROUND(W302,5)</f>
        <v>10.78423</v>
      </c>
    </row>
    <row r="303" customFormat="false" ht="14.1" hidden="false" customHeight="true" outlineLevel="0" collapsed="false">
      <c r="A303" s="1" t="n">
        <v>17</v>
      </c>
      <c r="B303" s="1" t="n">
        <v>2</v>
      </c>
      <c r="C303" s="0" t="n">
        <v>82112</v>
      </c>
      <c r="D303" s="0" t="s">
        <v>282</v>
      </c>
      <c r="E303" s="70" t="n">
        <v>45237305</v>
      </c>
      <c r="F303" s="71" t="n">
        <v>28908277.0588235</v>
      </c>
      <c r="G303" s="72" t="s">
        <v>282</v>
      </c>
      <c r="H303" s="73" t="n">
        <v>75514177</v>
      </c>
      <c r="I303" s="74" t="n">
        <v>0.17035</v>
      </c>
      <c r="J303" s="74" t="n">
        <v>0.14285</v>
      </c>
      <c r="K303" s="74" t="n">
        <v>0.17262</v>
      </c>
      <c r="L303" s="70" t="n">
        <v>45237305</v>
      </c>
      <c r="M303" s="71" t="n">
        <v>28908277.0588235</v>
      </c>
      <c r="N303" s="73" t="n">
        <f aca="false">L303+M303</f>
        <v>74145582.0588235</v>
      </c>
      <c r="O303" s="74" t="n">
        <f aca="false">ROUND(N303/$N$369*100,5)</f>
        <v>0.13803</v>
      </c>
      <c r="P303" s="74" t="n">
        <f aca="false">ROUND((I303+O303)/2,5)</f>
        <v>0.15419</v>
      </c>
      <c r="Q303" s="74" t="n">
        <f aca="false">ROUND((P303*0.85)+$T$11,5)</f>
        <v>0.18226</v>
      </c>
      <c r="R303" s="75"/>
      <c r="S303" s="10" t="n">
        <f aca="false">ROUND(Q303,5)</f>
        <v>0.18226</v>
      </c>
      <c r="T303" s="62" t="n">
        <v>0.3297</v>
      </c>
      <c r="V303" s="76" t="n">
        <v>2064827</v>
      </c>
      <c r="W303" s="1" t="n">
        <v>0.0354064628122992</v>
      </c>
      <c r="X303" s="1" t="n">
        <f aca="false">ROUND(W303,5)</f>
        <v>0.03541</v>
      </c>
    </row>
    <row r="304" customFormat="false" ht="14.1" hidden="false" customHeight="true" outlineLevel="0" collapsed="false">
      <c r="A304" s="1" t="n">
        <v>17</v>
      </c>
      <c r="B304" s="1" t="n">
        <v>2</v>
      </c>
      <c r="C304" s="0" t="n">
        <v>55395</v>
      </c>
      <c r="D304" s="0" t="s">
        <v>283</v>
      </c>
      <c r="E304" s="70" t="n">
        <v>30337818</v>
      </c>
      <c r="F304" s="71" t="n">
        <v>3568058.64705882</v>
      </c>
      <c r="G304" s="72" t="s">
        <v>283</v>
      </c>
      <c r="H304" s="73" t="n">
        <v>27821099</v>
      </c>
      <c r="I304" s="74" t="n">
        <v>0.06276</v>
      </c>
      <c r="J304" s="74" t="n">
        <v>0.05691</v>
      </c>
      <c r="K304" s="74" t="n">
        <v>0.09957</v>
      </c>
      <c r="L304" s="70" t="n">
        <v>30337818</v>
      </c>
      <c r="M304" s="71" t="n">
        <v>3568058.64705882</v>
      </c>
      <c r="N304" s="73" t="n">
        <f aca="false">L304+M304</f>
        <v>33905876.6470588</v>
      </c>
      <c r="O304" s="74" t="n">
        <f aca="false">ROUND(N304/$N$369*100,5)</f>
        <v>0.06312</v>
      </c>
      <c r="P304" s="74" t="n">
        <f aca="false">ROUND((I304+O304)/2,5)</f>
        <v>0.06294</v>
      </c>
      <c r="Q304" s="74" t="n">
        <f aca="false">ROUND((P304*0.85)+$T$11,5)</f>
        <v>0.10469</v>
      </c>
      <c r="R304" s="75"/>
      <c r="S304" s="10" t="n">
        <f aca="false">ROUND(Q304,5)</f>
        <v>0.10469</v>
      </c>
      <c r="T304" s="62" t="n">
        <v>0.10207</v>
      </c>
      <c r="V304" s="76" t="n">
        <v>1671778</v>
      </c>
      <c r="W304" s="1" t="n">
        <v>0.0286666851932002</v>
      </c>
      <c r="X304" s="1" t="n">
        <f aca="false">ROUND(W304,5)</f>
        <v>0.02867</v>
      </c>
    </row>
    <row r="305" customFormat="false" ht="14.1" hidden="false" customHeight="true" outlineLevel="0" collapsed="false">
      <c r="A305" s="1" t="n">
        <v>17</v>
      </c>
      <c r="B305" s="1" t="n">
        <v>2</v>
      </c>
      <c r="C305" s="0" t="n">
        <v>55417</v>
      </c>
      <c r="D305" s="0" t="s">
        <v>284</v>
      </c>
      <c r="E305" s="70" t="n">
        <v>7137077</v>
      </c>
      <c r="F305" s="71" t="n">
        <v>27510799.1764706</v>
      </c>
      <c r="G305" s="72" t="s">
        <v>284</v>
      </c>
      <c r="H305" s="73" t="n">
        <v>21760170</v>
      </c>
      <c r="I305" s="74" t="n">
        <v>0.04909</v>
      </c>
      <c r="J305" s="74" t="n">
        <v>0.04152</v>
      </c>
      <c r="K305" s="74" t="n">
        <v>0.08649</v>
      </c>
      <c r="L305" s="70" t="n">
        <v>7137077</v>
      </c>
      <c r="M305" s="71" t="n">
        <v>27510799.1764706</v>
      </c>
      <c r="N305" s="73" t="n">
        <f aca="false">L305+M305</f>
        <v>34647876.1764706</v>
      </c>
      <c r="O305" s="74" t="n">
        <f aca="false">ROUND(N305/$N$369*100,5)</f>
        <v>0.0645</v>
      </c>
      <c r="P305" s="74" t="n">
        <f aca="false">ROUND((I305+O305)/2,5)</f>
        <v>0.0568</v>
      </c>
      <c r="Q305" s="74" t="n">
        <f aca="false">ROUND((P305*0.85)+$T$11,5)</f>
        <v>0.09947</v>
      </c>
      <c r="R305" s="75"/>
      <c r="S305" s="10" t="n">
        <f aca="false">ROUND(Q305,5)</f>
        <v>0.09947</v>
      </c>
      <c r="T305" s="62" t="n">
        <v>0.12978</v>
      </c>
      <c r="V305" s="76" t="n">
        <v>2381627</v>
      </c>
      <c r="W305" s="1" t="n">
        <v>0.040838766544736</v>
      </c>
      <c r="X305" s="1" t="n">
        <f aca="false">ROUND(W305,5)</f>
        <v>0.04084</v>
      </c>
    </row>
    <row r="306" customFormat="false" ht="14.1" hidden="false" customHeight="true" outlineLevel="0" collapsed="false">
      <c r="A306" s="1" t="n">
        <v>17</v>
      </c>
      <c r="B306" s="1" t="n">
        <v>2</v>
      </c>
      <c r="C306" s="0" t="n">
        <v>82716</v>
      </c>
      <c r="D306" s="0" t="s">
        <v>285</v>
      </c>
      <c r="E306" s="70" t="n">
        <v>19234961</v>
      </c>
      <c r="F306" s="71" t="n">
        <v>14508526.2352941</v>
      </c>
      <c r="G306" s="72" t="s">
        <v>285</v>
      </c>
      <c r="H306" s="73" t="n">
        <v>29799198</v>
      </c>
      <c r="I306" s="74" t="n">
        <v>0.06722</v>
      </c>
      <c r="J306" s="74" t="n">
        <v>0.06215</v>
      </c>
      <c r="K306" s="74" t="n">
        <v>0.10402</v>
      </c>
      <c r="L306" s="70" t="n">
        <v>19234961</v>
      </c>
      <c r="M306" s="71" t="n">
        <v>14508526.2352941</v>
      </c>
      <c r="N306" s="73" t="n">
        <f aca="false">L306+M306</f>
        <v>33743487.2352941</v>
      </c>
      <c r="O306" s="74" t="n">
        <f aca="false">ROUND(N306/$N$369*100,5)</f>
        <v>0.06282</v>
      </c>
      <c r="P306" s="74" t="n">
        <f aca="false">ROUND((I306+O306)/2,5)</f>
        <v>0.06502</v>
      </c>
      <c r="Q306" s="74" t="n">
        <f aca="false">ROUND((P306*0.85)+$T$11,5)</f>
        <v>0.10646</v>
      </c>
      <c r="R306" s="75"/>
      <c r="S306" s="10" t="n">
        <f aca="false">ROUND(Q306,5)</f>
        <v>0.10646</v>
      </c>
      <c r="T306" s="62" t="n">
        <v>0.10399</v>
      </c>
      <c r="V306" s="76" t="n">
        <v>11917106</v>
      </c>
      <c r="W306" s="1" t="n">
        <v>0.204347662258982</v>
      </c>
      <c r="X306" s="1" t="n">
        <f aca="false">ROUND(W306,5)</f>
        <v>0.20435</v>
      </c>
    </row>
    <row r="307" customFormat="false" ht="14.1" hidden="false" customHeight="true" outlineLevel="0" collapsed="false">
      <c r="A307" s="1" t="n">
        <v>17</v>
      </c>
      <c r="B307" s="1" t="n">
        <v>2</v>
      </c>
      <c r="C307" s="0" t="n">
        <v>99678</v>
      </c>
      <c r="D307" s="0" t="s">
        <v>286</v>
      </c>
      <c r="E307" s="70" t="n">
        <v>18937013</v>
      </c>
      <c r="F307" s="71" t="n">
        <v>10031472.2352941</v>
      </c>
      <c r="G307" s="72" t="s">
        <v>286</v>
      </c>
      <c r="H307" s="73" t="n">
        <v>23682775</v>
      </c>
      <c r="I307" s="74" t="n">
        <v>0.05343</v>
      </c>
      <c r="J307" s="74" t="n">
        <v>0.04864</v>
      </c>
      <c r="K307" s="74" t="n">
        <v>0.09254</v>
      </c>
      <c r="L307" s="70" t="n">
        <v>18937013</v>
      </c>
      <c r="M307" s="71" t="n">
        <v>10031472.2352941</v>
      </c>
      <c r="N307" s="73" t="n">
        <f aca="false">L307+M307</f>
        <v>28968485.2352941</v>
      </c>
      <c r="O307" s="74" t="n">
        <f aca="false">ROUND(N307/$N$369*100,5)</f>
        <v>0.05393</v>
      </c>
      <c r="P307" s="74" t="n">
        <f aca="false">ROUND((I307+O307)/2,5)</f>
        <v>0.05368</v>
      </c>
      <c r="Q307" s="74" t="n">
        <f aca="false">ROUND((P307*0.85)+$T$11,5)</f>
        <v>0.09682</v>
      </c>
      <c r="R307" s="75"/>
      <c r="S307" s="10" t="n">
        <f aca="false">ROUND(Q307,5)</f>
        <v>0.09682</v>
      </c>
      <c r="T307" s="62" t="n">
        <v>0.11384</v>
      </c>
      <c r="V307" s="76" t="n">
        <v>97356067</v>
      </c>
      <c r="W307" s="1" t="n">
        <v>1.66940570119783</v>
      </c>
      <c r="X307" s="1" t="n">
        <f aca="false">ROUND(W307,5)</f>
        <v>1.66941</v>
      </c>
    </row>
    <row r="308" customFormat="false" ht="14.1" hidden="false" customHeight="true" outlineLevel="0" collapsed="false">
      <c r="A308" s="1" t="n">
        <v>17</v>
      </c>
      <c r="B308" s="1" t="n">
        <v>2</v>
      </c>
      <c r="C308" s="0" t="n">
        <v>83232</v>
      </c>
      <c r="D308" s="0" t="s">
        <v>287</v>
      </c>
      <c r="E308" s="70" t="n">
        <v>39619937</v>
      </c>
      <c r="F308" s="71" t="n">
        <v>9897401.64705882</v>
      </c>
      <c r="G308" s="72" t="s">
        <v>287</v>
      </c>
      <c r="H308" s="73" t="n">
        <v>42265631</v>
      </c>
      <c r="I308" s="74" t="n">
        <v>0.09535</v>
      </c>
      <c r="J308" s="74" t="n">
        <v>0.08319</v>
      </c>
      <c r="K308" s="74" t="n">
        <v>0.12191</v>
      </c>
      <c r="L308" s="70" t="n">
        <v>39619937</v>
      </c>
      <c r="M308" s="71" t="n">
        <v>9897401.64705882</v>
      </c>
      <c r="N308" s="73" t="n">
        <f aca="false">L308+M308</f>
        <v>49517338.6470588</v>
      </c>
      <c r="O308" s="74" t="n">
        <f aca="false">ROUND(N308/$N$369*100,5)</f>
        <v>0.09218</v>
      </c>
      <c r="P308" s="74" t="n">
        <f aca="false">ROUND((I308+O308)/2,5)</f>
        <v>0.09377</v>
      </c>
      <c r="Q308" s="74" t="n">
        <f aca="false">ROUND((P308*0.85)+$T$11,5)</f>
        <v>0.1309</v>
      </c>
      <c r="R308" s="75"/>
      <c r="S308" s="10" t="n">
        <f aca="false">ROUND(Q308,5)</f>
        <v>0.1309</v>
      </c>
      <c r="T308" s="62" t="n">
        <v>0.63203</v>
      </c>
      <c r="V308" s="76"/>
      <c r="X308" s="1" t="n">
        <f aca="false">ROUND(W308,5)</f>
        <v>0</v>
      </c>
    </row>
    <row r="309" customFormat="false" ht="14.1" hidden="false" customHeight="true" outlineLevel="0" collapsed="false">
      <c r="A309" s="1" t="n">
        <v>17</v>
      </c>
      <c r="B309" s="1" t="n">
        <v>2</v>
      </c>
      <c r="C309" s="0" t="n">
        <v>83496</v>
      </c>
      <c r="D309" s="0" t="s">
        <v>288</v>
      </c>
      <c r="E309" s="70" t="n">
        <v>31364302</v>
      </c>
      <c r="F309" s="71" t="n">
        <v>75269606.4117647</v>
      </c>
      <c r="G309" s="72" t="s">
        <v>288</v>
      </c>
      <c r="H309" s="73" t="n">
        <v>84157658</v>
      </c>
      <c r="I309" s="74" t="n">
        <v>0.18985</v>
      </c>
      <c r="J309" s="74" t="n">
        <v>0.18483</v>
      </c>
      <c r="K309" s="74" t="n">
        <v>0.2083</v>
      </c>
      <c r="L309" s="70" t="n">
        <v>31364302</v>
      </c>
      <c r="M309" s="71" t="n">
        <v>75269606.4117647</v>
      </c>
      <c r="N309" s="73" t="n">
        <f aca="false">L309+M309</f>
        <v>106633908.411765</v>
      </c>
      <c r="O309" s="74" t="n">
        <f aca="false">ROUND(N309/$N$369*100,5)</f>
        <v>0.19851</v>
      </c>
      <c r="P309" s="74" t="n">
        <f aca="false">ROUND((I309+O309)/2,5)</f>
        <v>0.19418</v>
      </c>
      <c r="Q309" s="74" t="n">
        <f aca="false">ROUND((P309*0.85)+$T$11,5)</f>
        <v>0.21625</v>
      </c>
      <c r="R309" s="75"/>
      <c r="S309" s="10" t="n">
        <f aca="false">ROUND(Q309,5)</f>
        <v>0.21625</v>
      </c>
      <c r="T309" s="62" t="n">
        <v>0</v>
      </c>
      <c r="V309" s="76" t="n">
        <v>23211586</v>
      </c>
      <c r="W309" s="1" t="n">
        <v>0.398018892877459</v>
      </c>
      <c r="X309" s="1" t="n">
        <f aca="false">ROUND(W309,5)</f>
        <v>0.39802</v>
      </c>
    </row>
    <row r="310" customFormat="false" ht="14.1" hidden="false" customHeight="true" outlineLevel="0" collapsed="false">
      <c r="A310" s="1" t="n">
        <v>17</v>
      </c>
      <c r="B310" s="1" t="n">
        <v>2</v>
      </c>
      <c r="C310" s="0" t="n">
        <v>83933</v>
      </c>
      <c r="D310" s="0" t="s">
        <v>289</v>
      </c>
      <c r="E310" s="70" t="n">
        <v>40226984</v>
      </c>
      <c r="F310" s="71" t="n">
        <v>4773143.47058824</v>
      </c>
      <c r="G310" s="72" t="s">
        <v>289</v>
      </c>
      <c r="H310" s="73" t="n">
        <v>30701032</v>
      </c>
      <c r="I310" s="74" t="n">
        <v>0.06926</v>
      </c>
      <c r="J310" s="74" t="n">
        <v>0.06779</v>
      </c>
      <c r="K310" s="74" t="n">
        <v>0.10882</v>
      </c>
      <c r="L310" s="70" t="n">
        <v>40226984</v>
      </c>
      <c r="M310" s="71" t="n">
        <v>4773143.47058824</v>
      </c>
      <c r="N310" s="73" t="n">
        <f aca="false">L310+M310</f>
        <v>45000127.4705882</v>
      </c>
      <c r="O310" s="74" t="n">
        <f aca="false">ROUND(N310/$N$369*100,5)</f>
        <v>0.08377</v>
      </c>
      <c r="P310" s="74" t="n">
        <f aca="false">ROUND((I310+O310)/2,5)</f>
        <v>0.07652</v>
      </c>
      <c r="Q310" s="74" t="n">
        <f aca="false">ROUND((P310*0.85)+$T$11,5)</f>
        <v>0.11624</v>
      </c>
      <c r="R310" s="75"/>
      <c r="S310" s="10" t="n">
        <f aca="false">ROUND(Q310,5)</f>
        <v>0.11624</v>
      </c>
      <c r="T310" s="62" t="n">
        <v>3.96196</v>
      </c>
      <c r="V310" s="76" t="n">
        <v>2841605</v>
      </c>
      <c r="W310" s="1" t="n">
        <v>0.0487262040644294</v>
      </c>
      <c r="X310" s="1" t="n">
        <f aca="false">ROUND(W310,5)</f>
        <v>0.04873</v>
      </c>
    </row>
    <row r="311" customFormat="false" ht="14.1" hidden="false" customHeight="true" outlineLevel="0" collapsed="false">
      <c r="A311" s="1" t="n">
        <v>17</v>
      </c>
      <c r="B311" s="1" t="n">
        <v>2</v>
      </c>
      <c r="C311" s="0" t="n">
        <v>83690</v>
      </c>
      <c r="D311" s="0" t="s">
        <v>290</v>
      </c>
      <c r="E311" s="70" t="n">
        <v>74854219</v>
      </c>
      <c r="F311" s="71" t="n">
        <v>66281654.0588235</v>
      </c>
      <c r="G311" s="72" t="s">
        <v>290</v>
      </c>
      <c r="H311" s="73" t="n">
        <v>127058454</v>
      </c>
      <c r="I311" s="74" t="n">
        <v>0.28663</v>
      </c>
      <c r="J311" s="74" t="n">
        <v>0.25974</v>
      </c>
      <c r="K311" s="74" t="n">
        <v>0.27196</v>
      </c>
      <c r="L311" s="70" t="n">
        <v>74854219</v>
      </c>
      <c r="M311" s="71" t="n">
        <v>66281654.0588235</v>
      </c>
      <c r="N311" s="73" t="n">
        <f aca="false">L311+M311</f>
        <v>141135873.058824</v>
      </c>
      <c r="O311" s="74" t="n">
        <f aca="false">ROUND(N311/$N$369*100,5)</f>
        <v>0.26273</v>
      </c>
      <c r="P311" s="74" t="n">
        <f aca="false">ROUND((I311+O311)/2,5)</f>
        <v>0.27468</v>
      </c>
      <c r="Q311" s="74" t="n">
        <f aca="false">ROUND((P311*0.85)+$T$11,5)</f>
        <v>0.28467</v>
      </c>
      <c r="R311" s="75"/>
      <c r="S311" s="10" t="n">
        <f aca="false">ROUND(Q311,5)</f>
        <v>0.28467</v>
      </c>
      <c r="T311" s="62" t="n">
        <v>4.55481</v>
      </c>
      <c r="V311" s="76" t="n">
        <v>23808727</v>
      </c>
      <c r="W311" s="1" t="n">
        <v>0.408258322432671</v>
      </c>
      <c r="X311" s="1" t="n">
        <f aca="false">ROUND(W311,5)</f>
        <v>0.40826</v>
      </c>
    </row>
    <row r="312" customFormat="false" ht="14.1" hidden="false" customHeight="true" outlineLevel="0" collapsed="false">
      <c r="A312" s="1" t="n">
        <v>17</v>
      </c>
      <c r="B312" s="1" t="n">
        <v>3</v>
      </c>
      <c r="C312" s="13"/>
      <c r="D312" s="13"/>
      <c r="E312" s="78"/>
      <c r="F312" s="78"/>
      <c r="G312" s="79" t="s">
        <v>35</v>
      </c>
      <c r="H312" s="80" t="n">
        <v>872781624</v>
      </c>
      <c r="I312" s="74" t="n">
        <v>1.96891</v>
      </c>
      <c r="J312" s="74" t="n">
        <v>1.80808</v>
      </c>
      <c r="K312" s="74" t="n">
        <v>2.30478</v>
      </c>
      <c r="L312" s="83" t="n">
        <f aca="false">SUM(L297:L311)</f>
        <v>467514971</v>
      </c>
      <c r="M312" s="83" t="n">
        <f aca="false">SUM(M297:M311)</f>
        <v>557944070.588235</v>
      </c>
      <c r="N312" s="80" t="n">
        <f aca="false">SUM(N297:N311)</f>
        <v>1025459041.58824</v>
      </c>
      <c r="O312" s="74" t="n">
        <f aca="false">SUM(O297:O311)</f>
        <v>1.90897</v>
      </c>
      <c r="P312" s="74" t="n">
        <f aca="false">SUM(P297:P311)</f>
        <v>1.93897</v>
      </c>
      <c r="Q312" s="74" t="n">
        <f aca="false">SUM(Q297:Q311)</f>
        <v>2.41605</v>
      </c>
      <c r="R312" s="75"/>
      <c r="S312" s="10" t="n">
        <f aca="false">ROUND(Q312,5)</f>
        <v>2.41605</v>
      </c>
      <c r="T312" s="62" t="n">
        <v>4.58247</v>
      </c>
      <c r="V312" s="76" t="n">
        <v>14990504</v>
      </c>
      <c r="W312" s="1" t="n">
        <v>0.257048519035068</v>
      </c>
      <c r="X312" s="1" t="n">
        <f aca="false">ROUND(W312,5)</f>
        <v>0.25705</v>
      </c>
    </row>
    <row r="313" customFormat="false" ht="14.1" hidden="false" customHeight="true" outlineLevel="0" collapsed="false">
      <c r="A313" s="1" t="n">
        <v>17</v>
      </c>
      <c r="B313" s="1" t="n">
        <v>3</v>
      </c>
      <c r="E313" s="78"/>
      <c r="F313" s="78"/>
      <c r="G313" s="84"/>
      <c r="H313" s="15"/>
      <c r="I313" s="85"/>
      <c r="J313" s="85"/>
      <c r="K313" s="86"/>
      <c r="L313" s="87"/>
      <c r="M313" s="87"/>
      <c r="N313" s="15"/>
      <c r="O313" s="85"/>
      <c r="P313" s="86"/>
      <c r="Q313" s="86"/>
      <c r="R313" s="75"/>
      <c r="T313" s="62"/>
      <c r="V313" s="76"/>
    </row>
    <row r="314" customFormat="false" ht="14.1" hidden="false" customHeight="true" outlineLevel="0" collapsed="false">
      <c r="A314" s="1" t="n">
        <v>17</v>
      </c>
      <c r="B314" s="1" t="n">
        <v>3</v>
      </c>
      <c r="E314" s="78"/>
      <c r="F314" s="78"/>
      <c r="G314" s="88" t="s">
        <v>291</v>
      </c>
      <c r="H314" s="28"/>
      <c r="I314" s="89"/>
      <c r="J314" s="89"/>
      <c r="K314" s="90"/>
      <c r="L314" s="87"/>
      <c r="M314" s="87"/>
      <c r="N314" s="28"/>
      <c r="O314" s="89"/>
      <c r="P314" s="90"/>
      <c r="Q314" s="90"/>
      <c r="R314" s="75"/>
      <c r="S314" s="10" t="n">
        <f aca="false">ROUND(Q314,5)</f>
        <v>0</v>
      </c>
      <c r="T314" s="62" t="n">
        <v>0.30657</v>
      </c>
      <c r="V314" s="76" t="n">
        <v>22208456</v>
      </c>
      <c r="W314" s="1" t="n">
        <v>0.38081779804438</v>
      </c>
      <c r="X314" s="1" t="n">
        <f aca="false">ROUND(W314,5)</f>
        <v>0.38082</v>
      </c>
    </row>
    <row r="315" customFormat="false" ht="14.1" hidden="false" customHeight="true" outlineLevel="0" collapsed="false">
      <c r="A315" s="1" t="n">
        <v>18</v>
      </c>
      <c r="B315" s="1" t="n">
        <v>2</v>
      </c>
      <c r="C315" s="0" t="n">
        <v>80012</v>
      </c>
      <c r="D315" s="0" t="s">
        <v>292</v>
      </c>
      <c r="E315" s="70" t="n">
        <v>114561884</v>
      </c>
      <c r="F315" s="71" t="n">
        <v>83760181.8235294</v>
      </c>
      <c r="G315" s="72" t="s">
        <v>292</v>
      </c>
      <c r="H315" s="73" t="n">
        <v>178686850</v>
      </c>
      <c r="I315" s="74" t="n">
        <v>0.4031</v>
      </c>
      <c r="J315" s="74" t="n">
        <v>0.33824</v>
      </c>
      <c r="K315" s="74" t="n">
        <v>0.3387</v>
      </c>
      <c r="L315" s="70" t="n">
        <v>114561884</v>
      </c>
      <c r="M315" s="71" t="n">
        <v>83760181.8235294</v>
      </c>
      <c r="N315" s="73" t="n">
        <f aca="false">L315+M315</f>
        <v>198322065.823529</v>
      </c>
      <c r="O315" s="74" t="n">
        <f aca="false">ROUND(N315/$N$369*100,5)</f>
        <v>0.36919</v>
      </c>
      <c r="P315" s="74" t="n">
        <f aca="false">ROUND((I315+O315)/2,5)</f>
        <v>0.38615</v>
      </c>
      <c r="Q315" s="74" t="n">
        <f aca="false">ROUND((P315*0.85)+$T$11,5)</f>
        <v>0.37942</v>
      </c>
      <c r="R315" s="75"/>
      <c r="S315" s="10" t="n">
        <f aca="false">ROUND(Q315,5)</f>
        <v>0.37942</v>
      </c>
      <c r="T315" s="62" t="n">
        <v>0.106</v>
      </c>
      <c r="V315" s="76" t="n">
        <v>17593748</v>
      </c>
      <c r="W315" s="1" t="n">
        <v>0.301687446110964</v>
      </c>
      <c r="X315" s="1" t="n">
        <f aca="false">ROUND(W315,5)</f>
        <v>0.30169</v>
      </c>
    </row>
    <row r="316" customFormat="false" ht="14.1" hidden="false" customHeight="true" outlineLevel="0" collapsed="false">
      <c r="A316" s="1" t="n">
        <v>18</v>
      </c>
      <c r="B316" s="1" t="n">
        <v>2</v>
      </c>
      <c r="C316" s="0" t="n">
        <v>9008</v>
      </c>
      <c r="D316" s="0" t="s">
        <v>293</v>
      </c>
      <c r="E316" s="70" t="n">
        <v>16240839</v>
      </c>
      <c r="F316" s="71" t="n">
        <v>6905480</v>
      </c>
      <c r="G316" s="72" t="s">
        <v>293</v>
      </c>
      <c r="H316" s="73" t="n">
        <v>17418069</v>
      </c>
      <c r="I316" s="74" t="n">
        <v>0.03929</v>
      </c>
      <c r="J316" s="74" t="n">
        <v>0.04056</v>
      </c>
      <c r="K316" s="74" t="n">
        <v>0.08567</v>
      </c>
      <c r="L316" s="70" t="n">
        <v>16240839</v>
      </c>
      <c r="M316" s="71" t="n">
        <v>6905480</v>
      </c>
      <c r="N316" s="73" t="n">
        <f aca="false">L316+M316</f>
        <v>23146319</v>
      </c>
      <c r="O316" s="74" t="n">
        <f aca="false">ROUND(N316/$N$369*100,5)</f>
        <v>0.04309</v>
      </c>
      <c r="P316" s="74" t="n">
        <f aca="false">ROUND((I316+O316)/2,5)</f>
        <v>0.04119</v>
      </c>
      <c r="Q316" s="74" t="n">
        <f aca="false">ROUND((P316*0.85)+$T$11,5)</f>
        <v>0.08621</v>
      </c>
      <c r="R316" s="75"/>
      <c r="S316" s="10" t="n">
        <f aca="false">ROUND(Q316,5)</f>
        <v>0.08621</v>
      </c>
      <c r="T316" s="62" t="n">
        <v>0.20757</v>
      </c>
      <c r="V316" s="76" t="n">
        <v>13667858</v>
      </c>
      <c r="W316" s="1" t="n">
        <v>0.234368548067604</v>
      </c>
      <c r="X316" s="1" t="n">
        <f aca="false">ROUND(W316,5)</f>
        <v>0.23437</v>
      </c>
    </row>
    <row r="317" customFormat="false" ht="14.1" hidden="false" customHeight="true" outlineLevel="0" collapsed="false">
      <c r="A317" s="1" t="n">
        <v>18</v>
      </c>
      <c r="B317" s="1" t="n">
        <v>2</v>
      </c>
      <c r="C317" s="0" t="n">
        <v>57355</v>
      </c>
      <c r="D317" s="0" t="s">
        <v>294</v>
      </c>
      <c r="E317" s="70" t="n">
        <v>11773878</v>
      </c>
      <c r="F317" s="71" t="n">
        <v>1624480</v>
      </c>
      <c r="G317" s="72" t="s">
        <v>294</v>
      </c>
      <c r="H317" s="73" t="n">
        <v>10922783</v>
      </c>
      <c r="I317" s="74" t="n">
        <v>0.02464</v>
      </c>
      <c r="J317" s="74" t="n">
        <v>0.02454</v>
      </c>
      <c r="K317" s="74" t="n">
        <v>0.07205</v>
      </c>
      <c r="L317" s="70" t="n">
        <v>11773878</v>
      </c>
      <c r="M317" s="71" t="n">
        <v>1624480</v>
      </c>
      <c r="N317" s="73" t="n">
        <f aca="false">L317+M317</f>
        <v>13398358</v>
      </c>
      <c r="O317" s="74" t="n">
        <f aca="false">ROUND(N317/$N$369*100,5)</f>
        <v>0.02494</v>
      </c>
      <c r="P317" s="74" t="n">
        <f aca="false">ROUND((I317+O317)/2,5)</f>
        <v>0.02479</v>
      </c>
      <c r="Q317" s="74" t="n">
        <f aca="false">ROUND((P317*0.85)+$T$11,5)</f>
        <v>0.07227</v>
      </c>
      <c r="R317" s="75"/>
      <c r="S317" s="10" t="n">
        <f aca="false">ROUND(Q317,5)</f>
        <v>0.07227</v>
      </c>
      <c r="T317" s="62" t="n">
        <v>0.07816</v>
      </c>
      <c r="V317" s="76" t="n">
        <v>816710</v>
      </c>
      <c r="W317" s="1" t="n">
        <v>0.0140044721632528</v>
      </c>
      <c r="X317" s="1" t="n">
        <f aca="false">ROUND(W317,5)</f>
        <v>0.014</v>
      </c>
    </row>
    <row r="318" customFormat="false" ht="14.1" hidden="false" customHeight="true" outlineLevel="0" collapsed="false">
      <c r="A318" s="1" t="n">
        <v>18</v>
      </c>
      <c r="B318" s="1" t="n">
        <v>2</v>
      </c>
      <c r="C318" s="0" t="n">
        <v>9121</v>
      </c>
      <c r="D318" s="0" t="s">
        <v>295</v>
      </c>
      <c r="E318" s="70" t="n">
        <v>8387069</v>
      </c>
      <c r="F318" s="71" t="n">
        <v>1542893</v>
      </c>
      <c r="G318" s="72" t="s">
        <v>295</v>
      </c>
      <c r="H318" s="73" t="n">
        <v>5483417</v>
      </c>
      <c r="I318" s="74" t="n">
        <v>0.01237</v>
      </c>
      <c r="J318" s="74" t="n">
        <v>0.01304</v>
      </c>
      <c r="K318" s="74" t="n">
        <v>0.06228</v>
      </c>
      <c r="L318" s="70" t="n">
        <v>8387069</v>
      </c>
      <c r="M318" s="71" t="n">
        <v>1542893</v>
      </c>
      <c r="N318" s="73" t="n">
        <f aca="false">L318+M318</f>
        <v>9929962</v>
      </c>
      <c r="O318" s="74" t="n">
        <f aca="false">ROUND(N318/$N$369*100,5)</f>
        <v>0.01849</v>
      </c>
      <c r="P318" s="74" t="n">
        <f aca="false">ROUND((I318+O318)/2,5)</f>
        <v>0.01543</v>
      </c>
      <c r="Q318" s="74" t="n">
        <f aca="false">ROUND((P318*0.85)+$T$11,5)</f>
        <v>0.06431</v>
      </c>
      <c r="R318" s="75"/>
      <c r="S318" s="10" t="n">
        <f aca="false">ROUND(Q318,5)</f>
        <v>0.06431</v>
      </c>
      <c r="T318" s="62" t="n">
        <v>0.17643</v>
      </c>
      <c r="V318" s="76" t="n">
        <v>2462106</v>
      </c>
      <c r="W318" s="1" t="n">
        <v>0.0422187740323711</v>
      </c>
      <c r="X318" s="1" t="n">
        <f aca="false">ROUND(W318,5)</f>
        <v>0.04222</v>
      </c>
    </row>
    <row r="319" customFormat="false" ht="14.1" hidden="false" customHeight="true" outlineLevel="0" collapsed="false">
      <c r="A319" s="1" t="n">
        <v>18</v>
      </c>
      <c r="B319" s="1" t="n">
        <v>2</v>
      </c>
      <c r="C319" s="0" t="n">
        <v>81035</v>
      </c>
      <c r="D319" s="0" t="s">
        <v>296</v>
      </c>
      <c r="E319" s="70" t="n">
        <v>89213174</v>
      </c>
      <c r="F319" s="71" t="n">
        <v>97335172.2352941</v>
      </c>
      <c r="G319" s="72" t="s">
        <v>296</v>
      </c>
      <c r="H319" s="73" t="n">
        <v>146599758</v>
      </c>
      <c r="I319" s="74" t="n">
        <v>0.33072</v>
      </c>
      <c r="J319" s="74" t="n">
        <v>0.32461</v>
      </c>
      <c r="K319" s="74" t="n">
        <v>0.32711</v>
      </c>
      <c r="L319" s="70" t="n">
        <v>89213174</v>
      </c>
      <c r="M319" s="71" t="n">
        <v>97335172.2352941</v>
      </c>
      <c r="N319" s="73" t="n">
        <f aca="false">L319+M319</f>
        <v>186548346.235294</v>
      </c>
      <c r="O319" s="74" t="n">
        <f aca="false">ROUND(N319/$N$369*100,5)</f>
        <v>0.34727</v>
      </c>
      <c r="P319" s="74" t="n">
        <f aca="false">ROUND((I319+O319)/2,5)</f>
        <v>0.339</v>
      </c>
      <c r="Q319" s="74" t="n">
        <f aca="false">ROUND((P319*0.85)+$T$11,5)</f>
        <v>0.33934</v>
      </c>
      <c r="R319" s="75"/>
      <c r="S319" s="10" t="n">
        <f aca="false">ROUND(Q319,5)</f>
        <v>0.33934</v>
      </c>
      <c r="T319" s="62" t="n">
        <v>0.46506</v>
      </c>
      <c r="V319" s="76"/>
      <c r="X319" s="1" t="n">
        <f aca="false">ROUND(W319,5)</f>
        <v>0</v>
      </c>
    </row>
    <row r="320" customFormat="false" ht="14.1" hidden="false" customHeight="true" outlineLevel="0" collapsed="false">
      <c r="A320" s="1" t="n">
        <v>18</v>
      </c>
      <c r="B320" s="1" t="n">
        <v>2</v>
      </c>
      <c r="C320" s="0" t="n">
        <v>81094</v>
      </c>
      <c r="D320" s="0" t="s">
        <v>297</v>
      </c>
      <c r="E320" s="70" t="n">
        <v>24225685</v>
      </c>
      <c r="F320" s="71" t="n">
        <v>5435779</v>
      </c>
      <c r="G320" s="72" t="s">
        <v>297</v>
      </c>
      <c r="H320" s="73" t="n">
        <v>23224111</v>
      </c>
      <c r="I320" s="74" t="n">
        <v>0.05239</v>
      </c>
      <c r="J320" s="74" t="n">
        <v>0.05461</v>
      </c>
      <c r="K320" s="74" t="n">
        <v>0.09761</v>
      </c>
      <c r="L320" s="70" t="n">
        <v>24225685</v>
      </c>
      <c r="M320" s="71" t="n">
        <v>5435779</v>
      </c>
      <c r="N320" s="73" t="n">
        <f aca="false">L320+M320</f>
        <v>29661464</v>
      </c>
      <c r="O320" s="74" t="n">
        <f aca="false">ROUND(N320/$N$369*100,5)</f>
        <v>0.05522</v>
      </c>
      <c r="P320" s="74" t="n">
        <f aca="false">ROUND((I320+O320)/2,5)</f>
        <v>0.05381</v>
      </c>
      <c r="Q320" s="74" t="n">
        <f aca="false">ROUND((P320*0.85)+$T$11,5)</f>
        <v>0.09693</v>
      </c>
      <c r="R320" s="75"/>
      <c r="S320" s="10" t="n">
        <f aca="false">ROUND(Q320,5)</f>
        <v>0.09693</v>
      </c>
      <c r="T320" s="62" t="n">
        <v>0.0885</v>
      </c>
      <c r="V320" s="76" t="n">
        <v>3655613</v>
      </c>
      <c r="W320" s="1" t="n">
        <v>0.0626843438896612</v>
      </c>
      <c r="X320" s="1" t="n">
        <f aca="false">ROUND(W320,5)</f>
        <v>0.06268</v>
      </c>
    </row>
    <row r="321" customFormat="false" ht="14.1" hidden="false" customHeight="true" outlineLevel="0" collapsed="false">
      <c r="A321" s="1" t="n">
        <v>18</v>
      </c>
      <c r="B321" s="1" t="n">
        <v>2</v>
      </c>
      <c r="C321" s="0" t="n">
        <v>57371</v>
      </c>
      <c r="D321" s="0" t="s">
        <v>298</v>
      </c>
      <c r="E321" s="70" t="n">
        <v>55993454</v>
      </c>
      <c r="F321" s="71" t="n">
        <v>22875882</v>
      </c>
      <c r="G321" s="72" t="s">
        <v>298</v>
      </c>
      <c r="H321" s="73" t="n">
        <v>45389334</v>
      </c>
      <c r="I321" s="74" t="n">
        <v>0.10239</v>
      </c>
      <c r="J321" s="74" t="n">
        <v>0.10141</v>
      </c>
      <c r="K321" s="74" t="n">
        <v>0.13739</v>
      </c>
      <c r="L321" s="70" t="n">
        <v>55993454</v>
      </c>
      <c r="M321" s="71" t="n">
        <v>22875882</v>
      </c>
      <c r="N321" s="73" t="n">
        <f aca="false">L321+M321</f>
        <v>78869336</v>
      </c>
      <c r="O321" s="74" t="n">
        <f aca="false">ROUND(N321/$N$369*100,5)</f>
        <v>0.14682</v>
      </c>
      <c r="P321" s="74" t="n">
        <f aca="false">ROUND((I321+O321)/2,5)</f>
        <v>0.12461</v>
      </c>
      <c r="Q321" s="74" t="n">
        <f aca="false">ROUND((P321*0.85)+$T$11,5)</f>
        <v>0.15711</v>
      </c>
      <c r="R321" s="75"/>
      <c r="S321" s="10" t="n">
        <f aca="false">ROUND(Q321,5)</f>
        <v>0.15711</v>
      </c>
      <c r="T321" s="62" t="n">
        <v>0.58599</v>
      </c>
      <c r="V321" s="76" t="n">
        <v>2311022</v>
      </c>
      <c r="W321" s="1" t="n">
        <v>0.0396280727157313</v>
      </c>
      <c r="X321" s="1" t="n">
        <f aca="false">ROUND(W321,5)</f>
        <v>0.03963</v>
      </c>
    </row>
    <row r="322" customFormat="false" ht="14.1" hidden="false" customHeight="true" outlineLevel="0" collapsed="false">
      <c r="A322" s="1" t="n">
        <v>18</v>
      </c>
      <c r="B322" s="1" t="n">
        <v>2</v>
      </c>
      <c r="C322" s="0" t="n">
        <v>57398</v>
      </c>
      <c r="D322" s="0" t="s">
        <v>299</v>
      </c>
      <c r="E322" s="70" t="n">
        <v>26420170</v>
      </c>
      <c r="F322" s="71" t="n">
        <v>6246903</v>
      </c>
      <c r="G322" s="72" t="s">
        <v>299</v>
      </c>
      <c r="H322" s="73" t="n">
        <v>20606957</v>
      </c>
      <c r="I322" s="74" t="n">
        <v>0.04649</v>
      </c>
      <c r="J322" s="74" t="n">
        <v>0.04465</v>
      </c>
      <c r="K322" s="74" t="n">
        <v>0.08915</v>
      </c>
      <c r="L322" s="70" t="n">
        <v>26420170</v>
      </c>
      <c r="M322" s="71" t="n">
        <v>6246903</v>
      </c>
      <c r="N322" s="73" t="n">
        <f aca="false">L322+M322</f>
        <v>32667073</v>
      </c>
      <c r="O322" s="74" t="n">
        <f aca="false">ROUND(N322/$N$369*100,5)</f>
        <v>0.06081</v>
      </c>
      <c r="P322" s="74" t="n">
        <f aca="false">ROUND((I322+O322)/2,5)</f>
        <v>0.05365</v>
      </c>
      <c r="Q322" s="74" t="n">
        <f aca="false">ROUND((P322*0.85)+$T$11,5)</f>
        <v>0.0968</v>
      </c>
      <c r="R322" s="75"/>
      <c r="S322" s="10" t="n">
        <f aca="false">ROUND(Q322,5)</f>
        <v>0.0968</v>
      </c>
      <c r="T322" s="62" t="n">
        <v>0.12506</v>
      </c>
      <c r="V322" s="76" t="n">
        <v>349199919</v>
      </c>
      <c r="W322" s="1" t="n">
        <v>5.98787886158569</v>
      </c>
      <c r="X322" s="1" t="n">
        <f aca="false">ROUND(W322,5)</f>
        <v>5.98788</v>
      </c>
    </row>
    <row r="323" customFormat="false" ht="14.1" hidden="false" customHeight="true" outlineLevel="0" collapsed="false">
      <c r="A323" s="1" t="n">
        <v>18</v>
      </c>
      <c r="B323" s="1" t="n">
        <v>2</v>
      </c>
      <c r="C323" s="0" t="n">
        <v>99635</v>
      </c>
      <c r="D323" s="0" t="s">
        <v>300</v>
      </c>
      <c r="E323" s="70" t="n">
        <v>36648722</v>
      </c>
      <c r="F323" s="71" t="n">
        <v>1756850</v>
      </c>
      <c r="G323" s="72" t="s">
        <v>300</v>
      </c>
      <c r="H323" s="73" t="n">
        <v>18658714</v>
      </c>
      <c r="I323" s="74" t="n">
        <v>0.04209</v>
      </c>
      <c r="J323" s="74" t="n">
        <v>0.04793</v>
      </c>
      <c r="K323" s="74" t="n">
        <v>0.09194</v>
      </c>
      <c r="L323" s="70" t="n">
        <v>36648722</v>
      </c>
      <c r="M323" s="71" t="n">
        <v>1756850</v>
      </c>
      <c r="N323" s="73" t="n">
        <f aca="false">L323+M323</f>
        <v>38405572</v>
      </c>
      <c r="O323" s="74" t="n">
        <f aca="false">ROUND(N323/$N$369*100,5)</f>
        <v>0.07149</v>
      </c>
      <c r="P323" s="74" t="n">
        <f aca="false">ROUND((I323+O323)/2,5)</f>
        <v>0.05679</v>
      </c>
      <c r="Q323" s="74" t="n">
        <f aca="false">ROUND((P323*0.85)+$T$11,5)</f>
        <v>0.09947</v>
      </c>
      <c r="R323" s="75"/>
      <c r="S323" s="10" t="n">
        <f aca="false">ROUND(Q323,5)</f>
        <v>0.09947</v>
      </c>
      <c r="T323" s="62" t="n">
        <v>0</v>
      </c>
      <c r="V323" s="76"/>
      <c r="X323" s="1" t="n">
        <f aca="false">ROUND(W323,5)</f>
        <v>0</v>
      </c>
    </row>
    <row r="324" customFormat="false" ht="14.1" hidden="false" customHeight="true" outlineLevel="0" collapsed="false">
      <c r="A324" s="1" t="n">
        <v>18</v>
      </c>
      <c r="B324" s="1" t="n">
        <v>2</v>
      </c>
      <c r="C324" s="0" t="n">
        <v>57410</v>
      </c>
      <c r="D324" s="0" t="s">
        <v>301</v>
      </c>
      <c r="E324" s="70" t="n">
        <v>38464283</v>
      </c>
      <c r="F324" s="71" t="n">
        <v>44350042</v>
      </c>
      <c r="G324" s="72" t="s">
        <v>301</v>
      </c>
      <c r="H324" s="73" t="n">
        <v>37936765</v>
      </c>
      <c r="I324" s="74" t="n">
        <v>0.08558</v>
      </c>
      <c r="J324" s="74" t="n">
        <v>0.08025</v>
      </c>
      <c r="K324" s="74" t="n">
        <v>0.11941</v>
      </c>
      <c r="L324" s="70" t="n">
        <v>38464283</v>
      </c>
      <c r="M324" s="71" t="n">
        <v>44350042</v>
      </c>
      <c r="N324" s="73" t="n">
        <f aca="false">L324+M324</f>
        <v>82814325</v>
      </c>
      <c r="O324" s="74" t="n">
        <f aca="false">ROUND(N324/$N$369*100,5)</f>
        <v>0.15416</v>
      </c>
      <c r="P324" s="74" t="n">
        <f aca="false">ROUND((I324+O324)/2,5)</f>
        <v>0.11987</v>
      </c>
      <c r="Q324" s="74" t="n">
        <f aca="false">ROUND((P324*0.85)+$T$11,5)</f>
        <v>0.15308</v>
      </c>
      <c r="R324" s="75"/>
      <c r="S324" s="10" t="n">
        <f aca="false">ROUND(Q324,5)</f>
        <v>0.15308</v>
      </c>
      <c r="T324" s="62" t="n">
        <v>0.13191</v>
      </c>
      <c r="V324" s="76" t="n">
        <v>314049135</v>
      </c>
      <c r="W324" s="1" t="n">
        <v>5.38513348557154</v>
      </c>
      <c r="X324" s="1" t="n">
        <f aca="false">ROUND(W324,5)</f>
        <v>5.38513</v>
      </c>
    </row>
    <row r="325" customFormat="false" ht="14.1" hidden="false" customHeight="true" outlineLevel="0" collapsed="false">
      <c r="A325" s="1" t="n">
        <v>18</v>
      </c>
      <c r="B325" s="1" t="n">
        <v>2</v>
      </c>
      <c r="C325" s="0" t="n">
        <v>57436</v>
      </c>
      <c r="D325" s="0" t="s">
        <v>302</v>
      </c>
      <c r="E325" s="70" t="n">
        <v>18115909</v>
      </c>
      <c r="F325" s="71" t="n">
        <v>8734288.35294118</v>
      </c>
      <c r="G325" s="72" t="s">
        <v>302</v>
      </c>
      <c r="H325" s="73" t="n">
        <v>25661988</v>
      </c>
      <c r="I325" s="74" t="n">
        <v>0.05789</v>
      </c>
      <c r="J325" s="74" t="n">
        <v>0.05867</v>
      </c>
      <c r="K325" s="74" t="n">
        <v>0.10106</v>
      </c>
      <c r="L325" s="70" t="n">
        <v>18115909</v>
      </c>
      <c r="M325" s="71" t="n">
        <v>8734288.35294118</v>
      </c>
      <c r="N325" s="73" t="n">
        <f aca="false">L325+M325</f>
        <v>26850197.3529412</v>
      </c>
      <c r="O325" s="74" t="n">
        <f aca="false">ROUND(N325/$N$369*100,5)</f>
        <v>0.04998</v>
      </c>
      <c r="P325" s="74" t="n">
        <f aca="false">ROUND((I325+O325)/2,5)</f>
        <v>0.05394</v>
      </c>
      <c r="Q325" s="74" t="n">
        <f aca="false">ROUND((P325*0.85)+$T$11,5)</f>
        <v>0.09704</v>
      </c>
      <c r="R325" s="75"/>
      <c r="S325" s="10" t="n">
        <f aca="false">ROUND(Q325,5)</f>
        <v>0.09704</v>
      </c>
      <c r="T325" s="62" t="n">
        <v>7.51479</v>
      </c>
      <c r="V325" s="76" t="n">
        <v>17722968</v>
      </c>
      <c r="W325" s="1" t="n">
        <v>0.303903236162433</v>
      </c>
      <c r="X325" s="1" t="n">
        <f aca="false">ROUND(W325,5)</f>
        <v>0.3039</v>
      </c>
    </row>
    <row r="326" customFormat="false" ht="14.1" hidden="false" customHeight="true" outlineLevel="0" collapsed="false">
      <c r="A326" s="1" t="n">
        <v>18</v>
      </c>
      <c r="B326" s="1" t="n">
        <v>2</v>
      </c>
      <c r="C326" s="0" t="n">
        <v>82635</v>
      </c>
      <c r="D326" s="0" t="s">
        <v>303</v>
      </c>
      <c r="E326" s="70" t="n">
        <v>28213961</v>
      </c>
      <c r="F326" s="71" t="n">
        <v>30931251.4705882</v>
      </c>
      <c r="G326" s="72" t="s">
        <v>303</v>
      </c>
      <c r="H326" s="73" t="n">
        <v>46110769</v>
      </c>
      <c r="I326" s="74" t="n">
        <v>0.10402</v>
      </c>
      <c r="J326" s="74" t="n">
        <v>0.10576</v>
      </c>
      <c r="K326" s="74" t="n">
        <v>0.14109</v>
      </c>
      <c r="L326" s="70" t="n">
        <v>28213961</v>
      </c>
      <c r="M326" s="71" t="n">
        <v>30931251.4705882</v>
      </c>
      <c r="N326" s="73" t="n">
        <f aca="false">L326+M326</f>
        <v>59145212.4705882</v>
      </c>
      <c r="O326" s="74" t="n">
        <f aca="false">ROUND(N326/$N$369*100,5)</f>
        <v>0.1101</v>
      </c>
      <c r="P326" s="74" t="n">
        <f aca="false">ROUND((I326+O326)/2,5)</f>
        <v>0.10706</v>
      </c>
      <c r="Q326" s="74" t="n">
        <f aca="false">ROUND((P326*0.85)+$T$11,5)</f>
        <v>0.1422</v>
      </c>
      <c r="R326" s="75"/>
      <c r="T326" s="62"/>
      <c r="V326" s="76" t="n">
        <v>12949808</v>
      </c>
      <c r="W326" s="1" t="n">
        <v>0.222055840696782</v>
      </c>
      <c r="X326" s="1" t="n">
        <f aca="false">ROUND(W326,5)</f>
        <v>0.22206</v>
      </c>
    </row>
    <row r="327" customFormat="false" ht="14.1" hidden="false" customHeight="true" outlineLevel="0" collapsed="false">
      <c r="A327" s="1" t="n">
        <v>18</v>
      </c>
      <c r="B327" s="1" t="n">
        <v>2</v>
      </c>
      <c r="C327" s="0" t="n">
        <v>83178</v>
      </c>
      <c r="D327" s="0" t="s">
        <v>304</v>
      </c>
      <c r="E327" s="70" t="n">
        <v>65897939</v>
      </c>
      <c r="F327" s="71" t="n">
        <v>25865957.5294118</v>
      </c>
      <c r="G327" s="72" t="s">
        <v>304</v>
      </c>
      <c r="H327" s="73" t="n">
        <v>73725199</v>
      </c>
      <c r="I327" s="74" t="n">
        <v>0.16632</v>
      </c>
      <c r="J327" s="74" t="n">
        <v>0.15976</v>
      </c>
      <c r="K327" s="74" t="n">
        <v>0.18699</v>
      </c>
      <c r="L327" s="70" t="n">
        <v>65897939</v>
      </c>
      <c r="M327" s="71" t="n">
        <v>25865957.5294118</v>
      </c>
      <c r="N327" s="73" t="n">
        <f aca="false">L327+M327</f>
        <v>91763896.5294118</v>
      </c>
      <c r="O327" s="74" t="n">
        <f aca="false">ROUND(N327/$N$369*100,5)</f>
        <v>0.17082</v>
      </c>
      <c r="P327" s="74" t="n">
        <f aca="false">ROUND((I327+O327)/2,5)</f>
        <v>0.16857</v>
      </c>
      <c r="Q327" s="74" t="n">
        <f aca="false">ROUND((P327*0.85)+$T$11,5)</f>
        <v>0.19448</v>
      </c>
      <c r="R327" s="75"/>
      <c r="S327" s="10" t="n">
        <f aca="false">ROUND(Q327,5)</f>
        <v>0.19448</v>
      </c>
      <c r="T327" s="62" t="n">
        <v>0</v>
      </c>
      <c r="V327" s="76" t="n">
        <v>47390486</v>
      </c>
      <c r="W327" s="1" t="n">
        <v>0.812624728471579</v>
      </c>
      <c r="X327" s="1" t="n">
        <f aca="false">ROUND(W327,5)</f>
        <v>0.81262</v>
      </c>
    </row>
    <row r="328" customFormat="false" ht="14.1" hidden="false" customHeight="true" outlineLevel="0" collapsed="false">
      <c r="A328" s="1" t="n">
        <v>18</v>
      </c>
      <c r="B328" s="1" t="n">
        <v>2</v>
      </c>
      <c r="C328" s="0" t="n">
        <v>83755</v>
      </c>
      <c r="D328" s="0" t="s">
        <v>305</v>
      </c>
      <c r="E328" s="70" t="n">
        <v>28517983</v>
      </c>
      <c r="F328" s="71" t="n">
        <v>12696421.4705882</v>
      </c>
      <c r="G328" s="72" t="s">
        <v>305</v>
      </c>
      <c r="H328" s="73" t="n">
        <v>29834357</v>
      </c>
      <c r="I328" s="74" t="n">
        <v>0.0673</v>
      </c>
      <c r="J328" s="74" t="n">
        <v>0.06843</v>
      </c>
      <c r="K328" s="74" t="n">
        <v>0.10936</v>
      </c>
      <c r="L328" s="70" t="n">
        <v>28517983</v>
      </c>
      <c r="M328" s="71" t="n">
        <v>12696421.4705882</v>
      </c>
      <c r="N328" s="73" t="n">
        <f aca="false">L328+M328</f>
        <v>41214404.4705882</v>
      </c>
      <c r="O328" s="74" t="n">
        <f aca="false">ROUND(N328/$N$369*100,5)</f>
        <v>0.07672</v>
      </c>
      <c r="P328" s="74" t="n">
        <f aca="false">ROUND((I328+O328)/2,5)</f>
        <v>0.07201</v>
      </c>
      <c r="Q328" s="74" t="n">
        <f aca="false">ROUND((P328*0.85)+$T$11,5)</f>
        <v>0.1124</v>
      </c>
      <c r="R328" s="75"/>
      <c r="S328" s="10" t="n">
        <f aca="false">ROUND(Q328,5)</f>
        <v>0.1124</v>
      </c>
      <c r="T328" s="62" t="n">
        <v>0.34221</v>
      </c>
      <c r="V328" s="76"/>
      <c r="X328" s="1" t="n">
        <f aca="false">ROUND(W328,5)</f>
        <v>0</v>
      </c>
    </row>
    <row r="329" customFormat="false" ht="14.1" hidden="false" customHeight="true" outlineLevel="0" collapsed="false">
      <c r="A329" s="1" t="n">
        <v>18</v>
      </c>
      <c r="B329" s="1" t="n">
        <v>2</v>
      </c>
      <c r="C329" s="0" t="n">
        <v>83836</v>
      </c>
      <c r="D329" s="0" t="s">
        <v>306</v>
      </c>
      <c r="E329" s="70" t="n">
        <v>139016688</v>
      </c>
      <c r="F329" s="71" t="n">
        <v>294646983.470588</v>
      </c>
      <c r="G329" s="72" t="s">
        <v>306</v>
      </c>
      <c r="H329" s="73" t="n">
        <v>363882416</v>
      </c>
      <c r="I329" s="74" t="n">
        <v>0.82089</v>
      </c>
      <c r="J329" s="74" t="n">
        <v>0.81009</v>
      </c>
      <c r="K329" s="74" t="n">
        <v>0.73977</v>
      </c>
      <c r="L329" s="70" t="n">
        <v>139016688</v>
      </c>
      <c r="M329" s="71" t="n">
        <v>294646983.470588</v>
      </c>
      <c r="N329" s="73" t="n">
        <f aca="false">L329+M329</f>
        <v>433663671.470588</v>
      </c>
      <c r="O329" s="74" t="n">
        <f aca="false">ROUND(N329/$N$369*100,5)</f>
        <v>0.80729</v>
      </c>
      <c r="P329" s="74" t="n">
        <f aca="false">ROUND((I329+O329)/2,5)</f>
        <v>0.81409</v>
      </c>
      <c r="Q329" s="74" t="n">
        <f aca="false">ROUND((P329*0.85)+$T$11,5)</f>
        <v>0.74317</v>
      </c>
      <c r="R329" s="75"/>
      <c r="T329" s="62"/>
      <c r="V329" s="76" t="n">
        <v>2030651</v>
      </c>
      <c r="W329" s="1" t="n">
        <v>0.0348204324702545</v>
      </c>
      <c r="X329" s="1" t="n">
        <f aca="false">ROUND(W329,5)</f>
        <v>0.03482</v>
      </c>
    </row>
    <row r="330" customFormat="false" ht="14.1" hidden="false" customHeight="true" outlineLevel="0" collapsed="false">
      <c r="A330" s="1" t="n">
        <v>18</v>
      </c>
      <c r="B330" s="1" t="n">
        <v>2</v>
      </c>
      <c r="C330" s="0" t="n">
        <v>83879</v>
      </c>
      <c r="D330" s="0" t="s">
        <v>307</v>
      </c>
      <c r="E330" s="70" t="n">
        <v>190098553</v>
      </c>
      <c r="F330" s="71" t="n">
        <v>134044828.058824</v>
      </c>
      <c r="G330" s="72" t="s">
        <v>307</v>
      </c>
      <c r="H330" s="73" t="n">
        <v>185947946</v>
      </c>
      <c r="I330" s="74" t="n">
        <v>0.41948</v>
      </c>
      <c r="J330" s="74" t="n">
        <v>0.54869</v>
      </c>
      <c r="K330" s="74" t="n">
        <v>0.51758</v>
      </c>
      <c r="L330" s="70" t="n">
        <v>190098553</v>
      </c>
      <c r="M330" s="71" t="n">
        <v>134044828.058824</v>
      </c>
      <c r="N330" s="73" t="n">
        <f aca="false">L330+M330</f>
        <v>324143381.058824</v>
      </c>
      <c r="O330" s="74" t="n">
        <f aca="false">ROUND(N330/$N$369*100,5)</f>
        <v>0.60341</v>
      </c>
      <c r="P330" s="74" t="n">
        <f aca="false">ROUND((I330+O330)/2,5)</f>
        <v>0.51145</v>
      </c>
      <c r="Q330" s="74" t="n">
        <f aca="false">ROUND((P330*0.85)+$T$11,5)</f>
        <v>0.48593</v>
      </c>
      <c r="R330" s="75"/>
      <c r="T330" s="62"/>
      <c r="V330" s="76" t="n">
        <v>56379732</v>
      </c>
      <c r="W330" s="1" t="n">
        <v>0.966767135660951</v>
      </c>
      <c r="X330" s="1" t="n">
        <f aca="false">ROUND(W330,5)</f>
        <v>0.96677</v>
      </c>
    </row>
    <row r="331" customFormat="false" ht="14.1" hidden="false" customHeight="true" outlineLevel="0" collapsed="false">
      <c r="A331" s="1" t="n">
        <v>18</v>
      </c>
      <c r="B331" s="1" t="n">
        <v>3</v>
      </c>
      <c r="C331" s="13"/>
      <c r="D331" s="13"/>
      <c r="E331" s="78"/>
      <c r="F331" s="78"/>
      <c r="G331" s="79" t="s">
        <v>308</v>
      </c>
      <c r="H331" s="80" t="n">
        <v>1230089433</v>
      </c>
      <c r="I331" s="100" t="n">
        <v>2.77496</v>
      </c>
      <c r="J331" s="100" t="n">
        <v>2.82124</v>
      </c>
      <c r="K331" s="100" t="n">
        <v>3.21716</v>
      </c>
      <c r="L331" s="83" t="n">
        <f aca="false">SUM(L315:L330)</f>
        <v>891790191</v>
      </c>
      <c r="M331" s="83" t="n">
        <f aca="false">SUM(M315:M330)</f>
        <v>778753393.411765</v>
      </c>
      <c r="N331" s="80" t="n">
        <f aca="false">SUM(N315:N330)</f>
        <v>1670543584.41176</v>
      </c>
      <c r="O331" s="100" t="n">
        <f aca="false">SUM(O315:O330)</f>
        <v>3.1098</v>
      </c>
      <c r="P331" s="100" t="n">
        <f aca="false">SUM(P315:P330)</f>
        <v>2.94241</v>
      </c>
      <c r="Q331" s="100" t="n">
        <f aca="false">SUM(Q315:Q330)</f>
        <v>3.32016</v>
      </c>
      <c r="R331" s="75"/>
      <c r="S331" s="10" t="n">
        <f aca="false">ROUND(Q331,5)</f>
        <v>3.32016</v>
      </c>
      <c r="T331" s="62" t="n">
        <v>0.27938</v>
      </c>
      <c r="V331" s="76" t="n">
        <v>2725788</v>
      </c>
      <c r="W331" s="1" t="n">
        <v>0.0467402409287613</v>
      </c>
      <c r="X331" s="1" t="n">
        <f aca="false">ROUND(W331,5)</f>
        <v>0.04674</v>
      </c>
    </row>
    <row r="332" customFormat="false" ht="14.1" hidden="false" customHeight="true" outlineLevel="0" collapsed="false">
      <c r="A332" s="1" t="n">
        <v>18</v>
      </c>
      <c r="B332" s="1" t="n">
        <v>3</v>
      </c>
      <c r="E332" s="78"/>
      <c r="F332" s="78"/>
      <c r="G332" s="91"/>
      <c r="I332" s="92"/>
      <c r="J332" s="92"/>
      <c r="K332" s="93"/>
      <c r="L332" s="87"/>
      <c r="M332" s="87"/>
      <c r="N332" s="4"/>
      <c r="O332" s="92"/>
      <c r="P332" s="93"/>
      <c r="Q332" s="93"/>
      <c r="R332" s="75"/>
      <c r="T332" s="62"/>
      <c r="V332" s="76"/>
    </row>
    <row r="333" customFormat="false" ht="14.1" hidden="false" customHeight="true" outlineLevel="0" collapsed="false">
      <c r="A333" s="1" t="n">
        <v>18</v>
      </c>
      <c r="B333" s="1" t="n">
        <v>3</v>
      </c>
      <c r="E333" s="78"/>
      <c r="F333" s="78"/>
      <c r="G333" s="88" t="s">
        <v>309</v>
      </c>
      <c r="H333" s="28"/>
      <c r="I333" s="89"/>
      <c r="J333" s="89"/>
      <c r="K333" s="90"/>
      <c r="L333" s="87"/>
      <c r="M333" s="87"/>
      <c r="N333" s="28"/>
      <c r="O333" s="89"/>
      <c r="P333" s="90"/>
      <c r="Q333" s="90"/>
      <c r="R333" s="75"/>
      <c r="S333" s="10" t="n">
        <f aca="false">ROUND(Q333,5)</f>
        <v>0</v>
      </c>
      <c r="T333" s="62" t="n">
        <v>0.29269</v>
      </c>
      <c r="V333" s="76" t="n">
        <v>369603994</v>
      </c>
      <c r="W333" s="1" t="n">
        <v>6.33775617465204</v>
      </c>
      <c r="X333" s="1" t="n">
        <f aca="false">ROUND(W333,5)</f>
        <v>6.33776</v>
      </c>
    </row>
    <row r="334" customFormat="false" ht="14.1" hidden="false" customHeight="true" outlineLevel="0" collapsed="false">
      <c r="A334" s="1" t="n">
        <v>19</v>
      </c>
      <c r="B334" s="1" t="n">
        <v>2</v>
      </c>
      <c r="C334" s="0" t="n">
        <v>9024</v>
      </c>
      <c r="D334" s="0" t="s">
        <v>310</v>
      </c>
      <c r="E334" s="70" t="n">
        <v>10298014</v>
      </c>
      <c r="F334" s="71" t="n">
        <v>1880859</v>
      </c>
      <c r="G334" s="94" t="s">
        <v>310</v>
      </c>
      <c r="H334" s="73" t="n">
        <v>10157028</v>
      </c>
      <c r="I334" s="74" t="n">
        <v>0.02291</v>
      </c>
      <c r="J334" s="74" t="n">
        <v>0.02293</v>
      </c>
      <c r="K334" s="74" t="n">
        <v>0.07069</v>
      </c>
      <c r="L334" s="70" t="n">
        <v>10298014</v>
      </c>
      <c r="M334" s="71" t="n">
        <v>1880859</v>
      </c>
      <c r="N334" s="73" t="n">
        <f aca="false">L334+M334</f>
        <v>12178873</v>
      </c>
      <c r="O334" s="74" t="n">
        <f aca="false">ROUND(N334/$N$369*100,5)</f>
        <v>0.02267</v>
      </c>
      <c r="P334" s="74" t="n">
        <f aca="false">ROUND((I334+O334)/2,5)</f>
        <v>0.02279</v>
      </c>
      <c r="Q334" s="74" t="n">
        <f aca="false">ROUND((P334*0.85)+$T$11,5)</f>
        <v>0.07057</v>
      </c>
      <c r="R334" s="75"/>
      <c r="S334" s="10" t="n">
        <f aca="false">ROUND(Q334,5)</f>
        <v>0.07057</v>
      </c>
      <c r="T334" s="62" t="n">
        <v>2.16178</v>
      </c>
      <c r="V334" s="76" t="n">
        <v>64780392</v>
      </c>
      <c r="W334" s="1" t="n">
        <v>1.11081680950228</v>
      </c>
      <c r="X334" s="1" t="n">
        <f aca="false">ROUND(W334,5)</f>
        <v>1.11082</v>
      </c>
    </row>
    <row r="335" customFormat="false" ht="14.1" hidden="false" customHeight="true" outlineLevel="0" collapsed="false">
      <c r="A335" s="1" t="n">
        <v>19</v>
      </c>
      <c r="B335" s="1" t="n">
        <v>2</v>
      </c>
      <c r="C335" s="0" t="n">
        <v>80594</v>
      </c>
      <c r="D335" s="0" t="s">
        <v>311</v>
      </c>
      <c r="E335" s="70" t="n">
        <v>40053485</v>
      </c>
      <c r="F335" s="71" t="n">
        <v>11285694.7058824</v>
      </c>
      <c r="G335" s="94" t="s">
        <v>311</v>
      </c>
      <c r="H335" s="73" t="n">
        <v>42282194</v>
      </c>
      <c r="I335" s="74" t="n">
        <v>0.09538</v>
      </c>
      <c r="J335" s="74" t="n">
        <v>0.08359</v>
      </c>
      <c r="K335" s="74" t="n">
        <v>0.12225</v>
      </c>
      <c r="L335" s="70" t="n">
        <v>40053485</v>
      </c>
      <c r="M335" s="71" t="n">
        <v>11285694.7058824</v>
      </c>
      <c r="N335" s="73" t="n">
        <f aca="false">L335+M335</f>
        <v>51339179.7058824</v>
      </c>
      <c r="O335" s="74" t="n">
        <f aca="false">ROUND(N335/$N$369*100,5)</f>
        <v>0.09557</v>
      </c>
      <c r="P335" s="74" t="n">
        <f aca="false">ROUND((I335+O335)/2,5)</f>
        <v>0.09548</v>
      </c>
      <c r="Q335" s="74" t="n">
        <f aca="false">ROUND((P335*0.85)+$T$11,5)</f>
        <v>0.13235</v>
      </c>
      <c r="R335" s="75"/>
      <c r="S335" s="10" t="n">
        <f aca="false">ROUND(Q335,5)</f>
        <v>0.13235</v>
      </c>
      <c r="T335" s="62" t="n">
        <v>0.13594</v>
      </c>
      <c r="V335" s="76" t="n">
        <v>2611862</v>
      </c>
      <c r="W335" s="1" t="n">
        <v>0.0447867035707386</v>
      </c>
      <c r="X335" s="1" t="n">
        <f aca="false">ROUND(W335,5)</f>
        <v>0.04479</v>
      </c>
    </row>
    <row r="336" customFormat="false" ht="14.1" hidden="false" customHeight="true" outlineLevel="0" collapsed="false">
      <c r="A336" s="1" t="n">
        <v>19</v>
      </c>
      <c r="B336" s="1" t="n">
        <v>2</v>
      </c>
      <c r="C336" s="0" t="n">
        <v>80918</v>
      </c>
      <c r="D336" s="0" t="s">
        <v>312</v>
      </c>
      <c r="E336" s="70" t="n">
        <v>60408589</v>
      </c>
      <c r="F336" s="71" t="n">
        <v>27402273.1176471</v>
      </c>
      <c r="G336" s="72" t="s">
        <v>312</v>
      </c>
      <c r="H336" s="73" t="n">
        <v>76373703</v>
      </c>
      <c r="I336" s="74" t="n">
        <v>0.17229</v>
      </c>
      <c r="J336" s="74" t="n">
        <v>0.16147</v>
      </c>
      <c r="K336" s="74" t="n">
        <v>0.18844</v>
      </c>
      <c r="L336" s="70" t="n">
        <v>60408589</v>
      </c>
      <c r="M336" s="71" t="n">
        <v>27402273.1176471</v>
      </c>
      <c r="N336" s="73" t="n">
        <f aca="false">L336+M336</f>
        <v>87810862.1176471</v>
      </c>
      <c r="O336" s="74" t="n">
        <f aca="false">ROUND(N336/$N$369*100,5)</f>
        <v>0.16347</v>
      </c>
      <c r="P336" s="74" t="n">
        <f aca="false">ROUND((I336+O336)/2,5)</f>
        <v>0.16788</v>
      </c>
      <c r="Q336" s="74" t="n">
        <f aca="false">ROUND((P336*0.85)+$T$11,5)</f>
        <v>0.19389</v>
      </c>
      <c r="R336" s="75"/>
      <c r="S336" s="10" t="n">
        <f aca="false">ROUND(Q336,5)</f>
        <v>0.19389</v>
      </c>
      <c r="T336" s="62" t="n">
        <v>0</v>
      </c>
      <c r="V336" s="76" t="n">
        <v>2301773</v>
      </c>
      <c r="W336" s="1" t="n">
        <v>0.0394694761967247</v>
      </c>
      <c r="X336" s="1" t="n">
        <f aca="false">ROUND(W336,5)</f>
        <v>0.03947</v>
      </c>
    </row>
    <row r="337" customFormat="false" ht="14.1" hidden="false" customHeight="true" outlineLevel="0" collapsed="false">
      <c r="A337" s="1" t="n">
        <v>19</v>
      </c>
      <c r="B337" s="1" t="n">
        <v>2</v>
      </c>
      <c r="C337" s="0" t="n">
        <v>9105</v>
      </c>
      <c r="D337" s="0" t="s">
        <v>313</v>
      </c>
      <c r="E337" s="70" t="n">
        <v>13346663</v>
      </c>
      <c r="F337" s="71" t="n">
        <v>924664</v>
      </c>
      <c r="G337" s="94" t="s">
        <v>313</v>
      </c>
      <c r="H337" s="73" t="n">
        <v>11943448</v>
      </c>
      <c r="I337" s="74" t="n">
        <v>0.02694</v>
      </c>
      <c r="J337" s="74" t="n">
        <v>0.02593</v>
      </c>
      <c r="K337" s="74" t="n">
        <v>0.07324</v>
      </c>
      <c r="L337" s="70" t="n">
        <v>13346663</v>
      </c>
      <c r="M337" s="71" t="n">
        <v>924664</v>
      </c>
      <c r="N337" s="73" t="n">
        <f aca="false">L337+M337</f>
        <v>14271327</v>
      </c>
      <c r="O337" s="74" t="n">
        <f aca="false">ROUND(N337/$N$369*100,5)</f>
        <v>0.02657</v>
      </c>
      <c r="P337" s="74" t="n">
        <f aca="false">ROUND((I337+O337)/2,5)</f>
        <v>0.02676</v>
      </c>
      <c r="Q337" s="74" t="n">
        <f aca="false">ROUND((P337*0.85)+$T$11,5)</f>
        <v>0.07394</v>
      </c>
      <c r="R337" s="75"/>
      <c r="S337" s="10" t="n">
        <f aca="false">ROUND(Q337,5)</f>
        <v>0.07394</v>
      </c>
      <c r="T337" s="62" t="n">
        <v>0</v>
      </c>
      <c r="V337" s="76" t="n">
        <v>5142560</v>
      </c>
      <c r="W337" s="1" t="n">
        <v>0.0881816536688146</v>
      </c>
      <c r="X337" s="1" t="n">
        <f aca="false">ROUND(W337,5)</f>
        <v>0.08818</v>
      </c>
    </row>
    <row r="338" customFormat="false" ht="14.1" hidden="false" customHeight="true" outlineLevel="0" collapsed="false">
      <c r="A338" s="1" t="n">
        <v>19</v>
      </c>
      <c r="B338" s="1" t="n">
        <v>2</v>
      </c>
      <c r="C338" s="0" t="n">
        <v>9164</v>
      </c>
      <c r="D338" s="0" t="s">
        <v>314</v>
      </c>
      <c r="E338" s="70" t="n">
        <v>9351388</v>
      </c>
      <c r="F338" s="71" t="n">
        <v>892134</v>
      </c>
      <c r="G338" s="94" t="s">
        <v>314</v>
      </c>
      <c r="H338" s="73" t="n">
        <v>8635865</v>
      </c>
      <c r="I338" s="74" t="n">
        <v>0.01948</v>
      </c>
      <c r="J338" s="74" t="n">
        <v>0.01845</v>
      </c>
      <c r="K338" s="74" t="n">
        <v>0.06688</v>
      </c>
      <c r="L338" s="70" t="n">
        <v>9351388</v>
      </c>
      <c r="M338" s="71" t="n">
        <v>892134</v>
      </c>
      <c r="N338" s="73" t="n">
        <f aca="false">L338+M338</f>
        <v>10243522</v>
      </c>
      <c r="O338" s="74" t="n">
        <f aca="false">ROUND(N338/$N$369*100,5)</f>
        <v>0.01907</v>
      </c>
      <c r="P338" s="74" t="n">
        <f aca="false">ROUND((I338+O338)/2,5)</f>
        <v>0.01928</v>
      </c>
      <c r="Q338" s="74" t="n">
        <f aca="false">ROUND((P338*0.85)+$T$11,5)</f>
        <v>0.06758</v>
      </c>
      <c r="R338" s="75"/>
      <c r="S338" s="10" t="n">
        <f aca="false">ROUND(Q338,5)</f>
        <v>0.06758</v>
      </c>
      <c r="T338" s="62" t="n">
        <v>11.15604</v>
      </c>
      <c r="V338" s="76" t="n">
        <v>15013879</v>
      </c>
      <c r="W338" s="1" t="n">
        <v>0.257449340056993</v>
      </c>
      <c r="X338" s="1" t="n">
        <f aca="false">ROUND(W338,5)</f>
        <v>0.25745</v>
      </c>
    </row>
    <row r="339" customFormat="false" ht="14.1" hidden="false" customHeight="true" outlineLevel="0" collapsed="false">
      <c r="A339" s="1" t="n">
        <v>19</v>
      </c>
      <c r="B339" s="1" t="n">
        <v>2</v>
      </c>
      <c r="C339" s="0" t="n">
        <v>99538</v>
      </c>
      <c r="D339" s="0" t="s">
        <v>315</v>
      </c>
      <c r="E339" s="70" t="n">
        <v>23056258</v>
      </c>
      <c r="F339" s="71" t="n">
        <v>3560297</v>
      </c>
      <c r="G339" s="94" t="s">
        <v>315</v>
      </c>
      <c r="H339" s="73" t="n">
        <v>21817986</v>
      </c>
      <c r="I339" s="74" t="n">
        <v>0.04922</v>
      </c>
      <c r="J339" s="74" t="n">
        <v>0.04694</v>
      </c>
      <c r="K339" s="74" t="n">
        <v>0.09109</v>
      </c>
      <c r="L339" s="70" t="n">
        <v>23056258</v>
      </c>
      <c r="M339" s="71" t="n">
        <v>3560297</v>
      </c>
      <c r="N339" s="73" t="n">
        <f aca="false">L339+M339</f>
        <v>26616555</v>
      </c>
      <c r="O339" s="74" t="n">
        <f aca="false">ROUND(N339/$N$369*100,5)</f>
        <v>0.04955</v>
      </c>
      <c r="P339" s="74" t="n">
        <f aca="false">ROUND((I339+O339)/2,5)</f>
        <v>0.04939</v>
      </c>
      <c r="Q339" s="74" t="n">
        <f aca="false">ROUND((P339*0.85)+$T$11,5)</f>
        <v>0.09318</v>
      </c>
      <c r="R339" s="75"/>
      <c r="S339" s="10" t="n">
        <f aca="false">ROUND(Q339,5)</f>
        <v>0.09318</v>
      </c>
      <c r="T339" s="62" t="n">
        <v>0.08186</v>
      </c>
      <c r="V339" s="76" t="n">
        <v>2536938</v>
      </c>
      <c r="W339" s="1" t="n">
        <v>0.0435019500200785</v>
      </c>
      <c r="X339" s="1" t="n">
        <f aca="false">ROUND(W339,5)</f>
        <v>0.0435</v>
      </c>
    </row>
    <row r="340" customFormat="false" ht="14.1" hidden="false" customHeight="true" outlineLevel="0" collapsed="false">
      <c r="A340" s="1" t="n">
        <v>19</v>
      </c>
      <c r="B340" s="1" t="n">
        <v>2</v>
      </c>
      <c r="C340" s="0" t="n">
        <v>82058</v>
      </c>
      <c r="D340" s="0" t="s">
        <v>316</v>
      </c>
      <c r="E340" s="70" t="n">
        <v>46065766</v>
      </c>
      <c r="F340" s="71" t="n">
        <v>119869544.058824</v>
      </c>
      <c r="G340" s="94" t="s">
        <v>316</v>
      </c>
      <c r="H340" s="73" t="n">
        <v>137659565</v>
      </c>
      <c r="I340" s="74" t="n">
        <v>0.31055</v>
      </c>
      <c r="J340" s="74" t="n">
        <v>0.30084</v>
      </c>
      <c r="K340" s="74" t="n">
        <v>0.30691</v>
      </c>
      <c r="L340" s="70" t="n">
        <v>46065766</v>
      </c>
      <c r="M340" s="71" t="n">
        <v>119869544.058824</v>
      </c>
      <c r="N340" s="73" t="n">
        <f aca="false">L340+M340</f>
        <v>165935310.058824</v>
      </c>
      <c r="O340" s="74" t="n">
        <f aca="false">ROUND(N340/$N$369*100,5)</f>
        <v>0.3089</v>
      </c>
      <c r="P340" s="74" t="n">
        <f aca="false">ROUND((I340+O340)/2,5)</f>
        <v>0.30973</v>
      </c>
      <c r="Q340" s="74" t="n">
        <f aca="false">ROUND((P340*0.85)+$T$11,5)</f>
        <v>0.31447</v>
      </c>
      <c r="R340" s="75"/>
      <c r="S340" s="10" t="n">
        <f aca="false">ROUND(Q340,5)</f>
        <v>0.31447</v>
      </c>
      <c r="T340" s="62" t="n">
        <v>0.10204</v>
      </c>
      <c r="V340" s="76"/>
      <c r="X340" s="1" t="n">
        <f aca="false">ROUND(W340,5)</f>
        <v>0</v>
      </c>
    </row>
    <row r="341" customFormat="false" ht="14.1" hidden="false" customHeight="true" outlineLevel="0" collapsed="false">
      <c r="A341" s="1" t="n">
        <v>19</v>
      </c>
      <c r="B341" s="1" t="n">
        <v>2</v>
      </c>
      <c r="C341" s="0" t="n">
        <v>82139</v>
      </c>
      <c r="D341" s="0" t="s">
        <v>317</v>
      </c>
      <c r="E341" s="70" t="n">
        <v>18466346</v>
      </c>
      <c r="F341" s="71" t="n">
        <v>5754077.23529412</v>
      </c>
      <c r="G341" s="94" t="s">
        <v>317</v>
      </c>
      <c r="H341" s="73" t="n">
        <v>21660990</v>
      </c>
      <c r="I341" s="74" t="n">
        <v>0.04887</v>
      </c>
      <c r="J341" s="74" t="n">
        <v>0.04575</v>
      </c>
      <c r="K341" s="74" t="n">
        <v>0.09008</v>
      </c>
      <c r="L341" s="70" t="n">
        <v>18466346</v>
      </c>
      <c r="M341" s="71" t="n">
        <v>5754077.23529412</v>
      </c>
      <c r="N341" s="73" t="n">
        <f aca="false">L341+M341</f>
        <v>24220423.2352941</v>
      </c>
      <c r="O341" s="74" t="n">
        <f aca="false">ROUND(N341/$N$369*100,5)</f>
        <v>0.04509</v>
      </c>
      <c r="P341" s="74" t="n">
        <f aca="false">ROUND((I341+O341)/2,5)</f>
        <v>0.04698</v>
      </c>
      <c r="Q341" s="74" t="n">
        <f aca="false">ROUND((P341*0.85)+$T$11,5)</f>
        <v>0.09113</v>
      </c>
      <c r="R341" s="75"/>
      <c r="S341" s="10" t="n">
        <f aca="false">ROUND(Q341,5)</f>
        <v>0.09113</v>
      </c>
      <c r="T341" s="62" t="n">
        <v>0</v>
      </c>
      <c r="V341" s="76" t="n">
        <v>10784841</v>
      </c>
      <c r="W341" s="1" t="n">
        <v>0.184932234905423</v>
      </c>
      <c r="X341" s="1" t="n">
        <f aca="false">ROUND(W341,5)</f>
        <v>0.18493</v>
      </c>
    </row>
    <row r="342" customFormat="false" ht="14.1" hidden="false" customHeight="true" outlineLevel="0" collapsed="false">
      <c r="A342" s="1" t="n">
        <v>19</v>
      </c>
      <c r="B342" s="1" t="n">
        <v>2</v>
      </c>
      <c r="C342" s="0" t="n">
        <v>82376</v>
      </c>
      <c r="D342" s="0" t="s">
        <v>318</v>
      </c>
      <c r="E342" s="70" t="n">
        <v>86319827</v>
      </c>
      <c r="F342" s="71" t="n">
        <v>42574590.4117647</v>
      </c>
      <c r="G342" s="72" t="s">
        <v>318</v>
      </c>
      <c r="H342" s="73" t="n">
        <v>102823075</v>
      </c>
      <c r="I342" s="74" t="n">
        <v>0.23196</v>
      </c>
      <c r="J342" s="74" t="n">
        <v>0.22232</v>
      </c>
      <c r="K342" s="74" t="n">
        <v>0.24017</v>
      </c>
      <c r="L342" s="70" t="n">
        <v>86319827</v>
      </c>
      <c r="M342" s="71" t="n">
        <v>42574590.4117647</v>
      </c>
      <c r="N342" s="73" t="n">
        <f aca="false">L342+M342</f>
        <v>128894417.411765</v>
      </c>
      <c r="O342" s="74" t="n">
        <f aca="false">ROUND(N342/$N$369*100,5)</f>
        <v>0.23995</v>
      </c>
      <c r="P342" s="74" t="n">
        <f aca="false">ROUND((I342+O342)/2,5)</f>
        <v>0.23596</v>
      </c>
      <c r="Q342" s="74" t="n">
        <f aca="false">ROUND((P342*0.85)+$T$11,5)</f>
        <v>0.25176</v>
      </c>
      <c r="R342" s="75"/>
      <c r="T342" s="62"/>
      <c r="V342" s="76" t="n">
        <v>7655054</v>
      </c>
      <c r="W342" s="1" t="n">
        <v>0.131264452071356</v>
      </c>
      <c r="X342" s="1" t="n">
        <f aca="false">ROUND(W342,5)</f>
        <v>0.13126</v>
      </c>
    </row>
    <row r="343" customFormat="false" ht="14.1" hidden="false" customHeight="true" outlineLevel="0" collapsed="false">
      <c r="A343" s="1" t="n">
        <v>19</v>
      </c>
      <c r="B343" s="1" t="n">
        <v>2</v>
      </c>
      <c r="C343" s="0" t="n">
        <v>57495</v>
      </c>
      <c r="D343" s="0" t="s">
        <v>319</v>
      </c>
      <c r="E343" s="70" t="n">
        <v>17639571</v>
      </c>
      <c r="F343" s="71" t="n">
        <v>4163599.35294118</v>
      </c>
      <c r="G343" s="94" t="s">
        <v>319</v>
      </c>
      <c r="H343" s="73" t="n">
        <v>16556950</v>
      </c>
      <c r="I343" s="74" t="n">
        <v>0.03735</v>
      </c>
      <c r="J343" s="74" t="n">
        <v>0.03653</v>
      </c>
      <c r="K343" s="74" t="n">
        <v>0.08225</v>
      </c>
      <c r="L343" s="70" t="n">
        <v>17639571</v>
      </c>
      <c r="M343" s="71" t="n">
        <v>4163599.35294118</v>
      </c>
      <c r="N343" s="73" t="n">
        <f aca="false">L343+M343</f>
        <v>21803170.3529412</v>
      </c>
      <c r="O343" s="74" t="n">
        <f aca="false">ROUND(N343/$N$369*100,5)</f>
        <v>0.04059</v>
      </c>
      <c r="P343" s="74" t="n">
        <f aca="false">ROUND((I343+O343)/2,5)</f>
        <v>0.03897</v>
      </c>
      <c r="Q343" s="74" t="n">
        <f aca="false">ROUND((P343*0.85)+$T$11,5)</f>
        <v>0.08432</v>
      </c>
      <c r="R343" s="75"/>
      <c r="S343" s="10" t="n">
        <f aca="false">ROUND(Q343,5)</f>
        <v>0.08432</v>
      </c>
      <c r="T343" s="62" t="n">
        <v>0.11404</v>
      </c>
      <c r="V343" s="76" t="n">
        <v>12059367</v>
      </c>
      <c r="W343" s="1" t="n">
        <v>0.206787071858983</v>
      </c>
      <c r="X343" s="1" t="n">
        <f aca="false">ROUND(W343,5)</f>
        <v>0.20679</v>
      </c>
    </row>
    <row r="344" customFormat="false" ht="14.1" hidden="false" customHeight="true" outlineLevel="0" collapsed="false">
      <c r="A344" s="1" t="n">
        <v>19</v>
      </c>
      <c r="B344" s="1" t="n">
        <v>2</v>
      </c>
      <c r="C344" s="0" t="n">
        <v>82996</v>
      </c>
      <c r="D344" s="0" t="s">
        <v>320</v>
      </c>
      <c r="E344" s="70" t="n">
        <v>15820393</v>
      </c>
      <c r="F344" s="71" t="n">
        <v>3251195.05882353</v>
      </c>
      <c r="G344" s="94" t="s">
        <v>320</v>
      </c>
      <c r="H344" s="73" t="n">
        <v>16885945</v>
      </c>
      <c r="I344" s="74" t="n">
        <v>0.03809</v>
      </c>
      <c r="J344" s="74" t="n">
        <v>0.03672</v>
      </c>
      <c r="K344" s="74" t="n">
        <v>0.08241</v>
      </c>
      <c r="L344" s="70" t="n">
        <v>15820393</v>
      </c>
      <c r="M344" s="71" t="n">
        <v>3251195.05882353</v>
      </c>
      <c r="N344" s="73" t="n">
        <f aca="false">L344+M344</f>
        <v>19071588.0588235</v>
      </c>
      <c r="O344" s="74" t="n">
        <f aca="false">ROUND(N344/$N$369*100,5)</f>
        <v>0.0355</v>
      </c>
      <c r="P344" s="74" t="n">
        <f aca="false">ROUND((I344+O344)/2,5)</f>
        <v>0.0368</v>
      </c>
      <c r="Q344" s="74" t="n">
        <f aca="false">ROUND((P344*0.85)+$T$11,5)</f>
        <v>0.08247</v>
      </c>
      <c r="R344" s="75"/>
      <c r="S344" s="10" t="n">
        <f aca="false">ROUND(Q344,5)</f>
        <v>0.08247</v>
      </c>
      <c r="T344" s="62" t="n">
        <v>0.06844</v>
      </c>
      <c r="V344" s="76" t="n">
        <v>47276238</v>
      </c>
      <c r="W344" s="1" t="n">
        <v>0.810665669643223</v>
      </c>
      <c r="X344" s="1" t="n">
        <f aca="false">ROUND(W344,5)</f>
        <v>0.81067</v>
      </c>
    </row>
    <row r="345" customFormat="false" ht="14.1" hidden="false" customHeight="true" outlineLevel="0" collapsed="false">
      <c r="A345" s="1" t="n">
        <v>19</v>
      </c>
      <c r="B345" s="1" t="n">
        <v>2</v>
      </c>
      <c r="C345" s="0" t="n">
        <v>9369</v>
      </c>
      <c r="D345" s="0" t="s">
        <v>321</v>
      </c>
      <c r="E345" s="70" t="n">
        <v>10466626</v>
      </c>
      <c r="F345" s="71" t="n">
        <v>2123967</v>
      </c>
      <c r="G345" s="94" t="s">
        <v>321</v>
      </c>
      <c r="H345" s="73" t="n">
        <v>11511258</v>
      </c>
      <c r="I345" s="74" t="n">
        <v>0.02597</v>
      </c>
      <c r="J345" s="74" t="n">
        <v>0.02685</v>
      </c>
      <c r="K345" s="74" t="n">
        <v>0.07402</v>
      </c>
      <c r="L345" s="70" t="n">
        <v>10466626</v>
      </c>
      <c r="M345" s="71" t="n">
        <v>2123967</v>
      </c>
      <c r="N345" s="73" t="n">
        <f aca="false">L345+M345</f>
        <v>12590593</v>
      </c>
      <c r="O345" s="74" t="n">
        <f aca="false">ROUND(N345/$N$369*100,5)</f>
        <v>0.02344</v>
      </c>
      <c r="P345" s="74" t="n">
        <f aca="false">ROUND((I345+O345)/2,5)</f>
        <v>0.02471</v>
      </c>
      <c r="Q345" s="74" t="n">
        <f aca="false">ROUND((P345*0.85)+$T$11,5)</f>
        <v>0.0722</v>
      </c>
      <c r="R345" s="75"/>
      <c r="S345" s="10" t="n">
        <f aca="false">ROUND(Q345,5)</f>
        <v>0.0722</v>
      </c>
      <c r="T345" s="62" t="n">
        <v>0.37015</v>
      </c>
      <c r="V345" s="76" t="n">
        <v>800205715</v>
      </c>
      <c r="W345" s="1" t="n">
        <v>13.7214662004792</v>
      </c>
      <c r="X345" s="1" t="n">
        <f aca="false">ROUND(W345,5)</f>
        <v>13.72147</v>
      </c>
    </row>
    <row r="346" customFormat="false" ht="14.1" hidden="false" customHeight="true" outlineLevel="0" collapsed="false">
      <c r="A346" s="1" t="n">
        <v>19</v>
      </c>
      <c r="B346" s="1" t="n">
        <v>2</v>
      </c>
      <c r="C346" s="0" t="n">
        <v>9385</v>
      </c>
      <c r="D346" s="0" t="s">
        <v>322</v>
      </c>
      <c r="E346" s="70" t="n">
        <v>6447001</v>
      </c>
      <c r="F346" s="71" t="n">
        <v>1316996</v>
      </c>
      <c r="G346" s="94" t="s">
        <v>323</v>
      </c>
      <c r="H346" s="73" t="n">
        <v>7122392</v>
      </c>
      <c r="I346" s="74" t="n">
        <v>0.01607</v>
      </c>
      <c r="J346" s="74" t="n">
        <v>0.01668</v>
      </c>
      <c r="K346" s="74" t="n">
        <v>0.06537</v>
      </c>
      <c r="L346" s="70" t="n">
        <v>6447001</v>
      </c>
      <c r="M346" s="71" t="n">
        <v>1316996</v>
      </c>
      <c r="N346" s="73" t="n">
        <f aca="false">L346+M346</f>
        <v>7763997</v>
      </c>
      <c r="O346" s="74" t="n">
        <f aca="false">ROUND(N346/$N$369*100,5)</f>
        <v>0.01445</v>
      </c>
      <c r="P346" s="74" t="n">
        <f aca="false">ROUND((I346+O346)/2,5)</f>
        <v>0.01526</v>
      </c>
      <c r="Q346" s="74" t="n">
        <f aca="false">ROUND((P346*0.85)+$T$11,5)</f>
        <v>0.06417</v>
      </c>
      <c r="R346" s="75"/>
      <c r="S346" s="10" t="n">
        <f aca="false">ROUND(Q346,5)</f>
        <v>0.06417</v>
      </c>
      <c r="T346" s="62" t="n">
        <v>0.11716</v>
      </c>
      <c r="V346" s="76" t="n">
        <v>10014471</v>
      </c>
      <c r="W346" s="1" t="n">
        <v>0.171722374342426</v>
      </c>
      <c r="X346" s="1" t="n">
        <f aca="false">ROUND(W346,5)</f>
        <v>0.17172</v>
      </c>
    </row>
    <row r="347" customFormat="false" ht="14.1" hidden="false" customHeight="true" outlineLevel="0" collapsed="false">
      <c r="A347" s="1" t="n">
        <v>19</v>
      </c>
      <c r="B347" s="1" t="n">
        <v>2</v>
      </c>
      <c r="C347" s="0" t="n">
        <v>57550</v>
      </c>
      <c r="D347" s="0" t="s">
        <v>324</v>
      </c>
      <c r="E347" s="70" t="n">
        <v>10759472</v>
      </c>
      <c r="F347" s="71" t="n">
        <v>1268336</v>
      </c>
      <c r="G347" s="94" t="s">
        <v>324</v>
      </c>
      <c r="H347" s="73" t="n">
        <v>8805436</v>
      </c>
      <c r="I347" s="74" t="n">
        <v>0.01986</v>
      </c>
      <c r="J347" s="74" t="n">
        <v>0.01837</v>
      </c>
      <c r="K347" s="74" t="n">
        <v>0.06681</v>
      </c>
      <c r="L347" s="70" t="n">
        <v>10759472</v>
      </c>
      <c r="M347" s="71" t="n">
        <v>1268336</v>
      </c>
      <c r="N347" s="73" t="n">
        <f aca="false">L347+M347</f>
        <v>12027808</v>
      </c>
      <c r="O347" s="74" t="n">
        <f aca="false">ROUND(N347/$N$369*100,5)</f>
        <v>0.02239</v>
      </c>
      <c r="P347" s="74" t="n">
        <f aca="false">ROUND((I347+O347)/2,5)</f>
        <v>0.02113</v>
      </c>
      <c r="Q347" s="74" t="n">
        <f aca="false">ROUND((P347*0.85)+$T$11,5)</f>
        <v>0.06916</v>
      </c>
      <c r="R347" s="75"/>
      <c r="T347" s="62"/>
      <c r="V347" s="76" t="n">
        <v>12426563</v>
      </c>
      <c r="W347" s="1" t="n">
        <v>0.213083537140978</v>
      </c>
      <c r="X347" s="1" t="n">
        <f aca="false">ROUND(W347,5)</f>
        <v>0.21308</v>
      </c>
    </row>
    <row r="348" customFormat="false" ht="14.1" hidden="false" customHeight="true" outlineLevel="0" collapsed="false">
      <c r="A348" s="1" t="n">
        <v>19</v>
      </c>
      <c r="B348" s="1" t="n">
        <v>2</v>
      </c>
      <c r="C348" s="0" t="n">
        <v>83410</v>
      </c>
      <c r="D348" s="0" t="s">
        <v>325</v>
      </c>
      <c r="E348" s="70" t="n">
        <v>42166163</v>
      </c>
      <c r="F348" s="71" t="n">
        <v>72260388.3529412</v>
      </c>
      <c r="G348" s="94" t="s">
        <v>325</v>
      </c>
      <c r="H348" s="73" t="n">
        <v>99818587</v>
      </c>
      <c r="I348" s="74" t="n">
        <v>0.22518</v>
      </c>
      <c r="J348" s="74" t="n">
        <v>0.2216</v>
      </c>
      <c r="K348" s="74" t="n">
        <v>0.23955</v>
      </c>
      <c r="L348" s="70" t="n">
        <v>42166163</v>
      </c>
      <c r="M348" s="71" t="n">
        <v>72260388.3529412</v>
      </c>
      <c r="N348" s="73" t="n">
        <f aca="false">L348+M348</f>
        <v>114426551.352941</v>
      </c>
      <c r="O348" s="74" t="n">
        <f aca="false">ROUND(N348/$N$369*100,5)</f>
        <v>0.21301</v>
      </c>
      <c r="P348" s="74" t="n">
        <f aca="false">ROUND((I348+O348)/2,5)</f>
        <v>0.2191</v>
      </c>
      <c r="Q348" s="74" t="n">
        <f aca="false">ROUND((P348*0.85)+$T$11,5)</f>
        <v>0.23743</v>
      </c>
      <c r="R348" s="75"/>
      <c r="S348" s="10" t="n">
        <f aca="false">ROUND(Q348,5)</f>
        <v>0.23743</v>
      </c>
      <c r="T348" s="62" t="n">
        <v>0.19513</v>
      </c>
      <c r="V348" s="76" t="n">
        <v>5389124</v>
      </c>
      <c r="W348" s="1" t="n">
        <v>0.0924095909714805</v>
      </c>
      <c r="X348" s="1" t="n">
        <f aca="false">ROUND(W348,5)</f>
        <v>0.09241</v>
      </c>
    </row>
    <row r="349" customFormat="false" ht="14.1" hidden="false" customHeight="true" outlineLevel="0" collapsed="false">
      <c r="A349" s="1" t="n">
        <v>19</v>
      </c>
      <c r="B349" s="1" t="n">
        <v>3</v>
      </c>
      <c r="C349" s="0" t="n">
        <v>9466</v>
      </c>
      <c r="D349" s="0" t="s">
        <v>326</v>
      </c>
      <c r="E349" s="70" t="n">
        <v>8925402</v>
      </c>
      <c r="F349" s="71" t="n">
        <v>399532</v>
      </c>
      <c r="G349" s="94" t="s">
        <v>326</v>
      </c>
      <c r="H349" s="73" t="n">
        <v>8241118</v>
      </c>
      <c r="I349" s="74" t="n">
        <v>0.01859</v>
      </c>
      <c r="J349" s="74" t="n">
        <v>0.0175</v>
      </c>
      <c r="K349" s="74" t="n">
        <v>0.06607</v>
      </c>
      <c r="L349" s="70" t="n">
        <v>8925402</v>
      </c>
      <c r="M349" s="71" t="n">
        <v>399532</v>
      </c>
      <c r="N349" s="73" t="n">
        <f aca="false">L349+M349</f>
        <v>9324934</v>
      </c>
      <c r="O349" s="74" t="n">
        <f aca="false">ROUND(N349/$N$369*100,5)</f>
        <v>0.01736</v>
      </c>
      <c r="P349" s="74" t="n">
        <f aca="false">ROUND((I349+O349)/2,5)</f>
        <v>0.01798</v>
      </c>
      <c r="Q349" s="74" t="n">
        <f aca="false">ROUND((P349*0.85)+$T$11,5)</f>
        <v>0.06648</v>
      </c>
      <c r="R349" s="75"/>
      <c r="S349" s="10" t="n">
        <f aca="false">ROUND(Q349,5)</f>
        <v>0.06648</v>
      </c>
      <c r="T349" s="62" t="n">
        <v>1.35175</v>
      </c>
      <c r="U349" s="101" t="n">
        <f aca="false">ROUND(H349*1.0586,0)</f>
        <v>8724048</v>
      </c>
      <c r="V349" s="76" t="n">
        <v>31367648</v>
      </c>
      <c r="W349" s="1" t="n">
        <v>0.537874341250522</v>
      </c>
      <c r="X349" s="1" t="n">
        <f aca="false">ROUND(W349,5)</f>
        <v>0.53787</v>
      </c>
    </row>
    <row r="350" customFormat="false" ht="14.1" hidden="false" customHeight="true" outlineLevel="0" collapsed="false">
      <c r="A350" s="1" t="n">
        <v>19</v>
      </c>
      <c r="B350" s="1" t="n">
        <v>3</v>
      </c>
      <c r="E350" s="78"/>
      <c r="F350" s="78"/>
      <c r="G350" s="79" t="s">
        <v>308</v>
      </c>
      <c r="H350" s="80" t="n">
        <v>602295540</v>
      </c>
      <c r="I350" s="81" t="n">
        <v>1.35871</v>
      </c>
      <c r="J350" s="81" t="n">
        <v>1.30247</v>
      </c>
      <c r="K350" s="82" t="n">
        <v>1.92623</v>
      </c>
      <c r="L350" s="83" t="n">
        <f aca="false">SUM(L334:L349)</f>
        <v>419590964</v>
      </c>
      <c r="M350" s="83" t="n">
        <f aca="false">SUM(M334:M349)</f>
        <v>298928147.294118</v>
      </c>
      <c r="N350" s="80" t="n">
        <f aca="false">SUM(N334:N349)</f>
        <v>718519111.294118</v>
      </c>
      <c r="O350" s="81" t="n">
        <f aca="false">SUM(O334:O349)</f>
        <v>1.33758</v>
      </c>
      <c r="P350" s="82" t="n">
        <f aca="false">SUM(P334:P349)</f>
        <v>1.3482</v>
      </c>
      <c r="Q350" s="82" t="n">
        <f aca="false">SUM(Q334:Q349)</f>
        <v>1.9651</v>
      </c>
      <c r="R350" s="75"/>
      <c r="S350" s="10" t="n">
        <f aca="false">ROUND(Q350,5)</f>
        <v>1.9651</v>
      </c>
      <c r="T350" s="62" t="n">
        <v>0.08733</v>
      </c>
      <c r="V350" s="76" t="n">
        <v>2305847</v>
      </c>
      <c r="W350" s="1" t="n">
        <v>0.0395393347996475</v>
      </c>
      <c r="X350" s="1" t="n">
        <f aca="false">ROUND(W350,5)</f>
        <v>0.03954</v>
      </c>
    </row>
    <row r="351" customFormat="false" ht="14.1" hidden="false" customHeight="true" outlineLevel="0" collapsed="false">
      <c r="A351" s="1" t="n">
        <v>19</v>
      </c>
      <c r="B351" s="1" t="n">
        <v>3</v>
      </c>
      <c r="C351" s="12"/>
      <c r="D351" s="12"/>
      <c r="E351" s="102"/>
      <c r="F351" s="102"/>
      <c r="G351" s="103"/>
      <c r="H351" s="15"/>
      <c r="I351" s="85"/>
      <c r="J351" s="85"/>
      <c r="K351" s="86"/>
      <c r="L351" s="87"/>
      <c r="M351" s="87"/>
      <c r="N351" s="15"/>
      <c r="O351" s="85"/>
      <c r="P351" s="86"/>
      <c r="Q351" s="86"/>
      <c r="R351" s="75"/>
      <c r="T351" s="62"/>
      <c r="V351" s="76"/>
    </row>
    <row r="352" customFormat="false" ht="14.1" hidden="false" customHeight="true" outlineLevel="0" collapsed="false">
      <c r="A352" s="1" t="n">
        <v>19</v>
      </c>
      <c r="B352" s="1" t="n">
        <v>3</v>
      </c>
      <c r="E352" s="78"/>
      <c r="F352" s="78"/>
      <c r="G352" s="88" t="s">
        <v>327</v>
      </c>
      <c r="H352" s="28"/>
      <c r="I352" s="89"/>
      <c r="J352" s="89"/>
      <c r="K352" s="90"/>
      <c r="L352" s="87"/>
      <c r="M352" s="87"/>
      <c r="N352" s="28"/>
      <c r="O352" s="89"/>
      <c r="P352" s="90"/>
      <c r="Q352" s="90"/>
      <c r="R352" s="75"/>
      <c r="S352" s="10" t="n">
        <f aca="false">ROUND(Q352,5)</f>
        <v>0</v>
      </c>
      <c r="T352" s="62" t="n">
        <v>0.09868</v>
      </c>
      <c r="V352" s="76" t="n">
        <v>144303363</v>
      </c>
      <c r="W352" s="1" t="n">
        <v>2.47443086309372</v>
      </c>
      <c r="X352" s="1" t="n">
        <f aca="false">ROUND(W352,5)</f>
        <v>2.47443</v>
      </c>
    </row>
    <row r="353" customFormat="false" ht="14.1" hidden="false" customHeight="true" outlineLevel="0" collapsed="false">
      <c r="A353" s="1" t="n">
        <v>20</v>
      </c>
      <c r="B353" s="1" t="n">
        <v>2</v>
      </c>
      <c r="C353" s="0" t="n">
        <v>80675</v>
      </c>
      <c r="D353" s="0" t="s">
        <v>328</v>
      </c>
      <c r="E353" s="70" t="n">
        <v>60586198</v>
      </c>
      <c r="F353" s="71" t="n">
        <v>27419394.7647059</v>
      </c>
      <c r="G353" s="94" t="s">
        <v>328</v>
      </c>
      <c r="H353" s="73" t="n">
        <v>80533004</v>
      </c>
      <c r="I353" s="74" t="n">
        <v>0.18168</v>
      </c>
      <c r="J353" s="74" t="n">
        <v>0.171</v>
      </c>
      <c r="K353" s="74" t="n">
        <v>0.19654</v>
      </c>
      <c r="L353" s="70" t="n">
        <v>60586198</v>
      </c>
      <c r="M353" s="71" t="n">
        <v>27419394.7647059</v>
      </c>
      <c r="N353" s="73" t="n">
        <f aca="false">L353+M353</f>
        <v>88005592.7647059</v>
      </c>
      <c r="O353" s="74" t="n">
        <f aca="false">ROUND(N353/$N$369*100,5)</f>
        <v>0.16383</v>
      </c>
      <c r="P353" s="74" t="n">
        <f aca="false">ROUND((I353+O353)/2,5)</f>
        <v>0.17276</v>
      </c>
      <c r="Q353" s="74" t="n">
        <f aca="false">ROUND((P353*0.85)+$T$11,5)</f>
        <v>0.19804</v>
      </c>
      <c r="R353" s="75"/>
      <c r="S353" s="10" t="n">
        <f aca="false">ROUND(Q353,5)</f>
        <v>0.19804</v>
      </c>
      <c r="T353" s="62" t="n">
        <v>0.56672</v>
      </c>
      <c r="V353" s="76" t="n">
        <v>4786984</v>
      </c>
      <c r="W353" s="1" t="n">
        <v>0.0820844414467029</v>
      </c>
      <c r="X353" s="1" t="n">
        <f aca="false">ROUND(W353,5)</f>
        <v>0.08208</v>
      </c>
    </row>
    <row r="354" customFormat="false" ht="14.1" hidden="false" customHeight="true" outlineLevel="0" collapsed="false">
      <c r="A354" s="1" t="n">
        <v>20</v>
      </c>
      <c r="B354" s="1" t="n">
        <v>2</v>
      </c>
      <c r="C354" s="0" t="n">
        <v>9245</v>
      </c>
      <c r="D354" s="0" t="s">
        <v>329</v>
      </c>
      <c r="E354" s="70" t="n">
        <v>8137423</v>
      </c>
      <c r="F354" s="71" t="n">
        <v>1866376</v>
      </c>
      <c r="G354" s="72" t="s">
        <v>329</v>
      </c>
      <c r="H354" s="73" t="n">
        <v>8042950</v>
      </c>
      <c r="I354" s="74" t="n">
        <v>0.01814</v>
      </c>
      <c r="J354" s="74" t="n">
        <v>0.01778</v>
      </c>
      <c r="K354" s="74" t="n">
        <v>0.06631</v>
      </c>
      <c r="L354" s="70" t="n">
        <v>8137423</v>
      </c>
      <c r="M354" s="71" t="n">
        <v>1866376</v>
      </c>
      <c r="N354" s="73" t="n">
        <f aca="false">L354+M354</f>
        <v>10003799</v>
      </c>
      <c r="O354" s="74" t="n">
        <f aca="false">ROUND(N354/$N$369*100,5)</f>
        <v>0.01862</v>
      </c>
      <c r="P354" s="74" t="n">
        <f aca="false">ROUND((I354+O354)/2,5)</f>
        <v>0.01838</v>
      </c>
      <c r="Q354" s="74" t="n">
        <f aca="false">ROUND((P354*0.85)+$T$11,5)</f>
        <v>0.06682</v>
      </c>
      <c r="R354" s="75"/>
      <c r="S354" s="10" t="n">
        <f aca="false">ROUND(Q354,5)</f>
        <v>0.06682</v>
      </c>
      <c r="T354" s="62" t="n">
        <v>0.14257</v>
      </c>
      <c r="V354" s="76"/>
      <c r="X354" s="1" t="n">
        <f aca="false">ROUND(W354,5)</f>
        <v>0</v>
      </c>
    </row>
    <row r="355" customFormat="false" ht="13.5" hidden="false" customHeight="true" outlineLevel="0" collapsed="false">
      <c r="A355" s="1" t="n">
        <v>20</v>
      </c>
      <c r="B355" s="1" t="n">
        <v>2</v>
      </c>
      <c r="C355" s="0" t="n">
        <v>55913</v>
      </c>
      <c r="D355" s="0" t="s">
        <v>330</v>
      </c>
      <c r="E355" s="70" t="n">
        <v>27529477</v>
      </c>
      <c r="F355" s="71" t="n">
        <v>3633133.94117647</v>
      </c>
      <c r="G355" s="72" t="s">
        <v>330</v>
      </c>
      <c r="H355" s="73" t="n">
        <v>19585078</v>
      </c>
      <c r="I355" s="74" t="n">
        <v>0.0442</v>
      </c>
      <c r="J355" s="74" t="n">
        <v>0.04542</v>
      </c>
      <c r="K355" s="74" t="n">
        <v>0.0898</v>
      </c>
      <c r="L355" s="70" t="n">
        <v>27529477</v>
      </c>
      <c r="M355" s="71" t="n">
        <v>3633133.94117647</v>
      </c>
      <c r="N355" s="73" t="n">
        <f aca="false">L355+M355</f>
        <v>31162610.9411765</v>
      </c>
      <c r="O355" s="74" t="n">
        <f aca="false">ROUND(N355/$N$369*100,5)</f>
        <v>0.05801</v>
      </c>
      <c r="P355" s="74" t="n">
        <f aca="false">ROUND((I355+O355)/2,5)</f>
        <v>0.05111</v>
      </c>
      <c r="Q355" s="74" t="n">
        <f aca="false">ROUND((P355*0.85)+$T$11,5)</f>
        <v>0.09464</v>
      </c>
      <c r="R355" s="75"/>
      <c r="S355" s="10" t="n">
        <f aca="false">ROUND(Q355,5)</f>
        <v>0.09464</v>
      </c>
      <c r="T355" s="62" t="n">
        <v>0.62522</v>
      </c>
      <c r="V355" s="76" t="n">
        <v>2093296</v>
      </c>
      <c r="W355" s="1" t="n">
        <v>0.0358946328090124</v>
      </c>
      <c r="X355" s="1" t="n">
        <f aca="false">ROUND(W355,5)</f>
        <v>0.03589</v>
      </c>
    </row>
    <row r="356" customFormat="false" ht="14.1" hidden="false" customHeight="true" outlineLevel="0" collapsed="false">
      <c r="A356" s="1" t="n">
        <v>20</v>
      </c>
      <c r="B356" s="1" t="n">
        <v>2</v>
      </c>
      <c r="C356" s="0" t="n">
        <v>9423</v>
      </c>
      <c r="D356" s="0" t="s">
        <v>331</v>
      </c>
      <c r="E356" s="70" t="n">
        <v>6945292</v>
      </c>
      <c r="F356" s="71" t="n">
        <v>1540614</v>
      </c>
      <c r="G356" s="94" t="s">
        <v>331</v>
      </c>
      <c r="H356" s="73" t="n">
        <v>8422642</v>
      </c>
      <c r="I356" s="74" t="n">
        <v>0.019</v>
      </c>
      <c r="J356" s="74" t="n">
        <v>0.01955</v>
      </c>
      <c r="K356" s="74" t="n">
        <v>0.06781</v>
      </c>
      <c r="L356" s="70" t="n">
        <v>6945292</v>
      </c>
      <c r="M356" s="71" t="n">
        <v>1540614</v>
      </c>
      <c r="N356" s="73" t="n">
        <f aca="false">L356+M356</f>
        <v>8485906</v>
      </c>
      <c r="O356" s="74" t="n">
        <f aca="false">ROUND(N356/$N$369*100,5)</f>
        <v>0.0158</v>
      </c>
      <c r="P356" s="74" t="n">
        <f aca="false">ROUND((I356+O356)/2,5)</f>
        <v>0.0174</v>
      </c>
      <c r="Q356" s="74" t="n">
        <f aca="false">ROUND((P356*0.85)+$T$11,5)</f>
        <v>0.06598</v>
      </c>
      <c r="R356" s="75"/>
      <c r="S356" s="10" t="n">
        <f aca="false">ROUND(Q356,5)</f>
        <v>0.06598</v>
      </c>
      <c r="T356" s="62" t="n">
        <v>0.10331</v>
      </c>
      <c r="V356" s="76" t="n">
        <v>70818859</v>
      </c>
      <c r="W356" s="1" t="n">
        <v>1.21436095982519</v>
      </c>
      <c r="X356" s="1" t="n">
        <f aca="false">ROUND(W356,5)</f>
        <v>1.21436</v>
      </c>
    </row>
    <row r="357" customFormat="false" ht="14.1" hidden="false" customHeight="true" outlineLevel="0" collapsed="false">
      <c r="A357" s="1" t="n">
        <v>20</v>
      </c>
      <c r="B357" s="1" t="n">
        <v>2</v>
      </c>
      <c r="C357" s="0" t="n">
        <v>83330</v>
      </c>
      <c r="D357" s="0" t="s">
        <v>332</v>
      </c>
      <c r="E357" s="70" t="n">
        <v>41822457</v>
      </c>
      <c r="F357" s="71" t="n">
        <v>177751658.470588</v>
      </c>
      <c r="G357" s="72" t="s">
        <v>333</v>
      </c>
      <c r="H357" s="73" t="n">
        <v>187708381</v>
      </c>
      <c r="I357" s="74" t="n">
        <v>0.42345</v>
      </c>
      <c r="J357" s="74" t="n">
        <v>0.39886</v>
      </c>
      <c r="K357" s="74" t="n">
        <v>0.39023</v>
      </c>
      <c r="L357" s="70" t="n">
        <v>41822457</v>
      </c>
      <c r="M357" s="71" t="n">
        <v>177751658.470588</v>
      </c>
      <c r="N357" s="73" t="n">
        <f aca="false">L357+M357</f>
        <v>219574115.470588</v>
      </c>
      <c r="O357" s="74" t="n">
        <f aca="false">ROUND(N357/$N$369*100,5)</f>
        <v>0.40875</v>
      </c>
      <c r="P357" s="74" t="n">
        <f aca="false">ROUND((I357+O357)/2,5)</f>
        <v>0.4161</v>
      </c>
      <c r="Q357" s="74" t="n">
        <f aca="false">ROUND((P357*0.85)+$T$11,5)</f>
        <v>0.40488</v>
      </c>
      <c r="R357" s="75"/>
      <c r="S357" s="10" t="n">
        <f aca="false">ROUND(Q357,5)</f>
        <v>0.40488</v>
      </c>
      <c r="T357" s="62" t="n">
        <v>0.1074</v>
      </c>
      <c r="V357" s="76" t="n">
        <v>3731627</v>
      </c>
      <c r="W357" s="1" t="n">
        <v>0.0639877881318249</v>
      </c>
      <c r="X357" s="1" t="n">
        <f aca="false">ROUND(W357,5)</f>
        <v>0.06399</v>
      </c>
    </row>
    <row r="358" customFormat="false" ht="14.1" hidden="false" customHeight="true" outlineLevel="0" collapsed="false">
      <c r="A358" s="1" t="n">
        <v>20</v>
      </c>
      <c r="B358" s="1" t="n">
        <v>3</v>
      </c>
      <c r="C358" s="104"/>
      <c r="D358" s="104"/>
      <c r="E358" s="105"/>
      <c r="F358" s="105"/>
      <c r="G358" s="79" t="s">
        <v>308</v>
      </c>
      <c r="H358" s="73" t="n">
        <v>304292055</v>
      </c>
      <c r="I358" s="81" t="n">
        <v>0.68647</v>
      </c>
      <c r="J358" s="81" t="n">
        <v>0.65261</v>
      </c>
      <c r="K358" s="82" t="n">
        <v>0.81069</v>
      </c>
      <c r="L358" s="98" t="n">
        <f aca="false">SUM(L353:L357)</f>
        <v>145020847</v>
      </c>
      <c r="M358" s="98" t="n">
        <f aca="false">SUM(M353:M357)</f>
        <v>212211177.176471</v>
      </c>
      <c r="N358" s="73" t="n">
        <f aca="false">SUM(N353:N357)</f>
        <v>357232024.176471</v>
      </c>
      <c r="O358" s="81" t="n">
        <f aca="false">SUM(O353:O357)</f>
        <v>0.66501</v>
      </c>
      <c r="P358" s="82" t="n">
        <f aca="false">SUM(P353:P357)</f>
        <v>0.67575</v>
      </c>
      <c r="Q358" s="82" t="n">
        <f aca="false">SUM(Q353:Q357)</f>
        <v>0.83036</v>
      </c>
      <c r="R358" s="75"/>
      <c r="S358" s="10" t="n">
        <f aca="false">ROUND(Q358,5)</f>
        <v>0.83036</v>
      </c>
      <c r="T358" s="62" t="n">
        <v>0.33263</v>
      </c>
      <c r="V358" s="76" t="n">
        <v>10247566</v>
      </c>
      <c r="W358" s="1" t="n">
        <v>0.175719352999347</v>
      </c>
      <c r="X358" s="1" t="n">
        <f aca="false">ROUND(W358,5)</f>
        <v>0.17572</v>
      </c>
    </row>
    <row r="359" customFormat="false" ht="14.1" hidden="false" customHeight="true" outlineLevel="0" collapsed="false">
      <c r="A359" s="1" t="n">
        <v>20</v>
      </c>
      <c r="B359" s="1" t="n">
        <v>3</v>
      </c>
      <c r="E359" s="78"/>
      <c r="F359" s="78"/>
      <c r="G359" s="91"/>
      <c r="I359" s="92"/>
      <c r="J359" s="92"/>
      <c r="K359" s="93"/>
      <c r="L359" s="87"/>
      <c r="M359" s="87"/>
      <c r="N359" s="4"/>
      <c r="O359" s="92"/>
      <c r="P359" s="93"/>
      <c r="Q359" s="93"/>
      <c r="R359" s="75"/>
      <c r="T359" s="62"/>
      <c r="V359" s="76"/>
    </row>
    <row r="360" customFormat="false" ht="14.1" hidden="false" customHeight="true" outlineLevel="0" collapsed="false">
      <c r="A360" s="1" t="n">
        <v>20</v>
      </c>
      <c r="B360" s="1" t="n">
        <v>3</v>
      </c>
      <c r="E360" s="78"/>
      <c r="F360" s="78"/>
      <c r="G360" s="88" t="s">
        <v>334</v>
      </c>
      <c r="H360" s="28"/>
      <c r="I360" s="89"/>
      <c r="J360" s="89"/>
      <c r="K360" s="90"/>
      <c r="L360" s="87"/>
      <c r="M360" s="87"/>
      <c r="N360" s="28"/>
      <c r="O360" s="89"/>
      <c r="P360" s="90"/>
      <c r="Q360" s="90"/>
      <c r="R360" s="75"/>
      <c r="S360" s="10" t="n">
        <f aca="false">ROUND(Q360,5)</f>
        <v>0</v>
      </c>
      <c r="T360" s="62" t="n">
        <v>0.10727</v>
      </c>
      <c r="V360" s="76" t="n">
        <v>18491545</v>
      </c>
      <c r="W360" s="1" t="n">
        <v>0.317082351395278</v>
      </c>
      <c r="X360" s="1" t="n">
        <f aca="false">ROUND(W360,5)</f>
        <v>0.31708</v>
      </c>
    </row>
    <row r="361" customFormat="false" ht="14.25" hidden="false" customHeight="true" outlineLevel="0" collapsed="false">
      <c r="A361" s="1" t="n">
        <v>21</v>
      </c>
      <c r="B361" s="1" t="n">
        <v>2</v>
      </c>
      <c r="C361" s="0" t="n">
        <v>99392</v>
      </c>
      <c r="D361" s="0" t="s">
        <v>335</v>
      </c>
      <c r="E361" s="70" t="n">
        <v>8092112</v>
      </c>
      <c r="F361" s="71" t="n">
        <v>2105377</v>
      </c>
      <c r="G361" s="72" t="s">
        <v>335</v>
      </c>
      <c r="H361" s="73" t="n">
        <v>7371459</v>
      </c>
      <c r="I361" s="74" t="n">
        <v>0.01663</v>
      </c>
      <c r="J361" s="74" t="n">
        <v>0.01578</v>
      </c>
      <c r="K361" s="74" t="n">
        <v>0.06461</v>
      </c>
      <c r="L361" s="70" t="n">
        <v>8092112</v>
      </c>
      <c r="M361" s="71" t="n">
        <v>2105377</v>
      </c>
      <c r="N361" s="73" t="n">
        <f aca="false">L361+M361</f>
        <v>10197489</v>
      </c>
      <c r="O361" s="74" t="n">
        <f aca="false">ROUND(N361/$N$369*100,5)</f>
        <v>0.01898</v>
      </c>
      <c r="P361" s="74" t="n">
        <f aca="false">ROUND((I361+O361)/2,5)</f>
        <v>0.01781</v>
      </c>
      <c r="Q361" s="74" t="n">
        <f aca="false">ROUND((P361*0.85)+$T$11,5)</f>
        <v>0.06633</v>
      </c>
      <c r="R361" s="75"/>
      <c r="S361" s="10" t="n">
        <f aca="false">ROUND(Q361,5)</f>
        <v>0.06633</v>
      </c>
      <c r="T361" s="62" t="n">
        <v>0.17557</v>
      </c>
      <c r="V361" s="76" t="n">
        <v>4366849</v>
      </c>
      <c r="W361" s="1" t="n">
        <v>0.0748802087174499</v>
      </c>
      <c r="X361" s="1" t="n">
        <f aca="false">ROUND(W361,5)</f>
        <v>0.07488</v>
      </c>
    </row>
    <row r="362" customFormat="false" ht="14.1" hidden="false" customHeight="true" outlineLevel="0" collapsed="false">
      <c r="A362" s="1" t="n">
        <v>21</v>
      </c>
      <c r="B362" s="1" t="n">
        <v>2</v>
      </c>
      <c r="C362" s="0" t="n">
        <v>9040</v>
      </c>
      <c r="D362" s="0" t="s">
        <v>336</v>
      </c>
      <c r="E362" s="70" t="n">
        <v>15315347</v>
      </c>
      <c r="F362" s="71" t="n">
        <v>2896002</v>
      </c>
      <c r="G362" s="72" t="s">
        <v>336</v>
      </c>
      <c r="H362" s="73" t="n">
        <v>17604286</v>
      </c>
      <c r="I362" s="74" t="n">
        <v>0.03971</v>
      </c>
      <c r="J362" s="74" t="n">
        <v>0.0356</v>
      </c>
      <c r="K362" s="74" t="n">
        <v>0.08145</v>
      </c>
      <c r="L362" s="70" t="n">
        <v>15315347</v>
      </c>
      <c r="M362" s="71" t="n">
        <v>2896002</v>
      </c>
      <c r="N362" s="73" t="n">
        <f aca="false">L362+M362</f>
        <v>18211349</v>
      </c>
      <c r="O362" s="74" t="n">
        <f aca="false">ROUND(N362/$N$369*100,5)</f>
        <v>0.0339</v>
      </c>
      <c r="P362" s="74" t="n">
        <f aca="false">ROUND((I362+O362)/2,5)</f>
        <v>0.03681</v>
      </c>
      <c r="Q362" s="74" t="n">
        <f aca="false">ROUND((P362*0.85)+$T$11,5)</f>
        <v>0.08248</v>
      </c>
      <c r="R362" s="75"/>
      <c r="S362" s="10" t="n">
        <f aca="false">ROUND(Q362,5)</f>
        <v>0.08248</v>
      </c>
      <c r="T362" s="62" t="n">
        <v>0.13326</v>
      </c>
      <c r="V362" s="76" t="n">
        <v>8987991</v>
      </c>
      <c r="W362" s="1" t="n">
        <v>0.154120887173008</v>
      </c>
      <c r="X362" s="1" t="n">
        <f aca="false">ROUND(W362,5)</f>
        <v>0.15412</v>
      </c>
    </row>
    <row r="363" customFormat="false" ht="14.1" hidden="false" customHeight="true" outlineLevel="0" collapsed="false">
      <c r="A363" s="1" t="n">
        <v>21</v>
      </c>
      <c r="B363" s="1" t="n">
        <v>2</v>
      </c>
      <c r="C363" s="0" t="n">
        <v>80691</v>
      </c>
      <c r="D363" s="0" t="s">
        <v>337</v>
      </c>
      <c r="E363" s="70" t="n">
        <v>179109154</v>
      </c>
      <c r="F363" s="71" t="n">
        <v>200431772.823529</v>
      </c>
      <c r="G363" s="72" t="s">
        <v>337</v>
      </c>
      <c r="H363" s="73" t="n">
        <v>315478689</v>
      </c>
      <c r="I363" s="74" t="n">
        <v>0.71169</v>
      </c>
      <c r="J363" s="74" t="n">
        <v>0.67609</v>
      </c>
      <c r="K363" s="74" t="n">
        <v>0.62586</v>
      </c>
      <c r="L363" s="70" t="n">
        <v>179109154</v>
      </c>
      <c r="M363" s="71" t="n">
        <v>200995977</v>
      </c>
      <c r="N363" s="73" t="n">
        <f aca="false">L363+M363</f>
        <v>380105131</v>
      </c>
      <c r="O363" s="74" t="n">
        <f aca="false">ROUND(N363/$N$369*100,5)</f>
        <v>0.70759</v>
      </c>
      <c r="P363" s="74" t="n">
        <f aca="false">ROUND((I363+O363)/2,5)</f>
        <v>0.70964</v>
      </c>
      <c r="Q363" s="74" t="n">
        <f aca="false">ROUND((P363*0.85)+$T$11,5)</f>
        <v>0.65439</v>
      </c>
      <c r="R363" s="75"/>
      <c r="S363" s="10" t="n">
        <f aca="false">ROUND(Q363,5)</f>
        <v>0.65439</v>
      </c>
      <c r="T363" s="62" t="n">
        <v>0.12306</v>
      </c>
      <c r="V363" s="76" t="n">
        <v>24859331</v>
      </c>
      <c r="W363" s="1" t="n">
        <v>0.426273474044139</v>
      </c>
      <c r="X363" s="1" t="n">
        <f aca="false">ROUND(W363,5)</f>
        <v>0.42627</v>
      </c>
    </row>
    <row r="364" customFormat="false" ht="14.1" hidden="false" customHeight="true" outlineLevel="0" collapsed="false">
      <c r="A364" s="1" t="n">
        <v>21</v>
      </c>
      <c r="B364" s="1" t="n">
        <v>2</v>
      </c>
      <c r="C364" s="0" t="n">
        <v>99430</v>
      </c>
      <c r="D364" s="0" t="s">
        <v>338</v>
      </c>
      <c r="E364" s="70" t="n">
        <v>2620513</v>
      </c>
      <c r="F364" s="71" t="n">
        <v>1582609.58823529</v>
      </c>
      <c r="G364" s="72" t="s">
        <v>338</v>
      </c>
      <c r="H364" s="73" t="n">
        <v>3728008</v>
      </c>
      <c r="I364" s="74" t="n">
        <v>0.00841</v>
      </c>
      <c r="J364" s="74" t="n">
        <v>0.00851</v>
      </c>
      <c r="K364" s="74" t="n">
        <v>0.05843</v>
      </c>
      <c r="L364" s="70" t="n">
        <v>2620513</v>
      </c>
      <c r="M364" s="71" t="n">
        <v>1582609.58823529</v>
      </c>
      <c r="N364" s="73" t="n">
        <f aca="false">L364+M364</f>
        <v>4203122.58823529</v>
      </c>
      <c r="O364" s="74" t="n">
        <f aca="false">ROUND(N364/$N$369*100,5)</f>
        <v>0.00782</v>
      </c>
      <c r="P364" s="74" t="n">
        <f aca="false">ROUND((I364+O364)/2,5)</f>
        <v>0.00812</v>
      </c>
      <c r="Q364" s="74" t="n">
        <f aca="false">ROUND((P364*0.85)+$T$11,5)</f>
        <v>0.0581</v>
      </c>
      <c r="R364" s="75"/>
      <c r="S364" s="10" t="n">
        <f aca="false">ROUND(Q364,5)</f>
        <v>0.0581</v>
      </c>
      <c r="T364" s="62" t="n">
        <v>0.14312</v>
      </c>
      <c r="V364" s="76"/>
      <c r="X364" s="1" t="n">
        <f aca="false">ROUND(W364,5)</f>
        <v>0</v>
      </c>
    </row>
    <row r="365" customFormat="false" ht="14.1" hidden="false" customHeight="true" outlineLevel="0" collapsed="false">
      <c r="A365" s="1" t="n">
        <v>21</v>
      </c>
      <c r="B365" s="1" t="n">
        <v>2</v>
      </c>
      <c r="C365" s="0" t="n">
        <v>55611</v>
      </c>
      <c r="D365" s="0" t="s">
        <v>339</v>
      </c>
      <c r="E365" s="70" t="n">
        <v>12962223</v>
      </c>
      <c r="F365" s="71" t="n">
        <v>45401255.7647059</v>
      </c>
      <c r="G365" s="72" t="s">
        <v>339</v>
      </c>
      <c r="H365" s="73" t="n">
        <v>52330065</v>
      </c>
      <c r="I365" s="74" t="n">
        <v>0.11805</v>
      </c>
      <c r="J365" s="74" t="n">
        <v>0.12581</v>
      </c>
      <c r="K365" s="74" t="n">
        <v>0.15813</v>
      </c>
      <c r="L365" s="70" t="n">
        <v>12962223</v>
      </c>
      <c r="M365" s="71" t="n">
        <v>45889711</v>
      </c>
      <c r="N365" s="73" t="n">
        <f aca="false">L365+M365</f>
        <v>58851934</v>
      </c>
      <c r="O365" s="74" t="n">
        <f aca="false">ROUND(N365/$N$369*100,5)</f>
        <v>0.10956</v>
      </c>
      <c r="P365" s="74" t="n">
        <f aca="false">ROUND((I365+O365)/2,5)</f>
        <v>0.11381</v>
      </c>
      <c r="Q365" s="74" t="n">
        <f aca="false">ROUND((P365*0.85)+$T$11,5)</f>
        <v>0.14793</v>
      </c>
      <c r="R365" s="75"/>
      <c r="S365" s="10" t="n">
        <f aca="false">ROUND(Q365,5)</f>
        <v>0.14793</v>
      </c>
      <c r="T365" s="62" t="n">
        <v>0.07566</v>
      </c>
      <c r="V365" s="76" t="n">
        <v>9677670</v>
      </c>
      <c r="W365" s="1" t="n">
        <v>0.165947104994609</v>
      </c>
      <c r="X365" s="1" t="n">
        <f aca="false">ROUND(W365,5)</f>
        <v>0.16595</v>
      </c>
    </row>
    <row r="366" customFormat="false" ht="14.1" hidden="false" customHeight="true" outlineLevel="0" collapsed="false">
      <c r="A366" s="1" t="n">
        <v>21</v>
      </c>
      <c r="B366" s="1" t="n">
        <v>2</v>
      </c>
      <c r="C366" s="0" t="n">
        <v>55638</v>
      </c>
      <c r="D366" s="0" t="s">
        <v>340</v>
      </c>
      <c r="E366" s="70" t="n">
        <v>8338570</v>
      </c>
      <c r="F366" s="71" t="n">
        <v>5367203</v>
      </c>
      <c r="G366" s="72" t="s">
        <v>340</v>
      </c>
      <c r="H366" s="73" t="n">
        <v>11189316</v>
      </c>
      <c r="I366" s="74" t="n">
        <v>0.02524</v>
      </c>
      <c r="J366" s="74" t="n">
        <v>0.02711</v>
      </c>
      <c r="K366" s="74" t="n">
        <v>0.07424</v>
      </c>
      <c r="L366" s="70" t="n">
        <v>8338570</v>
      </c>
      <c r="M366" s="71" t="n">
        <v>5367203</v>
      </c>
      <c r="N366" s="73" t="n">
        <f aca="false">L366+M366</f>
        <v>13705773</v>
      </c>
      <c r="O366" s="74" t="n">
        <f aca="false">ROUND(N366/$N$369*100,5)</f>
        <v>0.02551</v>
      </c>
      <c r="P366" s="74" t="n">
        <f aca="false">ROUND((I366+O366)/2,5)</f>
        <v>0.02538</v>
      </c>
      <c r="Q366" s="74" t="n">
        <f aca="false">ROUND((P366*0.85)+$T$11,5)</f>
        <v>0.07277</v>
      </c>
      <c r="R366" s="75"/>
      <c r="S366" s="10" t="n">
        <f aca="false">ROUND(Q366,5)</f>
        <v>0.07277</v>
      </c>
      <c r="T366" s="62" t="n">
        <v>0.10894</v>
      </c>
      <c r="V366" s="76"/>
      <c r="X366" s="1" t="n">
        <f aca="false">ROUND(W366,5)</f>
        <v>0</v>
      </c>
    </row>
    <row r="367" customFormat="false" ht="14.1" hidden="false" customHeight="true" outlineLevel="0" collapsed="false">
      <c r="A367" s="1" t="n">
        <v>21</v>
      </c>
      <c r="B367" s="1" t="n">
        <v>2</v>
      </c>
      <c r="C367" s="0" t="n">
        <v>9504</v>
      </c>
      <c r="D367" s="0" t="s">
        <v>341</v>
      </c>
      <c r="E367" s="70" t="n">
        <v>16989193</v>
      </c>
      <c r="F367" s="71" t="n">
        <v>2023702.88235294</v>
      </c>
      <c r="G367" s="72" t="s">
        <v>341</v>
      </c>
      <c r="H367" s="73" t="n">
        <v>20022763</v>
      </c>
      <c r="I367" s="74" t="n">
        <v>0.04517</v>
      </c>
      <c r="J367" s="74" t="n">
        <v>0.04005</v>
      </c>
      <c r="K367" s="74" t="n">
        <v>0.08524</v>
      </c>
      <c r="L367" s="70" t="n">
        <v>16989193</v>
      </c>
      <c r="M367" s="71" t="n">
        <v>2023702.88235294</v>
      </c>
      <c r="N367" s="73" t="n">
        <f aca="false">L367+M367</f>
        <v>19012895.8823529</v>
      </c>
      <c r="O367" s="74" t="n">
        <f aca="false">ROUND(N367/$N$369*100,5)</f>
        <v>0.03539</v>
      </c>
      <c r="P367" s="74" t="n">
        <f aca="false">ROUND((I367+O367)/2,5)</f>
        <v>0.04028</v>
      </c>
      <c r="Q367" s="74" t="n">
        <f aca="false">ROUND((P367*0.85)+$T$11,5)</f>
        <v>0.08543</v>
      </c>
      <c r="R367" s="75"/>
      <c r="T367" s="62"/>
      <c r="V367" s="76" t="n">
        <v>6378913</v>
      </c>
      <c r="W367" s="1" t="n">
        <v>0.109381922029009</v>
      </c>
      <c r="X367" s="1" t="n">
        <f aca="false">ROUND(W367,5)</f>
        <v>0.10938</v>
      </c>
    </row>
    <row r="368" customFormat="false" ht="14.1" hidden="false" customHeight="true" outlineLevel="0" collapsed="false">
      <c r="A368" s="1" t="n">
        <v>21</v>
      </c>
      <c r="B368" s="1" t="n">
        <v>3</v>
      </c>
      <c r="C368" s="13"/>
      <c r="D368" s="13"/>
      <c r="E368" s="13"/>
      <c r="F368" s="13"/>
      <c r="G368" s="106" t="s">
        <v>308</v>
      </c>
      <c r="H368" s="107" t="n">
        <v>427724586</v>
      </c>
      <c r="I368" s="74" t="n">
        <v>0.9649</v>
      </c>
      <c r="J368" s="74" t="n">
        <v>0.92895</v>
      </c>
      <c r="K368" s="74" t="n">
        <v>1.14796</v>
      </c>
      <c r="L368" s="98" t="n">
        <f aca="false">SUM(L361:L367)</f>
        <v>243427112</v>
      </c>
      <c r="M368" s="98" t="n">
        <f aca="false">SUM(M361:M367)</f>
        <v>260860582.470588</v>
      </c>
      <c r="N368" s="107" t="n">
        <f aca="false">SUM(N361:N367)</f>
        <v>504287694.470588</v>
      </c>
      <c r="O368" s="74" t="n">
        <f aca="false">SUM(O361:O367)</f>
        <v>0.93875</v>
      </c>
      <c r="P368" s="74" t="n">
        <f aca="false">SUM(P361:P367)</f>
        <v>0.95185</v>
      </c>
      <c r="Q368" s="74" t="n">
        <f aca="false">SUM(Q361:Q367)</f>
        <v>1.16743</v>
      </c>
      <c r="R368" s="75"/>
      <c r="S368" s="10" t="n">
        <f aca="false">ROUND(Q368,5)</f>
        <v>1.16743</v>
      </c>
      <c r="T368" s="62" t="n">
        <v>0.13517</v>
      </c>
      <c r="V368" s="76" t="n">
        <v>12830218</v>
      </c>
      <c r="W368" s="1" t="n">
        <v>0.220005180332634</v>
      </c>
      <c r="X368" s="1" t="n">
        <f aca="false">ROUND(W368,5)</f>
        <v>0.22001</v>
      </c>
    </row>
    <row r="369" s="114" customFormat="true" ht="25.5" hidden="false" customHeight="true" outlineLevel="0" collapsed="false">
      <c r="A369" s="9" t="n">
        <v>25</v>
      </c>
      <c r="B369" s="1" t="n">
        <v>2</v>
      </c>
      <c r="C369" s="13"/>
      <c r="D369" s="13"/>
      <c r="E369" s="13"/>
      <c r="F369" s="13"/>
      <c r="G369" s="106" t="s">
        <v>342</v>
      </c>
      <c r="H369" s="108" t="n">
        <v>44327956103</v>
      </c>
      <c r="I369" s="109" t="n">
        <v>100</v>
      </c>
      <c r="J369" s="109" t="n">
        <v>100</v>
      </c>
      <c r="K369" s="109" t="n">
        <v>100</v>
      </c>
      <c r="L369" s="110" t="n">
        <f aca="false">SUM(L368,L358,L350,L331,L312,L294,L287,L277,L263,L253,L231,L206,L187,L171,L140,L119,L98,L84,L64,L41,L29)</f>
        <v>9501873169</v>
      </c>
      <c r="M369" s="110" t="n">
        <f aca="false">SUM(M368,M358,M350,M331,M312,M294,M287,M277,M263,M253,M231,M206,M187,M171,M140,M119,M98,M84,M64,M41,M29)</f>
        <v>44216426970.8824</v>
      </c>
      <c r="N369" s="108" t="n">
        <f aca="false">M369+L369</f>
        <v>53718300139.8824</v>
      </c>
      <c r="O369" s="109" t="n">
        <f aca="false">SUM(O368,O358,O350,O331,O312,O294,O287,O277,O263,O253,O231,O206,O187,O171,O140,O119,O98,O84,O64,O41,O29)</f>
        <v>100</v>
      </c>
      <c r="P369" s="111" t="n">
        <f aca="false">SUM(P368,P358,P350,P331,P312,P294,P287,P277,P263,P253,P231,P206,P187,P171,P140,P119,P98,P84,P64,P41,P29)</f>
        <v>100</v>
      </c>
      <c r="Q369" s="109" t="n">
        <f aca="false">SUM(Q368,Q358,Q350,Q331,Q312,Q294,Q287,Q277,Q263,Q253,Q231,Q206,Q187,Q171,Q140,Q119,Q98,Q84,Q64,Q41,Q29)</f>
        <v>100</v>
      </c>
      <c r="R369" s="75"/>
      <c r="S369" s="10"/>
      <c r="T369" s="62"/>
      <c r="U369" s="9"/>
      <c r="V369" s="112" t="n">
        <v>5831779952</v>
      </c>
      <c r="W369" s="9" t="n">
        <v>100</v>
      </c>
      <c r="X369" s="1" t="n">
        <f aca="false">ROUND(W369,5)</f>
        <v>100</v>
      </c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</row>
    <row r="370" s="114" customFormat="true" ht="15" hidden="false" customHeight="true" outlineLevel="0" collapsed="false">
      <c r="A370" s="9" t="n">
        <v>26</v>
      </c>
      <c r="B370" s="1" t="n">
        <v>0</v>
      </c>
      <c r="C370" s="13"/>
      <c r="D370" s="13"/>
      <c r="E370" s="13"/>
      <c r="F370" s="13"/>
      <c r="G370" s="115"/>
      <c r="H370" s="116"/>
      <c r="I370" s="117"/>
      <c r="J370" s="117"/>
      <c r="K370" s="117"/>
      <c r="L370" s="116"/>
      <c r="M370" s="116"/>
      <c r="N370" s="116"/>
      <c r="O370" s="117"/>
      <c r="P370" s="117"/>
      <c r="Q370" s="117"/>
      <c r="R370" s="75"/>
      <c r="S370" s="10"/>
      <c r="T370" s="62"/>
      <c r="U370" s="9"/>
      <c r="V370" s="112"/>
      <c r="W370" s="9"/>
      <c r="X370" s="1" t="n">
        <f aca="false">ROUND(W370,5)</f>
        <v>0</v>
      </c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</row>
    <row r="371" customFormat="false" ht="15" hidden="false" customHeight="true" outlineLevel="0" collapsed="false">
      <c r="A371" s="9" t="n">
        <v>26</v>
      </c>
      <c r="B371" s="1" t="n">
        <f aca="false">B370+1</f>
        <v>1</v>
      </c>
      <c r="G371" s="118" t="s">
        <v>343</v>
      </c>
      <c r="H371" s="80" t="n">
        <v>5304337137</v>
      </c>
      <c r="I371" s="81" t="n">
        <v>11.96611</v>
      </c>
      <c r="J371" s="81" t="n">
        <v>12.4343</v>
      </c>
      <c r="K371" s="81" t="n">
        <v>11.28588</v>
      </c>
      <c r="L371" s="83" t="n">
        <f aca="false">SUM(L29)</f>
        <v>120954977</v>
      </c>
      <c r="M371" s="83" t="n">
        <f aca="false">SUM(M29)</f>
        <v>6035350134.35294</v>
      </c>
      <c r="N371" s="80" t="n">
        <f aca="false">SUM(L371:M371)</f>
        <v>6156305111.35294</v>
      </c>
      <c r="O371" s="81" t="n">
        <f aca="false">SUM(O29)</f>
        <v>11.46034</v>
      </c>
      <c r="P371" s="82" t="n">
        <f aca="false">SUM(P29)</f>
        <v>11.71327</v>
      </c>
      <c r="Q371" s="81" t="n">
        <f aca="false">SUM(Q29)</f>
        <v>10.67299</v>
      </c>
      <c r="V371" s="76" t="n">
        <v>2390673589</v>
      </c>
      <c r="W371" s="1" t="n">
        <v>40.9938922366253</v>
      </c>
      <c r="X371" s="1" t="n">
        <f aca="false">ROUND(W371,5)</f>
        <v>40.99389</v>
      </c>
    </row>
    <row r="372" customFormat="false" ht="15" hidden="false" customHeight="true" outlineLevel="0" collapsed="false">
      <c r="A372" s="9" t="n">
        <v>26</v>
      </c>
      <c r="B372" s="1" t="n">
        <f aca="false">B369+1</f>
        <v>3</v>
      </c>
      <c r="G372" s="118" t="s">
        <v>344</v>
      </c>
      <c r="H372" s="80" t="n">
        <v>6499387699</v>
      </c>
      <c r="I372" s="81" t="n">
        <v>14.66204</v>
      </c>
      <c r="J372" s="81" t="n">
        <v>15.23648</v>
      </c>
      <c r="K372" s="81" t="n">
        <v>13.41177</v>
      </c>
      <c r="L372" s="83" t="n">
        <f aca="false">SUM(L41)</f>
        <v>208130234</v>
      </c>
      <c r="M372" s="83" t="n">
        <f aca="false">SUM(M41)</f>
        <v>7525018846.94118</v>
      </c>
      <c r="N372" s="80" t="n">
        <f aca="false">SUM(L372:M372)</f>
        <v>7733149080.94118</v>
      </c>
      <c r="O372" s="81" t="n">
        <f aca="false">SUM(O41)</f>
        <v>14.39576</v>
      </c>
      <c r="P372" s="82" t="n">
        <f aca="false">SUM(P41)</f>
        <v>14.52892</v>
      </c>
      <c r="Q372" s="81" t="n">
        <f aca="false">SUM(Q41)</f>
        <v>12.81033</v>
      </c>
      <c r="V372" s="76" t="n">
        <v>2682797840</v>
      </c>
      <c r="W372" s="1" t="n">
        <v>46.0030704533003</v>
      </c>
      <c r="X372" s="1" t="n">
        <f aca="false">ROUND(W372,5)</f>
        <v>46.00307</v>
      </c>
    </row>
    <row r="373" customFormat="false" ht="15" hidden="false" customHeight="true" outlineLevel="0" collapsed="false">
      <c r="A373" s="9" t="n">
        <v>26</v>
      </c>
      <c r="B373" s="1" t="n">
        <f aca="false">B369+1</f>
        <v>3</v>
      </c>
      <c r="C373" s="13"/>
      <c r="D373" s="13"/>
      <c r="E373" s="13"/>
      <c r="F373" s="13"/>
      <c r="G373" s="118" t="s">
        <v>345</v>
      </c>
      <c r="H373" s="80" t="n">
        <v>2516458876</v>
      </c>
      <c r="I373" s="81" t="n">
        <v>5.67691</v>
      </c>
      <c r="J373" s="81" t="n">
        <v>5.76598</v>
      </c>
      <c r="K373" s="81" t="n">
        <v>5.46422</v>
      </c>
      <c r="L373" s="83" t="n">
        <f aca="false">SUM(L98)</f>
        <v>334192814</v>
      </c>
      <c r="M373" s="83" t="n">
        <f aca="false">SUM(M98)</f>
        <v>2663716463</v>
      </c>
      <c r="N373" s="80" t="n">
        <f aca="false">SUM(L373:M373)</f>
        <v>2997909277</v>
      </c>
      <c r="O373" s="81" t="n">
        <f aca="false">SUM(O98)</f>
        <v>5.5808</v>
      </c>
      <c r="P373" s="82" t="n">
        <f aca="false">SUM(P98)</f>
        <v>5.62887</v>
      </c>
      <c r="Q373" s="81" t="n">
        <f aca="false">SUM(Q98)</f>
        <v>5.34768</v>
      </c>
      <c r="V373" s="76" t="n">
        <v>54159952</v>
      </c>
      <c r="W373" s="1" t="n">
        <v>0.928703628150886</v>
      </c>
      <c r="X373" s="1" t="n">
        <f aca="false">ROUND(W373,5)</f>
        <v>0.9287</v>
      </c>
    </row>
    <row r="374" customFormat="false" ht="15" hidden="false" customHeight="true" outlineLevel="0" collapsed="false">
      <c r="A374" s="9" t="n">
        <v>26</v>
      </c>
      <c r="B374" s="1" t="n">
        <f aca="false">B373+1</f>
        <v>4</v>
      </c>
      <c r="G374" s="118" t="s">
        <v>346</v>
      </c>
      <c r="H374" s="80" t="n">
        <v>1932513890</v>
      </c>
      <c r="I374" s="81" t="n">
        <v>4.35959</v>
      </c>
      <c r="J374" s="81" t="n">
        <v>4.29872</v>
      </c>
      <c r="K374" s="81" t="n">
        <v>4.6778</v>
      </c>
      <c r="L374" s="83" t="n">
        <f aca="false">SUM(L64)</f>
        <v>891634793</v>
      </c>
      <c r="M374" s="83" t="n">
        <f aca="false">SUM(M64)</f>
        <v>1444686394.23529</v>
      </c>
      <c r="N374" s="80" t="n">
        <f aca="false">SUM(L374:M374)</f>
        <v>2336321187.23529</v>
      </c>
      <c r="O374" s="81" t="n">
        <f aca="false">SUM(O64)</f>
        <v>4.34919</v>
      </c>
      <c r="P374" s="82" t="n">
        <f aca="false">SUM(P64)</f>
        <v>4.35446</v>
      </c>
      <c r="Q374" s="81" t="n">
        <f aca="false">SUM(Q64)</f>
        <v>4.72518</v>
      </c>
      <c r="V374" s="76" t="n">
        <v>55321976</v>
      </c>
      <c r="W374" s="1" t="n">
        <v>0.948629345677342</v>
      </c>
      <c r="X374" s="1" t="n">
        <f aca="false">ROUND(W374,5)</f>
        <v>0.94863</v>
      </c>
    </row>
    <row r="375" customFormat="false" ht="15" hidden="false" customHeight="true" outlineLevel="0" collapsed="false">
      <c r="A375" s="9" t="n">
        <v>26</v>
      </c>
      <c r="B375" s="1" t="n">
        <f aca="false">B374+1</f>
        <v>5</v>
      </c>
      <c r="G375" s="118" t="s">
        <v>347</v>
      </c>
      <c r="H375" s="80" t="n">
        <v>2470828943</v>
      </c>
      <c r="I375" s="81" t="n">
        <v>5.57397</v>
      </c>
      <c r="J375" s="81" t="n">
        <v>5.53886</v>
      </c>
      <c r="K375" s="81" t="n">
        <v>5.62952</v>
      </c>
      <c r="L375" s="83" t="n">
        <f aca="false">SUM(L119)</f>
        <v>781382364</v>
      </c>
      <c r="M375" s="83" t="n">
        <f aca="false">SUM(M119)</f>
        <v>2202850760.17647</v>
      </c>
      <c r="N375" s="80" t="n">
        <f aca="false">SUM(L375:M375)</f>
        <v>2984233124.17647</v>
      </c>
      <c r="O375" s="81" t="n">
        <f aca="false">SUM(O119)</f>
        <v>5.55535</v>
      </c>
      <c r="P375" s="82" t="n">
        <f aca="false">SUM(P119)</f>
        <v>5.56471</v>
      </c>
      <c r="Q375" s="81" t="n">
        <f aca="false">SUM(Q119)</f>
        <v>5.65152</v>
      </c>
      <c r="V375" s="76" t="n">
        <v>4020404</v>
      </c>
      <c r="W375" s="1" t="n">
        <v>0.068939569618384</v>
      </c>
      <c r="X375" s="1" t="n">
        <f aca="false">ROUND(W375,5)</f>
        <v>0.06894</v>
      </c>
    </row>
    <row r="376" customFormat="false" ht="15" hidden="false" customHeight="true" outlineLevel="0" collapsed="false">
      <c r="A376" s="9" t="n">
        <v>26</v>
      </c>
      <c r="B376" s="1" t="n">
        <f aca="false">B375+1</f>
        <v>6</v>
      </c>
      <c r="G376" s="118" t="s">
        <v>348</v>
      </c>
      <c r="H376" s="80" t="n">
        <v>1425259224</v>
      </c>
      <c r="I376" s="81" t="n">
        <v>3.21528</v>
      </c>
      <c r="J376" s="81" t="n">
        <v>3.21</v>
      </c>
      <c r="K376" s="81" t="n">
        <v>4.16196</v>
      </c>
      <c r="L376" s="83" t="n">
        <f aca="false">SUM(L171)</f>
        <v>615686947</v>
      </c>
      <c r="M376" s="83" t="n">
        <f aca="false">SUM(M171)</f>
        <v>1253175795.58824</v>
      </c>
      <c r="N376" s="80" t="n">
        <f aca="false">SUM(L376:M376)</f>
        <v>1868862742.58824</v>
      </c>
      <c r="O376" s="81" t="n">
        <f aca="false">SUM(O171)</f>
        <v>3.47901</v>
      </c>
      <c r="P376" s="82" t="n">
        <f aca="false">SUM(P171)</f>
        <v>3.3472</v>
      </c>
      <c r="Q376" s="81" t="n">
        <f aca="false">SUM(Q171)</f>
        <v>4.27857</v>
      </c>
      <c r="V376" s="76" t="n">
        <v>2311022</v>
      </c>
      <c r="W376" s="1" t="n">
        <v>0.0396280727157313</v>
      </c>
      <c r="X376" s="1" t="n">
        <f aca="false">ROUND(W376,5)</f>
        <v>0.03963</v>
      </c>
    </row>
    <row r="377" customFormat="false" ht="15" hidden="false" customHeight="true" outlineLevel="0" collapsed="false">
      <c r="A377" s="9" t="n">
        <v>26</v>
      </c>
      <c r="B377" s="1" t="n">
        <f aca="false">B376+1</f>
        <v>7</v>
      </c>
      <c r="G377" s="118" t="s">
        <v>349</v>
      </c>
      <c r="H377" s="80" t="n">
        <v>1746639163</v>
      </c>
      <c r="I377" s="81" t="n">
        <v>3.94028</v>
      </c>
      <c r="J377" s="81" t="n">
        <v>3.86066</v>
      </c>
      <c r="K377" s="81" t="n">
        <v>4.15187</v>
      </c>
      <c r="L377" s="83" t="n">
        <f aca="false">SUM(L84)</f>
        <v>316007549</v>
      </c>
      <c r="M377" s="83" t="n">
        <f aca="false">SUM(M84)</f>
        <v>1819907196.76471</v>
      </c>
      <c r="N377" s="80" t="n">
        <f aca="false">SUM(L377:M377)</f>
        <v>2135914745.76471</v>
      </c>
      <c r="O377" s="81" t="n">
        <f aca="false">SUM(O84)</f>
        <v>3.97614</v>
      </c>
      <c r="P377" s="82" t="n">
        <f aca="false">SUM(P84)</f>
        <v>3.95824</v>
      </c>
      <c r="Q377" s="81" t="n">
        <f aca="false">SUM(Q84)</f>
        <v>4.2348</v>
      </c>
      <c r="V377" s="76" t="n">
        <v>376693613</v>
      </c>
      <c r="W377" s="1" t="n">
        <v>6.45932487337444</v>
      </c>
      <c r="X377" s="1" t="n">
        <f aca="false">ROUND(W377,5)</f>
        <v>6.45932</v>
      </c>
    </row>
    <row r="378" customFormat="false" ht="15" hidden="false" customHeight="true" outlineLevel="0" collapsed="false">
      <c r="A378" s="9" t="n">
        <v>26</v>
      </c>
      <c r="B378" s="1" t="n">
        <f aca="false">B377+1</f>
        <v>8</v>
      </c>
      <c r="G378" s="118" t="s">
        <v>350</v>
      </c>
      <c r="H378" s="80" t="n">
        <v>1942348766</v>
      </c>
      <c r="I378" s="81" t="n">
        <v>4.38175</v>
      </c>
      <c r="J378" s="81" t="n">
        <v>4.29317</v>
      </c>
      <c r="K378" s="81" t="n">
        <v>4.57071</v>
      </c>
      <c r="L378" s="83" t="n">
        <f aca="false">SUM(L140)</f>
        <v>405450445</v>
      </c>
      <c r="M378" s="83" t="n">
        <f aca="false">SUM(M140)</f>
        <v>1903888411</v>
      </c>
      <c r="N378" s="80" t="n">
        <f aca="false">SUM(L378:M378)</f>
        <v>2309338856</v>
      </c>
      <c r="O378" s="81" t="n">
        <f aca="false">SUM(O140)</f>
        <v>4.29898</v>
      </c>
      <c r="P378" s="82" t="n">
        <f aca="false">SUM(P140)</f>
        <v>4.34041</v>
      </c>
      <c r="Q378" s="81" t="n">
        <f aca="false">SUM(Q140)</f>
        <v>4.61086</v>
      </c>
      <c r="V378" s="76" t="n">
        <v>15013879</v>
      </c>
      <c r="W378" s="1" t="n">
        <v>0.257449340056993</v>
      </c>
      <c r="X378" s="1" t="n">
        <f aca="false">ROUND(W378,5)</f>
        <v>0.25745</v>
      </c>
    </row>
    <row r="379" customFormat="false" ht="15" hidden="false" customHeight="true" outlineLevel="0" collapsed="false">
      <c r="A379" s="9" t="n">
        <v>26</v>
      </c>
      <c r="B379" s="1" t="n">
        <f aca="false">B378+1</f>
        <v>9</v>
      </c>
      <c r="G379" s="118" t="s">
        <v>351</v>
      </c>
      <c r="H379" s="80" t="n">
        <v>1584769120</v>
      </c>
      <c r="I379" s="81" t="n">
        <v>3.5751</v>
      </c>
      <c r="J379" s="81" t="n">
        <v>3.59645</v>
      </c>
      <c r="K379" s="81" t="n">
        <v>3.72251</v>
      </c>
      <c r="L379" s="83" t="n">
        <f aca="false">SUM(L187)</f>
        <v>733082347</v>
      </c>
      <c r="M379" s="83" t="n">
        <f aca="false">SUM(M187)</f>
        <v>1143048107.29412</v>
      </c>
      <c r="N379" s="80" t="n">
        <f aca="false">SUM(L379:M379)</f>
        <v>1876130454.29412</v>
      </c>
      <c r="O379" s="81" t="n">
        <f aca="false">SUM(O187)</f>
        <v>3.49256</v>
      </c>
      <c r="P379" s="82" t="n">
        <f aca="false">SUM(P187)</f>
        <v>3.53386</v>
      </c>
      <c r="Q379" s="81" t="n">
        <f aca="false">SUM(Q187)</f>
        <v>3.6693</v>
      </c>
      <c r="V379" s="76" t="n">
        <v>4901198</v>
      </c>
      <c r="W379" s="1" t="n">
        <v>0.0840429172626642</v>
      </c>
      <c r="X379" s="1" t="n">
        <f aca="false">ROUND(W379,5)</f>
        <v>0.08404</v>
      </c>
    </row>
    <row r="380" customFormat="false" ht="15" hidden="false" customHeight="true" outlineLevel="0" collapsed="false">
      <c r="A380" s="9" t="n">
        <v>26</v>
      </c>
      <c r="B380" s="1" t="n">
        <f aca="false">B379+1</f>
        <v>10</v>
      </c>
      <c r="G380" s="118" t="s">
        <v>352</v>
      </c>
      <c r="H380" s="80" t="n">
        <v>2406387340</v>
      </c>
      <c r="I380" s="81" t="n">
        <v>5.42858</v>
      </c>
      <c r="J380" s="81" t="n">
        <v>5.36523</v>
      </c>
      <c r="K380" s="81" t="n">
        <v>5.37957</v>
      </c>
      <c r="L380" s="83" t="n">
        <f aca="false">SUM(L206)</f>
        <v>1064010233</v>
      </c>
      <c r="M380" s="83" t="n">
        <f aca="false">SUM(M206)</f>
        <v>1517478633.76471</v>
      </c>
      <c r="N380" s="80" t="n">
        <f aca="false">SUM(L380:M380)</f>
        <v>2581488866.76471</v>
      </c>
      <c r="O380" s="81" t="n">
        <f aca="false">SUM(O206)</f>
        <v>4.80561</v>
      </c>
      <c r="P380" s="82" t="n">
        <f aca="false">SUM(P206)</f>
        <v>5.11714</v>
      </c>
      <c r="Q380" s="81" t="n">
        <f aca="false">SUM(Q206)</f>
        <v>5.16868</v>
      </c>
      <c r="V380" s="76" t="n">
        <v>2064827</v>
      </c>
      <c r="W380" s="1" t="n">
        <v>0.0354064628122992</v>
      </c>
      <c r="X380" s="1" t="n">
        <f aca="false">ROUND(W380,5)</f>
        <v>0.03541</v>
      </c>
    </row>
    <row r="381" customFormat="false" ht="15" hidden="false" customHeight="true" outlineLevel="0" collapsed="false">
      <c r="A381" s="9" t="n">
        <v>26</v>
      </c>
      <c r="B381" s="1" t="n">
        <f aca="false">B380+1</f>
        <v>11</v>
      </c>
      <c r="G381" s="118" t="s">
        <v>353</v>
      </c>
      <c r="H381" s="80" t="n">
        <v>4505123219</v>
      </c>
      <c r="I381" s="81" t="n">
        <v>10.16317</v>
      </c>
      <c r="J381" s="81" t="n">
        <v>9.95358</v>
      </c>
      <c r="K381" s="81" t="n">
        <v>9.58682</v>
      </c>
      <c r="L381" s="83" t="n">
        <f aca="false">SUM(L231)</f>
        <v>199334727</v>
      </c>
      <c r="M381" s="83" t="n">
        <f aca="false">SUM(M231)</f>
        <v>5427816144.47059</v>
      </c>
      <c r="N381" s="80" t="n">
        <f aca="false">SUM(L381:M381)</f>
        <v>5627150871.47059</v>
      </c>
      <c r="O381" s="81" t="n">
        <f aca="false">SUM(O231)</f>
        <v>10.47529</v>
      </c>
      <c r="P381" s="82" t="n">
        <f aca="false">SUM(P231)</f>
        <v>10.31928</v>
      </c>
      <c r="Q381" s="81" t="n">
        <f aca="false">SUM(Q231)</f>
        <v>9.89768</v>
      </c>
      <c r="V381" s="76" t="n">
        <v>3251213</v>
      </c>
      <c r="W381" s="1" t="n">
        <v>0.0557499258675733</v>
      </c>
      <c r="X381" s="1" t="n">
        <f aca="false">ROUND(W381,5)</f>
        <v>0.05575</v>
      </c>
    </row>
    <row r="382" customFormat="false" ht="15" hidden="false" customHeight="true" outlineLevel="0" collapsed="false">
      <c r="A382" s="9" t="n">
        <v>26</v>
      </c>
      <c r="B382" s="1" t="n">
        <f aca="false">B381+1</f>
        <v>12</v>
      </c>
      <c r="G382" s="118" t="s">
        <v>354</v>
      </c>
      <c r="H382" s="80" t="n">
        <v>1017852740</v>
      </c>
      <c r="I382" s="81" t="n">
        <v>2.29619</v>
      </c>
      <c r="J382" s="81" t="n">
        <v>2.2093</v>
      </c>
      <c r="K382" s="81" t="n">
        <v>2.85058</v>
      </c>
      <c r="L382" s="83" t="n">
        <f aca="false">SUM(L253)</f>
        <v>679273120</v>
      </c>
      <c r="M382" s="83" t="n">
        <f aca="false">SUM(M253)</f>
        <v>504333446</v>
      </c>
      <c r="N382" s="80" t="n">
        <f aca="false">SUM(L382:M382)</f>
        <v>1183606566</v>
      </c>
      <c r="O382" s="81" t="n">
        <f aca="false">SUM(O253)</f>
        <v>2.20335</v>
      </c>
      <c r="P382" s="82" t="n">
        <f aca="false">SUM(P253)</f>
        <v>2.24983</v>
      </c>
      <c r="Q382" s="81" t="n">
        <f aca="false">SUM(Q253)</f>
        <v>2.88505</v>
      </c>
      <c r="V382" s="76" t="n">
        <v>71837461</v>
      </c>
      <c r="W382" s="1" t="n">
        <v>1.23182735959308</v>
      </c>
      <c r="X382" s="1" t="n">
        <f aca="false">ROUND(W382,5)</f>
        <v>1.23183</v>
      </c>
    </row>
    <row r="383" customFormat="false" ht="15" hidden="false" customHeight="true" outlineLevel="0" collapsed="false">
      <c r="A383" s="9" t="n">
        <v>26</v>
      </c>
      <c r="B383" s="1" t="n">
        <f aca="false">B382+1</f>
        <v>13</v>
      </c>
      <c r="G383" s="118" t="s">
        <v>355</v>
      </c>
      <c r="H383" s="80" t="n">
        <v>2727960472</v>
      </c>
      <c r="I383" s="81" t="n">
        <v>6.15406</v>
      </c>
      <c r="J383" s="81" t="n">
        <v>6.03531</v>
      </c>
      <c r="K383" s="81" t="n">
        <v>5.48837</v>
      </c>
      <c r="L383" s="83" t="n">
        <f aca="false">SUM(L263)</f>
        <v>192702760</v>
      </c>
      <c r="M383" s="83" t="n">
        <f aca="false">SUM(M263)</f>
        <v>3251248121.76471</v>
      </c>
      <c r="N383" s="80" t="n">
        <f aca="false">SUM(L383:M383)</f>
        <v>3443950881.76471</v>
      </c>
      <c r="O383" s="81" t="n">
        <f aca="false">SUM(O263)</f>
        <v>6.41113</v>
      </c>
      <c r="P383" s="82" t="n">
        <f aca="false">SUM(P263)</f>
        <v>6.28261</v>
      </c>
      <c r="Q383" s="81" t="n">
        <f aca="false">SUM(Q263)</f>
        <v>5.69858</v>
      </c>
      <c r="V383" s="76" t="n">
        <v>20846802</v>
      </c>
      <c r="W383" s="1" t="n">
        <v>0.357468940385013</v>
      </c>
      <c r="X383" s="1" t="n">
        <f aca="false">ROUND(W383,5)</f>
        <v>0.35747</v>
      </c>
    </row>
    <row r="384" customFormat="false" ht="15" hidden="false" customHeight="true" outlineLevel="0" collapsed="false">
      <c r="A384" s="9" t="n">
        <v>26</v>
      </c>
      <c r="B384" s="1" t="n">
        <f aca="false">B383+1</f>
        <v>14</v>
      </c>
      <c r="G384" s="118" t="s">
        <v>356</v>
      </c>
      <c r="H384" s="80" t="n">
        <v>3465852261</v>
      </c>
      <c r="I384" s="81" t="n">
        <v>7.81866</v>
      </c>
      <c r="J384" s="81" t="n">
        <v>7.69526</v>
      </c>
      <c r="K384" s="81" t="n">
        <v>7.10411</v>
      </c>
      <c r="L384" s="83" t="n">
        <f aca="false">SUM(L277)</f>
        <v>136557702</v>
      </c>
      <c r="M384" s="83" t="n">
        <f aca="false">SUM(M277)</f>
        <v>4337920179.29412</v>
      </c>
      <c r="N384" s="80" t="n">
        <f aca="false">SUM(L384:M384)</f>
        <v>4474477881.29412</v>
      </c>
      <c r="O384" s="81" t="n">
        <f aca="false">SUM(O277)</f>
        <v>8.3295</v>
      </c>
      <c r="P384" s="82" t="n">
        <f aca="false">SUM(P277)</f>
        <v>8.07337</v>
      </c>
      <c r="Q384" s="81" t="n">
        <f aca="false">SUM(Q277)</f>
        <v>7.42549</v>
      </c>
      <c r="V384" s="76" t="n">
        <v>2011681</v>
      </c>
      <c r="W384" s="1" t="n">
        <v>0.0344951458483974</v>
      </c>
      <c r="X384" s="1" t="n">
        <f aca="false">ROUND(W384,5)</f>
        <v>0.0345</v>
      </c>
    </row>
    <row r="385" customFormat="false" ht="15" hidden="false" customHeight="true" outlineLevel="0" collapsed="false">
      <c r="A385" s="9" t="n">
        <v>26</v>
      </c>
      <c r="B385" s="1" t="e">
        <f aca="false">B386+1</f>
        <v>#VALUE!</v>
      </c>
      <c r="G385" s="118" t="s">
        <v>357</v>
      </c>
      <c r="H385" s="80" t="n">
        <v>744283814</v>
      </c>
      <c r="I385" s="81" t="n">
        <v>1.67907</v>
      </c>
      <c r="J385" s="81" t="n">
        <v>1.6902</v>
      </c>
      <c r="K385" s="81" t="n">
        <v>1.79504</v>
      </c>
      <c r="L385" s="83" t="n">
        <f aca="false">SUM(L287)</f>
        <v>296110399</v>
      </c>
      <c r="M385" s="83" t="n">
        <f aca="false">SUM(M287)</f>
        <v>647140457.058824</v>
      </c>
      <c r="N385" s="80" t="n">
        <f aca="false">SUM(L385:M385)</f>
        <v>943250856.058824</v>
      </c>
      <c r="O385" s="81" t="n">
        <f aca="false">SUM(O287)</f>
        <v>1.75593</v>
      </c>
      <c r="P385" s="82" t="n">
        <f aca="false">SUM(P287)</f>
        <v>1.71752</v>
      </c>
      <c r="Q385" s="81" t="n">
        <f aca="false">SUM(Q287)</f>
        <v>1.81826</v>
      </c>
      <c r="V385" s="76" t="n">
        <v>121938394</v>
      </c>
      <c r="W385" s="1" t="n">
        <v>2.09092927037107</v>
      </c>
      <c r="X385" s="1" t="n">
        <f aca="false">ROUND(W385,5)</f>
        <v>2.09093</v>
      </c>
    </row>
    <row r="386" customFormat="false" ht="12.75" hidden="false" customHeight="false" outlineLevel="0" collapsed="false">
      <c r="A386" s="9" t="n">
        <v>26</v>
      </c>
      <c r="B386" s="1" t="e">
        <f aca="false">B385+1</f>
        <v>#VALUE!</v>
      </c>
      <c r="G386" s="118" t="s">
        <v>358</v>
      </c>
      <c r="H386" s="80" t="n">
        <v>600770201</v>
      </c>
      <c r="I386" s="81" t="n">
        <v>1.35529</v>
      </c>
      <c r="J386" s="81" t="n">
        <v>1.30315</v>
      </c>
      <c r="K386" s="81" t="n">
        <v>1.31245</v>
      </c>
      <c r="L386" s="83" t="n">
        <f aca="false">SUM(L294)</f>
        <v>360017673</v>
      </c>
      <c r="M386" s="83" t="n">
        <f aca="false">SUM(M294)</f>
        <v>430150508.235294</v>
      </c>
      <c r="N386" s="80" t="n">
        <f aca="false">SUM(L386:M386)</f>
        <v>790168181.235294</v>
      </c>
      <c r="O386" s="81" t="n">
        <f aca="false">SUM(O294)</f>
        <v>1.47095</v>
      </c>
      <c r="P386" s="82" t="n">
        <f aca="false">SUM(P294)</f>
        <v>1.41313</v>
      </c>
      <c r="Q386" s="81" t="n">
        <f aca="false">SUM(Q294)</f>
        <v>1.40593</v>
      </c>
      <c r="V386" s="76" t="n">
        <v>1132913</v>
      </c>
      <c r="W386" s="1" t="n">
        <v>0.0194265388839212</v>
      </c>
      <c r="X386" s="1" t="n">
        <f aca="false">ROUND(W386,5)</f>
        <v>0.01943</v>
      </c>
    </row>
    <row r="387" customFormat="false" ht="15" hidden="false" customHeight="true" outlineLevel="0" collapsed="false">
      <c r="A387" s="9" t="n">
        <v>26</v>
      </c>
      <c r="B387" s="1" t="e">
        <f aca="false">B386+1</f>
        <v>#VALUE!</v>
      </c>
      <c r="G387" s="118" t="s">
        <v>359</v>
      </c>
      <c r="H387" s="80" t="n">
        <v>872781624</v>
      </c>
      <c r="I387" s="81" t="n">
        <v>1.96891</v>
      </c>
      <c r="J387" s="81" t="n">
        <v>1.80808</v>
      </c>
      <c r="K387" s="81" t="n">
        <v>2.30478</v>
      </c>
      <c r="L387" s="83" t="n">
        <f aca="false">SUM(L312)</f>
        <v>467514971</v>
      </c>
      <c r="M387" s="83" t="n">
        <f aca="false">SUM(M312)</f>
        <v>557944070.588235</v>
      </c>
      <c r="N387" s="80" t="n">
        <f aca="false">SUM(L387:M387)</f>
        <v>1025459041.58824</v>
      </c>
      <c r="O387" s="81" t="n">
        <f aca="false">SUM(O312)</f>
        <v>1.90897</v>
      </c>
      <c r="P387" s="82" t="n">
        <f aca="false">SUM(P312)</f>
        <v>1.93897</v>
      </c>
      <c r="Q387" s="81" t="n">
        <f aca="false">SUM(Q312)</f>
        <v>2.41605</v>
      </c>
      <c r="V387" s="76" t="n">
        <v>3012451</v>
      </c>
      <c r="W387" s="1" t="n">
        <v>0.0516557727622573</v>
      </c>
      <c r="X387" s="1" t="n">
        <f aca="false">ROUND(W387,5)</f>
        <v>0.05166</v>
      </c>
    </row>
    <row r="388" customFormat="false" ht="15" hidden="false" customHeight="true" outlineLevel="0" collapsed="false">
      <c r="A388" s="9" t="n">
        <v>26</v>
      </c>
      <c r="B388" s="1" t="e">
        <f aca="false">B387+1</f>
        <v>#VALUE!</v>
      </c>
      <c r="G388" s="118" t="s">
        <v>360</v>
      </c>
      <c r="H388" s="80" t="n">
        <v>1230089433</v>
      </c>
      <c r="I388" s="81" t="n">
        <v>2.77496</v>
      </c>
      <c r="J388" s="81" t="n">
        <v>2.82124</v>
      </c>
      <c r="K388" s="81" t="n">
        <v>3.21716</v>
      </c>
      <c r="L388" s="83" t="n">
        <f aca="false">SUM(L331)</f>
        <v>891790191</v>
      </c>
      <c r="M388" s="83" t="n">
        <f aca="false">SUM(M331)</f>
        <v>778753393.411765</v>
      </c>
      <c r="N388" s="80" t="n">
        <f aca="false">SUM(L388:M388)</f>
        <v>1670543584.41176</v>
      </c>
      <c r="O388" s="81" t="n">
        <f aca="false">SUM(O331)</f>
        <v>3.1098</v>
      </c>
      <c r="P388" s="82" t="n">
        <f aca="false">SUM(P331)</f>
        <v>2.94241</v>
      </c>
      <c r="Q388" s="81" t="n">
        <f aca="false">SUM(Q331)</f>
        <v>3.32016</v>
      </c>
      <c r="V388" s="76" t="n">
        <v>13479057</v>
      </c>
      <c r="W388" s="1" t="n">
        <v>0.231131097382668</v>
      </c>
      <c r="X388" s="1" t="n">
        <f aca="false">ROUND(W388,5)</f>
        <v>0.23113</v>
      </c>
    </row>
    <row r="389" customFormat="false" ht="12.75" hidden="false" customHeight="false" outlineLevel="0" collapsed="false">
      <c r="A389" s="9" t="n">
        <v>26</v>
      </c>
      <c r="B389" s="1" t="e">
        <f aca="false">B387+1</f>
        <v>#VALUE!</v>
      </c>
      <c r="G389" s="118" t="s">
        <v>361</v>
      </c>
      <c r="H389" s="80" t="n">
        <v>602295540</v>
      </c>
      <c r="I389" s="81" t="n">
        <v>1.35871</v>
      </c>
      <c r="J389" s="81" t="n">
        <v>1.30247</v>
      </c>
      <c r="K389" s="81" t="n">
        <v>1.92623</v>
      </c>
      <c r="L389" s="83" t="n">
        <f aca="false">SUM(L350)</f>
        <v>419590964</v>
      </c>
      <c r="M389" s="83" t="n">
        <f aca="false">SUM(M350)</f>
        <v>298928147.294118</v>
      </c>
      <c r="N389" s="80" t="n">
        <f aca="false">SUM(L389:M389)</f>
        <v>718519111.294118</v>
      </c>
      <c r="O389" s="81" t="n">
        <f aca="false">SUM(O350)</f>
        <v>1.33758</v>
      </c>
      <c r="P389" s="82" t="n">
        <f aca="false">SUM(P350)</f>
        <v>1.3482</v>
      </c>
      <c r="Q389" s="81" t="n">
        <f aca="false">SUM(Q350)</f>
        <v>1.9651</v>
      </c>
      <c r="V389" s="76" t="n">
        <v>6311680</v>
      </c>
      <c r="W389" s="1" t="n">
        <v>0.108229049311701</v>
      </c>
      <c r="X389" s="1" t="n">
        <f aca="false">ROUND(W389,5)</f>
        <v>0.10823</v>
      </c>
    </row>
    <row r="390" customFormat="false" ht="12.75" hidden="false" customHeight="false" outlineLevel="0" collapsed="false">
      <c r="A390" s="9" t="n">
        <v>26</v>
      </c>
      <c r="B390" s="1" t="e">
        <f aca="false">B389+1</f>
        <v>#VALUE!</v>
      </c>
      <c r="G390" s="118" t="s">
        <v>362</v>
      </c>
      <c r="H390" s="80" t="n">
        <v>304292055</v>
      </c>
      <c r="I390" s="81" t="n">
        <v>0.68647</v>
      </c>
      <c r="J390" s="81" t="n">
        <v>0.65261</v>
      </c>
      <c r="K390" s="81" t="n">
        <v>0.81069</v>
      </c>
      <c r="L390" s="83" t="n">
        <f aca="false">SUM(L358)</f>
        <v>145020847</v>
      </c>
      <c r="M390" s="83" t="n">
        <f aca="false">SUM(M358)</f>
        <v>212211177.176471</v>
      </c>
      <c r="N390" s="80" t="n">
        <f aca="false">SUM(L390:M390)</f>
        <v>357232024.176471</v>
      </c>
      <c r="O390" s="81" t="n">
        <f aca="false">SUM(O358)</f>
        <v>0.66501</v>
      </c>
      <c r="P390" s="82" t="n">
        <f aca="false">SUM(P358)</f>
        <v>0.67575</v>
      </c>
      <c r="Q390" s="81" t="n">
        <f aca="false">SUM(Q358)</f>
        <v>0.83036</v>
      </c>
      <c r="V390" s="22"/>
    </row>
    <row r="391" customFormat="false" ht="15" hidden="false" customHeight="true" outlineLevel="0" collapsed="false">
      <c r="G391" s="118" t="s">
        <v>363</v>
      </c>
      <c r="H391" s="80" t="n">
        <v>427724586</v>
      </c>
      <c r="I391" s="81" t="n">
        <v>0.9649</v>
      </c>
      <c r="J391" s="81" t="n">
        <v>0.92895</v>
      </c>
      <c r="K391" s="81" t="n">
        <v>1.14796</v>
      </c>
      <c r="L391" s="83" t="n">
        <f aca="false">SUM(L368)</f>
        <v>243427112</v>
      </c>
      <c r="M391" s="83" t="n">
        <f aca="false">SUM(M368)</f>
        <v>260860582.470588</v>
      </c>
      <c r="N391" s="80" t="n">
        <f aca="false">SUM(L391:M391)</f>
        <v>504287694.470588</v>
      </c>
      <c r="O391" s="81" t="n">
        <f aca="false">SUM(O368)</f>
        <v>0.93875</v>
      </c>
      <c r="P391" s="82" t="n">
        <f aca="false">SUM(P368)</f>
        <v>0.95185</v>
      </c>
      <c r="Q391" s="81" t="n">
        <f aca="false">SUM(Q368)</f>
        <v>1.16743</v>
      </c>
      <c r="V391" s="76"/>
    </row>
    <row r="392" customFormat="false" ht="15" hidden="false" customHeight="true" outlineLevel="0" collapsed="false">
      <c r="A392" s="9"/>
      <c r="G392" s="106" t="s">
        <v>241</v>
      </c>
      <c r="H392" s="73" t="n">
        <v>44327956103</v>
      </c>
      <c r="I392" s="95" t="n">
        <v>100</v>
      </c>
      <c r="J392" s="95" t="n">
        <v>100</v>
      </c>
      <c r="K392" s="109" t="n">
        <v>100</v>
      </c>
      <c r="L392" s="98" t="n">
        <f aca="false">SUM(L371:L391)</f>
        <v>9501873169</v>
      </c>
      <c r="M392" s="98" t="n">
        <f aca="false">SUM(M371:M391)</f>
        <v>44216426970.8824</v>
      </c>
      <c r="N392" s="73" t="n">
        <f aca="false">SUM(N371:N391)</f>
        <v>53718300139.8824</v>
      </c>
      <c r="O392" s="95" t="n">
        <f aca="false">SUM(O371:O391)</f>
        <v>100</v>
      </c>
      <c r="P392" s="82" t="n">
        <f aca="false">SUM(P371:P391)</f>
        <v>100</v>
      </c>
      <c r="Q392" s="109" t="n">
        <f aca="false">SUM(Q371:Q391)</f>
        <v>100</v>
      </c>
      <c r="V392" s="76"/>
    </row>
    <row r="393" customFormat="false" ht="18.75" hidden="false" customHeight="true" outlineLevel="0" collapsed="false">
      <c r="A393" s="9"/>
      <c r="G393" s="119"/>
      <c r="H393" s="23"/>
      <c r="I393" s="120"/>
      <c r="J393" s="23"/>
      <c r="K393" s="23"/>
      <c r="L393" s="3"/>
      <c r="M393" s="3"/>
      <c r="N393" s="3"/>
      <c r="O393" s="23"/>
      <c r="P393" s="24"/>
      <c r="Q393" s="23"/>
      <c r="V393" s="76" t="n">
        <v>5831779952</v>
      </c>
      <c r="W393" s="1" t="n">
        <v>100</v>
      </c>
      <c r="X393" s="1" t="n">
        <f aca="false">ROUND(W393,5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1" man="true" max="16383" min="0"/>
    <brk id="64" man="true" max="16383" min="0"/>
    <brk id="98" man="true" max="16383" min="0"/>
    <brk id="119" man="true" max="16383" min="0"/>
    <brk id="140" man="true" max="16383" min="0"/>
    <brk id="171" man="true" max="16383" min="0"/>
    <brk id="206" man="true" max="16383" min="0"/>
    <brk id="231" man="true" max="16383" min="0"/>
    <brk id="263" man="true" max="16383" min="0"/>
    <brk id="294" man="true" max="16383" min="0"/>
    <brk id="312" man="true" max="16383" min="0"/>
    <brk id="331" man="true" max="16383" min="0"/>
    <brk id="358" man="true" max="16383" min="0"/>
    <brk id="392" man="true" max="16383" min="0"/>
  </rowBreaks>
  <colBreaks count="2" manualBreakCount="2">
    <brk id="6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20:53:59Z</dcterms:created>
  <dc:creator>ANISIO</dc:creator>
  <dc:description/>
  <dc:language>en-US</dc:language>
  <cp:lastModifiedBy>Administrador</cp:lastModifiedBy>
  <cp:lastPrinted>2007-08-09T00:05:25Z</cp:lastPrinted>
  <dcterms:modified xsi:type="dcterms:W3CDTF">2007-08-14T20:08:52Z</dcterms:modified>
  <cp:revision>0</cp:revision>
  <dc:subject/>
  <dc:title/>
</cp:coreProperties>
</file>