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. def base200republic. 13.05" sheetId="1" state="visible" r:id="rId2"/>
    <sheet name="Plan1" sheetId="2" state="visible" r:id="rId3"/>
    <sheet name="Indice Besc Rep." sheetId="3" state="visible" r:id="rId4"/>
  </sheets>
  <definedNames>
    <definedName function="false" hidden="false" localSheetId="0" name="_xlnm.Print_Area" vbProcedure="false">'Ind. def base200republic. 13.05'!$F$1:$R$392</definedName>
    <definedName function="false" hidden="false" localSheetId="0" name="_xlnm.Print_Titles" vbProcedure="false">'Ind. def base200republic. 13.05'!$1:$13</definedName>
    <definedName function="false" hidden="false" localSheetId="2" name="_xlnm.Print_Area" vbProcedure="false">'Indice Besc Rep.'!$A$1:$B$303</definedName>
    <definedName function="false" hidden="false" localSheetId="2" name="_xlnm.Print_Titles" vbProcedure="false">'Indice Besc Rep.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370">
  <si>
    <t xml:space="preserve">ANEXO II</t>
  </si>
  <si>
    <t xml:space="preserve">SECRETARIA DE ESTADO DA FAZENDA</t>
  </si>
  <si>
    <t xml:space="preserve">DIRETORIA  DE ADMINISTRAÇÃO TRIBUTARIA </t>
  </si>
  <si>
    <t xml:space="preserve">GERÊNCIA DE CADASTRO TRIBUTÁRIO</t>
  </si>
  <si>
    <r>
      <rPr>
        <sz val="9"/>
        <rFont val="Arial"/>
        <family val="2"/>
      </rPr>
      <t xml:space="preserve">ÍNDICES </t>
    </r>
    <r>
      <rPr>
        <b val="true"/>
        <i val="true"/>
        <sz val="9"/>
        <rFont val="Arial"/>
        <family val="2"/>
      </rPr>
      <t xml:space="preserve">DEFINITIVOS  </t>
    </r>
    <r>
      <rPr>
        <sz val="9"/>
        <rFont val="Arial"/>
        <family val="2"/>
      </rPr>
      <t xml:space="preserve">REFERENTES A PARTICIPAÇÃO DOS MUNICÍPIOS NO PRODUTO DA ARRECADAÇÃO DO I.C.M.S.  PARA O EXERCÍCIO DE 2004</t>
    </r>
  </si>
  <si>
    <t xml:space="preserve">BASE: ANOS 2001 E 2002   -  APURAÇÃO 2003</t>
  </si>
  <si>
    <t xml:space="preserve">SOMA</t>
  </si>
  <si>
    <t xml:space="preserve">PARTICIP.</t>
  </si>
  <si>
    <t xml:space="preserve">ÍNDICE</t>
  </si>
  <si>
    <t xml:space="preserve">VA+FIXO</t>
  </si>
  <si>
    <t xml:space="preserve">AGROPEC.</t>
  </si>
  <si>
    <t xml:space="preserve">IND. e COM.</t>
  </si>
  <si>
    <t xml:space="preserve">DIFERENÇA</t>
  </si>
  <si>
    <t xml:space="preserve">VA+FIXO 1993</t>
  </si>
  <si>
    <t xml:space="preserve">MUNICÍPIO</t>
  </si>
  <si>
    <t xml:space="preserve">Relativa</t>
  </si>
  <si>
    <t xml:space="preserve">1994</t>
  </si>
  <si>
    <t xml:space="preserve">1995</t>
  </si>
  <si>
    <t xml:space="preserve">R$</t>
  </si>
  <si>
    <t xml:space="preserve">01/ 2002 (%)</t>
  </si>
  <si>
    <t xml:space="preserve">01 / 2002 (%) </t>
  </si>
  <si>
    <t xml:space="preserve"> - ASSOCIAÇÃO :  A.M.M.V.I.</t>
  </si>
  <si>
    <t xml:space="preserve">APIUNA</t>
  </si>
  <si>
    <t xml:space="preserve">ASCURRA</t>
  </si>
  <si>
    <t xml:space="preserve">BENEDITO NOVO</t>
  </si>
  <si>
    <t xml:space="preserve">BLUMENAU</t>
  </si>
  <si>
    <t xml:space="preserve">BOTUVERA</t>
  </si>
  <si>
    <t xml:space="preserve">BRUSQUE</t>
  </si>
  <si>
    <t xml:space="preserve">DOUTOR PEDRINHO</t>
  </si>
  <si>
    <t xml:space="preserve">GASPAR</t>
  </si>
  <si>
    <t xml:space="preserve">GUABIRUBA</t>
  </si>
  <si>
    <t xml:space="preserve">INDAIAL</t>
  </si>
  <si>
    <t xml:space="preserve">POMERODE</t>
  </si>
  <si>
    <t xml:space="preserve">RIO DOS CEDROS</t>
  </si>
  <si>
    <t xml:space="preserve">RODEIO</t>
  </si>
  <si>
    <t xml:space="preserve">TIMBO</t>
  </si>
  <si>
    <t xml:space="preserve">.T.O.T.A.L</t>
  </si>
  <si>
    <t xml:space="preserve"> - ASSOCIAÇÃO : A.M.U.N.E.S.C.</t>
  </si>
  <si>
    <t xml:space="preserve">ARAQUARI</t>
  </si>
  <si>
    <t xml:space="preserve">BALNEARIO BARRA DO SUL</t>
  </si>
  <si>
    <t xml:space="preserve">CAMPO ALEGRE</t>
  </si>
  <si>
    <t xml:space="preserve">GARUVA</t>
  </si>
  <si>
    <t xml:space="preserve">ITAPOA</t>
  </si>
  <si>
    <t xml:space="preserve">JOINVILLE</t>
  </si>
  <si>
    <t xml:space="preserve">RIO NEGRINHO</t>
  </si>
  <si>
    <t xml:space="preserve">SAO BENTO DO SUL</t>
  </si>
  <si>
    <t xml:space="preserve">SAO FRANCISCO DO SUL</t>
  </si>
  <si>
    <t xml:space="preserve"> - ASSOCIAÇÃO : A.M.O.S.C.</t>
  </si>
  <si>
    <t xml:space="preserve">AGUAS DE CHAPECO</t>
  </si>
  <si>
    <t xml:space="preserve">AGUAS FRIAS</t>
  </si>
  <si>
    <t xml:space="preserve">CAXAMBU DO SUL</t>
  </si>
  <si>
    <t xml:space="preserve">CHAPECO</t>
  </si>
  <si>
    <t xml:space="preserve">CORDILHEIRA ALTA</t>
  </si>
  <si>
    <t xml:space="preserve">CORONEL FREITAS</t>
  </si>
  <si>
    <t xml:space="preserve">FORMOSA DO SUL</t>
  </si>
  <si>
    <t xml:space="preserve">GUATAMBU</t>
  </si>
  <si>
    <t xml:space="preserve">IRATI</t>
  </si>
  <si>
    <t xml:space="preserve">JARDINOPOLIS</t>
  </si>
  <si>
    <t xml:space="preserve">NOVA ERECHIM</t>
  </si>
  <si>
    <t xml:space="preserve">NOVA ITABERABA</t>
  </si>
  <si>
    <t xml:space="preserve">PINHALZINHO</t>
  </si>
  <si>
    <t xml:space="preserve">PLANALTO ALEGRE</t>
  </si>
  <si>
    <t xml:space="preserve">QUILOMBO</t>
  </si>
  <si>
    <t xml:space="preserve">SANTIAGO DO SUL</t>
  </si>
  <si>
    <t xml:space="preserve">SAO CARLOS</t>
  </si>
  <si>
    <t xml:space="preserve">SERRA ALTA</t>
  </si>
  <si>
    <t xml:space="preserve">SUL BRASIL</t>
  </si>
  <si>
    <t xml:space="preserve">UNIAO DO OESTE</t>
  </si>
  <si>
    <t xml:space="preserve"> - ASSOCIAÇÃO : A.M.U.R.E.L.</t>
  </si>
  <si>
    <t xml:space="preserve">ARMAZEM</t>
  </si>
  <si>
    <t xml:space="preserve">BRACO DO NORTE</t>
  </si>
  <si>
    <t xml:space="preserve">CAPIVARI DE BAIXO</t>
  </si>
  <si>
    <t xml:space="preserve">GRAO PARA</t>
  </si>
  <si>
    <t xml:space="preserve">GRAVATAL</t>
  </si>
  <si>
    <t xml:space="preserve">IMARUI</t>
  </si>
  <si>
    <t xml:space="preserve">IMBITUBA</t>
  </si>
  <si>
    <t xml:space="preserve">JAGUARUNA</t>
  </si>
  <si>
    <t xml:space="preserve">LAGUNA</t>
  </si>
  <si>
    <t xml:space="preserve">ORLEANS</t>
  </si>
  <si>
    <t xml:space="preserve">PEDRAS GRANDES</t>
  </si>
  <si>
    <t xml:space="preserve">RIO FORTUNA</t>
  </si>
  <si>
    <t xml:space="preserve">SANGAO</t>
  </si>
  <si>
    <t xml:space="preserve">SANTA ROSA DE LIMA</t>
  </si>
  <si>
    <t xml:space="preserve">SAO LUDGERO</t>
  </si>
  <si>
    <t xml:space="preserve">SAO MARTINHO</t>
  </si>
  <si>
    <t xml:space="preserve">TREZE DE MAIO</t>
  </si>
  <si>
    <t xml:space="preserve">TUBARAO</t>
  </si>
  <si>
    <t xml:space="preserve"> - ASSOCIAÇÃO : A.M.R.E.C.</t>
  </si>
  <si>
    <t xml:space="preserve">COCAL DO SUL</t>
  </si>
  <si>
    <t xml:space="preserve">CRICIUMA</t>
  </si>
  <si>
    <t xml:space="preserve">FORQUILHINHA</t>
  </si>
  <si>
    <t xml:space="preserve">ICARA</t>
  </si>
  <si>
    <t xml:space="preserve">LAURO MULLER</t>
  </si>
  <si>
    <t xml:space="preserve">MORRO DA FUMACA</t>
  </si>
  <si>
    <t xml:space="preserve">NOVA VENEZA</t>
  </si>
  <si>
    <t xml:space="preserve">SIDEROPOLIS</t>
  </si>
  <si>
    <t xml:space="preserve">TREVISO</t>
  </si>
  <si>
    <t xml:space="preserve">URUSSANGA</t>
  </si>
  <si>
    <t xml:space="preserve"> - ASSOCIAÇÃO : A.M.A.R.P.</t>
  </si>
  <si>
    <t xml:space="preserve">ARROIO TRINTA</t>
  </si>
  <si>
    <t xml:space="preserve">CACADOR</t>
  </si>
  <si>
    <t xml:space="preserve">CALMON</t>
  </si>
  <si>
    <t xml:space="preserve">CURITIBANOS</t>
  </si>
  <si>
    <t xml:space="preserve">FRAIBURGO</t>
  </si>
  <si>
    <t xml:space="preserve">FREI ROGERIO</t>
  </si>
  <si>
    <t xml:space="preserve">IBIAM</t>
  </si>
  <si>
    <t xml:space="preserve">IOMERE</t>
  </si>
  <si>
    <t xml:space="preserve">LEBON REGIS</t>
  </si>
  <si>
    <t xml:space="preserve">MACIEIRA</t>
  </si>
  <si>
    <t xml:space="preserve">PINHEIRO PRETO</t>
  </si>
  <si>
    <t xml:space="preserve">PONTE ALTA DO NORTE</t>
  </si>
  <si>
    <t xml:space="preserve">RIO DAS ANTAS</t>
  </si>
  <si>
    <t xml:space="preserve">SALTO VELOSO</t>
  </si>
  <si>
    <t xml:space="preserve">SANTA CECILIA</t>
  </si>
  <si>
    <t xml:space="preserve">SAO CRISTOVAO DO SUL</t>
  </si>
  <si>
    <t xml:space="preserve">TIMBO GRANDE</t>
  </si>
  <si>
    <t xml:space="preserve">VIDEIRA</t>
  </si>
  <si>
    <t xml:space="preserve"> - ASSOCIAÇÃO : A.M.U.R.E.S..</t>
  </si>
  <si>
    <t xml:space="preserve">ANITA GARIBALDI</t>
  </si>
  <si>
    <t xml:space="preserve">BOCAINA DO SUL</t>
  </si>
  <si>
    <t xml:space="preserve">BOM JARDIM DA SERRA</t>
  </si>
  <si>
    <t xml:space="preserve">BOM RETIRO</t>
  </si>
  <si>
    <t xml:space="preserve">CAMPO BELO DO SUL</t>
  </si>
  <si>
    <t xml:space="preserve">CAPAO ALTO</t>
  </si>
  <si>
    <t xml:space="preserve">CERRO NEGRO</t>
  </si>
  <si>
    <t xml:space="preserve">CORREIA PINTO</t>
  </si>
  <si>
    <t xml:space="preserve">LAGES</t>
  </si>
  <si>
    <t xml:space="preserve">OTACILIO COSTA</t>
  </si>
  <si>
    <t xml:space="preserve">PAINEL</t>
  </si>
  <si>
    <t xml:space="preserve">PALMEIRA</t>
  </si>
  <si>
    <t xml:space="preserve">PONTE ALTA</t>
  </si>
  <si>
    <t xml:space="preserve">RIO RUFINO</t>
  </si>
  <si>
    <t xml:space="preserve">SAO JOAQUIM</t>
  </si>
  <si>
    <t xml:space="preserve">SAO JOSE DO CERRITO</t>
  </si>
  <si>
    <t xml:space="preserve">URUBICI</t>
  </si>
  <si>
    <t xml:space="preserve">URUPEMA</t>
  </si>
  <si>
    <t xml:space="preserve"> - ASSOCIAÇÃO : A.M.A.V.I.</t>
  </si>
  <si>
    <t xml:space="preserve">AGROLANDIA</t>
  </si>
  <si>
    <t xml:space="preserve">AGRONOMICA</t>
  </si>
  <si>
    <t xml:space="preserve">ATALANTA</t>
  </si>
  <si>
    <t xml:space="preserve">AURORA</t>
  </si>
  <si>
    <t xml:space="preserve">BRACO DO TROMBUDO</t>
  </si>
  <si>
    <t xml:space="preserve">CHAPADAO DO LAGEADO</t>
  </si>
  <si>
    <t xml:space="preserve">DONA EMMA</t>
  </si>
  <si>
    <t xml:space="preserve">IBIRAMA</t>
  </si>
  <si>
    <t xml:space="preserve">IMBUIA</t>
  </si>
  <si>
    <t xml:space="preserve">ITUPORANGA</t>
  </si>
  <si>
    <t xml:space="preserve">JOSE BOITEUX</t>
  </si>
  <si>
    <t xml:space="preserve">LAURENTINO</t>
  </si>
  <si>
    <t xml:space="preserve">LONTRAS</t>
  </si>
  <si>
    <t xml:space="preserve">MIRIM DOCE</t>
  </si>
  <si>
    <t xml:space="preserve">PETROLANDIA</t>
  </si>
  <si>
    <t xml:space="preserve">POUSO REDONDO</t>
  </si>
  <si>
    <t xml:space="preserve">PRESIDENTE GETULIO</t>
  </si>
  <si>
    <t xml:space="preserve">PRESIDENTE NEREU</t>
  </si>
  <si>
    <t xml:space="preserve">RIO DO CAMPO</t>
  </si>
  <si>
    <t xml:space="preserve">RIO DO OESTE</t>
  </si>
  <si>
    <t xml:space="preserve">RIO DO SUL</t>
  </si>
  <si>
    <t xml:space="preserve">SALETE</t>
  </si>
  <si>
    <t xml:space="preserve">SANTA TEREZINHA</t>
  </si>
  <si>
    <t xml:space="preserve">TAIO</t>
  </si>
  <si>
    <t xml:space="preserve">TROMBUDO CENTRAL</t>
  </si>
  <si>
    <t xml:space="preserve">VIDAL RAMOS</t>
  </si>
  <si>
    <t xml:space="preserve">VITOR MEIRELES</t>
  </si>
  <si>
    <t xml:space="preserve">WITMARSUM</t>
  </si>
  <si>
    <t xml:space="preserve"> - ASSOCIAÇÃO : A.M.M.O.C.</t>
  </si>
  <si>
    <t xml:space="preserve">AGUA DOCE</t>
  </si>
  <si>
    <t xml:space="preserve">CAPINZAL</t>
  </si>
  <si>
    <t xml:space="preserve">CATANDUVAS</t>
  </si>
  <si>
    <t xml:space="preserve">ERVAL VELHO</t>
  </si>
  <si>
    <t xml:space="preserve">HERVAL DOESTE</t>
  </si>
  <si>
    <t xml:space="preserve">IBICARE</t>
  </si>
  <si>
    <t xml:space="preserve">JOACABA</t>
  </si>
  <si>
    <t xml:space="preserve">LACERDOPOLIS</t>
  </si>
  <si>
    <t xml:space="preserve">LUZERNA</t>
  </si>
  <si>
    <t xml:space="preserve">OURO</t>
  </si>
  <si>
    <t xml:space="preserve">TANGARA</t>
  </si>
  <si>
    <t xml:space="preserve">TREZE TILIAS</t>
  </si>
  <si>
    <t xml:space="preserve">VARGEM BONITA</t>
  </si>
  <si>
    <t xml:space="preserve"> - ASSOCIAÇÃO : A.M.A.U.C..</t>
  </si>
  <si>
    <t xml:space="preserve">ALTO BELA VISTA</t>
  </si>
  <si>
    <t xml:space="preserve">ARABUTA</t>
  </si>
  <si>
    <t xml:space="preserve">ARVOREDO</t>
  </si>
  <si>
    <t xml:space="preserve">CONCORDIA</t>
  </si>
  <si>
    <t xml:space="preserve">IPIRA</t>
  </si>
  <si>
    <t xml:space="preserve">IPUMIRIM</t>
  </si>
  <si>
    <t xml:space="preserve">IRANI</t>
  </si>
  <si>
    <t xml:space="preserve">ITA</t>
  </si>
  <si>
    <t xml:space="preserve">JABORA</t>
  </si>
  <si>
    <t xml:space="preserve">LINDOIA DO SUL</t>
  </si>
  <si>
    <t xml:space="preserve">PAIAL</t>
  </si>
  <si>
    <t xml:space="preserve">PERITIBA</t>
  </si>
  <si>
    <t xml:space="preserve">PIRATUBA</t>
  </si>
  <si>
    <t xml:space="preserve">PRESIDENTE CASTELO BRANCO</t>
  </si>
  <si>
    <t xml:space="preserve">SEARA</t>
  </si>
  <si>
    <t xml:space="preserve">XAVANTINA</t>
  </si>
  <si>
    <t xml:space="preserve"> - ASSOCIAÇÃO : GRANFPOLIS</t>
  </si>
  <si>
    <t xml:space="preserve">AGUAS MORNAS</t>
  </si>
  <si>
    <t xml:space="preserve">ALFREDO WAGNER</t>
  </si>
  <si>
    <t xml:space="preserve">ANGELINA</t>
  </si>
  <si>
    <t xml:space="preserve">ANITAPOLIS</t>
  </si>
  <si>
    <t xml:space="preserve">ANTONIO CARLOS</t>
  </si>
  <si>
    <t xml:space="preserve">BIGUACU</t>
  </si>
  <si>
    <t xml:space="preserve">CANELINHA</t>
  </si>
  <si>
    <t xml:space="preserve">FLORIANOPOLIS</t>
  </si>
  <si>
    <t xml:space="preserve">GAROPABA</t>
  </si>
  <si>
    <t xml:space="preserve">GOVERNADOR CELSO RAMOS</t>
  </si>
  <si>
    <t xml:space="preserve">LEOBERTO LEAL</t>
  </si>
  <si>
    <t xml:space="preserve">MAJOR GERCINO</t>
  </si>
  <si>
    <t xml:space="preserve">NOVA TRENTO</t>
  </si>
  <si>
    <t xml:space="preserve">PALHOCA</t>
  </si>
  <si>
    <t xml:space="preserve">PAULO LOPES</t>
  </si>
  <si>
    <t xml:space="preserve">RANCHO QUEIMADO</t>
  </si>
  <si>
    <t xml:space="preserve">SANTO AMARO DA IMPERATRIZ</t>
  </si>
  <si>
    <t xml:space="preserve">SAO BONIFACIO</t>
  </si>
  <si>
    <t xml:space="preserve">SAO JOAO BATISTA</t>
  </si>
  <si>
    <t xml:space="preserve">SAO JOSE</t>
  </si>
  <si>
    <t xml:space="preserve">SAO JOSE </t>
  </si>
  <si>
    <t xml:space="preserve">SAO PEDRO DE ALCANTARA</t>
  </si>
  <si>
    <t xml:space="preserve">TIJUCAS</t>
  </si>
  <si>
    <t xml:space="preserve"> - ASSOCIAÇÃO : A.M.E.O.S.C..</t>
  </si>
  <si>
    <t xml:space="preserve">ANCHIETA</t>
  </si>
  <si>
    <t xml:space="preserve">BANDEIRANTE</t>
  </si>
  <si>
    <t xml:space="preserve">BARRA BONITA</t>
  </si>
  <si>
    <t xml:space="preserve">BELMONTE</t>
  </si>
  <si>
    <t xml:space="preserve">DESCANSO</t>
  </si>
  <si>
    <t xml:space="preserve">DIONISIO CERQUEIRA</t>
  </si>
  <si>
    <t xml:space="preserve">GUARACIABA</t>
  </si>
  <si>
    <t xml:space="preserve">GUARUJA DO SUL</t>
  </si>
  <si>
    <t xml:space="preserve">IPORA DO OESTE</t>
  </si>
  <si>
    <t xml:space="preserve">ITAPIRANGA</t>
  </si>
  <si>
    <t xml:space="preserve">MONDAI</t>
  </si>
  <si>
    <t xml:space="preserve">PALMA SOLA</t>
  </si>
  <si>
    <t xml:space="preserve">PARAISO</t>
  </si>
  <si>
    <t xml:space="preserve">PRINCESA</t>
  </si>
  <si>
    <t xml:space="preserve">SANTA HELENA</t>
  </si>
  <si>
    <t xml:space="preserve">SAO JOAO DO OESTE</t>
  </si>
  <si>
    <t xml:space="preserve">SAO JOSE DO CEDRO</t>
  </si>
  <si>
    <t xml:space="preserve">SAO MIGUEL DOESTE</t>
  </si>
  <si>
    <t xml:space="preserve">TUNAPOLIS</t>
  </si>
  <si>
    <t xml:space="preserve">TOTAL</t>
  </si>
  <si>
    <t xml:space="preserve"> - ASSOCIAÇÃO : A.M.V.A.L.I.</t>
  </si>
  <si>
    <t xml:space="preserve">BARRA VELHA</t>
  </si>
  <si>
    <t xml:space="preserve">CORUPA</t>
  </si>
  <si>
    <t xml:space="preserve">GUARAMIRIM</t>
  </si>
  <si>
    <t xml:space="preserve">JARAGUA DO SUL</t>
  </si>
  <si>
    <t xml:space="preserve">MASSARANDUBA</t>
  </si>
  <si>
    <t xml:space="preserve">SAO JOAO DO ITAPERIU</t>
  </si>
  <si>
    <t xml:space="preserve">SCHROEDER</t>
  </si>
  <si>
    <t xml:space="preserve"> - ASSOCIAÇÃO : A.M.F.R.I.</t>
  </si>
  <si>
    <t xml:space="preserve">BALNEARIO CAMBORIU</t>
  </si>
  <si>
    <t xml:space="preserve">BOMBINHAS</t>
  </si>
  <si>
    <t xml:space="preserve">CAMBORIU</t>
  </si>
  <si>
    <t xml:space="preserve">ILHOTA</t>
  </si>
  <si>
    <t xml:space="preserve">ITAJAI</t>
  </si>
  <si>
    <t xml:space="preserve">ITAPEMA</t>
  </si>
  <si>
    <t xml:space="preserve">LUIZ ALVES</t>
  </si>
  <si>
    <t xml:space="preserve">NAVEGANTES</t>
  </si>
  <si>
    <t xml:space="preserve">PENHA</t>
  </si>
  <si>
    <t xml:space="preserve">PICARRAS</t>
  </si>
  <si>
    <t xml:space="preserve">PORTO BELO</t>
  </si>
  <si>
    <t xml:space="preserve"> - ASSOCIAÇÃO : A.M.U.R.C..</t>
  </si>
  <si>
    <t xml:space="preserve">BELA VISTA DO TOLDO</t>
  </si>
  <si>
    <t xml:space="preserve">CANOINHAS</t>
  </si>
  <si>
    <t xml:space="preserve">IRINEOPOLIS</t>
  </si>
  <si>
    <t xml:space="preserve">MAJOR VIEIRA</t>
  </si>
  <si>
    <t xml:space="preserve">MATOS COSTA</t>
  </si>
  <si>
    <t xml:space="preserve">PORTO UNIAO</t>
  </si>
  <si>
    <t xml:space="preserve">TRES BARRAS</t>
  </si>
  <si>
    <t xml:space="preserve"> - ASSOCIAÇÃO : A.M.P.L.A.</t>
  </si>
  <si>
    <t xml:space="preserve">ITAIOPOLIS</t>
  </si>
  <si>
    <t xml:space="preserve">MAFRA</t>
  </si>
  <si>
    <t xml:space="preserve">MONTE CASTELO</t>
  </si>
  <si>
    <t xml:space="preserve">PAPANDUVA</t>
  </si>
  <si>
    <t xml:space="preserve"> - ASSOCIAÇÃO : A.M.E.S.C..</t>
  </si>
  <si>
    <t xml:space="preserve">ARARANGUA</t>
  </si>
  <si>
    <t xml:space="preserve">BALNEARIO ARROIO DO SILVA</t>
  </si>
  <si>
    <t xml:space="preserve">BALNEARIO GAIVOTA</t>
  </si>
  <si>
    <t xml:space="preserve">ERMO</t>
  </si>
  <si>
    <t xml:space="preserve">JACINTO MACHADO</t>
  </si>
  <si>
    <t xml:space="preserve">MARACAJA</t>
  </si>
  <si>
    <t xml:space="preserve">MELEIRO</t>
  </si>
  <si>
    <t xml:space="preserve">MORRO GRANDE</t>
  </si>
  <si>
    <t xml:space="preserve">PASSO DE TORRES</t>
  </si>
  <si>
    <t xml:space="preserve">PRAIA GRANDE</t>
  </si>
  <si>
    <t xml:space="preserve">SANTA ROSA DO SUL</t>
  </si>
  <si>
    <t xml:space="preserve">SAO JOAO DO SUL</t>
  </si>
  <si>
    <t xml:space="preserve">SOMBRIO</t>
  </si>
  <si>
    <t xml:space="preserve">TIMBE DO SUL</t>
  </si>
  <si>
    <t xml:space="preserve">TURVO</t>
  </si>
  <si>
    <t xml:space="preserve"> - ASSOCIAÇÃO : A.M.A.I.</t>
  </si>
  <si>
    <t xml:space="preserve">ABELARDO LUZ</t>
  </si>
  <si>
    <t xml:space="preserve">BOM JESUS</t>
  </si>
  <si>
    <t xml:space="preserve">CORONEL MARTINS</t>
  </si>
  <si>
    <t xml:space="preserve">ENTRE RIOS</t>
  </si>
  <si>
    <t xml:space="preserve">FAXINAL DOS GUEDES</t>
  </si>
  <si>
    <t xml:space="preserve">GALVAO</t>
  </si>
  <si>
    <t xml:space="preserve">IPUACU</t>
  </si>
  <si>
    <t xml:space="preserve">LAJEADO GRANDE</t>
  </si>
  <si>
    <t xml:space="preserve">MAREMA</t>
  </si>
  <si>
    <t xml:space="preserve">OURO VERDE</t>
  </si>
  <si>
    <t xml:space="preserve">PASSOS MAIA</t>
  </si>
  <si>
    <t xml:space="preserve">PONTE SERRADA</t>
  </si>
  <si>
    <t xml:space="preserve">SAO DOMINGOS</t>
  </si>
  <si>
    <t xml:space="preserve">VARGEAO</t>
  </si>
  <si>
    <t xml:space="preserve">XANXERE</t>
  </si>
  <si>
    <t xml:space="preserve">XAXIM</t>
  </si>
  <si>
    <t xml:space="preserve">.T.O.T.A.L.</t>
  </si>
  <si>
    <t xml:space="preserve"> - ASSOCIAÇÃO : A.M.E.R.I.O.S.</t>
  </si>
  <si>
    <t xml:space="preserve">BOM JESUS DO OESTE</t>
  </si>
  <si>
    <t xml:space="preserve">CAIBI</t>
  </si>
  <si>
    <t xml:space="preserve">CAMPO ERE</t>
  </si>
  <si>
    <t xml:space="preserve">CUNHA PORA</t>
  </si>
  <si>
    <t xml:space="preserve">CUNHATAI</t>
  </si>
  <si>
    <t xml:space="preserve">FLOR DO SERTAO</t>
  </si>
  <si>
    <t xml:space="preserve">IRACEMINHA</t>
  </si>
  <si>
    <t xml:space="preserve">MARAVILHA</t>
  </si>
  <si>
    <t xml:space="preserve">MODELO</t>
  </si>
  <si>
    <t xml:space="preserve">PALMITOS</t>
  </si>
  <si>
    <t xml:space="preserve">RIQUEZA</t>
  </si>
  <si>
    <t xml:space="preserve">ROMELANDIA</t>
  </si>
  <si>
    <t xml:space="preserve">SALTINHO</t>
  </si>
  <si>
    <t xml:space="preserve">SANTA TEREZINHA DO PROGES</t>
  </si>
  <si>
    <t xml:space="preserve">ST.TEREZINHA DO PROGRESSO</t>
  </si>
  <si>
    <t xml:space="preserve">SAO MIGUEL DA BOA VISTA</t>
  </si>
  <si>
    <t xml:space="preserve">SAUDADES</t>
  </si>
  <si>
    <t xml:space="preserve">TIGRINHOS</t>
  </si>
  <si>
    <t xml:space="preserve"> - ASSOCIAÇÃO : A.M.N.R.O.E.S.T.E </t>
  </si>
  <si>
    <t xml:space="preserve">JUPIA</t>
  </si>
  <si>
    <t xml:space="preserve">NOVO HORIZONTE</t>
  </si>
  <si>
    <t xml:space="preserve">SAO BERNARDINO</t>
  </si>
  <si>
    <t xml:space="preserve">SAO LOURENCO DOESTE</t>
  </si>
  <si>
    <t xml:space="preserve"> - ASSOCIAÇÃO : A.M.P.L.A.S.C.</t>
  </si>
  <si>
    <t xml:space="preserve">ABDON BATISTA</t>
  </si>
  <si>
    <t xml:space="preserve">BRUNOPOLIS</t>
  </si>
  <si>
    <t xml:space="preserve">CAMPOS NOVOS</t>
  </si>
  <si>
    <t xml:space="preserve">CELSO RAMOS</t>
  </si>
  <si>
    <t xml:space="preserve">MONTE CARLO</t>
  </si>
  <si>
    <t xml:space="preserve">VARGEM</t>
  </si>
  <si>
    <t xml:space="preserve">ZORTEA</t>
  </si>
  <si>
    <t xml:space="preserve"> TOTAL GERAL DO ESTADO</t>
  </si>
  <si>
    <t xml:space="preserve">   A.M.M.V.I.</t>
  </si>
  <si>
    <t xml:space="preserve">   A.M.U.N.E.S.C.</t>
  </si>
  <si>
    <t xml:space="preserve">   A.M.R.E.C.</t>
  </si>
  <si>
    <t xml:space="preserve">   A.M.O.S.C.</t>
  </si>
  <si>
    <t xml:space="preserve">   A.M.A.R.P.</t>
  </si>
  <si>
    <t xml:space="preserve">   A.M.A.V.I.</t>
  </si>
  <si>
    <t xml:space="preserve">   A.M.U.R.E.L.</t>
  </si>
  <si>
    <t xml:space="preserve">   A.M.U.R.E.S..</t>
  </si>
  <si>
    <t xml:space="preserve">   A.M.M.O.C.</t>
  </si>
  <si>
    <t xml:space="preserve">   A.M.A.U.C..</t>
  </si>
  <si>
    <t xml:space="preserve">   GRANFPOLIS</t>
  </si>
  <si>
    <t xml:space="preserve">   A.M.E.O.S.C..</t>
  </si>
  <si>
    <t xml:space="preserve">   A.M.V.A.L.I.</t>
  </si>
  <si>
    <t xml:space="preserve">   A.M.F.R.I.</t>
  </si>
  <si>
    <t xml:space="preserve">   A.M.U.R.C..</t>
  </si>
  <si>
    <t xml:space="preserve">   A.M.P.L.A.</t>
  </si>
  <si>
    <t xml:space="preserve">   A.M.E.S.C..</t>
  </si>
  <si>
    <t xml:space="preserve">   A.M.A.I.</t>
  </si>
  <si>
    <t xml:space="preserve">   A.M.E.R.I.O.S.</t>
  </si>
  <si>
    <t xml:space="preserve">   A.M.N.O.R.O.E.S.T.E.</t>
  </si>
  <si>
    <t xml:space="preserve">   A.M.P.L.A.S.C.</t>
  </si>
  <si>
    <t xml:space="preserve">Governo do Estado de Santa Catarina</t>
  </si>
  <si>
    <t xml:space="preserve">Secretaria de Estado da Fazenda</t>
  </si>
  <si>
    <t xml:space="preserve">Diretoria de Administração Tributaria</t>
  </si>
  <si>
    <t xml:space="preserve">Gerência de Cadastro Tributário</t>
  </si>
  <si>
    <t xml:space="preserve">Relação dos Índices de repasse aos Municípios para o ano 2003</t>
  </si>
  <si>
    <t xml:space="preserve">Relação dos Índices de repasse aos Municípios para o ano 2002</t>
  </si>
  <si>
    <t xml:space="preserve">Republicação conforme decisão jodicial nº 068.02.000482-3</t>
  </si>
  <si>
    <t xml:space="preserve">IND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_);[RED]\(#,##0\)"/>
    <numFmt numFmtId="167" formatCode="#,##0.00000_);[RED]\(#,##0.00000\)"/>
    <numFmt numFmtId="168" formatCode="#,##0.00000"/>
    <numFmt numFmtId="169" formatCode="#,##0"/>
    <numFmt numFmtId="170" formatCode="#,##0.00"/>
    <numFmt numFmtId="171" formatCode="_(* #,##0_);_(* \(#,##0\);_(* \-??_);_(@_)"/>
    <numFmt numFmtId="172" formatCode="[$-409]m/d/yyyy"/>
    <numFmt numFmtId="173" formatCode="0.00000"/>
    <numFmt numFmtId="174" formatCode="#,##0.0000_);[RED]\(#,##0.0000\)"/>
    <numFmt numFmtId="175" formatCode="_(* #,##0.00000_);_(* \(#,##0.00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Times New Roman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93"/>
  <sheetViews>
    <sheetView showFormulas="false" showGridLines="true" showRowColHeaders="true" showZeros="true" rightToLeft="false" tabSelected="true" showOutlineSymbols="true" defaultGridColor="true" view="normal" topLeftCell="E348" colorId="64" zoomScale="70" zoomScaleNormal="70" zoomScalePageLayoutView="75" workbookViewId="0">
      <selection pane="topLeft" activeCell="M15" activeCellId="0" sqref="M15:P369"/>
    </sheetView>
  </sheetViews>
  <sheetFormatPr defaultColWidth="20.7070312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31.14"/>
    <col collapsed="false" customWidth="true" hidden="false" outlineLevel="0" max="4" min="4" style="3" width="14.14"/>
    <col collapsed="false" customWidth="true" hidden="false" outlineLevel="0" max="5" min="5" style="4" width="16.42"/>
    <col collapsed="false" customWidth="true" hidden="false" outlineLevel="0" max="6" min="6" style="5" width="26.42"/>
    <col collapsed="false" customWidth="true" hidden="false" outlineLevel="0" max="7" min="7" style="6" width="15.56"/>
    <col collapsed="false" customWidth="true" hidden="false" outlineLevel="0" max="8" min="8" style="7" width="10.56"/>
    <col collapsed="false" customWidth="true" hidden="false" outlineLevel="0" max="9" min="9" style="8" width="10.85"/>
    <col collapsed="false" customWidth="true" hidden="false" outlineLevel="0" max="10" min="10" style="8" width="10.28"/>
    <col collapsed="false" customWidth="true" hidden="false" outlineLevel="0" max="11" min="11" style="9" width="15.7"/>
    <col collapsed="false" customWidth="true" hidden="false" outlineLevel="0" max="12" min="12" style="9" width="16.56"/>
    <col collapsed="false" customWidth="true" hidden="false" outlineLevel="0" max="13" min="13" style="10" width="14.99"/>
    <col collapsed="false" customWidth="true" hidden="false" outlineLevel="0" max="14" min="14" style="8" width="10.71"/>
    <col collapsed="false" customWidth="true" hidden="false" outlineLevel="0" max="16" min="15" style="8" width="10.56"/>
    <col collapsed="false" customWidth="true" hidden="false" outlineLevel="0" max="17" min="17" style="11" width="11.99"/>
    <col collapsed="false" customWidth="true" hidden="false" outlineLevel="0" max="18" min="18" style="11" width="12.28"/>
    <col collapsed="false" customWidth="false" hidden="false" outlineLevel="0" max="19" min="19" style="12" width="20.7"/>
    <col collapsed="false" customWidth="false" hidden="false" outlineLevel="0" max="20" min="20" style="13" width="20.7"/>
    <col collapsed="false" customWidth="false" hidden="false" outlineLevel="0" max="25" min="21" style="1" width="20.7"/>
    <col collapsed="false" customWidth="false" hidden="false" outlineLevel="0" max="85" min="26" style="14" width="20.7"/>
    <col collapsed="false" customWidth="false" hidden="false" outlineLevel="0" max="257" min="86" style="15" width="20.7"/>
  </cols>
  <sheetData>
    <row r="1" customFormat="false" ht="14.1" hidden="false" customHeight="true" outlineLevel="0" collapsed="false">
      <c r="A1" s="1" t="n">
        <v>0</v>
      </c>
      <c r="B1" s="1" t="n">
        <v>1</v>
      </c>
      <c r="C1" s="3"/>
      <c r="D1" s="16"/>
      <c r="E1" s="17" t="e">
        <f aca="false">SUM(#REF!)</f>
        <v>#REF!</v>
      </c>
      <c r="F1" s="18"/>
      <c r="G1" s="19"/>
      <c r="H1" s="20"/>
      <c r="I1" s="21"/>
      <c r="J1" s="18"/>
      <c r="K1" s="22" t="s">
        <v>0</v>
      </c>
      <c r="L1" s="23"/>
      <c r="M1" s="24"/>
      <c r="N1" s="21"/>
      <c r="O1" s="21"/>
      <c r="P1" s="25"/>
      <c r="Q1" s="26"/>
      <c r="R1" s="27"/>
      <c r="W1" s="28"/>
    </row>
    <row r="2" customFormat="false" ht="14.1" hidden="false" customHeight="true" outlineLevel="0" collapsed="false">
      <c r="A2" s="1" t="n">
        <v>0</v>
      </c>
      <c r="B2" s="1" t="n">
        <v>2</v>
      </c>
      <c r="C2" s="3"/>
      <c r="D2" s="16" t="n">
        <f aca="false">SUM(D1:D1)</f>
        <v>0</v>
      </c>
      <c r="F2" s="29" t="s">
        <v>1</v>
      </c>
      <c r="I2" s="30"/>
      <c r="J2" s="30"/>
      <c r="M2" s="31"/>
      <c r="N2" s="30"/>
      <c r="O2" s="30"/>
      <c r="P2" s="30"/>
      <c r="Q2" s="32"/>
      <c r="R2" s="33"/>
      <c r="W2" s="28"/>
    </row>
    <row r="3" customFormat="false" ht="14.1" hidden="false" customHeight="true" outlineLevel="0" collapsed="false">
      <c r="A3" s="1" t="n">
        <v>0</v>
      </c>
      <c r="B3" s="1" t="n">
        <v>3</v>
      </c>
      <c r="C3" s="3"/>
      <c r="D3" s="16"/>
      <c r="E3" s="17"/>
      <c r="F3" s="29" t="s">
        <v>2</v>
      </c>
      <c r="I3" s="30"/>
      <c r="J3" s="30"/>
      <c r="M3" s="31"/>
      <c r="N3" s="30"/>
      <c r="O3" s="30"/>
      <c r="P3" s="30"/>
      <c r="Q3" s="32"/>
      <c r="R3" s="33"/>
      <c r="W3" s="28"/>
    </row>
    <row r="4" customFormat="false" ht="14.1" hidden="false" customHeight="true" outlineLevel="0" collapsed="false">
      <c r="A4" s="1" t="n">
        <v>0</v>
      </c>
      <c r="B4" s="1" t="n">
        <v>4</v>
      </c>
      <c r="C4" s="3"/>
      <c r="D4" s="16"/>
      <c r="F4" s="29" t="s">
        <v>3</v>
      </c>
      <c r="I4" s="30"/>
      <c r="J4" s="30"/>
      <c r="M4" s="31"/>
      <c r="N4" s="30"/>
      <c r="O4" s="30"/>
      <c r="P4" s="30"/>
      <c r="Q4" s="32"/>
      <c r="R4" s="33"/>
      <c r="W4" s="28"/>
    </row>
    <row r="5" customFormat="false" ht="14.1" hidden="false" customHeight="true" outlineLevel="0" collapsed="false">
      <c r="A5" s="1" t="n">
        <v>0</v>
      </c>
      <c r="B5" s="1" t="n">
        <v>5</v>
      </c>
      <c r="C5" s="3"/>
      <c r="D5" s="16"/>
      <c r="F5" s="29"/>
      <c r="I5" s="30"/>
      <c r="J5" s="30"/>
      <c r="M5" s="31"/>
      <c r="N5" s="30"/>
      <c r="O5" s="30"/>
      <c r="P5" s="30"/>
      <c r="Q5" s="32"/>
      <c r="R5" s="33"/>
      <c r="W5" s="28"/>
    </row>
    <row r="6" customFormat="false" ht="14.1" hidden="false" customHeight="true" outlineLevel="0" collapsed="false">
      <c r="A6" s="1" t="n">
        <v>0</v>
      </c>
      <c r="B6" s="1" t="n">
        <v>6</v>
      </c>
      <c r="C6" s="3"/>
      <c r="D6" s="16"/>
      <c r="F6" s="29" t="s">
        <v>4</v>
      </c>
      <c r="I6" s="30"/>
      <c r="J6" s="30"/>
      <c r="M6" s="31"/>
      <c r="N6" s="30"/>
      <c r="O6" s="30"/>
      <c r="P6" s="30"/>
      <c r="Q6" s="32"/>
      <c r="R6" s="33"/>
      <c r="W6" s="28"/>
    </row>
    <row r="7" customFormat="false" ht="14.1" hidden="false" customHeight="true" outlineLevel="0" collapsed="false">
      <c r="A7" s="1" t="n">
        <v>0</v>
      </c>
      <c r="B7" s="1" t="n">
        <v>7</v>
      </c>
      <c r="C7" s="3"/>
      <c r="D7" s="16"/>
      <c r="F7" s="29" t="s">
        <v>5</v>
      </c>
      <c r="I7" s="30"/>
      <c r="J7" s="30"/>
      <c r="M7" s="31"/>
      <c r="N7" s="30"/>
      <c r="O7" s="30"/>
      <c r="P7" s="30"/>
      <c r="Q7" s="32"/>
      <c r="R7" s="33"/>
      <c r="W7" s="28"/>
    </row>
    <row r="8" customFormat="false" ht="14.1" hidden="false" customHeight="true" outlineLevel="0" collapsed="false">
      <c r="A8" s="1" t="n">
        <v>0</v>
      </c>
      <c r="B8" s="1" t="n">
        <v>8</v>
      </c>
      <c r="C8" s="3"/>
      <c r="D8" s="16"/>
      <c r="F8" s="29"/>
      <c r="I8" s="30"/>
      <c r="J8" s="30"/>
      <c r="M8" s="31"/>
      <c r="N8" s="30"/>
      <c r="O8" s="30"/>
      <c r="P8" s="30"/>
      <c r="Q8" s="32"/>
      <c r="R8" s="33"/>
      <c r="W8" s="28"/>
    </row>
    <row r="9" customFormat="false" ht="14.1" hidden="false" customHeight="true" outlineLevel="0" collapsed="false">
      <c r="A9" s="1" t="n">
        <v>0</v>
      </c>
      <c r="B9" s="1" t="n">
        <v>9</v>
      </c>
      <c r="C9" s="3"/>
      <c r="D9" s="16"/>
      <c r="F9" s="34"/>
      <c r="G9" s="35"/>
      <c r="H9" s="36"/>
      <c r="I9" s="37"/>
      <c r="J9" s="37"/>
      <c r="K9" s="38"/>
      <c r="L9" s="39"/>
      <c r="M9" s="40"/>
      <c r="N9" s="37"/>
      <c r="O9" s="37"/>
      <c r="P9" s="37"/>
      <c r="Q9" s="41"/>
      <c r="R9" s="42"/>
      <c r="W9" s="28"/>
    </row>
    <row r="10" customFormat="false" ht="14.1" hidden="false" customHeight="true" outlineLevel="0" collapsed="false">
      <c r="A10" s="1" t="n">
        <v>0</v>
      </c>
      <c r="B10" s="1" t="n">
        <v>10</v>
      </c>
      <c r="C10" s="3"/>
      <c r="D10" s="16"/>
      <c r="F10" s="43"/>
      <c r="G10" s="44" t="s">
        <v>6</v>
      </c>
      <c r="H10" s="45" t="s">
        <v>7</v>
      </c>
      <c r="I10" s="46" t="s">
        <v>8</v>
      </c>
      <c r="J10" s="46" t="s">
        <v>9</v>
      </c>
      <c r="K10" s="47" t="s">
        <v>10</v>
      </c>
      <c r="L10" s="48" t="s">
        <v>11</v>
      </c>
      <c r="M10" s="49" t="s">
        <v>6</v>
      </c>
      <c r="N10" s="46" t="s">
        <v>7</v>
      </c>
      <c r="O10" s="50" t="s">
        <v>8</v>
      </c>
      <c r="P10" s="46" t="s">
        <v>9</v>
      </c>
      <c r="Q10" s="51" t="s">
        <v>12</v>
      </c>
      <c r="R10" s="52" t="s">
        <v>12</v>
      </c>
      <c r="S10" s="53"/>
      <c r="T10" s="13" t="s">
        <v>9</v>
      </c>
      <c r="U10" s="1" t="s">
        <v>9</v>
      </c>
      <c r="V10" s="12" t="s">
        <v>13</v>
      </c>
      <c r="W10" s="28" t="s">
        <v>6</v>
      </c>
      <c r="X10" s="1" t="s">
        <v>7</v>
      </c>
    </row>
    <row r="11" customFormat="false" ht="14.1" hidden="false" customHeight="true" outlineLevel="0" collapsed="false">
      <c r="A11" s="1" t="n">
        <v>0</v>
      </c>
      <c r="B11" s="1" t="n">
        <v>11</v>
      </c>
      <c r="C11" s="3"/>
      <c r="D11" s="16"/>
      <c r="F11" s="54" t="s">
        <v>14</v>
      </c>
      <c r="G11" s="55" t="n">
        <v>2001</v>
      </c>
      <c r="H11" s="56" t="s">
        <v>15</v>
      </c>
      <c r="I11" s="55" t="n">
        <v>2001</v>
      </c>
      <c r="J11" s="55" t="n">
        <v>2001</v>
      </c>
      <c r="K11" s="57" t="n">
        <v>2002</v>
      </c>
      <c r="L11" s="57" t="n">
        <v>2002</v>
      </c>
      <c r="M11" s="57" t="n">
        <v>2002</v>
      </c>
      <c r="N11" s="58" t="s">
        <v>15</v>
      </c>
      <c r="O11" s="57" t="n">
        <v>2002</v>
      </c>
      <c r="P11" s="57" t="n">
        <v>2002</v>
      </c>
      <c r="Q11" s="59" t="s">
        <v>8</v>
      </c>
      <c r="R11" s="60" t="s">
        <v>9</v>
      </c>
      <c r="S11" s="53"/>
      <c r="T11" s="13" t="s">
        <v>16</v>
      </c>
      <c r="U11" s="1" t="n">
        <f aca="false">15/293</f>
        <v>0.0511945392491468</v>
      </c>
      <c r="V11" s="1" t="n">
        <f aca="false">15/293</f>
        <v>0.0511945392491468</v>
      </c>
      <c r="W11" s="61" t="s">
        <v>17</v>
      </c>
      <c r="X11" s="1" t="s">
        <v>15</v>
      </c>
    </row>
    <row r="12" customFormat="false" ht="14.1" hidden="false" customHeight="true" outlineLevel="0" collapsed="false">
      <c r="A12" s="1" t="n">
        <v>0</v>
      </c>
      <c r="B12" s="1" t="n">
        <v>12</v>
      </c>
      <c r="C12" s="3"/>
      <c r="D12" s="16"/>
      <c r="F12" s="62"/>
      <c r="G12" s="63" t="s">
        <v>18</v>
      </c>
      <c r="H12" s="63" t="n">
        <v>2001</v>
      </c>
      <c r="I12" s="64"/>
      <c r="J12" s="64"/>
      <c r="K12" s="65" t="s">
        <v>18</v>
      </c>
      <c r="L12" s="66" t="s">
        <v>18</v>
      </c>
      <c r="M12" s="67" t="s">
        <v>18</v>
      </c>
      <c r="N12" s="66" t="n">
        <v>2002</v>
      </c>
      <c r="O12" s="68"/>
      <c r="P12" s="64"/>
      <c r="Q12" s="69" t="s">
        <v>19</v>
      </c>
      <c r="R12" s="70" t="s">
        <v>20</v>
      </c>
      <c r="S12" s="53"/>
      <c r="W12" s="28" t="s">
        <v>18</v>
      </c>
      <c r="X12" s="1" t="s">
        <v>17</v>
      </c>
    </row>
    <row r="13" customFormat="false" ht="14.1" hidden="false" customHeight="true" outlineLevel="0" collapsed="false">
      <c r="A13" s="1" t="n">
        <v>0</v>
      </c>
      <c r="B13" s="1" t="n">
        <v>12</v>
      </c>
      <c r="C13" s="3"/>
      <c r="D13" s="16"/>
      <c r="F13" s="18"/>
      <c r="G13" s="71"/>
      <c r="H13" s="72"/>
      <c r="I13" s="73"/>
      <c r="J13" s="73"/>
      <c r="K13" s="74"/>
      <c r="L13" s="74"/>
      <c r="M13" s="75"/>
      <c r="N13" s="73"/>
      <c r="O13" s="73"/>
      <c r="P13" s="73"/>
      <c r="Q13" s="76"/>
      <c r="R13" s="77"/>
      <c r="S13" s="53"/>
      <c r="U13" s="78" t="n">
        <v>2.0389</v>
      </c>
      <c r="V13" s="79"/>
      <c r="W13" s="28"/>
    </row>
    <row r="14" customFormat="false" ht="14.1" hidden="false" customHeight="true" outlineLevel="0" collapsed="false">
      <c r="A14" s="1" t="n">
        <v>0</v>
      </c>
      <c r="B14" s="1" t="n">
        <v>12</v>
      </c>
      <c r="C14" s="3"/>
      <c r="D14" s="16"/>
      <c r="F14" s="62" t="s">
        <v>21</v>
      </c>
      <c r="G14" s="80"/>
      <c r="H14" s="81"/>
      <c r="I14" s="82"/>
      <c r="J14" s="82"/>
      <c r="K14" s="83"/>
      <c r="L14" s="83"/>
      <c r="M14" s="84"/>
      <c r="N14" s="82"/>
      <c r="O14" s="82"/>
      <c r="P14" s="82"/>
      <c r="Q14" s="85"/>
      <c r="R14" s="86"/>
      <c r="S14" s="53"/>
      <c r="U14" s="78"/>
      <c r="W14" s="28"/>
    </row>
    <row r="15" customFormat="false" ht="14.1" hidden="false" customHeight="true" outlineLevel="0" collapsed="false">
      <c r="A15" s="1" t="n">
        <v>1</v>
      </c>
      <c r="B15" s="1" t="n">
        <v>2</v>
      </c>
      <c r="C15" s="2" t="s">
        <v>22</v>
      </c>
      <c r="D15" s="87" t="n">
        <v>8973973</v>
      </c>
      <c r="E15" s="87" t="n">
        <v>54334548</v>
      </c>
      <c r="F15" s="18" t="s">
        <v>22</v>
      </c>
      <c r="G15" s="88" t="n">
        <v>60615023</v>
      </c>
      <c r="H15" s="89" t="n">
        <v>0.19278</v>
      </c>
      <c r="I15" s="90" t="n">
        <v>0.18369</v>
      </c>
      <c r="J15" s="91" t="n">
        <v>0.20733</v>
      </c>
      <c r="K15" s="92" t="n">
        <v>8973973</v>
      </c>
      <c r="L15" s="92" t="n">
        <v>54334548</v>
      </c>
      <c r="M15" s="93" t="n">
        <f aca="false">K15+L15</f>
        <v>63308521</v>
      </c>
      <c r="N15" s="90" t="n">
        <f aca="false">ROUND(M15/$M$369*100,5)</f>
        <v>0.16743</v>
      </c>
      <c r="O15" s="90" t="n">
        <f aca="false">ROUND((H15+N15)/2,5)</f>
        <v>0.18011</v>
      </c>
      <c r="P15" s="90" t="n">
        <f aca="false">ROUND((O15*0.85)+$U$11,5)</f>
        <v>0.20429</v>
      </c>
      <c r="Q15" s="94" t="n">
        <f aca="false">((O15/I15)-1)*100</f>
        <v>-1.94893570689749</v>
      </c>
      <c r="R15" s="95" t="n">
        <f aca="false">((P15/J15)-1)*100</f>
        <v>-1.46626151545844</v>
      </c>
      <c r="S15" s="96"/>
      <c r="T15" s="13" t="n">
        <f aca="false">ROUND(P15,5)</f>
        <v>0.20429</v>
      </c>
      <c r="U15" s="78" t="n">
        <v>0.16374</v>
      </c>
      <c r="W15" s="97" t="n">
        <v>2688595</v>
      </c>
      <c r="X15" s="1" t="n">
        <v>0.0461024768103253</v>
      </c>
      <c r="Y15" s="1" t="n">
        <f aca="false">ROUND(X15,5)</f>
        <v>0.0461</v>
      </c>
    </row>
    <row r="16" customFormat="false" ht="14.1" hidden="false" customHeight="true" outlineLevel="0" collapsed="false">
      <c r="A16" s="1" t="n">
        <v>1</v>
      </c>
      <c r="B16" s="1" t="n">
        <v>2</v>
      </c>
      <c r="C16" s="2" t="s">
        <v>23</v>
      </c>
      <c r="D16" s="87" t="n">
        <v>1654696</v>
      </c>
      <c r="E16" s="87" t="n">
        <v>26336975</v>
      </c>
      <c r="F16" s="18" t="s">
        <v>23</v>
      </c>
      <c r="G16" s="88" t="n">
        <v>23197755</v>
      </c>
      <c r="H16" s="89" t="n">
        <v>0.07378</v>
      </c>
      <c r="I16" s="90" t="n">
        <v>0.08509</v>
      </c>
      <c r="J16" s="91" t="n">
        <v>0.12352</v>
      </c>
      <c r="K16" s="92" t="n">
        <v>1654696</v>
      </c>
      <c r="L16" s="92" t="n">
        <v>26336975</v>
      </c>
      <c r="M16" s="93" t="n">
        <f aca="false">K16+L16</f>
        <v>27991671</v>
      </c>
      <c r="N16" s="90" t="n">
        <f aca="false">ROUND(M16/$M$369*100,5)</f>
        <v>0.07403</v>
      </c>
      <c r="O16" s="90" t="n">
        <f aca="false">ROUND((H16+N16)/2,5)</f>
        <v>0.07391</v>
      </c>
      <c r="P16" s="90" t="n">
        <f aca="false">ROUND((O16*0.85)+$U$11,5)</f>
        <v>0.11402</v>
      </c>
      <c r="Q16" s="94" t="n">
        <f aca="false">((O16/I16)-1)*100</f>
        <v>-13.1390292631332</v>
      </c>
      <c r="R16" s="95" t="n">
        <f aca="false">((P16/J16)-1)*100</f>
        <v>-7.69106217616581</v>
      </c>
      <c r="S16" s="96"/>
      <c r="T16" s="13" t="n">
        <f aca="false">ROUND(P16,5)</f>
        <v>0.11402</v>
      </c>
      <c r="U16" s="78" t="n">
        <v>0</v>
      </c>
      <c r="W16" s="97" t="n">
        <v>6374849</v>
      </c>
      <c r="X16" s="1" t="n">
        <v>0.10931223490032</v>
      </c>
      <c r="Y16" s="1" t="n">
        <f aca="false">ROUND(X16,5)</f>
        <v>0.10931</v>
      </c>
    </row>
    <row r="17" customFormat="false" ht="14.1" hidden="false" customHeight="true" outlineLevel="0" collapsed="false">
      <c r="A17" s="1" t="n">
        <v>1</v>
      </c>
      <c r="B17" s="1" t="n">
        <v>2</v>
      </c>
      <c r="C17" s="2" t="s">
        <v>24</v>
      </c>
      <c r="D17" s="87" t="n">
        <v>2354525</v>
      </c>
      <c r="E17" s="87" t="n">
        <v>50167724</v>
      </c>
      <c r="F17" s="18" t="s">
        <v>24</v>
      </c>
      <c r="G17" s="88" t="n">
        <v>36964447</v>
      </c>
      <c r="H17" s="89" t="n">
        <v>0.11756</v>
      </c>
      <c r="I17" s="90" t="n">
        <v>0.11589</v>
      </c>
      <c r="J17" s="91" t="n">
        <v>0.1497</v>
      </c>
      <c r="K17" s="92" t="n">
        <v>2354525</v>
      </c>
      <c r="L17" s="92" t="n">
        <v>50167724</v>
      </c>
      <c r="M17" s="93" t="n">
        <f aca="false">K17+L17</f>
        <v>52522249</v>
      </c>
      <c r="N17" s="90" t="n">
        <f aca="false">ROUND(M17/$M$369*100,5)</f>
        <v>0.13891</v>
      </c>
      <c r="O17" s="90" t="n">
        <f aca="false">ROUND((H17+N17)/2,5)</f>
        <v>0.12824</v>
      </c>
      <c r="P17" s="90" t="n">
        <f aca="false">ROUND((O17*0.85)+$U$11,5)</f>
        <v>0.1602</v>
      </c>
      <c r="Q17" s="94" t="n">
        <f aca="false">((O17/I17)-1)*100</f>
        <v>10.6566571749072</v>
      </c>
      <c r="R17" s="95" t="n">
        <f aca="false">((P17/J17)-1)*100</f>
        <v>7.01402805611222</v>
      </c>
      <c r="S17" s="96"/>
      <c r="T17" s="13" t="n">
        <f aca="false">ROUND(P17,5)</f>
        <v>0.1602</v>
      </c>
      <c r="U17" s="78" t="n">
        <v>1.10351</v>
      </c>
      <c r="W17" s="97" t="n">
        <v>71406621</v>
      </c>
      <c r="X17" s="1" t="n">
        <v>1.22443956369635</v>
      </c>
      <c r="Y17" s="1" t="n">
        <f aca="false">ROUND(X17,5)</f>
        <v>1.22444</v>
      </c>
    </row>
    <row r="18" customFormat="false" ht="14.1" hidden="false" customHeight="true" outlineLevel="0" collapsed="false">
      <c r="A18" s="1" t="n">
        <v>1</v>
      </c>
      <c r="B18" s="1" t="n">
        <v>2</v>
      </c>
      <c r="C18" s="2" t="s">
        <v>25</v>
      </c>
      <c r="D18" s="87" t="n">
        <v>41102626</v>
      </c>
      <c r="E18" s="87" t="n">
        <v>2525065475</v>
      </c>
      <c r="F18" s="18" t="s">
        <v>25</v>
      </c>
      <c r="G18" s="88" t="n">
        <v>2227098278</v>
      </c>
      <c r="H18" s="89" t="n">
        <v>7.08296</v>
      </c>
      <c r="I18" s="90" t="n">
        <v>7.47204</v>
      </c>
      <c r="J18" s="91" t="n">
        <v>6.40238</v>
      </c>
      <c r="K18" s="92" t="n">
        <v>41102626</v>
      </c>
      <c r="L18" s="92" t="n">
        <v>2525065475</v>
      </c>
      <c r="M18" s="93" t="n">
        <f aca="false">K18+L18</f>
        <v>2566168101</v>
      </c>
      <c r="N18" s="90" t="n">
        <f aca="false">ROUND(M18/$M$369*100,5)</f>
        <v>6.78683</v>
      </c>
      <c r="O18" s="90" t="n">
        <f aca="false">ROUND((H18+N18)/2,5)</f>
        <v>6.9349</v>
      </c>
      <c r="P18" s="90" t="n">
        <f aca="false">ROUND((O18*0.85)+$U$11,5)</f>
        <v>5.94586</v>
      </c>
      <c r="Q18" s="94" t="n">
        <f aca="false">((O18/I18)-1)*100</f>
        <v>-7.18866601356524</v>
      </c>
      <c r="R18" s="95" t="n">
        <f aca="false">((P18/J18)-1)*100</f>
        <v>-7.13047335522103</v>
      </c>
      <c r="S18" s="96"/>
      <c r="T18" s="13" t="n">
        <f aca="false">ROUND(P18,5)</f>
        <v>5.94586</v>
      </c>
      <c r="U18" s="78" t="n">
        <v>0.57876</v>
      </c>
      <c r="W18" s="97" t="n">
        <v>26844614</v>
      </c>
      <c r="X18" s="1" t="n">
        <v>0.46031596220968</v>
      </c>
      <c r="Y18" s="1" t="n">
        <f aca="false">ROUND(X18,5)</f>
        <v>0.46032</v>
      </c>
    </row>
    <row r="19" customFormat="false" ht="14.1" hidden="false" customHeight="true" outlineLevel="0" collapsed="false">
      <c r="A19" s="1" t="n">
        <v>1</v>
      </c>
      <c r="B19" s="1" t="n">
        <v>2</v>
      </c>
      <c r="C19" s="2" t="s">
        <v>26</v>
      </c>
      <c r="D19" s="87" t="n">
        <v>1947319</v>
      </c>
      <c r="E19" s="87" t="n">
        <v>14530923</v>
      </c>
      <c r="F19" s="18" t="s">
        <v>26</v>
      </c>
      <c r="G19" s="88" t="n">
        <v>14883157</v>
      </c>
      <c r="H19" s="89" t="n">
        <v>0.04733</v>
      </c>
      <c r="I19" s="90" t="n">
        <v>0.04833</v>
      </c>
      <c r="J19" s="91" t="n">
        <v>0.09228</v>
      </c>
      <c r="K19" s="92" t="n">
        <v>1947319</v>
      </c>
      <c r="L19" s="92" t="n">
        <v>14530923</v>
      </c>
      <c r="M19" s="93" t="n">
        <f aca="false">K19+L19</f>
        <v>16478242</v>
      </c>
      <c r="N19" s="90" t="n">
        <f aca="false">ROUND(M19/$M$369*100,5)</f>
        <v>0.04358</v>
      </c>
      <c r="O19" s="90" t="n">
        <f aca="false">ROUND((H19+N19)/2,5)</f>
        <v>0.04546</v>
      </c>
      <c r="P19" s="90" t="n">
        <f aca="false">ROUND((O19*0.85)+$U$11,5)</f>
        <v>0.08984</v>
      </c>
      <c r="Q19" s="94" t="n">
        <f aca="false">((O19/I19)-1)*100</f>
        <v>-5.93834057521208</v>
      </c>
      <c r="R19" s="95" t="n">
        <f aca="false">((P19/J19)-1)*100</f>
        <v>-2.64412657130472</v>
      </c>
      <c r="S19" s="98"/>
      <c r="U19" s="78"/>
      <c r="W19" s="97"/>
      <c r="Y19" s="1" t="n">
        <f aca="false">ROUND(X19,5)</f>
        <v>0</v>
      </c>
    </row>
    <row r="20" customFormat="false" ht="14.1" hidden="false" customHeight="true" outlineLevel="0" collapsed="false">
      <c r="A20" s="1" t="n">
        <v>1</v>
      </c>
      <c r="B20" s="1" t="n">
        <v>2</v>
      </c>
      <c r="C20" s="2" t="s">
        <v>27</v>
      </c>
      <c r="D20" s="87" t="n">
        <v>650604</v>
      </c>
      <c r="E20" s="87" t="n">
        <v>707070056</v>
      </c>
      <c r="F20" s="18" t="s">
        <v>27</v>
      </c>
      <c r="G20" s="88" t="n">
        <v>652640839</v>
      </c>
      <c r="H20" s="89" t="n">
        <v>2.07563</v>
      </c>
      <c r="I20" s="90" t="n">
        <v>2.16634</v>
      </c>
      <c r="J20" s="91" t="n">
        <v>1.89258</v>
      </c>
      <c r="K20" s="92" t="n">
        <v>650604</v>
      </c>
      <c r="L20" s="92" t="n">
        <v>707070056</v>
      </c>
      <c r="M20" s="93" t="n">
        <f aca="false">K20+L20</f>
        <v>707720660</v>
      </c>
      <c r="N20" s="90" t="n">
        <f aca="false">ROUND(M20/$M$369*100,5)</f>
        <v>1.87173</v>
      </c>
      <c r="O20" s="90" t="n">
        <f aca="false">ROUND((H20+N20)/2,5)</f>
        <v>1.97368</v>
      </c>
      <c r="P20" s="90" t="n">
        <f aca="false">ROUND((O20*0.85)+$U$11,5)</f>
        <v>1.72882</v>
      </c>
      <c r="Q20" s="94" t="n">
        <f aca="false">((O20/I20)-1)*100</f>
        <v>-8.89334084215774</v>
      </c>
      <c r="R20" s="95" t="n">
        <f aca="false">((P20/J20)-1)*100</f>
        <v>-8.6527385896501</v>
      </c>
      <c r="S20" s="96"/>
      <c r="T20" s="13" t="n">
        <f aca="false">ROUND(P20,5)</f>
        <v>1.72882</v>
      </c>
      <c r="U20" s="78" t="n">
        <v>0.16665</v>
      </c>
      <c r="W20" s="97" t="n">
        <v>7598841</v>
      </c>
      <c r="X20" s="1" t="n">
        <v>0.130300543959893</v>
      </c>
      <c r="Y20" s="1" t="n">
        <f aca="false">ROUND(X20,5)</f>
        <v>0.1303</v>
      </c>
    </row>
    <row r="21" customFormat="false" ht="14.1" hidden="false" customHeight="true" outlineLevel="0" collapsed="false">
      <c r="A21" s="1" t="n">
        <v>1</v>
      </c>
      <c r="B21" s="1" t="n">
        <v>2</v>
      </c>
      <c r="C21" s="2" t="s">
        <v>28</v>
      </c>
      <c r="D21" s="87" t="n">
        <v>2734901</v>
      </c>
      <c r="E21" s="87" t="n">
        <v>9272737</v>
      </c>
      <c r="F21" s="18" t="s">
        <v>28</v>
      </c>
      <c r="G21" s="88" t="n">
        <v>9188179</v>
      </c>
      <c r="H21" s="89" t="n">
        <v>0.02922</v>
      </c>
      <c r="I21" s="90" t="n">
        <v>0.02997</v>
      </c>
      <c r="J21" s="91" t="n">
        <v>0.07667</v>
      </c>
      <c r="K21" s="92" t="n">
        <v>2734901</v>
      </c>
      <c r="L21" s="92" t="n">
        <v>9272737</v>
      </c>
      <c r="M21" s="93" t="n">
        <f aca="false">K21+L21</f>
        <v>12007638</v>
      </c>
      <c r="N21" s="90" t="n">
        <f aca="false">ROUND(M21/$M$369*100,5)</f>
        <v>0.03176</v>
      </c>
      <c r="O21" s="90" t="n">
        <f aca="false">ROUND((H21+N21)/2,5)</f>
        <v>0.03049</v>
      </c>
      <c r="P21" s="90" t="n">
        <f aca="false">ROUND((O21*0.85)+$U$11,5)</f>
        <v>0.07711</v>
      </c>
      <c r="Q21" s="94" t="n">
        <f aca="false">((O21/I21)-1)*100</f>
        <v>1.73506840173507</v>
      </c>
      <c r="R21" s="95" t="n">
        <f aca="false">((P21/J21)-1)*100</f>
        <v>0.573888091822083</v>
      </c>
      <c r="S21" s="96"/>
      <c r="T21" s="13" t="n">
        <f aca="false">ROUND(P21,5)</f>
        <v>0.07711</v>
      </c>
      <c r="U21" s="78" t="n">
        <v>0.09641</v>
      </c>
      <c r="W21" s="97" t="n">
        <v>10150261</v>
      </c>
      <c r="X21" s="1" t="n">
        <v>0.174050822965619</v>
      </c>
      <c r="Y21" s="1" t="n">
        <f aca="false">ROUND(X21,5)</f>
        <v>0.17405</v>
      </c>
    </row>
    <row r="22" customFormat="false" ht="14.1" hidden="false" customHeight="true" outlineLevel="0" collapsed="false">
      <c r="A22" s="1" t="n">
        <v>1</v>
      </c>
      <c r="B22" s="1" t="n">
        <v>2</v>
      </c>
      <c r="C22" s="2" t="s">
        <v>29</v>
      </c>
      <c r="D22" s="87" t="n">
        <v>6516689</v>
      </c>
      <c r="E22" s="87" t="n">
        <v>292632704</v>
      </c>
      <c r="F22" s="18" t="s">
        <v>29</v>
      </c>
      <c r="G22" s="88" t="n">
        <v>287986695</v>
      </c>
      <c r="H22" s="89" t="n">
        <v>0.9159</v>
      </c>
      <c r="I22" s="90" t="n">
        <v>0.89972</v>
      </c>
      <c r="J22" s="91" t="n">
        <v>0.81596</v>
      </c>
      <c r="K22" s="92" t="n">
        <v>6516689</v>
      </c>
      <c r="L22" s="92" t="n">
        <v>292632704</v>
      </c>
      <c r="M22" s="93" t="n">
        <f aca="false">K22+L22</f>
        <v>299149393</v>
      </c>
      <c r="N22" s="90" t="n">
        <f aca="false">ROUND(M22/$M$369*100,5)</f>
        <v>0.79117</v>
      </c>
      <c r="O22" s="90" t="n">
        <f aca="false">ROUND((H22+N22)/2,5)</f>
        <v>0.85354</v>
      </c>
      <c r="P22" s="90" t="n">
        <f aca="false">ROUND((O22*0.85)+$U$11,5)</f>
        <v>0.7767</v>
      </c>
      <c r="Q22" s="94" t="n">
        <f aca="false">((O22/I22)-1)*100</f>
        <v>-5.13270795358556</v>
      </c>
      <c r="R22" s="95" t="n">
        <f aca="false">((P22/J22)-1)*100</f>
        <v>-4.81151036815531</v>
      </c>
      <c r="S22" s="96"/>
      <c r="T22" s="13" t="n">
        <f aca="false">ROUND(P22,5)</f>
        <v>0.7767</v>
      </c>
      <c r="U22" s="78" t="n">
        <v>0.20802</v>
      </c>
      <c r="W22" s="97" t="n">
        <v>32836721</v>
      </c>
      <c r="X22" s="1" t="n">
        <v>0.563065157983862</v>
      </c>
      <c r="Y22" s="1" t="n">
        <f aca="false">ROUND(X22,5)</f>
        <v>0.56307</v>
      </c>
    </row>
    <row r="23" customFormat="false" ht="14.1" hidden="false" customHeight="true" outlineLevel="0" collapsed="false">
      <c r="A23" s="1" t="n">
        <v>1</v>
      </c>
      <c r="B23" s="1" t="n">
        <v>2</v>
      </c>
      <c r="C23" s="2" t="s">
        <v>30</v>
      </c>
      <c r="D23" s="87" t="n">
        <v>214449</v>
      </c>
      <c r="E23" s="87" t="n">
        <v>51577343</v>
      </c>
      <c r="F23" s="18" t="s">
        <v>30</v>
      </c>
      <c r="G23" s="88" t="n">
        <v>40141439</v>
      </c>
      <c r="H23" s="89" t="n">
        <v>0.12766</v>
      </c>
      <c r="I23" s="90" t="n">
        <v>0.12175</v>
      </c>
      <c r="J23" s="91" t="n">
        <v>0.15468</v>
      </c>
      <c r="K23" s="92" t="n">
        <v>214449</v>
      </c>
      <c r="L23" s="92" t="n">
        <v>51577343</v>
      </c>
      <c r="M23" s="93" t="n">
        <f aca="false">K23+L23</f>
        <v>51791792</v>
      </c>
      <c r="N23" s="90" t="n">
        <f aca="false">ROUND(M23/$M$369*100,5)</f>
        <v>0.13698</v>
      </c>
      <c r="O23" s="90" t="n">
        <f aca="false">ROUND((H23+N23)/2,5)</f>
        <v>0.13232</v>
      </c>
      <c r="P23" s="90" t="n">
        <f aca="false">ROUND((O23*0.85)+$U$11,5)</f>
        <v>0.16367</v>
      </c>
      <c r="Q23" s="94" t="n">
        <f aca="false">((O23/I23)-1)*100</f>
        <v>8.6817248459959</v>
      </c>
      <c r="R23" s="95" t="n">
        <f aca="false">((P23/J23)-1)*100</f>
        <v>5.8119989656064</v>
      </c>
      <c r="S23" s="96"/>
      <c r="T23" s="13" t="n">
        <f aca="false">ROUND(P23,5)</f>
        <v>0.16367</v>
      </c>
      <c r="U23" s="78" t="n">
        <v>0.12304</v>
      </c>
      <c r="W23" s="97" t="n">
        <v>6205740</v>
      </c>
      <c r="X23" s="1" t="n">
        <v>0.106412451276934</v>
      </c>
      <c r="Y23" s="1" t="n">
        <f aca="false">ROUND(X23,5)</f>
        <v>0.10641</v>
      </c>
    </row>
    <row r="24" customFormat="false" ht="14.1" hidden="false" customHeight="true" outlineLevel="0" collapsed="false">
      <c r="A24" s="1" t="n">
        <v>1</v>
      </c>
      <c r="B24" s="1" t="n">
        <v>2</v>
      </c>
      <c r="C24" s="2" t="s">
        <v>31</v>
      </c>
      <c r="D24" s="87" t="n">
        <v>2158233</v>
      </c>
      <c r="E24" s="87" t="n">
        <v>360187462</v>
      </c>
      <c r="F24" s="18" t="s">
        <v>31</v>
      </c>
      <c r="G24" s="88" t="n">
        <v>319799965</v>
      </c>
      <c r="H24" s="89" t="n">
        <v>1.01708</v>
      </c>
      <c r="I24" s="90" t="n">
        <v>0.99765</v>
      </c>
      <c r="J24" s="91" t="n">
        <v>0.8992</v>
      </c>
      <c r="K24" s="92" t="n">
        <v>2158233</v>
      </c>
      <c r="L24" s="92" t="n">
        <v>360187462</v>
      </c>
      <c r="M24" s="93" t="n">
        <f aca="false">K24+L24</f>
        <v>362345695</v>
      </c>
      <c r="N24" s="90" t="n">
        <f aca="false">ROUND(M24/$M$369*100,5)</f>
        <v>0.95831</v>
      </c>
      <c r="O24" s="90" t="n">
        <f aca="false">ROUND((H24+N24)/2,5)</f>
        <v>0.9877</v>
      </c>
      <c r="P24" s="90" t="n">
        <f aca="false">ROUND((O24*0.85)+$U$11,5)</f>
        <v>0.89074</v>
      </c>
      <c r="Q24" s="94" t="n">
        <f aca="false">((O24/I24)-1)*100</f>
        <v>-0.997343757830904</v>
      </c>
      <c r="R24" s="95" t="n">
        <f aca="false">((P24/J24)-1)*100</f>
        <v>-0.94083629893239</v>
      </c>
      <c r="S24" s="96"/>
      <c r="T24" s="13" t="n">
        <f aca="false">ROUND(P24,5)</f>
        <v>0.89074</v>
      </c>
      <c r="U24" s="78" t="n">
        <v>0.69256</v>
      </c>
      <c r="W24" s="97" t="n">
        <v>4467975</v>
      </c>
      <c r="X24" s="1" t="n">
        <v>0.0766142590559802</v>
      </c>
      <c r="Y24" s="1" t="n">
        <f aca="false">ROUND(X24,5)</f>
        <v>0.07661</v>
      </c>
    </row>
    <row r="25" customFormat="false" ht="14.1" hidden="false" customHeight="true" outlineLevel="0" collapsed="false">
      <c r="A25" s="1" t="n">
        <v>1</v>
      </c>
      <c r="B25" s="1" t="n">
        <v>2</v>
      </c>
      <c r="C25" s="2" t="s">
        <v>32</v>
      </c>
      <c r="D25" s="87" t="n">
        <v>5803658</v>
      </c>
      <c r="E25" s="87" t="n">
        <v>266743352</v>
      </c>
      <c r="F25" s="18" t="s">
        <v>32</v>
      </c>
      <c r="G25" s="88" t="n">
        <v>225380705</v>
      </c>
      <c r="H25" s="89" t="n">
        <v>0.71679</v>
      </c>
      <c r="I25" s="90" t="n">
        <v>0.71325</v>
      </c>
      <c r="J25" s="91" t="n">
        <v>0.65746</v>
      </c>
      <c r="K25" s="92" t="n">
        <v>5803658</v>
      </c>
      <c r="L25" s="92" t="n">
        <v>266743352</v>
      </c>
      <c r="M25" s="93" t="n">
        <f aca="false">K25+L25</f>
        <v>272547010</v>
      </c>
      <c r="N25" s="90" t="n">
        <f aca="false">ROUND(M25/$M$369*100,5)</f>
        <v>0.72081</v>
      </c>
      <c r="O25" s="90" t="n">
        <f aca="false">ROUND((H25+N25)/2,5)</f>
        <v>0.7188</v>
      </c>
      <c r="P25" s="90" t="n">
        <f aca="false">ROUND((O25*0.85)+$U$11,5)</f>
        <v>0.66217</v>
      </c>
      <c r="Q25" s="94" t="n">
        <f aca="false">((O25/I25)-1)*100</f>
        <v>0.778128286014712</v>
      </c>
      <c r="R25" s="95" t="n">
        <f aca="false">((P25/J25)-1)*100</f>
        <v>0.716393392753933</v>
      </c>
      <c r="S25" s="96"/>
      <c r="T25" s="13" t="n">
        <f aca="false">ROUND(P25,5)</f>
        <v>0.66217</v>
      </c>
      <c r="U25" s="78" t="n">
        <v>0</v>
      </c>
      <c r="W25" s="97" t="n">
        <v>16706842</v>
      </c>
      <c r="X25" s="1" t="n">
        <v>0.286479293414876</v>
      </c>
      <c r="Y25" s="1" t="n">
        <f aca="false">ROUND(X25,5)</f>
        <v>0.28648</v>
      </c>
    </row>
    <row r="26" customFormat="false" ht="14.1" hidden="false" customHeight="true" outlineLevel="0" collapsed="false">
      <c r="A26" s="1" t="n">
        <v>1</v>
      </c>
      <c r="B26" s="1" t="n">
        <v>2</v>
      </c>
      <c r="C26" s="2" t="s">
        <v>33</v>
      </c>
      <c r="D26" s="87" t="n">
        <v>27432807</v>
      </c>
      <c r="E26" s="87" t="n">
        <v>47673584</v>
      </c>
      <c r="F26" s="18" t="s">
        <v>33</v>
      </c>
      <c r="G26" s="88" t="n">
        <v>58552042</v>
      </c>
      <c r="H26" s="89" t="n">
        <v>0.18622</v>
      </c>
      <c r="I26" s="90" t="n">
        <v>0.15461</v>
      </c>
      <c r="J26" s="91" t="n">
        <v>0.18261</v>
      </c>
      <c r="K26" s="92" t="n">
        <v>27432807</v>
      </c>
      <c r="L26" s="92" t="n">
        <v>47673584</v>
      </c>
      <c r="M26" s="93" t="n">
        <f aca="false">K26+L26</f>
        <v>75106391</v>
      </c>
      <c r="N26" s="90" t="n">
        <f aca="false">ROUND(M26/$M$369*100,5)</f>
        <v>0.19864</v>
      </c>
      <c r="O26" s="90" t="n">
        <f aca="false">ROUND((H26+N26)/2,5)</f>
        <v>0.19243</v>
      </c>
      <c r="P26" s="90" t="n">
        <f aca="false">ROUND((O26*0.85)+$U$11,5)</f>
        <v>0.21476</v>
      </c>
      <c r="Q26" s="94" t="n">
        <f aca="false">((O26/I26)-1)*100</f>
        <v>24.4615484121337</v>
      </c>
      <c r="R26" s="95" t="n">
        <f aca="false">((P26/J26)-1)*100</f>
        <v>17.6058266250479</v>
      </c>
      <c r="S26" s="96"/>
      <c r="T26" s="13" t="n">
        <f aca="false">ROUND(P26,5)</f>
        <v>0.21476</v>
      </c>
      <c r="U26" s="78" t="n">
        <v>0</v>
      </c>
      <c r="W26" s="97" t="n">
        <v>2743466</v>
      </c>
      <c r="X26" s="1" t="n">
        <v>0.0470433730795884</v>
      </c>
      <c r="Y26" s="1" t="n">
        <f aca="false">ROUND(X26,5)</f>
        <v>0.04704</v>
      </c>
    </row>
    <row r="27" customFormat="false" ht="14.1" hidden="false" customHeight="true" outlineLevel="0" collapsed="false">
      <c r="A27" s="1" t="n">
        <v>1</v>
      </c>
      <c r="B27" s="1" t="n">
        <v>2</v>
      </c>
      <c r="C27" s="2" t="s">
        <v>34</v>
      </c>
      <c r="D27" s="87" t="n">
        <v>927300</v>
      </c>
      <c r="E27" s="87" t="n">
        <v>41390940</v>
      </c>
      <c r="F27" s="18" t="s">
        <v>34</v>
      </c>
      <c r="G27" s="88" t="n">
        <v>48025615</v>
      </c>
      <c r="H27" s="89" t="n">
        <v>0.15274</v>
      </c>
      <c r="I27" s="90" t="n">
        <v>0.14632</v>
      </c>
      <c r="J27" s="91" t="n">
        <v>0.17557</v>
      </c>
      <c r="K27" s="92" t="n">
        <v>927300</v>
      </c>
      <c r="L27" s="92" t="n">
        <v>41390940</v>
      </c>
      <c r="M27" s="93" t="n">
        <f aca="false">K27+L27</f>
        <v>42318240</v>
      </c>
      <c r="N27" s="90" t="n">
        <f aca="false">ROUND(M27/$M$369*100,5)</f>
        <v>0.11192</v>
      </c>
      <c r="O27" s="90" t="n">
        <f aca="false">ROUND((H27+N27)/2,5)</f>
        <v>0.13233</v>
      </c>
      <c r="P27" s="90" t="n">
        <f aca="false">ROUND((O27*0.85)+$U$11,5)</f>
        <v>0.16368</v>
      </c>
      <c r="Q27" s="94" t="n">
        <f aca="false">((O27/I27)-1)*100</f>
        <v>-9.56123564789503</v>
      </c>
      <c r="R27" s="95" t="n">
        <f aca="false">((P27/J27)-1)*100</f>
        <v>-6.77222760152646</v>
      </c>
      <c r="S27" s="96"/>
      <c r="T27" s="13" t="n">
        <f aca="false">ROUND(P27,5)</f>
        <v>0.16368</v>
      </c>
      <c r="U27" s="78" t="n">
        <v>0.10546</v>
      </c>
      <c r="W27" s="97" t="n">
        <v>18861253</v>
      </c>
      <c r="X27" s="1" t="n">
        <v>0.323421891004848</v>
      </c>
      <c r="Y27" s="1" t="n">
        <f aca="false">ROUND(X27,5)</f>
        <v>0.32342</v>
      </c>
    </row>
    <row r="28" customFormat="false" ht="14.1" hidden="false" customHeight="true" outlineLevel="0" collapsed="false">
      <c r="A28" s="1" t="n">
        <v>1</v>
      </c>
      <c r="B28" s="1" t="n">
        <v>2</v>
      </c>
      <c r="C28" s="2" t="s">
        <v>35</v>
      </c>
      <c r="D28" s="87" t="n">
        <v>3655933</v>
      </c>
      <c r="E28" s="87" t="n">
        <v>325427146</v>
      </c>
      <c r="F28" s="18" t="s">
        <v>35</v>
      </c>
      <c r="G28" s="88" t="n">
        <v>292011336</v>
      </c>
      <c r="H28" s="89" t="n">
        <v>0.9287</v>
      </c>
      <c r="I28" s="90" t="n">
        <v>0.8937</v>
      </c>
      <c r="J28" s="91" t="n">
        <v>0.81084</v>
      </c>
      <c r="K28" s="92" t="n">
        <v>3655933</v>
      </c>
      <c r="L28" s="92" t="n">
        <v>325427146</v>
      </c>
      <c r="M28" s="93" t="n">
        <f aca="false">K28+L28</f>
        <v>329083079</v>
      </c>
      <c r="N28" s="90" t="n">
        <f aca="false">ROUND(M28/$M$369*100,5)</f>
        <v>0.87034</v>
      </c>
      <c r="O28" s="90" t="n">
        <f aca="false">ROUND((H28+N28)/2,5)</f>
        <v>0.89952</v>
      </c>
      <c r="P28" s="90" t="n">
        <f aca="false">ROUND((O28*0.85)+$U$11,5)</f>
        <v>0.81579</v>
      </c>
      <c r="Q28" s="94" t="n">
        <f aca="false">((O28/I28)-1)*100</f>
        <v>0.651225243370246</v>
      </c>
      <c r="R28" s="95" t="n">
        <f aca="false">((P28/J28)-1)*100</f>
        <v>0.610478022791172</v>
      </c>
      <c r="S28" s="96"/>
      <c r="T28" s="13" t="n">
        <f aca="false">ROUND(P28,5)</f>
        <v>0.81579</v>
      </c>
      <c r="W28" s="97" t="n">
        <v>1451960</v>
      </c>
      <c r="X28" s="1" t="n">
        <v>0.024897372876733</v>
      </c>
      <c r="Y28" s="1" t="n">
        <f aca="false">ROUND(X28,5)</f>
        <v>0.0249</v>
      </c>
    </row>
    <row r="29" customFormat="false" ht="14.1" hidden="false" customHeight="true" outlineLevel="0" collapsed="false">
      <c r="A29" s="1" t="n">
        <v>1</v>
      </c>
      <c r="B29" s="1" t="n">
        <v>3</v>
      </c>
      <c r="C29" s="3"/>
      <c r="D29" s="16" t="n">
        <f aca="false">SUM(D15:D28)</f>
        <v>106127713</v>
      </c>
      <c r="E29" s="16" t="n">
        <f aca="false">SUM(E15:E28)</f>
        <v>4772410969</v>
      </c>
      <c r="F29" s="99" t="s">
        <v>36</v>
      </c>
      <c r="G29" s="88" t="n">
        <v>4296485475</v>
      </c>
      <c r="H29" s="100" t="n">
        <v>13.66435</v>
      </c>
      <c r="I29" s="100" t="n">
        <v>14.02835</v>
      </c>
      <c r="J29" s="89" t="n">
        <v>12.64078</v>
      </c>
      <c r="K29" s="101" t="n">
        <f aca="false">SUM(K15:K28)</f>
        <v>106127713</v>
      </c>
      <c r="L29" s="101" t="n">
        <f aca="false">SUM(L15:L28)</f>
        <v>4772410969</v>
      </c>
      <c r="M29" s="102" t="n">
        <f aca="false">SUM(M15:M28)</f>
        <v>4878538682</v>
      </c>
      <c r="N29" s="103" t="n">
        <f aca="false">SUM(N15:N28)</f>
        <v>12.90244</v>
      </c>
      <c r="O29" s="103" t="n">
        <f aca="false">SUM(O15:O28)</f>
        <v>13.28343</v>
      </c>
      <c r="P29" s="104" t="n">
        <f aca="false">SUM(P15:P28)</f>
        <v>12.00765</v>
      </c>
      <c r="Q29" s="105" t="n">
        <f aca="false">((O29/I29)-1)*100</f>
        <v>-5.31010418188883</v>
      </c>
      <c r="R29" s="105" t="n">
        <f aca="false">((P29/J29)-1)*100</f>
        <v>-5.00863079651732</v>
      </c>
      <c r="S29" s="96"/>
      <c r="T29" s="13" t="n">
        <f aca="false">ROUND(P29,5)</f>
        <v>12.00765</v>
      </c>
      <c r="U29" s="78" t="n">
        <v>0.12101</v>
      </c>
      <c r="W29" s="97" t="n">
        <v>11211330</v>
      </c>
      <c r="X29" s="1" t="n">
        <v>0.192245422362946</v>
      </c>
      <c r="Y29" s="1" t="n">
        <f aca="false">ROUND(X29,5)</f>
        <v>0.19225</v>
      </c>
    </row>
    <row r="30" customFormat="false" ht="14.1" hidden="false" customHeight="true" outlineLevel="0" collapsed="false">
      <c r="A30" s="1" t="n">
        <v>1</v>
      </c>
      <c r="B30" s="1" t="n">
        <v>3</v>
      </c>
      <c r="D30" s="106"/>
      <c r="F30" s="43"/>
      <c r="H30" s="20"/>
      <c r="I30" s="20"/>
      <c r="J30" s="21"/>
      <c r="K30" s="107"/>
      <c r="L30" s="107"/>
      <c r="M30" s="19"/>
      <c r="N30" s="108"/>
      <c r="O30" s="108"/>
      <c r="P30" s="109"/>
      <c r="Q30" s="26"/>
      <c r="R30" s="27"/>
      <c r="S30" s="96"/>
      <c r="U30" s="78"/>
      <c r="W30" s="97" t="n">
        <v>25908605</v>
      </c>
      <c r="X30" s="1" t="n">
        <v>0.444265819582488</v>
      </c>
      <c r="Y30" s="1" t="n">
        <f aca="false">ROUND(X30,5)</f>
        <v>0.44427</v>
      </c>
    </row>
    <row r="31" customFormat="false" ht="13.5" hidden="false" customHeight="true" outlineLevel="0" collapsed="false">
      <c r="A31" s="1" t="n">
        <v>1</v>
      </c>
      <c r="B31" s="1" t="n">
        <v>3</v>
      </c>
      <c r="D31" s="106"/>
      <c r="F31" s="110" t="s">
        <v>37</v>
      </c>
      <c r="H31" s="36"/>
      <c r="I31" s="36"/>
      <c r="J31" s="30"/>
      <c r="K31" s="107"/>
      <c r="L31" s="107"/>
      <c r="M31" s="35"/>
      <c r="N31" s="111"/>
      <c r="O31" s="111"/>
      <c r="P31" s="112"/>
      <c r="Q31" s="41"/>
      <c r="R31" s="42"/>
      <c r="S31" s="96"/>
      <c r="T31" s="13" t="n">
        <f aca="false">ROUND(P31,5)</f>
        <v>0</v>
      </c>
      <c r="U31" s="78" t="n">
        <v>0</v>
      </c>
      <c r="W31" s="97" t="n">
        <v>2390673589</v>
      </c>
      <c r="X31" s="1" t="n">
        <v>40.9938922366253</v>
      </c>
      <c r="Y31" s="1" t="n">
        <f aca="false">ROUND(X31,5)</f>
        <v>40.99389</v>
      </c>
    </row>
    <row r="32" customFormat="false" ht="14.1" hidden="false" customHeight="true" outlineLevel="0" collapsed="false">
      <c r="A32" s="1" t="n">
        <v>2</v>
      </c>
      <c r="B32" s="1" t="n">
        <v>2</v>
      </c>
      <c r="C32" s="2" t="s">
        <v>38</v>
      </c>
      <c r="D32" s="87" t="n">
        <v>17754193</v>
      </c>
      <c r="E32" s="87" t="n">
        <v>63143859</v>
      </c>
      <c r="F32" s="18" t="s">
        <v>38</v>
      </c>
      <c r="G32" s="88" t="n">
        <v>57270258</v>
      </c>
      <c r="H32" s="89" t="n">
        <v>0.18214</v>
      </c>
      <c r="I32" s="90" t="n">
        <v>0.18557</v>
      </c>
      <c r="J32" s="91" t="n">
        <v>0.20893</v>
      </c>
      <c r="K32" s="92" t="n">
        <v>17754193</v>
      </c>
      <c r="L32" s="92" t="n">
        <v>63143859</v>
      </c>
      <c r="M32" s="93" t="n">
        <f aca="false">K32+L32</f>
        <v>80898052</v>
      </c>
      <c r="N32" s="90" t="n">
        <f aca="false">ROUND(M32/$M$369*100,5)</f>
        <v>0.21395</v>
      </c>
      <c r="O32" s="90" t="n">
        <f aca="false">ROUND((H32+N32)/2,5)</f>
        <v>0.19805</v>
      </c>
      <c r="P32" s="90" t="n">
        <f aca="false">ROUND((O32*0.85)+$U$11,5)</f>
        <v>0.21954</v>
      </c>
      <c r="Q32" s="94" t="n">
        <f aca="false">((O32/I32)-1)*100</f>
        <v>6.72522498248638</v>
      </c>
      <c r="R32" s="95" t="n">
        <f aca="false">((P32/J32)-1)*100</f>
        <v>5.0782558751735</v>
      </c>
      <c r="S32" s="96"/>
      <c r="T32" s="13" t="n">
        <f aca="false">ROUND(P32,5)</f>
        <v>0.21954</v>
      </c>
      <c r="U32" s="78" t="n">
        <v>0.07127</v>
      </c>
      <c r="W32" s="97" t="n">
        <v>14073040</v>
      </c>
      <c r="X32" s="1" t="n">
        <v>0.241316375374789</v>
      </c>
      <c r="Y32" s="1" t="n">
        <f aca="false">ROUND(X32,5)</f>
        <v>0.24132</v>
      </c>
    </row>
    <row r="33" customFormat="false" ht="14.1" hidden="false" customHeight="true" outlineLevel="0" collapsed="false">
      <c r="A33" s="1" t="n">
        <v>2</v>
      </c>
      <c r="B33" s="1" t="n">
        <v>2</v>
      </c>
      <c r="C33" s="2" t="s">
        <v>39</v>
      </c>
      <c r="D33" s="87" t="n">
        <v>395664</v>
      </c>
      <c r="E33" s="87" t="n">
        <v>9516237</v>
      </c>
      <c r="F33" s="18" t="s">
        <v>39</v>
      </c>
      <c r="G33" s="88" t="n">
        <v>9455802</v>
      </c>
      <c r="H33" s="89" t="n">
        <v>0.03007</v>
      </c>
      <c r="I33" s="90" t="n">
        <v>0.03217</v>
      </c>
      <c r="J33" s="91" t="n">
        <v>0.07854</v>
      </c>
      <c r="K33" s="92" t="n">
        <v>395664</v>
      </c>
      <c r="L33" s="92" t="n">
        <v>9516237</v>
      </c>
      <c r="M33" s="93" t="n">
        <f aca="false">K33+L33</f>
        <v>9911901</v>
      </c>
      <c r="N33" s="90" t="n">
        <f aca="false">ROUND(M33/$M$369*100,5)</f>
        <v>0.02621</v>
      </c>
      <c r="O33" s="90" t="n">
        <f aca="false">ROUND((H33+N33)/2,5)</f>
        <v>0.02814</v>
      </c>
      <c r="P33" s="90" t="n">
        <f aca="false">ROUND((O33*0.85)+$U$11,5)</f>
        <v>0.07511</v>
      </c>
      <c r="Q33" s="94" t="n">
        <f aca="false">((O33/I33)-1)*100</f>
        <v>-12.5271992539633</v>
      </c>
      <c r="R33" s="95" t="n">
        <f aca="false">((P33/J33)-1)*100</f>
        <v>-4.36720142602496</v>
      </c>
      <c r="S33" s="96"/>
      <c r="T33" s="13" t="n">
        <f aca="false">ROUND(P33,5)</f>
        <v>0.07511</v>
      </c>
      <c r="U33" s="78" t="n">
        <v>0.60022</v>
      </c>
      <c r="W33" s="97" t="n">
        <v>8154745</v>
      </c>
      <c r="X33" s="1" t="n">
        <v>0.139832865216448</v>
      </c>
      <c r="Y33" s="1" t="n">
        <f aca="false">ROUND(X33,5)</f>
        <v>0.13983</v>
      </c>
    </row>
    <row r="34" customFormat="false" ht="14.1" hidden="false" customHeight="true" outlineLevel="0" collapsed="false">
      <c r="A34" s="1" t="n">
        <v>2</v>
      </c>
      <c r="B34" s="1" t="n">
        <v>2</v>
      </c>
      <c r="C34" s="2" t="s">
        <v>40</v>
      </c>
      <c r="D34" s="87" t="n">
        <v>11123887</v>
      </c>
      <c r="E34" s="87" t="n">
        <v>60176533</v>
      </c>
      <c r="F34" s="18" t="s">
        <v>40</v>
      </c>
      <c r="G34" s="88" t="n">
        <v>53591514</v>
      </c>
      <c r="H34" s="89" t="n">
        <v>0.17044</v>
      </c>
      <c r="I34" s="90" t="n">
        <v>0.16983</v>
      </c>
      <c r="J34" s="91" t="n">
        <v>0.19555</v>
      </c>
      <c r="K34" s="92" t="n">
        <v>11123887</v>
      </c>
      <c r="L34" s="92" t="n">
        <v>60176533</v>
      </c>
      <c r="M34" s="93" t="n">
        <f aca="false">K34+L34</f>
        <v>71300420</v>
      </c>
      <c r="N34" s="90" t="n">
        <f aca="false">ROUND(M34/$M$369*100,5)</f>
        <v>0.18857</v>
      </c>
      <c r="O34" s="90" t="n">
        <f aca="false">ROUND((H34+N34)/2,5)</f>
        <v>0.17951</v>
      </c>
      <c r="P34" s="90" t="n">
        <f aca="false">ROUND((O34*0.85)+$U$11,5)</f>
        <v>0.20378</v>
      </c>
      <c r="Q34" s="94" t="n">
        <f aca="false">((O34/I34)-1)*100</f>
        <v>5.69981746452335</v>
      </c>
      <c r="R34" s="95" t="n">
        <f aca="false">((P34/J34)-1)*100</f>
        <v>4.20864229097417</v>
      </c>
      <c r="S34" s="96"/>
      <c r="T34" s="13" t="n">
        <f aca="false">ROUND(P34,5)</f>
        <v>0.20378</v>
      </c>
      <c r="U34" s="78" t="n">
        <v>0</v>
      </c>
      <c r="W34" s="97" t="n">
        <v>8589524</v>
      </c>
      <c r="X34" s="1" t="n">
        <v>0.147288204813939</v>
      </c>
      <c r="Y34" s="1" t="n">
        <f aca="false">ROUND(X34,5)</f>
        <v>0.14729</v>
      </c>
    </row>
    <row r="35" customFormat="false" ht="14.1" hidden="false" customHeight="true" outlineLevel="0" collapsed="false">
      <c r="A35" s="1" t="n">
        <v>2</v>
      </c>
      <c r="B35" s="1" t="n">
        <v>2</v>
      </c>
      <c r="C35" s="2" t="s">
        <v>41</v>
      </c>
      <c r="D35" s="87" t="n">
        <v>9297025</v>
      </c>
      <c r="E35" s="87" t="n">
        <v>39509806</v>
      </c>
      <c r="F35" s="18" t="s">
        <v>41</v>
      </c>
      <c r="G35" s="88" t="n">
        <v>30200624</v>
      </c>
      <c r="H35" s="89" t="n">
        <v>0.09605</v>
      </c>
      <c r="I35" s="90" t="n">
        <v>0.09554</v>
      </c>
      <c r="J35" s="91" t="n">
        <v>0.1324</v>
      </c>
      <c r="K35" s="92" t="n">
        <v>9297025</v>
      </c>
      <c r="L35" s="92" t="n">
        <v>39509806</v>
      </c>
      <c r="M35" s="93" t="n">
        <f aca="false">K35+L35</f>
        <v>48806831</v>
      </c>
      <c r="N35" s="90" t="n">
        <f aca="false">ROUND(M35/$M$369*100,5)</f>
        <v>0.12908</v>
      </c>
      <c r="O35" s="90" t="n">
        <f aca="false">ROUND((H35+N35)/2,5)</f>
        <v>0.11257</v>
      </c>
      <c r="P35" s="90" t="n">
        <f aca="false">ROUND((O35*0.85)+$U$11,5)</f>
        <v>0.14688</v>
      </c>
      <c r="Q35" s="94" t="n">
        <f aca="false">((O35/I35)-1)*100</f>
        <v>17.8249947665899</v>
      </c>
      <c r="R35" s="95" t="n">
        <f aca="false">((P35/J35)-1)*100</f>
        <v>10.9365558912387</v>
      </c>
      <c r="S35" s="96"/>
      <c r="U35" s="78"/>
      <c r="W35" s="97" t="n">
        <v>6203914</v>
      </c>
      <c r="X35" s="1" t="n">
        <v>0.106381140081809</v>
      </c>
      <c r="Y35" s="1" t="n">
        <f aca="false">ROUND(X35,5)</f>
        <v>0.10638</v>
      </c>
    </row>
    <row r="36" customFormat="false" ht="14.1" hidden="false" customHeight="true" outlineLevel="0" collapsed="false">
      <c r="A36" s="1" t="n">
        <v>2</v>
      </c>
      <c r="B36" s="1" t="n">
        <v>2</v>
      </c>
      <c r="C36" s="2" t="s">
        <v>42</v>
      </c>
      <c r="D36" s="87" t="n">
        <v>3087457</v>
      </c>
      <c r="E36" s="87" t="n">
        <v>13482835</v>
      </c>
      <c r="F36" s="18" t="s">
        <v>42</v>
      </c>
      <c r="G36" s="88" t="n">
        <v>13849960</v>
      </c>
      <c r="H36" s="89" t="n">
        <v>0.04405</v>
      </c>
      <c r="I36" s="90" t="n">
        <v>0.04315</v>
      </c>
      <c r="J36" s="91" t="n">
        <v>0.08787</v>
      </c>
      <c r="K36" s="92" t="n">
        <v>3087457</v>
      </c>
      <c r="L36" s="92" t="n">
        <v>13482835</v>
      </c>
      <c r="M36" s="93" t="n">
        <f aca="false">K36+L36</f>
        <v>16570292</v>
      </c>
      <c r="N36" s="90" t="n">
        <f aca="false">ROUND(M36/$M$369*100,5)</f>
        <v>0.04382</v>
      </c>
      <c r="O36" s="90" t="n">
        <f aca="false">ROUND((H36+N36)/2,5)</f>
        <v>0.04394</v>
      </c>
      <c r="P36" s="90" t="n">
        <f aca="false">ROUND((O36*0.85)+$U$11,5)</f>
        <v>0.08854</v>
      </c>
      <c r="Q36" s="94" t="n">
        <f aca="false">((O36/I36)-1)*100</f>
        <v>1.83082271147161</v>
      </c>
      <c r="R36" s="95" t="n">
        <f aca="false">((P36/J36)-1)*100</f>
        <v>0.762490042107644</v>
      </c>
      <c r="S36" s="96"/>
      <c r="U36" s="78"/>
      <c r="W36" s="97" t="n">
        <v>10699844</v>
      </c>
      <c r="X36" s="1" t="n">
        <v>0.183474755358876</v>
      </c>
      <c r="Y36" s="1" t="n">
        <f aca="false">ROUND(X36,5)</f>
        <v>0.18347</v>
      </c>
    </row>
    <row r="37" customFormat="false" ht="14.1" hidden="false" customHeight="true" outlineLevel="0" collapsed="false">
      <c r="A37" s="1" t="n">
        <v>2</v>
      </c>
      <c r="B37" s="1" t="n">
        <v>2</v>
      </c>
      <c r="C37" s="2" t="s">
        <v>43</v>
      </c>
      <c r="D37" s="87" t="n">
        <v>18574847</v>
      </c>
      <c r="E37" s="87" t="n">
        <v>4401399672</v>
      </c>
      <c r="F37" s="18" t="s">
        <v>43</v>
      </c>
      <c r="G37" s="88" t="n">
        <v>3812499322</v>
      </c>
      <c r="H37" s="89" t="n">
        <v>12.1251</v>
      </c>
      <c r="I37" s="90" t="n">
        <v>12.46062</v>
      </c>
      <c r="J37" s="91" t="n">
        <v>10.64252</v>
      </c>
      <c r="K37" s="92" t="n">
        <v>18574847</v>
      </c>
      <c r="L37" s="92" t="n">
        <v>4401399672</v>
      </c>
      <c r="M37" s="93" t="n">
        <f aca="false">K37+L37</f>
        <v>4419974519</v>
      </c>
      <c r="N37" s="90" t="n">
        <f aca="false">ROUND(M37/$M$369*100,5)</f>
        <v>11.68965</v>
      </c>
      <c r="O37" s="90" t="n">
        <f aca="false">ROUND((H37+N37)/2,5)</f>
        <v>11.90738</v>
      </c>
      <c r="P37" s="90" t="n">
        <f aca="false">ROUND((O37*0.85)+$U$11,5)-0.00064</f>
        <v>10.17183</v>
      </c>
      <c r="Q37" s="94" t="n">
        <f aca="false">((O37/I37)-1)*100</f>
        <v>-4.4399074845393</v>
      </c>
      <c r="R37" s="95" t="n">
        <f aca="false">((P37/J37)-1)*100</f>
        <v>-4.42273070663716</v>
      </c>
      <c r="S37" s="96"/>
      <c r="T37" s="13" t="n">
        <f aca="false">ROUND(P37,5)</f>
        <v>10.17183</v>
      </c>
      <c r="U37" s="78" t="n">
        <v>0.1032</v>
      </c>
      <c r="W37" s="97" t="n">
        <v>580232288</v>
      </c>
      <c r="X37" s="1" t="n">
        <v>9.94948871143552</v>
      </c>
      <c r="Y37" s="1" t="n">
        <f aca="false">ROUND(X37,5)</f>
        <v>9.94949</v>
      </c>
    </row>
    <row r="38" customFormat="false" ht="14.1" hidden="false" customHeight="true" outlineLevel="0" collapsed="false">
      <c r="A38" s="1" t="n">
        <v>2</v>
      </c>
      <c r="B38" s="1" t="n">
        <v>2</v>
      </c>
      <c r="C38" s="2" t="s">
        <v>44</v>
      </c>
      <c r="D38" s="87" t="n">
        <v>27005939</v>
      </c>
      <c r="E38" s="87" t="n">
        <v>311753807</v>
      </c>
      <c r="F38" s="18" t="s">
        <v>44</v>
      </c>
      <c r="G38" s="88" t="n">
        <v>264508290</v>
      </c>
      <c r="H38" s="89" t="n">
        <v>0.84123</v>
      </c>
      <c r="I38" s="90" t="n">
        <v>0.80539</v>
      </c>
      <c r="J38" s="91" t="n">
        <v>0.73578</v>
      </c>
      <c r="K38" s="92" t="n">
        <v>27005939</v>
      </c>
      <c r="L38" s="92" t="n">
        <v>311753807</v>
      </c>
      <c r="M38" s="93" t="n">
        <f aca="false">K38+L38</f>
        <v>338759746</v>
      </c>
      <c r="N38" s="90" t="n">
        <f aca="false">ROUND(M38/$M$369*100,5)</f>
        <v>0.89593</v>
      </c>
      <c r="O38" s="90" t="n">
        <f aca="false">ROUND((H38+N38)/2,5)</f>
        <v>0.86858</v>
      </c>
      <c r="P38" s="90" t="n">
        <f aca="false">ROUND((O38*0.85)+$U$11,5)</f>
        <v>0.78949</v>
      </c>
      <c r="Q38" s="94" t="n">
        <f aca="false">((O38/I38)-1)*100</f>
        <v>7.84588832739417</v>
      </c>
      <c r="R38" s="95" t="n">
        <f aca="false">((P38/J38)-1)*100</f>
        <v>7.29973633423036</v>
      </c>
      <c r="S38" s="96"/>
      <c r="T38" s="13" t="n">
        <f aca="false">ROUND(P38,5)</f>
        <v>0.78949</v>
      </c>
      <c r="U38" s="78" t="n">
        <v>0.2458</v>
      </c>
      <c r="W38" s="97" t="n">
        <v>58217504</v>
      </c>
      <c r="X38" s="1" t="n">
        <v>0.998280190253653</v>
      </c>
      <c r="Y38" s="1" t="n">
        <f aca="false">ROUND(X38,5)</f>
        <v>0.99828</v>
      </c>
    </row>
    <row r="39" customFormat="false" ht="14.1" hidden="false" customHeight="true" outlineLevel="0" collapsed="false">
      <c r="A39" s="1" t="n">
        <v>2</v>
      </c>
      <c r="B39" s="1" t="n">
        <v>2</v>
      </c>
      <c r="C39" s="2" t="s">
        <v>45</v>
      </c>
      <c r="D39" s="87" t="n">
        <v>9634075</v>
      </c>
      <c r="E39" s="87" t="n">
        <v>725690150</v>
      </c>
      <c r="F39" s="18" t="s">
        <v>45</v>
      </c>
      <c r="G39" s="88" t="n">
        <v>562186758</v>
      </c>
      <c r="H39" s="89" t="n">
        <v>1.78795</v>
      </c>
      <c r="I39" s="90" t="n">
        <v>1.77556</v>
      </c>
      <c r="J39" s="91" t="n">
        <v>1.56042</v>
      </c>
      <c r="K39" s="92" t="n">
        <v>9634075</v>
      </c>
      <c r="L39" s="92" t="n">
        <v>725690150</v>
      </c>
      <c r="M39" s="93" t="n">
        <f aca="false">K39+L39</f>
        <v>735324225</v>
      </c>
      <c r="N39" s="90" t="n">
        <f aca="false">ROUND(M39/$M$369*100,5)</f>
        <v>1.94474</v>
      </c>
      <c r="O39" s="90" t="n">
        <f aca="false">ROUND((H39+N39)/2,5)</f>
        <v>1.86635</v>
      </c>
      <c r="P39" s="90" t="n">
        <f aca="false">ROUND((O39*0.85)+$U$11,5)</f>
        <v>1.63759</v>
      </c>
      <c r="Q39" s="94" t="n">
        <f aca="false">((O39/I39)-1)*100</f>
        <v>5.11331636216179</v>
      </c>
      <c r="R39" s="95" t="n">
        <f aca="false">((P39/J39)-1)*100</f>
        <v>4.94546340087927</v>
      </c>
      <c r="S39" s="96"/>
      <c r="T39" s="13" t="n">
        <f aca="false">ROUND(P39,5)</f>
        <v>1.63759</v>
      </c>
      <c r="U39" s="78" t="n">
        <v>0</v>
      </c>
      <c r="W39" s="97" t="n">
        <v>33347179</v>
      </c>
      <c r="X39" s="1" t="n">
        <v>0.571818197436679</v>
      </c>
      <c r="Y39" s="1" t="n">
        <f aca="false">ROUND(X39,5)</f>
        <v>0.57182</v>
      </c>
    </row>
    <row r="40" customFormat="false" ht="14.1" hidden="false" customHeight="true" outlineLevel="0" collapsed="false">
      <c r="A40" s="1" t="n">
        <v>2</v>
      </c>
      <c r="B40" s="1" t="n">
        <v>2</v>
      </c>
      <c r="C40" s="2" t="s">
        <v>46</v>
      </c>
      <c r="D40" s="87" t="n">
        <v>1481731</v>
      </c>
      <c r="E40" s="87" t="n">
        <v>255237853</v>
      </c>
      <c r="F40" s="18" t="s">
        <v>46</v>
      </c>
      <c r="G40" s="88" t="n">
        <v>235820379</v>
      </c>
      <c r="H40" s="89" t="n">
        <v>0.74999</v>
      </c>
      <c r="I40" s="90" t="n">
        <v>0.9901</v>
      </c>
      <c r="J40" s="91" t="n">
        <v>0.89278</v>
      </c>
      <c r="K40" s="92" t="n">
        <v>1481731</v>
      </c>
      <c r="L40" s="92" t="n">
        <v>255237853</v>
      </c>
      <c r="M40" s="93" t="n">
        <f aca="false">K40+L40</f>
        <v>256719584</v>
      </c>
      <c r="N40" s="90" t="n">
        <f aca="false">ROUND(M40/$M$369*100,5)</f>
        <v>0.67895</v>
      </c>
      <c r="O40" s="90" t="n">
        <f aca="false">ROUND((H40+N40)/2,5)</f>
        <v>0.71447</v>
      </c>
      <c r="P40" s="90" t="n">
        <f aca="false">ROUND((O40*0.85)+$U$11,5)</f>
        <v>0.65849</v>
      </c>
      <c r="Q40" s="94" t="n">
        <f aca="false">((O40/I40)-1)*100</f>
        <v>-27.8386021613978</v>
      </c>
      <c r="R40" s="95" t="n">
        <f aca="false">((P40/J40)-1)*100</f>
        <v>-26.2427473733731</v>
      </c>
      <c r="S40" s="96"/>
      <c r="T40" s="13" t="n">
        <f aca="false">ROUND(P40,5)</f>
        <v>0.65849</v>
      </c>
      <c r="U40" s="78" t="n">
        <v>0.09137</v>
      </c>
      <c r="W40" s="97" t="n">
        <v>121938394</v>
      </c>
      <c r="X40" s="1" t="n">
        <v>2.09092927037107</v>
      </c>
      <c r="Y40" s="1" t="n">
        <f aca="false">ROUND(X40,5)</f>
        <v>2.09093</v>
      </c>
    </row>
    <row r="41" customFormat="false" ht="14.1" hidden="false" customHeight="true" outlineLevel="0" collapsed="false">
      <c r="A41" s="1" t="n">
        <v>2</v>
      </c>
      <c r="B41" s="1" t="n">
        <v>3</v>
      </c>
      <c r="C41" s="3"/>
      <c r="D41" s="16" t="n">
        <f aca="false">SUM(D32:D40)</f>
        <v>98354818</v>
      </c>
      <c r="E41" s="16" t="n">
        <f aca="false">SUM(E32:E40)</f>
        <v>5879910752</v>
      </c>
      <c r="F41" s="99" t="s">
        <v>36</v>
      </c>
      <c r="G41" s="88" t="n">
        <v>5039382907</v>
      </c>
      <c r="H41" s="100" t="n">
        <v>16.02702</v>
      </c>
      <c r="I41" s="100" t="n">
        <v>16.55793</v>
      </c>
      <c r="J41" s="100" t="n">
        <v>14.53479</v>
      </c>
      <c r="K41" s="101" t="n">
        <f aca="false">SUM(K32:K40)</f>
        <v>98354818</v>
      </c>
      <c r="L41" s="101" t="n">
        <f aca="false">SUM(L32:L40)</f>
        <v>5879910752</v>
      </c>
      <c r="M41" s="102" t="n">
        <f aca="false">SUM(M32:M40)</f>
        <v>5978265570</v>
      </c>
      <c r="N41" s="91" t="n">
        <f aca="false">SUM(N32:N40)</f>
        <v>15.8109</v>
      </c>
      <c r="O41" s="91" t="n">
        <f aca="false">SUM(O32:O40)</f>
        <v>15.91899</v>
      </c>
      <c r="P41" s="91" t="n">
        <f aca="false">SUM(P32:P40)</f>
        <v>13.99125</v>
      </c>
      <c r="Q41" s="105" t="n">
        <f aca="false">((O41/I41)-1)*100</f>
        <v>-3.85881568529401</v>
      </c>
      <c r="R41" s="105" t="n">
        <f aca="false">((P41/J41)-1)*100</f>
        <v>-3.73957931280741</v>
      </c>
      <c r="S41" s="96"/>
      <c r="T41" s="13" t="n">
        <f aca="false">ROUND(P41,5)</f>
        <v>13.99125</v>
      </c>
      <c r="U41" s="78" t="n">
        <v>0.07867</v>
      </c>
      <c r="W41" s="97" t="n">
        <v>2843699</v>
      </c>
      <c r="X41" s="1" t="n">
        <v>0.0487621107690244</v>
      </c>
      <c r="Y41" s="1" t="n">
        <f aca="false">ROUND(X41,5)</f>
        <v>0.04876</v>
      </c>
    </row>
    <row r="42" customFormat="false" ht="14.1" hidden="false" customHeight="true" outlineLevel="0" collapsed="false">
      <c r="A42" s="1" t="n">
        <v>2</v>
      </c>
      <c r="B42" s="1" t="n">
        <v>3</v>
      </c>
      <c r="D42" s="16"/>
      <c r="F42" s="113"/>
      <c r="I42" s="7"/>
      <c r="J42" s="30"/>
      <c r="K42" s="107"/>
      <c r="L42" s="107"/>
      <c r="M42" s="6"/>
      <c r="N42" s="114"/>
      <c r="O42" s="114"/>
      <c r="P42" s="115"/>
      <c r="Q42" s="32"/>
      <c r="R42" s="33"/>
      <c r="S42" s="96"/>
      <c r="U42" s="78"/>
      <c r="W42" s="97" t="n">
        <v>27181192</v>
      </c>
      <c r="X42" s="1" t="n">
        <v>0.466087407682079</v>
      </c>
      <c r="Y42" s="1" t="n">
        <f aca="false">ROUND(X42,5)</f>
        <v>0.46609</v>
      </c>
    </row>
    <row r="43" customFormat="false" ht="14.1" hidden="false" customHeight="true" outlineLevel="0" collapsed="false">
      <c r="A43" s="1" t="n">
        <v>2</v>
      </c>
      <c r="B43" s="1" t="n">
        <v>3</v>
      </c>
      <c r="D43" s="16"/>
      <c r="F43" s="110" t="s">
        <v>47</v>
      </c>
      <c r="H43" s="36"/>
      <c r="I43" s="36"/>
      <c r="J43" s="30"/>
      <c r="K43" s="107"/>
      <c r="L43" s="107"/>
      <c r="M43" s="35"/>
      <c r="N43" s="111"/>
      <c r="O43" s="111"/>
      <c r="P43" s="112"/>
      <c r="Q43" s="41"/>
      <c r="R43" s="42"/>
      <c r="S43" s="96"/>
      <c r="T43" s="13" t="n">
        <f aca="false">ROUND(P43,5)</f>
        <v>0</v>
      </c>
      <c r="U43" s="78" t="n">
        <v>0.0745</v>
      </c>
      <c r="W43" s="97" t="n">
        <v>103525165</v>
      </c>
      <c r="X43" s="1" t="n">
        <v>1.77518983658662</v>
      </c>
      <c r="Y43" s="1" t="n">
        <f aca="false">ROUND(X43,5)</f>
        <v>1.77519</v>
      </c>
    </row>
    <row r="44" customFormat="false" ht="14.1" hidden="false" customHeight="true" outlineLevel="0" collapsed="false">
      <c r="A44" s="1" t="n">
        <v>3</v>
      </c>
      <c r="B44" s="1" t="n">
        <v>2</v>
      </c>
      <c r="C44" s="2" t="s">
        <v>48</v>
      </c>
      <c r="D44" s="87" t="n">
        <v>25175768</v>
      </c>
      <c r="E44" s="87" t="n">
        <v>3553062</v>
      </c>
      <c r="F44" s="116" t="s">
        <v>48</v>
      </c>
      <c r="G44" s="88" t="n">
        <v>20151218</v>
      </c>
      <c r="H44" s="89" t="n">
        <v>0.06409</v>
      </c>
      <c r="I44" s="90" t="n">
        <v>0.06507</v>
      </c>
      <c r="J44" s="91" t="n">
        <v>0.1065</v>
      </c>
      <c r="K44" s="92" t="n">
        <v>25175768</v>
      </c>
      <c r="L44" s="92" t="n">
        <v>3553062</v>
      </c>
      <c r="M44" s="19" t="n">
        <f aca="false">K44+L44</f>
        <v>28728830</v>
      </c>
      <c r="N44" s="90" t="n">
        <f aca="false">ROUND(M44/$M$369*100,5)</f>
        <v>0.07598</v>
      </c>
      <c r="O44" s="90" t="n">
        <f aca="false">ROUND((H44+N44)/2,5)</f>
        <v>0.07004</v>
      </c>
      <c r="P44" s="90" t="n">
        <f aca="false">ROUND((O44*0.85)+$U$11,5)</f>
        <v>0.11073</v>
      </c>
      <c r="Q44" s="94" t="n">
        <f aca="false">((O44/I44)-1)*100</f>
        <v>7.63792838481636</v>
      </c>
      <c r="R44" s="105" t="n">
        <f aca="false">((P44/J44)-1)*100</f>
        <v>3.97183098591549</v>
      </c>
      <c r="S44" s="96"/>
      <c r="T44" s="13" t="n">
        <f aca="false">ROUND(P44,5)</f>
        <v>0.11073</v>
      </c>
      <c r="U44" s="78" t="n">
        <v>0.08366</v>
      </c>
      <c r="W44" s="97" t="n">
        <v>3277599</v>
      </c>
      <c r="X44" s="1" t="n">
        <v>0.0562023777813488</v>
      </c>
      <c r="Y44" s="1" t="n">
        <f aca="false">ROUND(X44,5)</f>
        <v>0.0562</v>
      </c>
    </row>
    <row r="45" customFormat="false" ht="14.1" hidden="false" customHeight="true" outlineLevel="0" collapsed="false">
      <c r="A45" s="1" t="n">
        <v>3</v>
      </c>
      <c r="B45" s="1" t="n">
        <v>2</v>
      </c>
      <c r="C45" s="2" t="s">
        <v>49</v>
      </c>
      <c r="D45" s="87" t="n">
        <v>9306591</v>
      </c>
      <c r="E45" s="87" t="n">
        <v>4148796</v>
      </c>
      <c r="F45" s="116" t="s">
        <v>49</v>
      </c>
      <c r="G45" s="88" t="n">
        <v>11617385</v>
      </c>
      <c r="H45" s="89" t="n">
        <v>0.03695</v>
      </c>
      <c r="I45" s="90" t="n">
        <v>0.03502</v>
      </c>
      <c r="J45" s="91" t="n">
        <v>0.08096</v>
      </c>
      <c r="K45" s="92" t="n">
        <v>9306591</v>
      </c>
      <c r="L45" s="92" t="n">
        <v>4148796</v>
      </c>
      <c r="M45" s="19" t="n">
        <f aca="false">K45+L45</f>
        <v>13455387</v>
      </c>
      <c r="N45" s="90" t="n">
        <f aca="false">ROUND(M45/$M$369*100,5)</f>
        <v>0.03559</v>
      </c>
      <c r="O45" s="90" t="n">
        <f aca="false">ROUND((H45+N45)/2,5)</f>
        <v>0.03627</v>
      </c>
      <c r="P45" s="90" t="n">
        <f aca="false">ROUND((O45*0.85)+$U$11,5)</f>
        <v>0.08202</v>
      </c>
      <c r="Q45" s="94" t="n">
        <f aca="false">((O45/I45)-1)*100</f>
        <v>3.56938892061678</v>
      </c>
      <c r="R45" s="95" t="n">
        <f aca="false">((P45/J45)-1)*100</f>
        <v>1.30928853754939</v>
      </c>
      <c r="S45" s="96"/>
      <c r="U45" s="78"/>
      <c r="W45" s="97" t="n">
        <v>8378182</v>
      </c>
      <c r="X45" s="1" t="n">
        <v>0.143664234058192</v>
      </c>
      <c r="Y45" s="1" t="n">
        <f aca="false">ROUND(X45,5)</f>
        <v>0.14366</v>
      </c>
    </row>
    <row r="46" customFormat="false" ht="14.1" hidden="false" customHeight="true" outlineLevel="0" collapsed="false">
      <c r="A46" s="1" t="n">
        <v>3</v>
      </c>
      <c r="B46" s="1" t="n">
        <v>2</v>
      </c>
      <c r="C46" s="2" t="s">
        <v>50</v>
      </c>
      <c r="D46" s="87" t="n">
        <v>37753603</v>
      </c>
      <c r="E46" s="87" t="n">
        <v>3317200</v>
      </c>
      <c r="F46" s="116" t="s">
        <v>50</v>
      </c>
      <c r="G46" s="88" t="n">
        <v>35461581</v>
      </c>
      <c r="H46" s="89" t="n">
        <v>0.11278</v>
      </c>
      <c r="I46" s="90" t="n">
        <v>0.10799</v>
      </c>
      <c r="J46" s="91" t="n">
        <v>0.14299</v>
      </c>
      <c r="K46" s="92" t="n">
        <v>37753603</v>
      </c>
      <c r="L46" s="92" t="n">
        <v>3317200</v>
      </c>
      <c r="M46" s="19" t="n">
        <f aca="false">K46+L46</f>
        <v>41070803</v>
      </c>
      <c r="N46" s="90" t="n">
        <f aca="false">ROUND(M46/$M$369*100,5)</f>
        <v>0.10862</v>
      </c>
      <c r="O46" s="90" t="n">
        <f aca="false">ROUND((H46+N46)/2,5)</f>
        <v>0.1107</v>
      </c>
      <c r="P46" s="90" t="n">
        <f aca="false">ROUND((O46*0.85)+$U$11,5)</f>
        <v>0.14529</v>
      </c>
      <c r="Q46" s="94" t="n">
        <f aca="false">((O46/I46)-1)*100</f>
        <v>2.50949161959442</v>
      </c>
      <c r="R46" s="95" t="n">
        <f aca="false">((P46/J46)-1)*100</f>
        <v>1.6085040911952</v>
      </c>
      <c r="S46" s="96"/>
      <c r="T46" s="13" t="n">
        <f aca="false">ROUND(P46,5)</f>
        <v>0.14529</v>
      </c>
      <c r="U46" s="78" t="n">
        <v>2.7476</v>
      </c>
      <c r="W46" s="97"/>
      <c r="Y46" s="1" t="n">
        <f aca="false">ROUND(X46,5)</f>
        <v>0</v>
      </c>
    </row>
    <row r="47" customFormat="false" ht="14.1" hidden="false" customHeight="true" outlineLevel="0" collapsed="false">
      <c r="A47" s="1" t="n">
        <v>3</v>
      </c>
      <c r="B47" s="1" t="n">
        <v>2</v>
      </c>
      <c r="C47" s="2" t="s">
        <v>51</v>
      </c>
      <c r="D47" s="87" t="n">
        <v>132409144</v>
      </c>
      <c r="E47" s="87" t="n">
        <v>797524611</v>
      </c>
      <c r="F47" s="116" t="s">
        <v>51</v>
      </c>
      <c r="G47" s="88" t="n">
        <v>844945341</v>
      </c>
      <c r="H47" s="89" t="n">
        <v>2.68723</v>
      </c>
      <c r="I47" s="90" t="n">
        <v>2.65593</v>
      </c>
      <c r="J47" s="91" t="n">
        <v>2.30874</v>
      </c>
      <c r="K47" s="92" t="n">
        <v>132409144</v>
      </c>
      <c r="L47" s="92" t="n">
        <v>797524611</v>
      </c>
      <c r="M47" s="19" t="n">
        <f aca="false">K47+L47</f>
        <v>929933755</v>
      </c>
      <c r="N47" s="90" t="n">
        <f aca="false">ROUND(M47/$M$369*100,5)</f>
        <v>2.45943</v>
      </c>
      <c r="O47" s="90" t="n">
        <f aca="false">ROUND((H47+N47)/2,5)</f>
        <v>2.57333</v>
      </c>
      <c r="P47" s="90" t="n">
        <f aca="false">ROUND((O47*0.85)+$U$11,5)</f>
        <v>2.23853</v>
      </c>
      <c r="Q47" s="94" t="n">
        <f aca="false">((O47/I47)-1)*100</f>
        <v>-3.11002172497017</v>
      </c>
      <c r="R47" s="95" t="n">
        <f aca="false">((P47/J47)-1)*100</f>
        <v>-3.04105269540961</v>
      </c>
      <c r="S47" s="96"/>
      <c r="T47" s="13" t="n">
        <f aca="false">ROUND(P47,5)</f>
        <v>2.23853</v>
      </c>
      <c r="U47" s="78" t="n">
        <v>0.85841</v>
      </c>
      <c r="W47" s="97" t="n">
        <v>2618654</v>
      </c>
      <c r="X47" s="1" t="n">
        <v>0.0449031688704567</v>
      </c>
      <c r="Y47" s="1" t="n">
        <f aca="false">ROUND(X47,5)</f>
        <v>0.0449</v>
      </c>
    </row>
    <row r="48" customFormat="false" ht="14.1" hidden="false" customHeight="true" outlineLevel="0" collapsed="false">
      <c r="A48" s="1" t="n">
        <v>3</v>
      </c>
      <c r="B48" s="1" t="n">
        <v>2</v>
      </c>
      <c r="C48" s="2" t="s">
        <v>52</v>
      </c>
      <c r="D48" s="87" t="n">
        <v>28276564</v>
      </c>
      <c r="E48" s="87" t="n">
        <v>15443347</v>
      </c>
      <c r="F48" s="116" t="s">
        <v>52</v>
      </c>
      <c r="G48" s="88" t="n">
        <v>34834733</v>
      </c>
      <c r="H48" s="89" t="n">
        <v>0.11079</v>
      </c>
      <c r="I48" s="90" t="n">
        <v>0.12377</v>
      </c>
      <c r="J48" s="91" t="n">
        <v>0.1564</v>
      </c>
      <c r="K48" s="92" t="n">
        <v>28276564</v>
      </c>
      <c r="L48" s="92" t="n">
        <v>15443347</v>
      </c>
      <c r="M48" s="19" t="n">
        <f aca="false">K48+L48</f>
        <v>43719911</v>
      </c>
      <c r="N48" s="90" t="n">
        <f aca="false">ROUND(M48/$M$369*100,5)</f>
        <v>0.11563</v>
      </c>
      <c r="O48" s="90" t="n">
        <f aca="false">ROUND((H48+N48)/2,5)</f>
        <v>0.11321</v>
      </c>
      <c r="P48" s="90" t="n">
        <f aca="false">ROUND((O48*0.85)+$U$11,5)</f>
        <v>0.14742</v>
      </c>
      <c r="Q48" s="94" t="n">
        <f aca="false">((O48/I48)-1)*100</f>
        <v>-8.53195443160701</v>
      </c>
      <c r="R48" s="95" t="n">
        <f aca="false">((P48/J48)-1)*100</f>
        <v>-5.74168797953966</v>
      </c>
      <c r="S48" s="96"/>
      <c r="T48" s="13" t="n">
        <f aca="false">ROUND(P48,5)</f>
        <v>0.14742</v>
      </c>
      <c r="U48" s="78" t="n">
        <v>0.12975</v>
      </c>
      <c r="W48" s="97" t="n">
        <v>5640656</v>
      </c>
      <c r="X48" s="1" t="n">
        <v>0.0967227166735869</v>
      </c>
      <c r="Y48" s="1" t="n">
        <f aca="false">ROUND(X48,5)</f>
        <v>0.09672</v>
      </c>
    </row>
    <row r="49" customFormat="false" ht="14.1" hidden="false" customHeight="true" outlineLevel="0" collapsed="false">
      <c r="A49" s="1" t="n">
        <v>3</v>
      </c>
      <c r="B49" s="1" t="n">
        <v>2</v>
      </c>
      <c r="C49" s="2" t="s">
        <v>53</v>
      </c>
      <c r="D49" s="87" t="n">
        <v>77777272</v>
      </c>
      <c r="E49" s="87" t="n">
        <v>17342118</v>
      </c>
      <c r="F49" s="116" t="s">
        <v>53</v>
      </c>
      <c r="G49" s="88" t="n">
        <v>74015974</v>
      </c>
      <c r="H49" s="89" t="n">
        <v>0.2354</v>
      </c>
      <c r="I49" s="90" t="n">
        <v>0.23646</v>
      </c>
      <c r="J49" s="91" t="n">
        <v>0.25219</v>
      </c>
      <c r="K49" s="92" t="n">
        <v>77777272</v>
      </c>
      <c r="L49" s="92" t="n">
        <v>17342118</v>
      </c>
      <c r="M49" s="19" t="n">
        <f aca="false">K49+L49</f>
        <v>95119390</v>
      </c>
      <c r="N49" s="90" t="n">
        <f aca="false">ROUND(M49/$M$369*100,5)</f>
        <v>0.25157</v>
      </c>
      <c r="O49" s="90" t="n">
        <f aca="false">ROUND((H49+N49)/2,5)</f>
        <v>0.24349</v>
      </c>
      <c r="P49" s="90" t="n">
        <f aca="false">ROUND((O49*0.85)+$U$11,5)</f>
        <v>0.25816</v>
      </c>
      <c r="Q49" s="94" t="n">
        <f aca="false">((O49/I49)-1)*100</f>
        <v>2.97301869237927</v>
      </c>
      <c r="R49" s="95" t="n">
        <f aca="false">((P49/J49)-1)*100</f>
        <v>2.36726277806414</v>
      </c>
      <c r="S49" s="96"/>
      <c r="T49" s="13" t="n">
        <f aca="false">ROUND(P49,5)</f>
        <v>0.25816</v>
      </c>
      <c r="U49" s="78" t="n">
        <v>0.08388</v>
      </c>
      <c r="W49" s="97" t="n">
        <v>1557142</v>
      </c>
      <c r="X49" s="1" t="n">
        <v>0.026700973164565</v>
      </c>
      <c r="Y49" s="1" t="n">
        <f aca="false">ROUND(X49,5)</f>
        <v>0.0267</v>
      </c>
    </row>
    <row r="50" customFormat="false" ht="14.1" hidden="false" customHeight="true" outlineLevel="0" collapsed="false">
      <c r="A50" s="1" t="n">
        <v>3</v>
      </c>
      <c r="B50" s="1" t="n">
        <v>2</v>
      </c>
      <c r="C50" s="2" t="s">
        <v>54</v>
      </c>
      <c r="D50" s="87" t="n">
        <v>10556164</v>
      </c>
      <c r="E50" s="87" t="n">
        <v>1887988</v>
      </c>
      <c r="F50" s="116" t="s">
        <v>54</v>
      </c>
      <c r="G50" s="88" t="n">
        <v>8882820</v>
      </c>
      <c r="H50" s="89" t="n">
        <v>0.02825</v>
      </c>
      <c r="I50" s="90" t="n">
        <v>0.02799</v>
      </c>
      <c r="J50" s="91" t="n">
        <v>0.07499</v>
      </c>
      <c r="K50" s="92" t="n">
        <v>10556164</v>
      </c>
      <c r="L50" s="92" t="n">
        <v>1887988</v>
      </c>
      <c r="M50" s="19" t="n">
        <f aca="false">K50+L50</f>
        <v>12444152</v>
      </c>
      <c r="N50" s="90" t="n">
        <f aca="false">ROUND(M50/$M$369*100,5)</f>
        <v>0.03291</v>
      </c>
      <c r="O50" s="90" t="n">
        <f aca="false">ROUND((H50+N50)/2,5)</f>
        <v>0.03058</v>
      </c>
      <c r="P50" s="90" t="n">
        <f aca="false">ROUND((O50*0.85)+$U$11,5)</f>
        <v>0.07719</v>
      </c>
      <c r="Q50" s="94" t="n">
        <f aca="false">((O50/I50)-1)*100</f>
        <v>9.25330475169703</v>
      </c>
      <c r="R50" s="95" t="n">
        <f aca="false">((P50/J50)-1)*100</f>
        <v>2.93372449659954</v>
      </c>
      <c r="S50" s="96"/>
      <c r="T50" s="13" t="n">
        <f aca="false">ROUND(P50,5)</f>
        <v>0.07719</v>
      </c>
      <c r="U50" s="78" t="n">
        <v>0.15427</v>
      </c>
      <c r="W50" s="97" t="n">
        <v>4383434</v>
      </c>
      <c r="X50" s="1" t="n">
        <v>0.0751645987345032</v>
      </c>
      <c r="Y50" s="1" t="n">
        <f aca="false">ROUND(X50,5)</f>
        <v>0.07516</v>
      </c>
    </row>
    <row r="51" customFormat="false" ht="14.1" hidden="false" customHeight="true" outlineLevel="0" collapsed="false">
      <c r="A51" s="1" t="n">
        <v>3</v>
      </c>
      <c r="B51" s="1" t="n">
        <v>2</v>
      </c>
      <c r="C51" s="2" t="s">
        <v>55</v>
      </c>
      <c r="D51" s="87" t="n">
        <v>35927335</v>
      </c>
      <c r="E51" s="87" t="n">
        <v>8794978</v>
      </c>
      <c r="F51" s="116" t="s">
        <v>55</v>
      </c>
      <c r="G51" s="88" t="n">
        <v>40200413</v>
      </c>
      <c r="H51" s="89" t="n">
        <v>0.12785</v>
      </c>
      <c r="I51" s="90" t="n">
        <v>0.12412</v>
      </c>
      <c r="J51" s="91" t="n">
        <v>0.1567</v>
      </c>
      <c r="K51" s="92" t="n">
        <v>35927335</v>
      </c>
      <c r="L51" s="92" t="n">
        <v>8794978</v>
      </c>
      <c r="M51" s="19" t="n">
        <f aca="false">K51+L51</f>
        <v>44722313</v>
      </c>
      <c r="N51" s="90" t="n">
        <f aca="false">ROUND(M51/$M$369*100,5)</f>
        <v>0.11828</v>
      </c>
      <c r="O51" s="90" t="n">
        <f aca="false">ROUND((H51+N51)/2,5)</f>
        <v>0.12307</v>
      </c>
      <c r="P51" s="90" t="n">
        <f aca="false">ROUND((O51*0.85)+$U$11,5)</f>
        <v>0.1558</v>
      </c>
      <c r="Q51" s="94" t="n">
        <f aca="false">((O51/I51)-1)*100</f>
        <v>-0.845955526909437</v>
      </c>
      <c r="R51" s="95" t="n">
        <f aca="false">((P51/J51)-1)*100</f>
        <v>-0.57434588385451</v>
      </c>
      <c r="S51" s="96"/>
      <c r="T51" s="13" t="n">
        <f aca="false">ROUND(P51,5)</f>
        <v>0.1558</v>
      </c>
      <c r="U51" s="78" t="n">
        <v>0.08209</v>
      </c>
      <c r="W51" s="97" t="n">
        <v>2163758</v>
      </c>
      <c r="X51" s="1" t="n">
        <v>0.0371028745564713</v>
      </c>
      <c r="Y51" s="1" t="n">
        <f aca="false">ROUND(X51,5)</f>
        <v>0.0371</v>
      </c>
    </row>
    <row r="52" customFormat="false" ht="14.1" hidden="false" customHeight="true" outlineLevel="0" collapsed="false">
      <c r="A52" s="1" t="n">
        <v>3</v>
      </c>
      <c r="B52" s="1" t="n">
        <v>2</v>
      </c>
      <c r="C52" s="2" t="s">
        <v>56</v>
      </c>
      <c r="D52" s="87" t="n">
        <v>5031131</v>
      </c>
      <c r="E52" s="87" t="n">
        <v>1215141</v>
      </c>
      <c r="F52" s="116" t="s">
        <v>56</v>
      </c>
      <c r="G52" s="88" t="n">
        <v>4648111</v>
      </c>
      <c r="H52" s="89" t="n">
        <v>0.01478</v>
      </c>
      <c r="I52" s="90" t="n">
        <v>0.01514</v>
      </c>
      <c r="J52" s="91" t="n">
        <v>0.06406</v>
      </c>
      <c r="K52" s="92" t="n">
        <v>5031131</v>
      </c>
      <c r="L52" s="92" t="n">
        <v>1215141</v>
      </c>
      <c r="M52" s="19" t="n">
        <f aca="false">K52+L52</f>
        <v>6246272</v>
      </c>
      <c r="N52" s="90" t="n">
        <f aca="false">ROUND(M52/$M$369*100,5)</f>
        <v>0.01652</v>
      </c>
      <c r="O52" s="90" t="n">
        <f aca="false">ROUND((H52+N52)/2,5)</f>
        <v>0.01565</v>
      </c>
      <c r="P52" s="90" t="n">
        <f aca="false">ROUND((O52*0.85)+$U$11,5)</f>
        <v>0.0645</v>
      </c>
      <c r="Q52" s="94" t="n">
        <f aca="false">((O52/I52)-1)*100</f>
        <v>3.36856010568032</v>
      </c>
      <c r="R52" s="95" t="n">
        <f aca="false">((P52/J52)-1)*100</f>
        <v>0.686856072432085</v>
      </c>
      <c r="S52" s="96"/>
      <c r="T52" s="13" t="n">
        <f aca="false">ROUND(P52,5)</f>
        <v>0.0645</v>
      </c>
      <c r="U52" s="78" t="n">
        <v>0.08391</v>
      </c>
      <c r="W52" s="97" t="n">
        <v>111870411</v>
      </c>
      <c r="X52" s="1" t="n">
        <v>1.91828930310778</v>
      </c>
      <c r="Y52" s="1" t="n">
        <f aca="false">ROUND(X52,5)</f>
        <v>1.91829</v>
      </c>
    </row>
    <row r="53" customFormat="false" ht="14.1" hidden="false" customHeight="true" outlineLevel="0" collapsed="false">
      <c r="A53" s="1" t="n">
        <v>3</v>
      </c>
      <c r="B53" s="1" t="n">
        <v>2</v>
      </c>
      <c r="C53" s="2" t="s">
        <v>57</v>
      </c>
      <c r="D53" s="87" t="n">
        <v>6764441</v>
      </c>
      <c r="E53" s="87" t="n">
        <v>1257279</v>
      </c>
      <c r="F53" s="116" t="s">
        <v>57</v>
      </c>
      <c r="G53" s="88" t="n">
        <v>6064406</v>
      </c>
      <c r="H53" s="89" t="n">
        <v>0.01929</v>
      </c>
      <c r="I53" s="90" t="n">
        <v>0.01949</v>
      </c>
      <c r="J53" s="91" t="n">
        <v>0.06776</v>
      </c>
      <c r="K53" s="92" t="n">
        <v>6764441</v>
      </c>
      <c r="L53" s="92" t="n">
        <v>1257279</v>
      </c>
      <c r="M53" s="19" t="n">
        <f aca="false">K53+L53</f>
        <v>8021720</v>
      </c>
      <c r="N53" s="90" t="n">
        <f aca="false">ROUND(M53/$M$369*100,5)</f>
        <v>0.02122</v>
      </c>
      <c r="O53" s="90" t="n">
        <f aca="false">ROUND((H53+N53)/2,5)</f>
        <v>0.02026</v>
      </c>
      <c r="P53" s="90" t="n">
        <f aca="false">ROUND((O53*0.85)+$U$11,5)</f>
        <v>0.06842</v>
      </c>
      <c r="Q53" s="94" t="n">
        <f aca="false">((O53/I53)-1)*100</f>
        <v>3.95074397126731</v>
      </c>
      <c r="R53" s="95" t="n">
        <f aca="false">((P53/J53)-1)*100</f>
        <v>0.974025974025961</v>
      </c>
      <c r="S53" s="96"/>
      <c r="T53" s="13" t="n">
        <f aca="false">ROUND(P53,5)</f>
        <v>0.06842</v>
      </c>
      <c r="U53" s="78" t="n">
        <v>0.71152</v>
      </c>
      <c r="W53" s="97" t="n">
        <v>54876260</v>
      </c>
      <c r="X53" s="1" t="n">
        <v>0.940986464710149</v>
      </c>
      <c r="Y53" s="1" t="n">
        <f aca="false">ROUND(X53,5)</f>
        <v>0.94099</v>
      </c>
    </row>
    <row r="54" customFormat="false" ht="14.1" hidden="false" customHeight="true" outlineLevel="0" collapsed="false">
      <c r="A54" s="1" t="n">
        <v>3</v>
      </c>
      <c r="B54" s="1" t="n">
        <v>2</v>
      </c>
      <c r="C54" s="2" t="s">
        <v>58</v>
      </c>
      <c r="D54" s="87" t="n">
        <v>30197150</v>
      </c>
      <c r="E54" s="87" t="n">
        <v>8758484</v>
      </c>
      <c r="F54" s="116" t="s">
        <v>58</v>
      </c>
      <c r="G54" s="88" t="n">
        <v>27122699</v>
      </c>
      <c r="H54" s="89" t="n">
        <v>0.08626</v>
      </c>
      <c r="I54" s="90" t="n">
        <v>0.0825</v>
      </c>
      <c r="J54" s="91" t="n">
        <v>0.12132</v>
      </c>
      <c r="K54" s="92" t="n">
        <v>30197150</v>
      </c>
      <c r="L54" s="92" t="n">
        <v>8758484</v>
      </c>
      <c r="M54" s="19" t="n">
        <f aca="false">K54+L54</f>
        <v>38955634</v>
      </c>
      <c r="N54" s="90" t="n">
        <f aca="false">ROUND(M54/$M$369*100,5)</f>
        <v>0.10303</v>
      </c>
      <c r="O54" s="90" t="n">
        <f aca="false">ROUND((H54+N54)/2,5)</f>
        <v>0.09465</v>
      </c>
      <c r="P54" s="90" t="n">
        <f aca="false">ROUND((O54*0.85)+$U$11,5)</f>
        <v>0.13165</v>
      </c>
      <c r="Q54" s="94" t="n">
        <f aca="false">((O54/I54)-1)*100</f>
        <v>14.7272727272727</v>
      </c>
      <c r="R54" s="95" t="n">
        <f aca="false">((P54/J54)-1)*100</f>
        <v>8.51467194197164</v>
      </c>
      <c r="S54" s="96"/>
      <c r="T54" s="13" t="n">
        <f aca="false">ROUND(P54,5)</f>
        <v>0.13165</v>
      </c>
      <c r="U54" s="78" t="n">
        <v>3.7865</v>
      </c>
      <c r="W54" s="97" t="n">
        <v>1944729</v>
      </c>
      <c r="X54" s="1" t="n">
        <v>0.033347091557065</v>
      </c>
      <c r="Y54" s="1" t="n">
        <f aca="false">ROUND(X54,5)</f>
        <v>0.03335</v>
      </c>
    </row>
    <row r="55" customFormat="false" ht="14.1" hidden="false" customHeight="true" outlineLevel="0" collapsed="false">
      <c r="A55" s="1" t="n">
        <v>3</v>
      </c>
      <c r="B55" s="1" t="n">
        <v>2</v>
      </c>
      <c r="C55" s="2" t="s">
        <v>59</v>
      </c>
      <c r="D55" s="87" t="n">
        <v>48715720</v>
      </c>
      <c r="E55" s="87" t="n">
        <v>4856675</v>
      </c>
      <c r="F55" s="116" t="s">
        <v>59</v>
      </c>
      <c r="G55" s="88" t="n">
        <v>34132076</v>
      </c>
      <c r="H55" s="89" t="n">
        <v>0.10855</v>
      </c>
      <c r="I55" s="90" t="n">
        <v>0.11076</v>
      </c>
      <c r="J55" s="91" t="n">
        <v>0.14534</v>
      </c>
      <c r="K55" s="92" t="n">
        <v>48715720</v>
      </c>
      <c r="L55" s="92" t="n">
        <v>4856675</v>
      </c>
      <c r="M55" s="19" t="n">
        <f aca="false">K55+L55</f>
        <v>53572395</v>
      </c>
      <c r="N55" s="90" t="n">
        <f aca="false">ROUND(M55/$M$369*100,5)</f>
        <v>0.14168</v>
      </c>
      <c r="O55" s="90" t="n">
        <f aca="false">ROUND((H55+N55)/2,5)</f>
        <v>0.12512</v>
      </c>
      <c r="P55" s="90" t="n">
        <f aca="false">ROUND((O55*0.85)+$U$11,5)</f>
        <v>0.15755</v>
      </c>
      <c r="Q55" s="94" t="n">
        <f aca="false">((O55/I55)-1)*100</f>
        <v>12.9649693029975</v>
      </c>
      <c r="R55" s="95" t="n">
        <f aca="false">((P55/J55)-1)*100</f>
        <v>8.40099078023944</v>
      </c>
      <c r="S55" s="96"/>
      <c r="T55" s="13" t="n">
        <f aca="false">ROUND(P55,5)</f>
        <v>0.15755</v>
      </c>
      <c r="U55" s="78" t="n">
        <v>1.79826</v>
      </c>
      <c r="W55" s="97" t="n">
        <v>6008641</v>
      </c>
      <c r="X55" s="1" t="n">
        <v>0.103032711272642</v>
      </c>
      <c r="Y55" s="1" t="n">
        <f aca="false">ROUND(X55,5)</f>
        <v>0.10303</v>
      </c>
    </row>
    <row r="56" customFormat="false" ht="14.1" hidden="false" customHeight="true" outlineLevel="0" collapsed="false">
      <c r="A56" s="1" t="n">
        <v>3</v>
      </c>
      <c r="B56" s="1" t="n">
        <v>2</v>
      </c>
      <c r="C56" s="2" t="s">
        <v>60</v>
      </c>
      <c r="D56" s="87" t="n">
        <v>32585718</v>
      </c>
      <c r="E56" s="87" t="n">
        <v>66635660</v>
      </c>
      <c r="F56" s="116" t="s">
        <v>60</v>
      </c>
      <c r="G56" s="88" t="n">
        <v>61103208</v>
      </c>
      <c r="H56" s="89" t="n">
        <v>0.19433</v>
      </c>
      <c r="I56" s="90" t="n">
        <v>0.19537</v>
      </c>
      <c r="J56" s="91" t="n">
        <v>0.21726</v>
      </c>
      <c r="K56" s="92" t="n">
        <v>32585718</v>
      </c>
      <c r="L56" s="92" t="n">
        <v>66635660</v>
      </c>
      <c r="M56" s="19" t="n">
        <f aca="false">K56+L56</f>
        <v>99221378</v>
      </c>
      <c r="N56" s="90" t="n">
        <f aca="false">ROUND(M56/$M$369*100,5)</f>
        <v>0.26241</v>
      </c>
      <c r="O56" s="90" t="n">
        <f aca="false">ROUND((H56+N56)/2,5)</f>
        <v>0.22837</v>
      </c>
      <c r="P56" s="90" t="n">
        <f aca="false">ROUND((O56*0.85)+$U$11,5)</f>
        <v>0.24531</v>
      </c>
      <c r="Q56" s="94" t="n">
        <f aca="false">((O56/I56)-1)*100</f>
        <v>16.8910272815683</v>
      </c>
      <c r="R56" s="95" t="n">
        <f aca="false">((P56/J56)-1)*100</f>
        <v>12.9107981220657</v>
      </c>
      <c r="S56" s="96"/>
      <c r="T56" s="13" t="n">
        <f aca="false">ROUND(P56,5)</f>
        <v>0.24531</v>
      </c>
      <c r="U56" s="78" t="n">
        <v>0.6507</v>
      </c>
      <c r="W56" s="97" t="n">
        <v>10053516</v>
      </c>
      <c r="X56" s="1" t="n">
        <v>0.172391895488995</v>
      </c>
      <c r="Y56" s="1" t="n">
        <f aca="false">ROUND(X56,5)</f>
        <v>0.17239</v>
      </c>
    </row>
    <row r="57" customFormat="false" ht="14.1" hidden="false" customHeight="true" outlineLevel="0" collapsed="false">
      <c r="A57" s="1" t="n">
        <v>3</v>
      </c>
      <c r="B57" s="1" t="n">
        <v>2</v>
      </c>
      <c r="C57" s="2" t="s">
        <v>61</v>
      </c>
      <c r="D57" s="87" t="n">
        <v>13515670</v>
      </c>
      <c r="E57" s="87" t="n">
        <v>2656055</v>
      </c>
      <c r="F57" s="116" t="s">
        <v>61</v>
      </c>
      <c r="G57" s="88" t="n">
        <v>11831267</v>
      </c>
      <c r="H57" s="89" t="n">
        <v>0.03763</v>
      </c>
      <c r="I57" s="90" t="n">
        <v>0.03574</v>
      </c>
      <c r="J57" s="91" t="n">
        <v>0.08157</v>
      </c>
      <c r="K57" s="92" t="n">
        <v>13515670</v>
      </c>
      <c r="L57" s="92" t="n">
        <v>2656055</v>
      </c>
      <c r="M57" s="19" t="n">
        <f aca="false">K57+L57</f>
        <v>16171725</v>
      </c>
      <c r="N57" s="90" t="n">
        <f aca="false">ROUND(M57/$M$369*100,5)</f>
        <v>0.04277</v>
      </c>
      <c r="O57" s="90" t="n">
        <f aca="false">ROUND((H57+N57)/2,5)</f>
        <v>0.0402</v>
      </c>
      <c r="P57" s="90" t="n">
        <f aca="false">ROUND((O57*0.85)+$U$11,5)</f>
        <v>0.08536</v>
      </c>
      <c r="Q57" s="94" t="n">
        <f aca="false">((O57/I57)-1)*100</f>
        <v>12.4790151091214</v>
      </c>
      <c r="R57" s="95" t="n">
        <f aca="false">((P57/J57)-1)*100</f>
        <v>4.64631604756651</v>
      </c>
      <c r="S57" s="96"/>
      <c r="T57" s="13" t="n">
        <f aca="false">ROUND(P57,5)</f>
        <v>0.08536</v>
      </c>
      <c r="U57" s="78" t="n">
        <v>0.24334</v>
      </c>
      <c r="W57" s="97" t="n">
        <v>3378448</v>
      </c>
      <c r="X57" s="1" t="n">
        <v>0.0579316782835979</v>
      </c>
      <c r="Y57" s="1" t="n">
        <f aca="false">ROUND(X57,5)</f>
        <v>0.05793</v>
      </c>
    </row>
    <row r="58" customFormat="false" ht="14.1" hidden="false" customHeight="true" outlineLevel="0" collapsed="false">
      <c r="A58" s="1" t="n">
        <v>3</v>
      </c>
      <c r="B58" s="1" t="n">
        <v>2</v>
      </c>
      <c r="C58" s="2" t="s">
        <v>62</v>
      </c>
      <c r="D58" s="87" t="n">
        <v>33978588</v>
      </c>
      <c r="E58" s="87" t="n">
        <v>32180135</v>
      </c>
      <c r="F58" s="116" t="s">
        <v>62</v>
      </c>
      <c r="G58" s="88" t="n">
        <v>53798301</v>
      </c>
      <c r="H58" s="89" t="n">
        <v>0.1711</v>
      </c>
      <c r="I58" s="90" t="n">
        <v>0.16152</v>
      </c>
      <c r="J58" s="91" t="n">
        <v>0.18849</v>
      </c>
      <c r="K58" s="92" t="n">
        <v>33978588</v>
      </c>
      <c r="L58" s="92" t="n">
        <v>32180135</v>
      </c>
      <c r="M58" s="19" t="n">
        <f aca="false">K58+L58</f>
        <v>66158723</v>
      </c>
      <c r="N58" s="90" t="n">
        <f aca="false">ROUND(M58/$M$369*100,5)</f>
        <v>0.17497</v>
      </c>
      <c r="O58" s="90" t="n">
        <f aca="false">ROUND((H58+N58)/2,5)</f>
        <v>0.17304</v>
      </c>
      <c r="P58" s="90" t="n">
        <f aca="false">ROUND((O58*0.85)+$U$11,5)</f>
        <v>0.19828</v>
      </c>
      <c r="Q58" s="94" t="n">
        <f aca="false">((O58/I58)-1)*100</f>
        <v>7.13224368499257</v>
      </c>
      <c r="R58" s="95" t="n">
        <f aca="false">((P58/J58)-1)*100</f>
        <v>5.1939094912197</v>
      </c>
      <c r="S58" s="96"/>
      <c r="T58" s="13" t="n">
        <f aca="false">ROUND(P58,5)</f>
        <v>0.19828</v>
      </c>
      <c r="U58" s="78" t="n">
        <v>0</v>
      </c>
      <c r="W58" s="97" t="n">
        <v>4793180</v>
      </c>
      <c r="X58" s="1" t="n">
        <v>0.082190686882076</v>
      </c>
      <c r="Y58" s="1" t="n">
        <f aca="false">ROUND(X58,5)</f>
        <v>0.08219</v>
      </c>
    </row>
    <row r="59" customFormat="false" ht="14.1" hidden="false" customHeight="true" outlineLevel="0" collapsed="false">
      <c r="A59" s="1" t="n">
        <v>3</v>
      </c>
      <c r="B59" s="1" t="n">
        <v>2</v>
      </c>
      <c r="C59" s="2" t="s">
        <v>63</v>
      </c>
      <c r="D59" s="87" t="n">
        <v>5641112</v>
      </c>
      <c r="E59" s="87" t="n">
        <v>930846</v>
      </c>
      <c r="F59" s="116" t="s">
        <v>63</v>
      </c>
      <c r="G59" s="88" t="n">
        <v>4964413</v>
      </c>
      <c r="H59" s="89" t="n">
        <v>0.01579</v>
      </c>
      <c r="I59" s="90" t="n">
        <v>0.01566</v>
      </c>
      <c r="J59" s="91" t="n">
        <v>0.06451</v>
      </c>
      <c r="K59" s="92" t="n">
        <v>5641112</v>
      </c>
      <c r="L59" s="92" t="n">
        <v>930846</v>
      </c>
      <c r="M59" s="19" t="n">
        <f aca="false">K59+L59</f>
        <v>6571958</v>
      </c>
      <c r="N59" s="90" t="n">
        <f aca="false">ROUND(M59/$M$369*100,5)</f>
        <v>0.01738</v>
      </c>
      <c r="O59" s="90" t="n">
        <f aca="false">ROUND((H59+N59)/2,5)</f>
        <v>0.01659</v>
      </c>
      <c r="P59" s="90" t="n">
        <f aca="false">ROUND((O59*0.85)+$U$11,5)</f>
        <v>0.0653</v>
      </c>
      <c r="Q59" s="94" t="n">
        <f aca="false">((O59/I59)-1)*100</f>
        <v>5.93869731800767</v>
      </c>
      <c r="R59" s="95" t="n">
        <f aca="false">((P59/J59)-1)*100</f>
        <v>1.22461633855215</v>
      </c>
      <c r="S59" s="96"/>
      <c r="U59" s="78"/>
      <c r="W59" s="97" t="n">
        <v>2339689</v>
      </c>
      <c r="X59" s="1" t="n">
        <v>0.0401196379022773</v>
      </c>
      <c r="Y59" s="1" t="n">
        <f aca="false">ROUND(X59,5)</f>
        <v>0.04012</v>
      </c>
    </row>
    <row r="60" customFormat="false" ht="14.1" hidden="false" customHeight="true" outlineLevel="0" collapsed="false">
      <c r="A60" s="1" t="n">
        <v>3</v>
      </c>
      <c r="B60" s="1" t="n">
        <v>2</v>
      </c>
      <c r="C60" s="2" t="s">
        <v>64</v>
      </c>
      <c r="D60" s="87" t="n">
        <v>37065564</v>
      </c>
      <c r="E60" s="87" t="n">
        <v>17025188</v>
      </c>
      <c r="F60" s="117" t="s">
        <v>64</v>
      </c>
      <c r="G60" s="88" t="n">
        <v>41293769</v>
      </c>
      <c r="H60" s="89" t="n">
        <v>0.13133</v>
      </c>
      <c r="I60" s="90" t="n">
        <v>0.12458</v>
      </c>
      <c r="J60" s="91" t="n">
        <v>0.15709</v>
      </c>
      <c r="K60" s="92" t="n">
        <v>37065564</v>
      </c>
      <c r="L60" s="92" t="n">
        <v>17025188</v>
      </c>
      <c r="M60" s="19" t="n">
        <f aca="false">K60+L60</f>
        <v>54090752</v>
      </c>
      <c r="N60" s="90" t="n">
        <f aca="false">ROUND(M60/$M$369*100,5)</f>
        <v>0.14306</v>
      </c>
      <c r="O60" s="90" t="n">
        <f aca="false">ROUND((H60+N60)/2,5)</f>
        <v>0.1372</v>
      </c>
      <c r="P60" s="90" t="n">
        <f aca="false">ROUND((O60*0.85)+$U$11,5)</f>
        <v>0.16781</v>
      </c>
      <c r="Q60" s="94" t="n">
        <f aca="false">((O60/I60)-1)*100</f>
        <v>10.1300369240648</v>
      </c>
      <c r="R60" s="95" t="n">
        <f aca="false">((P60/J60)-1)*100</f>
        <v>6.82411356547201</v>
      </c>
      <c r="S60" s="96"/>
      <c r="T60" s="13" t="n">
        <f aca="false">ROUND(P60,5)</f>
        <v>0.16781</v>
      </c>
      <c r="U60" s="78" t="n">
        <v>0.09122</v>
      </c>
      <c r="W60" s="97"/>
      <c r="Y60" s="1" t="n">
        <f aca="false">ROUND(X60,5)</f>
        <v>0</v>
      </c>
    </row>
    <row r="61" customFormat="false" ht="14.1" hidden="false" customHeight="true" outlineLevel="0" collapsed="false">
      <c r="A61" s="1" t="n">
        <v>3</v>
      </c>
      <c r="B61" s="1" t="n">
        <v>2</v>
      </c>
      <c r="C61" s="2" t="s">
        <v>65</v>
      </c>
      <c r="D61" s="87" t="n">
        <v>10890189</v>
      </c>
      <c r="E61" s="87" t="n">
        <v>3876093</v>
      </c>
      <c r="F61" s="116" t="s">
        <v>65</v>
      </c>
      <c r="G61" s="88" t="n">
        <v>11976746</v>
      </c>
      <c r="H61" s="89" t="n">
        <v>0.03809</v>
      </c>
      <c r="I61" s="90" t="n">
        <v>0.03898</v>
      </c>
      <c r="J61" s="91" t="n">
        <v>0.08433</v>
      </c>
      <c r="K61" s="92" t="n">
        <v>10890189</v>
      </c>
      <c r="L61" s="92" t="n">
        <v>3876093</v>
      </c>
      <c r="M61" s="19" t="n">
        <f aca="false">K61+L61</f>
        <v>14766282</v>
      </c>
      <c r="N61" s="90" t="n">
        <f aca="false">ROUND(M61/$M$369*100,5)</f>
        <v>0.03905</v>
      </c>
      <c r="O61" s="90" t="n">
        <f aca="false">ROUND((H61+N61)/2,5)</f>
        <v>0.03857</v>
      </c>
      <c r="P61" s="90" t="n">
        <f aca="false">ROUND((O61*0.85)+$U$11,5)</f>
        <v>0.08398</v>
      </c>
      <c r="Q61" s="94" t="n">
        <f aca="false">((O61/I61)-1)*100</f>
        <v>-1.05182144689585</v>
      </c>
      <c r="R61" s="95" t="n">
        <f aca="false">((P61/J61)-1)*100</f>
        <v>-0.415036167437455</v>
      </c>
      <c r="S61" s="96"/>
      <c r="T61" s="13" t="n">
        <f aca="false">ROUND(P61,5)</f>
        <v>0.08398</v>
      </c>
      <c r="U61" s="78" t="n">
        <v>0.0758</v>
      </c>
      <c r="W61" s="97" t="n">
        <v>22971260</v>
      </c>
      <c r="X61" s="1" t="n">
        <v>0.393897921201949</v>
      </c>
      <c r="Y61" s="1" t="n">
        <f aca="false">ROUND(X61,5)</f>
        <v>0.3939</v>
      </c>
    </row>
    <row r="62" customFormat="false" ht="14.1" hidden="false" customHeight="true" outlineLevel="0" collapsed="false">
      <c r="A62" s="1" t="n">
        <v>3</v>
      </c>
      <c r="B62" s="1" t="n">
        <v>2</v>
      </c>
      <c r="C62" s="2" t="s">
        <v>66</v>
      </c>
      <c r="D62" s="87" t="n">
        <v>9039606</v>
      </c>
      <c r="E62" s="87" t="n">
        <v>1331459</v>
      </c>
      <c r="F62" s="116" t="s">
        <v>66</v>
      </c>
      <c r="G62" s="88" t="n">
        <v>7868986</v>
      </c>
      <c r="H62" s="89" t="n">
        <v>0.02503</v>
      </c>
      <c r="I62" s="90" t="n">
        <v>0.02643</v>
      </c>
      <c r="J62" s="91" t="n">
        <v>0.07366</v>
      </c>
      <c r="K62" s="92" t="n">
        <v>9039606</v>
      </c>
      <c r="L62" s="92" t="n">
        <v>1331459</v>
      </c>
      <c r="M62" s="19" t="n">
        <f aca="false">K62+L62</f>
        <v>10371065</v>
      </c>
      <c r="N62" s="90" t="n">
        <f aca="false">ROUND(M62/$M$369*100,5)</f>
        <v>0.02743</v>
      </c>
      <c r="O62" s="90" t="n">
        <f aca="false">ROUND((H62+N62)/2,5)</f>
        <v>0.02623</v>
      </c>
      <c r="P62" s="90" t="n">
        <f aca="false">ROUND((O62*0.85)+$U$11,5)</f>
        <v>0.07349</v>
      </c>
      <c r="Q62" s="94" t="n">
        <f aca="false">((O62/I62)-1)*100</f>
        <v>-0.756715853197121</v>
      </c>
      <c r="R62" s="95" t="n">
        <f aca="false">((P62/J62)-1)*100</f>
        <v>-0.230790116752655</v>
      </c>
      <c r="S62" s="96"/>
      <c r="T62" s="13" t="n">
        <f aca="false">ROUND(P62,5)</f>
        <v>0.07349</v>
      </c>
      <c r="U62" s="78" t="n">
        <v>0.0688</v>
      </c>
      <c r="W62" s="97" t="n">
        <v>182897241</v>
      </c>
      <c r="X62" s="1" t="n">
        <v>3.13621642972444</v>
      </c>
      <c r="Y62" s="1" t="n">
        <f aca="false">ROUND(X62,5)</f>
        <v>3.13622</v>
      </c>
    </row>
    <row r="63" customFormat="false" ht="14.1" hidden="false" customHeight="true" outlineLevel="0" collapsed="false">
      <c r="A63" s="1" t="n">
        <v>3</v>
      </c>
      <c r="B63" s="1" t="n">
        <v>2</v>
      </c>
      <c r="C63" s="2" t="s">
        <v>67</v>
      </c>
      <c r="D63" s="87" t="n">
        <v>16577613</v>
      </c>
      <c r="E63" s="87" t="n">
        <v>2426932</v>
      </c>
      <c r="F63" s="118" t="s">
        <v>67</v>
      </c>
      <c r="G63" s="119" t="n">
        <v>15269630</v>
      </c>
      <c r="H63" s="120" t="n">
        <v>0.04856</v>
      </c>
      <c r="I63" s="90" t="n">
        <v>0.04992</v>
      </c>
      <c r="J63" s="91" t="n">
        <v>0.09363</v>
      </c>
      <c r="K63" s="92" t="n">
        <v>16577613</v>
      </c>
      <c r="L63" s="92" t="n">
        <v>2426932</v>
      </c>
      <c r="M63" s="121" t="n">
        <f aca="false">K63+L63</f>
        <v>19004545</v>
      </c>
      <c r="N63" s="90" t="n">
        <f aca="false">ROUND(M63/$M$369*100,5)</f>
        <v>0.05026</v>
      </c>
      <c r="O63" s="90" t="n">
        <f aca="false">ROUND((H63+N63)/2,5)</f>
        <v>0.04941</v>
      </c>
      <c r="P63" s="90" t="n">
        <f aca="false">ROUND((O63*0.85)+$U$11,5)</f>
        <v>0.09319</v>
      </c>
      <c r="Q63" s="94" t="n">
        <f aca="false">((O63/I63)-1)*100</f>
        <v>-1.0216346153846</v>
      </c>
      <c r="R63" s="95" t="n">
        <f aca="false">((P63/J63)-1)*100</f>
        <v>-0.469934849941267</v>
      </c>
      <c r="S63" s="96"/>
      <c r="T63" s="13" t="n">
        <f aca="false">ROUND(P63,5)</f>
        <v>0.09319</v>
      </c>
      <c r="U63" s="78" t="n">
        <v>0.32154</v>
      </c>
      <c r="W63" s="97" t="n">
        <v>7677249</v>
      </c>
      <c r="X63" s="1" t="n">
        <v>0.131645039133671</v>
      </c>
      <c r="Y63" s="1" t="n">
        <f aca="false">ROUND(X63,5)</f>
        <v>0.13165</v>
      </c>
    </row>
    <row r="64" customFormat="false" ht="14.1" hidden="false" customHeight="true" outlineLevel="0" collapsed="false">
      <c r="A64" s="1" t="n">
        <v>3</v>
      </c>
      <c r="B64" s="1" t="n">
        <v>3</v>
      </c>
      <c r="C64" s="3"/>
      <c r="D64" s="16" t="n">
        <f aca="false">SUM(D44:D63)</f>
        <v>607184943</v>
      </c>
      <c r="E64" s="16" t="n">
        <f aca="false">SUM(E44:E63)</f>
        <v>995162047</v>
      </c>
      <c r="F64" s="99" t="s">
        <v>36</v>
      </c>
      <c r="G64" s="88" t="n">
        <v>1350183077</v>
      </c>
      <c r="H64" s="100" t="n">
        <v>4.29408</v>
      </c>
      <c r="I64" s="100" t="n">
        <v>4.25244</v>
      </c>
      <c r="J64" s="100" t="n">
        <v>4.63849</v>
      </c>
      <c r="K64" s="101" t="n">
        <f aca="false">SUM(K44:K63)</f>
        <v>607184943</v>
      </c>
      <c r="L64" s="101" t="n">
        <f aca="false">SUM(L44:L63)</f>
        <v>995162047</v>
      </c>
      <c r="M64" s="102" t="n">
        <f aca="false">SUM(M44:M63)</f>
        <v>1602346990</v>
      </c>
      <c r="N64" s="100" t="n">
        <f aca="false">SUM(N44:N63)</f>
        <v>4.23779</v>
      </c>
      <c r="O64" s="100" t="n">
        <f aca="false">SUM(O44:O63)</f>
        <v>4.26598</v>
      </c>
      <c r="P64" s="104" t="n">
        <f aca="false">SUM(P44:P63)</f>
        <v>4.64998</v>
      </c>
      <c r="Q64" s="105" t="n">
        <f aca="false">((O64/I64)-1)*100</f>
        <v>0.318405433116054</v>
      </c>
      <c r="R64" s="105" t="n">
        <f aca="false">((P64/J64)-1)*100</f>
        <v>0.247709922841266</v>
      </c>
      <c r="S64" s="96"/>
      <c r="T64" s="13" t="n">
        <f aca="false">ROUND(P64,5)</f>
        <v>4.64998</v>
      </c>
      <c r="U64" s="78" t="n">
        <v>0.09349</v>
      </c>
      <c r="W64" s="97" t="n">
        <v>2159327275</v>
      </c>
      <c r="X64" s="1" t="n">
        <v>37.0268990389369</v>
      </c>
      <c r="Y64" s="1" t="n">
        <f aca="false">ROUND(X64,5)</f>
        <v>37.0269</v>
      </c>
    </row>
    <row r="65" customFormat="false" ht="14.1" hidden="false" customHeight="true" outlineLevel="0" collapsed="false">
      <c r="A65" s="1" t="n">
        <v>3</v>
      </c>
      <c r="B65" s="1" t="n">
        <v>3</v>
      </c>
      <c r="D65" s="16"/>
      <c r="F65" s="113"/>
      <c r="I65" s="7"/>
      <c r="J65" s="30"/>
      <c r="K65" s="107"/>
      <c r="L65" s="107"/>
      <c r="M65" s="6"/>
      <c r="N65" s="114"/>
      <c r="O65" s="114"/>
      <c r="P65" s="115"/>
      <c r="Q65" s="32"/>
      <c r="R65" s="33"/>
      <c r="S65" s="96"/>
      <c r="U65" s="78"/>
      <c r="W65" s="97" t="n">
        <v>3729169</v>
      </c>
      <c r="X65" s="1" t="n">
        <v>0.063945639765113</v>
      </c>
      <c r="Y65" s="1" t="n">
        <f aca="false">ROUND(X65,5)</f>
        <v>0.06395</v>
      </c>
    </row>
    <row r="66" customFormat="false" ht="14.1" hidden="false" customHeight="true" outlineLevel="0" collapsed="false">
      <c r="A66" s="1" t="n">
        <v>3</v>
      </c>
      <c r="B66" s="1" t="n">
        <v>3</v>
      </c>
      <c r="D66" s="16"/>
      <c r="F66" s="110" t="s">
        <v>68</v>
      </c>
      <c r="H66" s="36"/>
      <c r="I66" s="36"/>
      <c r="J66" s="30"/>
      <c r="K66" s="107"/>
      <c r="L66" s="107"/>
      <c r="M66" s="35"/>
      <c r="N66" s="111"/>
      <c r="O66" s="111"/>
      <c r="P66" s="112"/>
      <c r="Q66" s="41"/>
      <c r="R66" s="42"/>
      <c r="S66" s="96"/>
      <c r="T66" s="13" t="n">
        <f aca="false">ROUND(P66,5)</f>
        <v>0</v>
      </c>
      <c r="U66" s="78" t="n">
        <v>0.61029</v>
      </c>
      <c r="W66" s="97"/>
      <c r="Y66" s="1" t="n">
        <f aca="false">ROUND(X66,5)</f>
        <v>0</v>
      </c>
    </row>
    <row r="67" customFormat="false" ht="14.1" hidden="false" customHeight="true" outlineLevel="0" collapsed="false">
      <c r="A67" s="1" t="n">
        <v>4</v>
      </c>
      <c r="B67" s="1" t="n">
        <v>2</v>
      </c>
      <c r="C67" s="2" t="s">
        <v>69</v>
      </c>
      <c r="D67" s="87" t="n">
        <v>7360575</v>
      </c>
      <c r="E67" s="87" t="n">
        <v>10080804</v>
      </c>
      <c r="F67" s="116" t="s">
        <v>69</v>
      </c>
      <c r="G67" s="122" t="n">
        <v>12759853</v>
      </c>
      <c r="H67" s="89" t="n">
        <v>0.04058</v>
      </c>
      <c r="I67" s="123" t="n">
        <v>0.04769</v>
      </c>
      <c r="J67" s="91" t="n">
        <v>0.09173</v>
      </c>
      <c r="K67" s="92" t="n">
        <v>7360575</v>
      </c>
      <c r="L67" s="92" t="n">
        <v>10080804</v>
      </c>
      <c r="M67" s="124" t="n">
        <f aca="false">K67+L67</f>
        <v>17441379</v>
      </c>
      <c r="N67" s="123" t="n">
        <f aca="false">ROUND(M67/$M$369*100,5)</f>
        <v>0.04613</v>
      </c>
      <c r="O67" s="90" t="n">
        <f aca="false">ROUND((H67+N67)/2,5)</f>
        <v>0.04336</v>
      </c>
      <c r="P67" s="90" t="n">
        <f aca="false">ROUND((O67*0.85)+$U$11,5)</f>
        <v>0.08805</v>
      </c>
      <c r="Q67" s="125" t="n">
        <f aca="false">((O67/I67)-1)*100</f>
        <v>-9.07947158733488</v>
      </c>
      <c r="R67" s="105" t="n">
        <f aca="false">((P67/J67)-1)*100</f>
        <v>-4.01177368363677</v>
      </c>
      <c r="S67" s="96"/>
      <c r="T67" s="13" t="n">
        <f aca="false">ROUND(P67,5)</f>
        <v>0.08805</v>
      </c>
      <c r="U67" s="78" t="n">
        <v>0</v>
      </c>
      <c r="W67" s="97" t="n">
        <v>41003153</v>
      </c>
      <c r="X67" s="1" t="n">
        <v>0.703098425137561</v>
      </c>
      <c r="Y67" s="1" t="n">
        <f aca="false">ROUND(X67,5)</f>
        <v>0.7031</v>
      </c>
    </row>
    <row r="68" customFormat="false" ht="14.1" hidden="false" customHeight="true" outlineLevel="0" collapsed="false">
      <c r="A68" s="1" t="n">
        <v>4</v>
      </c>
      <c r="B68" s="1" t="n">
        <v>2</v>
      </c>
      <c r="C68" s="2" t="s">
        <v>70</v>
      </c>
      <c r="D68" s="87" t="n">
        <v>34048660</v>
      </c>
      <c r="E68" s="87" t="n">
        <v>193271065</v>
      </c>
      <c r="F68" s="116" t="s">
        <v>70</v>
      </c>
      <c r="G68" s="122" t="n">
        <v>153251304</v>
      </c>
      <c r="H68" s="100" t="n">
        <v>0.48739</v>
      </c>
      <c r="I68" s="91" t="n">
        <v>0.47487</v>
      </c>
      <c r="J68" s="91" t="n">
        <v>0.45483</v>
      </c>
      <c r="K68" s="92" t="n">
        <v>34048660</v>
      </c>
      <c r="L68" s="92" t="n">
        <v>193271065</v>
      </c>
      <c r="M68" s="122" t="n">
        <f aca="false">K68+L68</f>
        <v>227319725</v>
      </c>
      <c r="N68" s="123" t="n">
        <f aca="false">ROUND(M68/$M$369*100,5)</f>
        <v>0.6012</v>
      </c>
      <c r="O68" s="90" t="n">
        <f aca="false">ROUND((H68+N68)/2,5)</f>
        <v>0.5443</v>
      </c>
      <c r="P68" s="90" t="n">
        <f aca="false">ROUND((O68*0.85)+$U$11,5)</f>
        <v>0.51385</v>
      </c>
      <c r="Q68" s="105" t="n">
        <f aca="false">((O68/I68)-1)*100</f>
        <v>14.6208435993009</v>
      </c>
      <c r="R68" s="105" t="n">
        <f aca="false">((P68/J68)-1)*100</f>
        <v>12.9762768506915</v>
      </c>
      <c r="S68" s="96"/>
      <c r="T68" s="13" t="n">
        <f aca="false">ROUND(P68,5)</f>
        <v>0.51385</v>
      </c>
      <c r="U68" s="78" t="n">
        <v>0.19132</v>
      </c>
      <c r="W68" s="97" t="n">
        <v>8102256</v>
      </c>
      <c r="X68" s="1" t="n">
        <v>0.138932814109719</v>
      </c>
      <c r="Y68" s="1" t="n">
        <f aca="false">ROUND(X68,5)</f>
        <v>0.13893</v>
      </c>
    </row>
    <row r="69" customFormat="false" ht="14.1" hidden="false" customHeight="true" outlineLevel="0" collapsed="false">
      <c r="A69" s="1" t="n">
        <v>4</v>
      </c>
      <c r="B69" s="1" t="n">
        <v>2</v>
      </c>
      <c r="C69" s="2" t="s">
        <v>71</v>
      </c>
      <c r="D69" s="87" t="n">
        <v>1142986</v>
      </c>
      <c r="E69" s="87" t="n">
        <v>205887080</v>
      </c>
      <c r="F69" s="116" t="s">
        <v>71</v>
      </c>
      <c r="G69" s="122" t="n">
        <v>427023115</v>
      </c>
      <c r="H69" s="100" t="n">
        <v>1.35809</v>
      </c>
      <c r="I69" s="91" t="n">
        <v>1.08154</v>
      </c>
      <c r="J69" s="91" t="n">
        <v>0.97045</v>
      </c>
      <c r="K69" s="92" t="n">
        <v>1142986</v>
      </c>
      <c r="L69" s="92" t="n">
        <v>205887080</v>
      </c>
      <c r="M69" s="122" t="n">
        <f aca="false">K69+L69</f>
        <v>207030066</v>
      </c>
      <c r="N69" s="123" t="n">
        <f aca="false">ROUND(M69/$M$369*100,5)</f>
        <v>0.54754</v>
      </c>
      <c r="O69" s="90" t="n">
        <f aca="false">ROUND((H69+N69)/2,5)</f>
        <v>0.95282</v>
      </c>
      <c r="P69" s="90" t="n">
        <f aca="false">ROUND((O69*0.85)+$U$11,5)</f>
        <v>0.86109</v>
      </c>
      <c r="Q69" s="105" t="n">
        <f aca="false">((O69/I69)-1)*100</f>
        <v>-11.9015477929619</v>
      </c>
      <c r="R69" s="105" t="n">
        <f aca="false">((P69/J69)-1)*100</f>
        <v>-11.2689989180277</v>
      </c>
      <c r="S69" s="96"/>
      <c r="T69" s="13" t="n">
        <f aca="false">ROUND(P69,5)</f>
        <v>0.86109</v>
      </c>
      <c r="U69" s="78" t="n">
        <v>0.13721</v>
      </c>
      <c r="W69" s="97" t="n">
        <v>246280402</v>
      </c>
      <c r="X69" s="1" t="n">
        <v>4.22307432768513</v>
      </c>
      <c r="Y69" s="1" t="n">
        <f aca="false">ROUND(X69,5)</f>
        <v>4.22307</v>
      </c>
    </row>
    <row r="70" customFormat="false" ht="14.1" hidden="false" customHeight="true" outlineLevel="0" collapsed="false">
      <c r="A70" s="1" t="n">
        <v>4</v>
      </c>
      <c r="B70" s="1" t="n">
        <v>2</v>
      </c>
      <c r="C70" s="2" t="s">
        <v>72</v>
      </c>
      <c r="D70" s="87" t="n">
        <v>26739533</v>
      </c>
      <c r="E70" s="87" t="n">
        <v>8354537</v>
      </c>
      <c r="F70" s="116" t="s">
        <v>72</v>
      </c>
      <c r="G70" s="122" t="n">
        <v>25711820</v>
      </c>
      <c r="H70" s="89" t="n">
        <v>0.08177</v>
      </c>
      <c r="I70" s="90" t="n">
        <v>0.08773</v>
      </c>
      <c r="J70" s="91" t="n">
        <v>0.12577</v>
      </c>
      <c r="K70" s="92" t="n">
        <v>26739533</v>
      </c>
      <c r="L70" s="92" t="n">
        <v>8354537</v>
      </c>
      <c r="M70" s="19" t="n">
        <f aca="false">K70+L70</f>
        <v>35094070</v>
      </c>
      <c r="N70" s="123" t="n">
        <f aca="false">ROUND(M70/$M$369*100,5)</f>
        <v>0.09281</v>
      </c>
      <c r="O70" s="90" t="n">
        <f aca="false">ROUND((H70+N70)/2,5)</f>
        <v>0.08729</v>
      </c>
      <c r="P70" s="90" t="n">
        <f aca="false">ROUND((O70*0.85)+$U$11,5)</f>
        <v>0.12539</v>
      </c>
      <c r="Q70" s="94" t="n">
        <f aca="false">((O70/I70)-1)*100</f>
        <v>-0.501538812264901</v>
      </c>
      <c r="R70" s="95" t="n">
        <f aca="false">((P70/J70)-1)*100</f>
        <v>-0.302138824838982</v>
      </c>
      <c r="S70" s="96"/>
      <c r="T70" s="13" t="n">
        <f aca="false">ROUND(P70,5)</f>
        <v>0.12539</v>
      </c>
      <c r="U70" s="78" t="n">
        <v>0.10935</v>
      </c>
      <c r="W70" s="97" t="n">
        <v>9326089</v>
      </c>
      <c r="X70" s="1" t="n">
        <v>0.159918396728972</v>
      </c>
      <c r="Y70" s="1" t="n">
        <f aca="false">ROUND(X70,5)</f>
        <v>0.15992</v>
      </c>
    </row>
    <row r="71" customFormat="false" ht="14.1" hidden="false" customHeight="true" outlineLevel="0" collapsed="false">
      <c r="A71" s="1" t="n">
        <v>4</v>
      </c>
      <c r="B71" s="1" t="n">
        <v>2</v>
      </c>
      <c r="C71" s="2" t="s">
        <v>73</v>
      </c>
      <c r="D71" s="87" t="n">
        <v>4154119</v>
      </c>
      <c r="E71" s="87" t="n">
        <v>14736130</v>
      </c>
      <c r="F71" s="116" t="s">
        <v>73</v>
      </c>
      <c r="G71" s="122" t="n">
        <v>13873168</v>
      </c>
      <c r="H71" s="89" t="n">
        <v>0.04412</v>
      </c>
      <c r="I71" s="90" t="n">
        <v>0.04528</v>
      </c>
      <c r="J71" s="91" t="n">
        <v>0.08968</v>
      </c>
      <c r="K71" s="92" t="n">
        <v>4154119</v>
      </c>
      <c r="L71" s="92" t="n">
        <v>14736130</v>
      </c>
      <c r="M71" s="19" t="n">
        <f aca="false">K71+L71</f>
        <v>18890249</v>
      </c>
      <c r="N71" s="123" t="n">
        <f aca="false">ROUND(M71/$M$369*100,5)</f>
        <v>0.04996</v>
      </c>
      <c r="O71" s="90" t="n">
        <f aca="false">ROUND((H71+N71)/2,5)</f>
        <v>0.04704</v>
      </c>
      <c r="P71" s="90" t="n">
        <f aca="false">ROUND((O71*0.85)+$U$11,5)</f>
        <v>0.09118</v>
      </c>
      <c r="Q71" s="94" t="n">
        <f aca="false">((O71/I71)-1)*100</f>
        <v>3.88692579505301</v>
      </c>
      <c r="R71" s="95" t="n">
        <f aca="false">((P71/J71)-1)*100</f>
        <v>1.67261373773417</v>
      </c>
      <c r="S71" s="96"/>
      <c r="T71" s="13" t="n">
        <f aca="false">ROUND(P71,5)</f>
        <v>0.09118</v>
      </c>
      <c r="U71" s="78" t="n">
        <v>0.12513</v>
      </c>
      <c r="W71" s="97" t="n">
        <v>6278423</v>
      </c>
      <c r="X71" s="1" t="n">
        <v>0.107658777451759</v>
      </c>
      <c r="Y71" s="1" t="n">
        <f aca="false">ROUND(X71,5)</f>
        <v>0.10766</v>
      </c>
    </row>
    <row r="72" customFormat="false" ht="14.1" hidden="false" customHeight="true" outlineLevel="0" collapsed="false">
      <c r="A72" s="1" t="n">
        <v>4</v>
      </c>
      <c r="B72" s="1" t="n">
        <v>2</v>
      </c>
      <c r="C72" s="2" t="s">
        <v>74</v>
      </c>
      <c r="D72" s="87" t="n">
        <v>4392428</v>
      </c>
      <c r="E72" s="87" t="n">
        <v>5215237</v>
      </c>
      <c r="F72" s="116" t="s">
        <v>74</v>
      </c>
      <c r="G72" s="122" t="n">
        <v>6799540</v>
      </c>
      <c r="H72" s="89" t="n">
        <v>0.02162</v>
      </c>
      <c r="I72" s="90" t="n">
        <v>0.02377</v>
      </c>
      <c r="J72" s="91" t="n">
        <v>0.0714</v>
      </c>
      <c r="K72" s="92" t="n">
        <v>4392428</v>
      </c>
      <c r="L72" s="92" t="n">
        <v>5215237</v>
      </c>
      <c r="M72" s="19" t="n">
        <f aca="false">K72+L72</f>
        <v>9607665</v>
      </c>
      <c r="N72" s="123" t="n">
        <f aca="false">ROUND(M72/$M$369*100,5)</f>
        <v>0.02541</v>
      </c>
      <c r="O72" s="90" t="n">
        <f aca="false">ROUND((H72+N72)/2,5)</f>
        <v>0.02352</v>
      </c>
      <c r="P72" s="90" t="n">
        <f aca="false">ROUND((O72*0.85)+$U$11,5)</f>
        <v>0.07119</v>
      </c>
      <c r="Q72" s="94" t="n">
        <f aca="false">((O72/I72)-1)*100</f>
        <v>-1.051745898191</v>
      </c>
      <c r="R72" s="95" t="n">
        <f aca="false">((P72/J72)-1)*100</f>
        <v>-0.294117647058823</v>
      </c>
      <c r="S72" s="96"/>
      <c r="T72" s="13" t="n">
        <f aca="false">ROUND(P72,5)</f>
        <v>0.07119</v>
      </c>
      <c r="U72" s="78" t="n">
        <v>0.14188</v>
      </c>
      <c r="W72" s="97" t="n">
        <v>19361541</v>
      </c>
      <c r="X72" s="1" t="n">
        <v>0.332000541161708</v>
      </c>
      <c r="Y72" s="1" t="n">
        <f aca="false">ROUND(X72,5)</f>
        <v>0.332</v>
      </c>
    </row>
    <row r="73" customFormat="false" ht="14.1" hidden="false" customHeight="true" outlineLevel="0" collapsed="false">
      <c r="A73" s="1" t="n">
        <v>4</v>
      </c>
      <c r="B73" s="1" t="n">
        <v>2</v>
      </c>
      <c r="C73" s="2" t="s">
        <v>75</v>
      </c>
      <c r="D73" s="87" t="n">
        <v>5167386</v>
      </c>
      <c r="E73" s="87" t="n">
        <v>149476910</v>
      </c>
      <c r="F73" s="116" t="s">
        <v>75</v>
      </c>
      <c r="G73" s="122" t="n">
        <v>121462870</v>
      </c>
      <c r="H73" s="89" t="n">
        <v>0.3863</v>
      </c>
      <c r="I73" s="90" t="n">
        <v>0.29908</v>
      </c>
      <c r="J73" s="91" t="n">
        <v>0.30541</v>
      </c>
      <c r="K73" s="92" t="n">
        <v>5167386</v>
      </c>
      <c r="L73" s="92" t="n">
        <v>149476910</v>
      </c>
      <c r="M73" s="19" t="n">
        <f aca="false">K73+L73</f>
        <v>154644296</v>
      </c>
      <c r="N73" s="123" t="n">
        <f aca="false">ROUND(M73/$M$369*100,5)</f>
        <v>0.40899</v>
      </c>
      <c r="O73" s="90" t="n">
        <f aca="false">ROUND((H73+N73)/2,5)</f>
        <v>0.39765</v>
      </c>
      <c r="P73" s="90" t="n">
        <f aca="false">ROUND((O73*0.85)+$U$11,5)</f>
        <v>0.3892</v>
      </c>
      <c r="Q73" s="94" t="n">
        <f aca="false">((O73/I73)-1)*100</f>
        <v>32.9577370603183</v>
      </c>
      <c r="R73" s="95" t="n">
        <f aca="false">((P73/J73)-1)*100</f>
        <v>27.4352509741004</v>
      </c>
      <c r="S73" s="96"/>
      <c r="T73" s="13" t="n">
        <f aca="false">ROUND(P73,5)</f>
        <v>0.3892</v>
      </c>
      <c r="U73" s="78" t="n">
        <v>0.10272</v>
      </c>
      <c r="W73" s="97" t="n">
        <v>5461094</v>
      </c>
      <c r="X73" s="1" t="n">
        <v>0.0936436910334233</v>
      </c>
      <c r="Y73" s="1" t="n">
        <f aca="false">ROUND(X73,5)</f>
        <v>0.09364</v>
      </c>
    </row>
    <row r="74" customFormat="false" ht="14.1" hidden="false" customHeight="true" outlineLevel="0" collapsed="false">
      <c r="A74" s="1" t="n">
        <v>4</v>
      </c>
      <c r="B74" s="1" t="n">
        <v>2</v>
      </c>
      <c r="C74" s="2" t="s">
        <v>76</v>
      </c>
      <c r="D74" s="87" t="n">
        <v>17242514</v>
      </c>
      <c r="E74" s="87" t="n">
        <v>28975710</v>
      </c>
      <c r="F74" s="116" t="s">
        <v>76</v>
      </c>
      <c r="G74" s="122" t="n">
        <v>34983076</v>
      </c>
      <c r="H74" s="89" t="n">
        <v>0.11126</v>
      </c>
      <c r="I74" s="90" t="n">
        <v>0.11475</v>
      </c>
      <c r="J74" s="91" t="n">
        <v>0.14873</v>
      </c>
      <c r="K74" s="92" t="n">
        <v>17242514</v>
      </c>
      <c r="L74" s="92" t="n">
        <v>28975710</v>
      </c>
      <c r="M74" s="19" t="n">
        <f aca="false">K74+L74</f>
        <v>46218224</v>
      </c>
      <c r="N74" s="123" t="n">
        <f aca="false">ROUND(M74/$M$369*100,5)</f>
        <v>0.12223</v>
      </c>
      <c r="O74" s="90" t="n">
        <f aca="false">ROUND((H74+N74)/2,5)</f>
        <v>0.11675</v>
      </c>
      <c r="P74" s="90" t="n">
        <f aca="false">ROUND((O74*0.85)+$U$11,5)</f>
        <v>0.15043</v>
      </c>
      <c r="Q74" s="94" t="n">
        <f aca="false">((O74/I74)-1)*100</f>
        <v>1.74291938997821</v>
      </c>
      <c r="R74" s="95" t="n">
        <f aca="false">((P74/J74)-1)*100</f>
        <v>1.14301082498487</v>
      </c>
      <c r="S74" s="96"/>
      <c r="U74" s="78"/>
      <c r="W74" s="97" t="n">
        <v>15049557</v>
      </c>
      <c r="X74" s="1" t="n">
        <v>0.258061125828981</v>
      </c>
      <c r="Y74" s="1" t="n">
        <f aca="false">ROUND(X74,5)</f>
        <v>0.25806</v>
      </c>
    </row>
    <row r="75" customFormat="false" ht="14.1" hidden="false" customHeight="true" outlineLevel="0" collapsed="false">
      <c r="A75" s="1" t="n">
        <v>4</v>
      </c>
      <c r="B75" s="1" t="n">
        <v>2</v>
      </c>
      <c r="C75" s="2" t="s">
        <v>77</v>
      </c>
      <c r="D75" s="87" t="n">
        <v>7027674</v>
      </c>
      <c r="E75" s="87" t="n">
        <v>55585436</v>
      </c>
      <c r="F75" s="116" t="s">
        <v>77</v>
      </c>
      <c r="G75" s="122" t="n">
        <v>39717184</v>
      </c>
      <c r="H75" s="89" t="n">
        <v>0.12631</v>
      </c>
      <c r="I75" s="90" t="n">
        <v>0.13128</v>
      </c>
      <c r="J75" s="91" t="n">
        <v>0.16278</v>
      </c>
      <c r="K75" s="92" t="n">
        <v>7027674</v>
      </c>
      <c r="L75" s="92" t="n">
        <v>55585436</v>
      </c>
      <c r="M75" s="19" t="n">
        <f aca="false">K75+L75</f>
        <v>62613110</v>
      </c>
      <c r="N75" s="123" t="n">
        <f aca="false">ROUND(M75/$M$369*100,5)</f>
        <v>0.16559</v>
      </c>
      <c r="O75" s="90" t="n">
        <f aca="false">ROUND((H75+N75)/2,5)</f>
        <v>0.14595</v>
      </c>
      <c r="P75" s="90" t="n">
        <f aca="false">ROUND((O75*0.85)+$U$11,5)</f>
        <v>0.17525</v>
      </c>
      <c r="Q75" s="94" t="n">
        <f aca="false">((O75/I75)-1)*100</f>
        <v>11.1745886654479</v>
      </c>
      <c r="R75" s="95" t="n">
        <f aca="false">((P75/J75)-1)*100</f>
        <v>7.66064627104066</v>
      </c>
      <c r="S75" s="96"/>
      <c r="T75" s="13" t="n">
        <f aca="false">ROUND(P75,5)</f>
        <v>0.17525</v>
      </c>
      <c r="U75" s="78" t="n">
        <v>1.68499</v>
      </c>
      <c r="W75" s="97" t="n">
        <v>4901198</v>
      </c>
      <c r="X75" s="1" t="n">
        <v>0.0840429172626642</v>
      </c>
      <c r="Y75" s="1" t="n">
        <f aca="false">ROUND(X75,5)</f>
        <v>0.08404</v>
      </c>
    </row>
    <row r="76" customFormat="false" ht="14.1" hidden="false" customHeight="true" outlineLevel="0" collapsed="false">
      <c r="A76" s="1" t="n">
        <v>4</v>
      </c>
      <c r="B76" s="1" t="n">
        <v>2</v>
      </c>
      <c r="C76" s="2" t="s">
        <v>78</v>
      </c>
      <c r="D76" s="87" t="n">
        <v>39678910</v>
      </c>
      <c r="E76" s="87" t="n">
        <v>76232549</v>
      </c>
      <c r="F76" s="116" t="s">
        <v>78</v>
      </c>
      <c r="G76" s="122" t="n">
        <v>87950830</v>
      </c>
      <c r="H76" s="89" t="n">
        <v>0.27971</v>
      </c>
      <c r="I76" s="90" t="n">
        <v>0.28263</v>
      </c>
      <c r="J76" s="91" t="n">
        <v>0.29143</v>
      </c>
      <c r="K76" s="92" t="n">
        <v>39678910</v>
      </c>
      <c r="L76" s="92" t="n">
        <v>76232549</v>
      </c>
      <c r="M76" s="19" t="n">
        <f aca="false">K76+L76</f>
        <v>115911459</v>
      </c>
      <c r="N76" s="123" t="n">
        <f aca="false">ROUND(M76/$M$369*100,5)</f>
        <v>0.30655</v>
      </c>
      <c r="O76" s="90" t="n">
        <f aca="false">ROUND((H76+N76)/2,5)</f>
        <v>0.29313</v>
      </c>
      <c r="P76" s="90" t="n">
        <f aca="false">ROUND((O76*0.85)+$U$11,5)</f>
        <v>0.30036</v>
      </c>
      <c r="Q76" s="94" t="n">
        <f aca="false">((O76/I76)-1)*100</f>
        <v>3.71510455365673</v>
      </c>
      <c r="R76" s="95" t="n">
        <f aca="false">((P76/J76)-1)*100</f>
        <v>3.064200665683</v>
      </c>
      <c r="S76" s="96"/>
      <c r="T76" s="13" t="n">
        <f aca="false">ROUND(P76,5)</f>
        <v>0.30036</v>
      </c>
      <c r="U76" s="78" t="n">
        <v>0.09534</v>
      </c>
      <c r="W76" s="97" t="n">
        <v>9405883</v>
      </c>
      <c r="X76" s="1" t="n">
        <v>0.161286658231579</v>
      </c>
      <c r="Y76" s="1" t="n">
        <f aca="false">ROUND(X76,5)</f>
        <v>0.16129</v>
      </c>
    </row>
    <row r="77" customFormat="false" ht="14.1" hidden="false" customHeight="true" outlineLevel="0" collapsed="false">
      <c r="A77" s="1" t="n">
        <v>4</v>
      </c>
      <c r="B77" s="1" t="n">
        <v>2</v>
      </c>
      <c r="C77" s="2" t="s">
        <v>79</v>
      </c>
      <c r="D77" s="87" t="n">
        <v>8389727</v>
      </c>
      <c r="E77" s="87" t="n">
        <v>4492600</v>
      </c>
      <c r="F77" s="116" t="s">
        <v>79</v>
      </c>
      <c r="G77" s="122" t="n">
        <v>10509042</v>
      </c>
      <c r="H77" s="89" t="n">
        <v>0.03342</v>
      </c>
      <c r="I77" s="90" t="n">
        <v>0.0363</v>
      </c>
      <c r="J77" s="91" t="n">
        <v>0.08205</v>
      </c>
      <c r="K77" s="92" t="n">
        <v>8389727</v>
      </c>
      <c r="L77" s="92" t="n">
        <v>4492600</v>
      </c>
      <c r="M77" s="19" t="n">
        <f aca="false">K77+L77</f>
        <v>12882327</v>
      </c>
      <c r="N77" s="123" t="n">
        <f aca="false">ROUND(M77/$M$369*100,5)</f>
        <v>0.03407</v>
      </c>
      <c r="O77" s="90" t="n">
        <f aca="false">ROUND((H77+N77)/2,5)</f>
        <v>0.03375</v>
      </c>
      <c r="P77" s="90" t="n">
        <f aca="false">ROUND((O77*0.85)+$U$11,5)</f>
        <v>0.07988</v>
      </c>
      <c r="Q77" s="94" t="n">
        <f aca="false">((O77/I77)-1)*100</f>
        <v>-7.02479338842974</v>
      </c>
      <c r="R77" s="95" t="n">
        <f aca="false">((P77/J77)-1)*100</f>
        <v>-2.64472882388787</v>
      </c>
      <c r="S77" s="96"/>
      <c r="U77" s="78"/>
      <c r="W77" s="97" t="n">
        <v>18501514</v>
      </c>
      <c r="X77" s="1" t="n">
        <v>0.317253294059131</v>
      </c>
      <c r="Y77" s="1" t="n">
        <f aca="false">ROUND(X77,5)</f>
        <v>0.31725</v>
      </c>
    </row>
    <row r="78" customFormat="false" ht="14.1" hidden="false" customHeight="true" outlineLevel="0" collapsed="false">
      <c r="A78" s="1" t="n">
        <v>4</v>
      </c>
      <c r="B78" s="1" t="n">
        <v>2</v>
      </c>
      <c r="C78" s="2" t="s">
        <v>80</v>
      </c>
      <c r="D78" s="87" t="n">
        <v>9987833</v>
      </c>
      <c r="E78" s="87" t="n">
        <v>7586432</v>
      </c>
      <c r="F78" s="116" t="s">
        <v>80</v>
      </c>
      <c r="G78" s="122" t="n">
        <v>17572585</v>
      </c>
      <c r="H78" s="89" t="n">
        <v>0.05589</v>
      </c>
      <c r="I78" s="90" t="n">
        <v>0.05999</v>
      </c>
      <c r="J78" s="91" t="n">
        <v>0.10219</v>
      </c>
      <c r="K78" s="92" t="n">
        <v>9987833</v>
      </c>
      <c r="L78" s="92" t="n">
        <v>7586432</v>
      </c>
      <c r="M78" s="19" t="n">
        <f aca="false">K78+L78</f>
        <v>17574265</v>
      </c>
      <c r="N78" s="123" t="n">
        <f aca="false">ROUND(M78/$M$369*100,5)</f>
        <v>0.04648</v>
      </c>
      <c r="O78" s="90" t="n">
        <f aca="false">ROUND((H78+N78)/2,5)</f>
        <v>0.05119</v>
      </c>
      <c r="P78" s="90" t="n">
        <f aca="false">ROUND((O78*0.85)+$U$11,5)</f>
        <v>0.09471</v>
      </c>
      <c r="Q78" s="94" t="n">
        <f aca="false">((O78/I78)-1)*100</f>
        <v>-14.6691115185864</v>
      </c>
      <c r="R78" s="95" t="n">
        <f aca="false">((P78/J78)-1)*100</f>
        <v>-7.31969860064585</v>
      </c>
      <c r="S78" s="96"/>
      <c r="T78" s="13" t="n">
        <f aca="false">ROUND(P78,5)</f>
        <v>0.09471</v>
      </c>
      <c r="U78" s="78" t="n">
        <v>0</v>
      </c>
      <c r="W78" s="97" t="n">
        <v>20846802</v>
      </c>
      <c r="X78" s="1" t="n">
        <v>0.357468940385013</v>
      </c>
      <c r="Y78" s="1" t="n">
        <f aca="false">ROUND(X78,5)</f>
        <v>0.35747</v>
      </c>
    </row>
    <row r="79" customFormat="false" ht="14.1" hidden="false" customHeight="true" outlineLevel="0" collapsed="false">
      <c r="A79" s="1" t="n">
        <v>4</v>
      </c>
      <c r="B79" s="1" t="n">
        <v>2</v>
      </c>
      <c r="C79" s="2" t="s">
        <v>81</v>
      </c>
      <c r="D79" s="87" t="n">
        <v>3901326</v>
      </c>
      <c r="E79" s="87" t="n">
        <v>24677684</v>
      </c>
      <c r="F79" s="116" t="s">
        <v>81</v>
      </c>
      <c r="G79" s="122" t="n">
        <v>23723698</v>
      </c>
      <c r="H79" s="89" t="n">
        <v>0.07545</v>
      </c>
      <c r="I79" s="90" t="n">
        <v>0.08055</v>
      </c>
      <c r="J79" s="91" t="n">
        <v>0.11966</v>
      </c>
      <c r="K79" s="92" t="n">
        <v>3901326</v>
      </c>
      <c r="L79" s="92" t="n">
        <v>24677684</v>
      </c>
      <c r="M79" s="19" t="n">
        <f aca="false">K79+L79</f>
        <v>28579010</v>
      </c>
      <c r="N79" s="123" t="n">
        <f aca="false">ROUND(M79/$M$369*100,5)</f>
        <v>0.07558</v>
      </c>
      <c r="O79" s="90" t="n">
        <f aca="false">ROUND((H79+N79)/2,5)</f>
        <v>0.07552</v>
      </c>
      <c r="P79" s="90" t="n">
        <f aca="false">ROUND((O79*0.85)+$U$11,5)</f>
        <v>0.11539</v>
      </c>
      <c r="Q79" s="94" t="n">
        <f aca="false">((O79/I79)-1)*100</f>
        <v>-6.24456859093729</v>
      </c>
      <c r="R79" s="95" t="n">
        <f aca="false">((P79/J79)-1)*100</f>
        <v>-3.56844392445261</v>
      </c>
      <c r="S79" s="96"/>
      <c r="U79" s="78"/>
      <c r="W79" s="97" t="n">
        <v>3588191</v>
      </c>
      <c r="X79" s="1" t="n">
        <v>0.0615282303093318</v>
      </c>
      <c r="Y79" s="1" t="n">
        <f aca="false">ROUND(X79,5)</f>
        <v>0.06153</v>
      </c>
    </row>
    <row r="80" customFormat="false" ht="14.1" hidden="false" customHeight="true" outlineLevel="0" collapsed="false">
      <c r="A80" s="1" t="n">
        <v>4</v>
      </c>
      <c r="B80" s="1" t="n">
        <v>2</v>
      </c>
      <c r="C80" s="2" t="s">
        <v>82</v>
      </c>
      <c r="D80" s="87" t="n">
        <v>2582076</v>
      </c>
      <c r="E80" s="87" t="n">
        <v>2454330</v>
      </c>
      <c r="F80" s="116" t="s">
        <v>82</v>
      </c>
      <c r="G80" s="122" t="n">
        <v>3755286</v>
      </c>
      <c r="H80" s="89" t="n">
        <v>0.01194</v>
      </c>
      <c r="I80" s="90" t="n">
        <v>0.01239</v>
      </c>
      <c r="J80" s="91" t="n">
        <v>0.06173</v>
      </c>
      <c r="K80" s="92" t="n">
        <v>2582076</v>
      </c>
      <c r="L80" s="92" t="n">
        <v>2454330</v>
      </c>
      <c r="M80" s="19" t="n">
        <f aca="false">K80+L80</f>
        <v>5036406</v>
      </c>
      <c r="N80" s="123" t="n">
        <f aca="false">ROUND(M80/$M$369*100,5)</f>
        <v>0.01332</v>
      </c>
      <c r="O80" s="90" t="n">
        <f aca="false">ROUND((H80+N80)/2,5)</f>
        <v>0.01263</v>
      </c>
      <c r="P80" s="90" t="n">
        <f aca="false">ROUND((O80*0.85)+$U$11,5)</f>
        <v>0.06193</v>
      </c>
      <c r="Q80" s="94" t="n">
        <f aca="false">((O80/I80)-1)*100</f>
        <v>1.93704600484261</v>
      </c>
      <c r="R80" s="95" t="n">
        <f aca="false">((P80/J80)-1)*100</f>
        <v>0.323991576219007</v>
      </c>
      <c r="S80" s="96"/>
      <c r="T80" s="13" t="n">
        <f aca="false">ROUND(P80,5)</f>
        <v>0.06193</v>
      </c>
      <c r="U80" s="78" t="n">
        <v>0.16104</v>
      </c>
      <c r="W80" s="97" t="n">
        <v>181558004</v>
      </c>
      <c r="X80" s="1" t="n">
        <v>3.11325196585538</v>
      </c>
      <c r="Y80" s="1" t="n">
        <f aca="false">ROUND(X80,5)</f>
        <v>3.11325</v>
      </c>
    </row>
    <row r="81" customFormat="false" ht="14.1" hidden="false" customHeight="true" outlineLevel="0" collapsed="false">
      <c r="A81" s="1" t="n">
        <v>4</v>
      </c>
      <c r="B81" s="1" t="n">
        <v>2</v>
      </c>
      <c r="C81" s="2" t="s">
        <v>83</v>
      </c>
      <c r="D81" s="87" t="n">
        <v>10800245</v>
      </c>
      <c r="E81" s="87" t="n">
        <v>76631508</v>
      </c>
      <c r="F81" s="116" t="s">
        <v>83</v>
      </c>
      <c r="G81" s="122" t="n">
        <v>85654940</v>
      </c>
      <c r="H81" s="89" t="n">
        <v>0.27241</v>
      </c>
      <c r="I81" s="90" t="n">
        <v>0.2449</v>
      </c>
      <c r="J81" s="91" t="n">
        <v>0.25936</v>
      </c>
      <c r="K81" s="92" t="n">
        <v>10800245</v>
      </c>
      <c r="L81" s="92" t="n">
        <v>76631508</v>
      </c>
      <c r="M81" s="19" t="n">
        <f aca="false">K81+L81</f>
        <v>87431753</v>
      </c>
      <c r="N81" s="123" t="n">
        <f aca="false">ROUND(M81/$M$369*100,5)</f>
        <v>0.23123</v>
      </c>
      <c r="O81" s="90" t="n">
        <f aca="false">ROUND((H81+N81)/2,5)</f>
        <v>0.25182</v>
      </c>
      <c r="P81" s="90" t="n">
        <f aca="false">ROUND((O81*0.85)+$U$11,5)</f>
        <v>0.26524</v>
      </c>
      <c r="Q81" s="94" t="n">
        <f aca="false">((O81/I81)-1)*100</f>
        <v>2.82564311964066</v>
      </c>
      <c r="R81" s="95" t="n">
        <f aca="false">((P81/J81)-1)*100</f>
        <v>2.26711906230721</v>
      </c>
      <c r="S81" s="96"/>
      <c r="T81" s="13" t="n">
        <f aca="false">ROUND(P81,5)</f>
        <v>0.26524</v>
      </c>
      <c r="U81" s="78" t="n">
        <v>0.21911</v>
      </c>
      <c r="W81" s="97" t="n">
        <v>14915381</v>
      </c>
      <c r="X81" s="1" t="n">
        <v>0.255760353147152</v>
      </c>
      <c r="Y81" s="1" t="n">
        <f aca="false">ROUND(X81,5)</f>
        <v>0.25576</v>
      </c>
    </row>
    <row r="82" customFormat="false" ht="14.1" hidden="false" customHeight="true" outlineLevel="0" collapsed="false">
      <c r="A82" s="1" t="n">
        <v>4</v>
      </c>
      <c r="B82" s="1" t="n">
        <v>2</v>
      </c>
      <c r="C82" s="2" t="s">
        <v>84</v>
      </c>
      <c r="D82" s="87" t="n">
        <v>3375723</v>
      </c>
      <c r="E82" s="87" t="n">
        <v>3196647</v>
      </c>
      <c r="F82" s="116" t="s">
        <v>84</v>
      </c>
      <c r="G82" s="122" t="n">
        <v>5144984</v>
      </c>
      <c r="H82" s="89" t="n">
        <v>0.01636</v>
      </c>
      <c r="I82" s="90" t="n">
        <v>0.01662</v>
      </c>
      <c r="J82" s="91" t="n">
        <v>0.06532</v>
      </c>
      <c r="K82" s="92" t="n">
        <v>3375723</v>
      </c>
      <c r="L82" s="92" t="n">
        <v>3196647</v>
      </c>
      <c r="M82" s="19" t="n">
        <f aca="false">K82+L82</f>
        <v>6572370</v>
      </c>
      <c r="N82" s="123" t="n">
        <f aca="false">ROUND(M82/$M$369*100,5)</f>
        <v>0.01738</v>
      </c>
      <c r="O82" s="90" t="n">
        <f aca="false">ROUND((H82+N82)/2,5)</f>
        <v>0.01687</v>
      </c>
      <c r="P82" s="90" t="n">
        <f aca="false">ROUND((O82*0.85)+$U$11,5)</f>
        <v>0.06553</v>
      </c>
      <c r="Q82" s="94" t="n">
        <f aca="false">((O82/I82)-1)*100</f>
        <v>1.50421179302045</v>
      </c>
      <c r="R82" s="95" t="n">
        <f aca="false">((P82/J82)-1)*100</f>
        <v>0.321494182486215</v>
      </c>
      <c r="S82" s="96"/>
      <c r="U82" s="78"/>
      <c r="W82" s="97" t="n">
        <v>11588583</v>
      </c>
      <c r="X82" s="1" t="n">
        <v>0.198714339282053</v>
      </c>
      <c r="Y82" s="1" t="n">
        <f aca="false">ROUND(X82,5)</f>
        <v>0.19871</v>
      </c>
    </row>
    <row r="83" customFormat="false" ht="14.1" hidden="false" customHeight="true" outlineLevel="0" collapsed="false">
      <c r="A83" s="1" t="n">
        <v>4</v>
      </c>
      <c r="B83" s="1" t="n">
        <v>2</v>
      </c>
      <c r="C83" s="2" t="s">
        <v>85</v>
      </c>
      <c r="D83" s="87" t="n">
        <v>18086556</v>
      </c>
      <c r="E83" s="87" t="n">
        <v>14222074</v>
      </c>
      <c r="F83" s="116" t="s">
        <v>85</v>
      </c>
      <c r="G83" s="122" t="n">
        <v>25153102</v>
      </c>
      <c r="H83" s="89" t="n">
        <v>0.08</v>
      </c>
      <c r="I83" s="90" t="n">
        <v>0.08122</v>
      </c>
      <c r="J83" s="91" t="n">
        <v>0.12023</v>
      </c>
      <c r="K83" s="92" t="n">
        <v>18086556</v>
      </c>
      <c r="L83" s="92" t="n">
        <v>14222074</v>
      </c>
      <c r="M83" s="19" t="n">
        <f aca="false">K83+L83</f>
        <v>32308630</v>
      </c>
      <c r="N83" s="123" t="n">
        <f aca="false">ROUND(M83/$M$369*100,5)</f>
        <v>0.08545</v>
      </c>
      <c r="O83" s="90" t="n">
        <f aca="false">ROUND((H83+N83)/2,5)</f>
        <v>0.08273</v>
      </c>
      <c r="P83" s="90" t="n">
        <f aca="false">ROUND((O83*0.85)+$U$11,5)</f>
        <v>0.12152</v>
      </c>
      <c r="Q83" s="94" t="n">
        <f aca="false">((O83/I83)-1)*100</f>
        <v>1.85914799310514</v>
      </c>
      <c r="R83" s="95" t="n">
        <f aca="false">((P83/J83)-1)*100</f>
        <v>1.07294352491059</v>
      </c>
      <c r="S83" s="96"/>
      <c r="U83" s="78"/>
      <c r="W83" s="97" t="n">
        <v>4387259</v>
      </c>
      <c r="X83" s="1" t="n">
        <v>0.0752301876289999</v>
      </c>
      <c r="Y83" s="1" t="n">
        <f aca="false">ROUND(X83,5)</f>
        <v>0.07523</v>
      </c>
    </row>
    <row r="84" customFormat="false" ht="14.1" hidden="false" customHeight="true" outlineLevel="0" collapsed="false">
      <c r="A84" s="1" t="n">
        <v>4</v>
      </c>
      <c r="B84" s="1" t="n">
        <v>2</v>
      </c>
      <c r="C84" s="2" t="s">
        <v>86</v>
      </c>
      <c r="D84" s="87" t="n">
        <v>20275758</v>
      </c>
      <c r="E84" s="87" t="n">
        <v>440155054</v>
      </c>
      <c r="F84" s="116" t="s">
        <v>86</v>
      </c>
      <c r="G84" s="122" t="n">
        <v>369657036</v>
      </c>
      <c r="H84" s="100" t="n">
        <v>1.17564</v>
      </c>
      <c r="I84" s="91" t="n">
        <v>1.31223</v>
      </c>
      <c r="J84" s="91" t="n">
        <v>1.16659</v>
      </c>
      <c r="K84" s="92" t="n">
        <v>20275758</v>
      </c>
      <c r="L84" s="92" t="n">
        <v>440155054</v>
      </c>
      <c r="M84" s="122" t="n">
        <f aca="false">K84+L84</f>
        <v>460430812</v>
      </c>
      <c r="N84" s="123" t="n">
        <f aca="false">ROUND(M84/$M$369*100,5)</f>
        <v>1.21772</v>
      </c>
      <c r="O84" s="90" t="n">
        <f aca="false">ROUND((H84+N84)/2,5)</f>
        <v>1.19668</v>
      </c>
      <c r="P84" s="90" t="n">
        <f aca="false">ROUND((O84*0.85)+$U$11,5)</f>
        <v>1.06837</v>
      </c>
      <c r="Q84" s="105" t="n">
        <f aca="false">((O84/I84)-1)*100</f>
        <v>-8.80562096583678</v>
      </c>
      <c r="R84" s="105" t="n">
        <f aca="false">((P84/J84)-1)*100</f>
        <v>-8.41941041839892</v>
      </c>
      <c r="S84" s="96"/>
      <c r="T84" s="13" t="n">
        <f aca="false">ROUND(P84,5)</f>
        <v>1.06837</v>
      </c>
      <c r="U84" s="78" t="n">
        <v>0.08489</v>
      </c>
      <c r="W84" s="97" t="n">
        <v>10320895</v>
      </c>
      <c r="X84" s="1" t="n">
        <v>0.176976756409687</v>
      </c>
      <c r="Y84" s="1" t="n">
        <f aca="false">ROUND(X84,5)</f>
        <v>0.17698</v>
      </c>
    </row>
    <row r="85" customFormat="false" ht="14.1" hidden="false" customHeight="true" outlineLevel="0" collapsed="false">
      <c r="A85" s="1" t="n">
        <v>4</v>
      </c>
      <c r="B85" s="1" t="n">
        <v>3</v>
      </c>
      <c r="C85" s="3"/>
      <c r="D85" s="16" t="n">
        <f aca="false">SUM(D67:D84)</f>
        <v>224354029</v>
      </c>
      <c r="E85" s="16" t="n">
        <f aca="false">SUM(E67:E84)</f>
        <v>1321231787</v>
      </c>
      <c r="F85" s="99" t="s">
        <v>36</v>
      </c>
      <c r="G85" s="122" t="n">
        <v>1464703433</v>
      </c>
      <c r="H85" s="100" t="n">
        <v>4.65826</v>
      </c>
      <c r="I85" s="100" t="n">
        <v>4.43282</v>
      </c>
      <c r="J85" s="89" t="n">
        <v>4.68934</v>
      </c>
      <c r="K85" s="101" t="n">
        <f aca="false">SUM(K67:K84)</f>
        <v>224354029</v>
      </c>
      <c r="L85" s="101" t="n">
        <f aca="false">SUM(L67:L84)</f>
        <v>1321231787</v>
      </c>
      <c r="M85" s="126" t="n">
        <f aca="false">SUM(M67:M84)</f>
        <v>1545585816</v>
      </c>
      <c r="N85" s="91" t="n">
        <f aca="false">SUM(N67:N84)</f>
        <v>4.08764</v>
      </c>
      <c r="O85" s="91" t="n">
        <f aca="false">SUM(O67:O84)</f>
        <v>4.373</v>
      </c>
      <c r="P85" s="91" t="n">
        <f aca="false">SUM(P67:P84)</f>
        <v>4.63856</v>
      </c>
      <c r="Q85" s="105" t="n">
        <f aca="false">((O85/I85)-1)*100</f>
        <v>-1.34947956379912</v>
      </c>
      <c r="R85" s="105" t="n">
        <f aca="false">((P85/J85)-1)*100</f>
        <v>-1.08288159954281</v>
      </c>
      <c r="S85" s="96"/>
      <c r="T85" s="13" t="n">
        <f aca="false">ROUND(P85,5)</f>
        <v>4.63856</v>
      </c>
      <c r="U85" s="78" t="n">
        <v>0.16497</v>
      </c>
      <c r="W85" s="97" t="n">
        <v>101467468</v>
      </c>
      <c r="X85" s="1" t="n">
        <v>1.73990563490315</v>
      </c>
      <c r="Y85" s="1" t="n">
        <f aca="false">ROUND(X85,5)</f>
        <v>1.73991</v>
      </c>
    </row>
    <row r="86" customFormat="false" ht="14.1" hidden="false" customHeight="true" outlineLevel="0" collapsed="false">
      <c r="A86" s="1" t="n">
        <v>4</v>
      </c>
      <c r="B86" s="1" t="n">
        <v>3</v>
      </c>
      <c r="D86" s="16"/>
      <c r="F86" s="43"/>
      <c r="H86" s="20"/>
      <c r="I86" s="20"/>
      <c r="J86" s="21"/>
      <c r="K86" s="107"/>
      <c r="L86" s="107"/>
      <c r="M86" s="19"/>
      <c r="N86" s="108"/>
      <c r="O86" s="108"/>
      <c r="P86" s="109"/>
      <c r="Q86" s="26"/>
      <c r="R86" s="27"/>
      <c r="S86" s="96"/>
      <c r="U86" s="78"/>
      <c r="W86" s="97" t="n">
        <v>4402406</v>
      </c>
      <c r="X86" s="1" t="n">
        <v>0.075489919651207</v>
      </c>
      <c r="Y86" s="1" t="n">
        <f aca="false">ROUND(X86,5)</f>
        <v>0.07549</v>
      </c>
    </row>
    <row r="87" customFormat="false" ht="14.1" hidden="false" customHeight="true" outlineLevel="0" collapsed="false">
      <c r="A87" s="1" t="n">
        <v>4</v>
      </c>
      <c r="B87" s="1" t="n">
        <v>3</v>
      </c>
      <c r="D87" s="16"/>
      <c r="F87" s="110" t="s">
        <v>87</v>
      </c>
      <c r="H87" s="36"/>
      <c r="I87" s="36"/>
      <c r="J87" s="30"/>
      <c r="K87" s="107"/>
      <c r="L87" s="107"/>
      <c r="M87" s="35"/>
      <c r="N87" s="111"/>
      <c r="O87" s="111"/>
      <c r="P87" s="112"/>
      <c r="Q87" s="41"/>
      <c r="R87" s="42"/>
      <c r="S87" s="96"/>
      <c r="T87" s="13" t="n">
        <f aca="false">ROUND(P87,5)</f>
        <v>0</v>
      </c>
      <c r="U87" s="78" t="n">
        <v>0.38077</v>
      </c>
      <c r="W87" s="97" t="n">
        <v>154052048</v>
      </c>
      <c r="X87" s="1" t="n">
        <v>2.64159569236092</v>
      </c>
      <c r="Y87" s="1" t="n">
        <f aca="false">ROUND(X87,5)</f>
        <v>2.6416</v>
      </c>
    </row>
    <row r="88" customFormat="false" ht="14.1" hidden="false" customHeight="true" outlineLevel="0" collapsed="false">
      <c r="A88" s="1" t="n">
        <v>5</v>
      </c>
      <c r="B88" s="1" t="n">
        <v>2</v>
      </c>
      <c r="C88" s="2" t="s">
        <v>88</v>
      </c>
      <c r="D88" s="87" t="n">
        <v>2700688</v>
      </c>
      <c r="E88" s="87" t="n">
        <v>144236759</v>
      </c>
      <c r="F88" s="116" t="s">
        <v>88</v>
      </c>
      <c r="G88" s="88" t="n">
        <v>112203348</v>
      </c>
      <c r="H88" s="89" t="n">
        <v>0.35685</v>
      </c>
      <c r="I88" s="123" t="n">
        <v>0.3623</v>
      </c>
      <c r="J88" s="91" t="n">
        <v>0.35915</v>
      </c>
      <c r="K88" s="92" t="n">
        <v>2700688</v>
      </c>
      <c r="L88" s="92" t="n">
        <v>144236759</v>
      </c>
      <c r="M88" s="124" t="n">
        <f aca="false">K88+L88</f>
        <v>146937447</v>
      </c>
      <c r="N88" s="123" t="n">
        <f aca="false">ROUND(M88/$M$369*100,5)</f>
        <v>0.38861</v>
      </c>
      <c r="O88" s="90" t="n">
        <f aca="false">ROUND((H88+N88)/2,5)</f>
        <v>0.37273</v>
      </c>
      <c r="P88" s="90" t="n">
        <f aca="false">ROUND((O88*0.85)+$U$11,5)</f>
        <v>0.36802</v>
      </c>
      <c r="Q88" s="125" t="n">
        <f aca="false">((O88/I88)-1)*100</f>
        <v>2.87882969914435</v>
      </c>
      <c r="R88" s="105" t="n">
        <f aca="false">((P88/J88)-1)*100</f>
        <v>2.46972017262981</v>
      </c>
      <c r="S88" s="96"/>
      <c r="T88" s="13" t="n">
        <f aca="false">ROUND(P88,5)</f>
        <v>0.36802</v>
      </c>
      <c r="U88" s="78" t="n">
        <v>0.12561</v>
      </c>
      <c r="W88" s="97" t="n">
        <v>16995567</v>
      </c>
      <c r="X88" s="1" t="n">
        <v>0.291430183235418</v>
      </c>
      <c r="Y88" s="1" t="n">
        <f aca="false">ROUND(X88,5)</f>
        <v>0.29143</v>
      </c>
    </row>
    <row r="89" customFormat="false" ht="14.1" hidden="false" customHeight="true" outlineLevel="0" collapsed="false">
      <c r="A89" s="1" t="n">
        <v>5</v>
      </c>
      <c r="B89" s="1" t="n">
        <v>2</v>
      </c>
      <c r="C89" s="2" t="s">
        <v>89</v>
      </c>
      <c r="D89" s="87" t="n">
        <v>8150260</v>
      </c>
      <c r="E89" s="87" t="n">
        <v>945475853</v>
      </c>
      <c r="F89" s="116" t="s">
        <v>89</v>
      </c>
      <c r="G89" s="88" t="n">
        <v>785345280</v>
      </c>
      <c r="H89" s="100" t="n">
        <v>2.49768</v>
      </c>
      <c r="I89" s="91" t="n">
        <v>2.58207</v>
      </c>
      <c r="J89" s="91" t="n">
        <v>2.24595</v>
      </c>
      <c r="K89" s="92" t="n">
        <v>8150260</v>
      </c>
      <c r="L89" s="92" t="n">
        <v>945475853</v>
      </c>
      <c r="M89" s="122" t="n">
        <f aca="false">K89+L89</f>
        <v>953626113</v>
      </c>
      <c r="N89" s="123" t="n">
        <f aca="false">ROUND(M89/$M$369*100,5)</f>
        <v>2.52209</v>
      </c>
      <c r="O89" s="90" t="n">
        <f aca="false">ROUND((H89+N89)/2,5)</f>
        <v>2.50989</v>
      </c>
      <c r="P89" s="90" t="n">
        <f aca="false">ROUND((O89*0.85)+$U$11,5)</f>
        <v>2.1846</v>
      </c>
      <c r="Q89" s="105" t="n">
        <f aca="false">((O89/I89)-1)*100</f>
        <v>-2.79543157234312</v>
      </c>
      <c r="R89" s="105" t="n">
        <f aca="false">((P89/J89)-1)*100</f>
        <v>-2.73158351699726</v>
      </c>
      <c r="S89" s="96"/>
      <c r="T89" s="13" t="n">
        <f aca="false">ROUND(P89,5)</f>
        <v>2.1846</v>
      </c>
      <c r="U89" s="78" t="n">
        <v>0.19184</v>
      </c>
      <c r="W89" s="97" t="n">
        <v>138878739</v>
      </c>
      <c r="X89" s="1" t="n">
        <v>2.38141253859161</v>
      </c>
      <c r="Y89" s="1" t="n">
        <f aca="false">ROUND(X89,5)</f>
        <v>2.38141</v>
      </c>
    </row>
    <row r="90" customFormat="false" ht="14.1" hidden="false" customHeight="true" outlineLevel="0" collapsed="false">
      <c r="A90" s="1" t="n">
        <v>5</v>
      </c>
      <c r="B90" s="1" t="n">
        <v>2</v>
      </c>
      <c r="C90" s="2" t="s">
        <v>90</v>
      </c>
      <c r="D90" s="87" t="n">
        <v>17210692</v>
      </c>
      <c r="E90" s="87" t="n">
        <v>148353218</v>
      </c>
      <c r="F90" s="116" t="s">
        <v>90</v>
      </c>
      <c r="G90" s="88" t="n">
        <v>143492699</v>
      </c>
      <c r="H90" s="100" t="n">
        <v>0.45636</v>
      </c>
      <c r="I90" s="91" t="n">
        <v>0.54589</v>
      </c>
      <c r="J90" s="91" t="n">
        <v>0.5152</v>
      </c>
      <c r="K90" s="92" t="n">
        <v>17210692</v>
      </c>
      <c r="L90" s="92" t="n">
        <v>148353218</v>
      </c>
      <c r="M90" s="122" t="n">
        <f aca="false">K90+L90</f>
        <v>165563910</v>
      </c>
      <c r="N90" s="123" t="n">
        <f aca="false">ROUND(M90/$M$369*100,5)</f>
        <v>0.43787</v>
      </c>
      <c r="O90" s="90" t="n">
        <f aca="false">ROUND((H90+N90)/2,5)</f>
        <v>0.44712</v>
      </c>
      <c r="P90" s="90" t="n">
        <f aca="false">ROUND((O90*0.85)+$U$11,5)</f>
        <v>0.43125</v>
      </c>
      <c r="Q90" s="105" t="n">
        <f aca="false">((O90/I90)-1)*100</f>
        <v>-18.0933887779589</v>
      </c>
      <c r="R90" s="105" t="n">
        <f aca="false">((P90/J90)-1)*100</f>
        <v>-16.2946428571429</v>
      </c>
      <c r="S90" s="96"/>
      <c r="T90" s="13" t="n">
        <f aca="false">ROUND(P90,5)</f>
        <v>0.43125</v>
      </c>
      <c r="U90" s="78" t="n">
        <v>0.26707</v>
      </c>
      <c r="W90" s="97" t="n">
        <v>7817803</v>
      </c>
      <c r="X90" s="1" t="n">
        <v>0.134055178081932</v>
      </c>
      <c r="Y90" s="1" t="n">
        <f aca="false">ROUND(X90,5)</f>
        <v>0.13406</v>
      </c>
    </row>
    <row r="91" customFormat="false" ht="14.1" hidden="false" customHeight="true" outlineLevel="0" collapsed="false">
      <c r="A91" s="1" t="n">
        <v>5</v>
      </c>
      <c r="B91" s="1" t="n">
        <v>2</v>
      </c>
      <c r="C91" s="2" t="s">
        <v>91</v>
      </c>
      <c r="D91" s="87" t="n">
        <v>27647667</v>
      </c>
      <c r="E91" s="87" t="n">
        <v>187165525</v>
      </c>
      <c r="F91" s="116" t="s">
        <v>91</v>
      </c>
      <c r="G91" s="88" t="n">
        <v>173073428</v>
      </c>
      <c r="H91" s="89" t="n">
        <v>0.55043</v>
      </c>
      <c r="I91" s="90" t="n">
        <v>0.59115</v>
      </c>
      <c r="J91" s="91" t="n">
        <v>0.55367</v>
      </c>
      <c r="K91" s="92" t="n">
        <v>27647667</v>
      </c>
      <c r="L91" s="92" t="n">
        <v>187165525</v>
      </c>
      <c r="M91" s="19" t="n">
        <f aca="false">K91+L91</f>
        <v>214813192</v>
      </c>
      <c r="N91" s="123" t="n">
        <f aca="false">ROUND(M91/$M$369*100,5)</f>
        <v>0.56812</v>
      </c>
      <c r="O91" s="90" t="n">
        <f aca="false">ROUND((H91+N91)/2,5)</f>
        <v>0.55928</v>
      </c>
      <c r="P91" s="90" t="n">
        <f aca="false">ROUND((O91*0.85)+$U$11,5)</f>
        <v>0.52658</v>
      </c>
      <c r="Q91" s="94" t="n">
        <f aca="false">((O91/I91)-1)*100</f>
        <v>-5.3911866700499</v>
      </c>
      <c r="R91" s="95" t="n">
        <f aca="false">((P91/J91)-1)*100</f>
        <v>-4.89280618418913</v>
      </c>
      <c r="S91" s="96"/>
      <c r="T91" s="13" t="n">
        <f aca="false">ROUND(P91,5)</f>
        <v>0.52658</v>
      </c>
      <c r="U91" s="78" t="n">
        <v>0.11609</v>
      </c>
      <c r="W91" s="97" t="n">
        <v>7139448</v>
      </c>
      <c r="X91" s="1" t="n">
        <v>0.122423137682888</v>
      </c>
      <c r="Y91" s="1" t="n">
        <f aca="false">ROUND(X91,5)</f>
        <v>0.12242</v>
      </c>
    </row>
    <row r="92" customFormat="false" ht="14.1" hidden="false" customHeight="true" outlineLevel="0" collapsed="false">
      <c r="A92" s="1" t="n">
        <v>5</v>
      </c>
      <c r="B92" s="1" t="n">
        <v>2</v>
      </c>
      <c r="C92" s="2" t="s">
        <v>92</v>
      </c>
      <c r="D92" s="87" t="n">
        <v>7858493</v>
      </c>
      <c r="E92" s="87" t="n">
        <v>55758960</v>
      </c>
      <c r="F92" s="116" t="s">
        <v>92</v>
      </c>
      <c r="G92" s="88" t="n">
        <v>54070646</v>
      </c>
      <c r="H92" s="89" t="n">
        <v>0.17196</v>
      </c>
      <c r="I92" s="90" t="n">
        <v>0.1712</v>
      </c>
      <c r="J92" s="91" t="n">
        <v>0.19671</v>
      </c>
      <c r="K92" s="92" t="n">
        <v>7858493</v>
      </c>
      <c r="L92" s="92" t="n">
        <v>55758960</v>
      </c>
      <c r="M92" s="19" t="n">
        <f aca="false">K92+L92</f>
        <v>63617453</v>
      </c>
      <c r="N92" s="123" t="n">
        <f aca="false">ROUND(M92/$M$369*100,5)</f>
        <v>0.16825</v>
      </c>
      <c r="O92" s="90" t="n">
        <f aca="false">ROUND((H92+N92)/2,5)</f>
        <v>0.17011</v>
      </c>
      <c r="P92" s="90" t="n">
        <f aca="false">ROUND((O92*0.85)+$U$11,5)</f>
        <v>0.19579</v>
      </c>
      <c r="Q92" s="94" t="n">
        <f aca="false">((O92/I92)-1)*100</f>
        <v>-0.636682242990638</v>
      </c>
      <c r="R92" s="95" t="n">
        <f aca="false">((P92/J92)-1)*100</f>
        <v>-0.467693559046312</v>
      </c>
      <c r="S92" s="96"/>
      <c r="T92" s="13" t="n">
        <f aca="false">ROUND(P92,5)</f>
        <v>0.19579</v>
      </c>
      <c r="U92" s="78" t="n">
        <v>0.20337</v>
      </c>
      <c r="W92" s="97" t="n">
        <v>25440979</v>
      </c>
      <c r="X92" s="1" t="n">
        <v>0.436247238568648</v>
      </c>
      <c r="Y92" s="1" t="n">
        <f aca="false">ROUND(X92,5)</f>
        <v>0.43625</v>
      </c>
    </row>
    <row r="93" customFormat="false" ht="14.1" hidden="false" customHeight="true" outlineLevel="0" collapsed="false">
      <c r="A93" s="1" t="n">
        <v>5</v>
      </c>
      <c r="B93" s="1" t="n">
        <v>2</v>
      </c>
      <c r="C93" s="2" t="s">
        <v>93</v>
      </c>
      <c r="D93" s="87" t="n">
        <v>4858047</v>
      </c>
      <c r="E93" s="87" t="n">
        <v>89638579</v>
      </c>
      <c r="F93" s="116" t="s">
        <v>93</v>
      </c>
      <c r="G93" s="88" t="n">
        <v>80769448</v>
      </c>
      <c r="H93" s="89" t="n">
        <v>0.25688</v>
      </c>
      <c r="I93" s="90" t="n">
        <v>0.26815</v>
      </c>
      <c r="J93" s="91" t="n">
        <v>0.27912</v>
      </c>
      <c r="K93" s="92" t="n">
        <v>4858047</v>
      </c>
      <c r="L93" s="92" t="n">
        <v>89638579</v>
      </c>
      <c r="M93" s="19" t="n">
        <f aca="false">K93+L93</f>
        <v>94496626</v>
      </c>
      <c r="N93" s="123" t="n">
        <f aca="false">ROUND(M93/$M$369*100,5)</f>
        <v>0.24992</v>
      </c>
      <c r="O93" s="90" t="n">
        <f aca="false">ROUND((H93+N93)/2,5)</f>
        <v>0.2534</v>
      </c>
      <c r="P93" s="90" t="n">
        <f aca="false">ROUND((O93*0.85)+$U$11,5)</f>
        <v>0.26658</v>
      </c>
      <c r="Q93" s="94" t="n">
        <f aca="false">((O93/I93)-1)*100</f>
        <v>-5.50065261980235</v>
      </c>
      <c r="R93" s="95" t="n">
        <f aca="false">((P93/J93)-1)*100</f>
        <v>-4.4926913155632</v>
      </c>
      <c r="S93" s="96"/>
      <c r="T93" s="13" t="n">
        <f aca="false">ROUND(P93,5)</f>
        <v>0.26658</v>
      </c>
      <c r="U93" s="78" t="n">
        <v>0.16091</v>
      </c>
      <c r="W93" s="97" t="n">
        <v>5716456</v>
      </c>
      <c r="X93" s="1" t="n">
        <v>0.0980224913671434</v>
      </c>
      <c r="Y93" s="1" t="n">
        <f aca="false">ROUND(X93,5)</f>
        <v>0.09802</v>
      </c>
    </row>
    <row r="94" customFormat="false" ht="14.1" hidden="false" customHeight="true" outlineLevel="0" collapsed="false">
      <c r="A94" s="1" t="n">
        <v>5</v>
      </c>
      <c r="B94" s="1" t="n">
        <v>2</v>
      </c>
      <c r="C94" s="2" t="s">
        <v>94</v>
      </c>
      <c r="D94" s="87" t="n">
        <v>23850532</v>
      </c>
      <c r="E94" s="87" t="n">
        <v>102416175</v>
      </c>
      <c r="F94" s="116" t="s">
        <v>94</v>
      </c>
      <c r="G94" s="88" t="n">
        <v>112595012</v>
      </c>
      <c r="H94" s="89" t="n">
        <v>0.35809</v>
      </c>
      <c r="I94" s="90" t="n">
        <v>0.34867</v>
      </c>
      <c r="J94" s="91" t="n">
        <v>0.34756</v>
      </c>
      <c r="K94" s="92" t="n">
        <v>23850532</v>
      </c>
      <c r="L94" s="92" t="n">
        <v>102416175</v>
      </c>
      <c r="M94" s="19" t="n">
        <f aca="false">K94+L94</f>
        <v>126266707</v>
      </c>
      <c r="N94" s="123" t="n">
        <f aca="false">ROUND(M94/$M$369*100,5)</f>
        <v>0.33394</v>
      </c>
      <c r="O94" s="90" t="n">
        <f aca="false">ROUND((H94+N94)/2,5)</f>
        <v>0.34602</v>
      </c>
      <c r="P94" s="90" t="n">
        <f aca="false">ROUND((O94*0.85)+$U$11,5)</f>
        <v>0.34531</v>
      </c>
      <c r="Q94" s="94" t="n">
        <f aca="false">((O94/I94)-1)*100</f>
        <v>-0.76003097484727</v>
      </c>
      <c r="R94" s="95" t="n">
        <f aca="false">((P94/J94)-1)*100</f>
        <v>-0.647370238232237</v>
      </c>
      <c r="S94" s="96"/>
      <c r="T94" s="13" t="n">
        <f aca="false">ROUND(P94,5)</f>
        <v>0.34531</v>
      </c>
      <c r="U94" s="78" t="n">
        <v>0.07331</v>
      </c>
      <c r="W94" s="97" t="n">
        <v>3132742</v>
      </c>
      <c r="X94" s="1" t="n">
        <v>0.0537184534702073</v>
      </c>
      <c r="Y94" s="1" t="n">
        <f aca="false">ROUND(X94,5)</f>
        <v>0.05372</v>
      </c>
    </row>
    <row r="95" customFormat="false" ht="14.1" hidden="false" customHeight="true" outlineLevel="0" collapsed="false">
      <c r="A95" s="1" t="n">
        <v>5</v>
      </c>
      <c r="B95" s="1" t="n">
        <v>2</v>
      </c>
      <c r="C95" s="2" t="s">
        <v>95</v>
      </c>
      <c r="D95" s="87" t="n">
        <v>16654978</v>
      </c>
      <c r="E95" s="87" t="n">
        <v>100963209</v>
      </c>
      <c r="F95" s="116" t="s">
        <v>95</v>
      </c>
      <c r="G95" s="88" t="n">
        <v>106103482</v>
      </c>
      <c r="H95" s="89" t="n">
        <v>0.33745</v>
      </c>
      <c r="I95" s="90" t="n">
        <v>0.35976</v>
      </c>
      <c r="J95" s="91" t="n">
        <v>0.35699</v>
      </c>
      <c r="K95" s="92" t="n">
        <v>16654978</v>
      </c>
      <c r="L95" s="92" t="n">
        <v>100963209</v>
      </c>
      <c r="M95" s="19" t="n">
        <f aca="false">K95+L95</f>
        <v>117618187</v>
      </c>
      <c r="N95" s="123" t="n">
        <f aca="false">ROUND(M95/$M$369*100,5)</f>
        <v>0.31107</v>
      </c>
      <c r="O95" s="90" t="n">
        <f aca="false">ROUND((H95+N95)/2,5)</f>
        <v>0.32426</v>
      </c>
      <c r="P95" s="90" t="n">
        <f aca="false">ROUND((O95*0.85)+$U$11,5)</f>
        <v>0.32682</v>
      </c>
      <c r="Q95" s="94" t="n">
        <f aca="false">((O95/I95)-1)*100</f>
        <v>-9.867689570825</v>
      </c>
      <c r="R95" s="95" t="n">
        <f aca="false">((P95/J95)-1)*100</f>
        <v>-8.45121712092775</v>
      </c>
      <c r="S95" s="96"/>
      <c r="T95" s="13" t="n">
        <f aca="false">ROUND(P95,5)</f>
        <v>0.32682</v>
      </c>
      <c r="U95" s="78" t="n">
        <v>7.56053</v>
      </c>
      <c r="W95" s="97" t="n">
        <v>6735188</v>
      </c>
      <c r="X95" s="1" t="n">
        <v>0.115491120300075</v>
      </c>
      <c r="Y95" s="1" t="n">
        <f aca="false">ROUND(X95,5)</f>
        <v>0.11549</v>
      </c>
    </row>
    <row r="96" customFormat="false" ht="14.1" hidden="false" customHeight="true" outlineLevel="0" collapsed="false">
      <c r="A96" s="1" t="n">
        <v>5</v>
      </c>
      <c r="B96" s="1" t="n">
        <v>2</v>
      </c>
      <c r="C96" s="2" t="s">
        <v>96</v>
      </c>
      <c r="D96" s="87" t="n">
        <v>16143528</v>
      </c>
      <c r="E96" s="87" t="n">
        <v>58633537</v>
      </c>
      <c r="F96" s="116" t="s">
        <v>96</v>
      </c>
      <c r="G96" s="88" t="n">
        <v>63411798</v>
      </c>
      <c r="H96" s="89" t="n">
        <v>0.20167</v>
      </c>
      <c r="I96" s="90" t="n">
        <v>0.20652</v>
      </c>
      <c r="J96" s="91" t="n">
        <v>0.22674</v>
      </c>
      <c r="K96" s="92" t="n">
        <v>16143528</v>
      </c>
      <c r="L96" s="92" t="n">
        <v>58633537</v>
      </c>
      <c r="M96" s="19" t="n">
        <f aca="false">K96+L96</f>
        <v>74777065</v>
      </c>
      <c r="N96" s="123" t="n">
        <f aca="false">ROUND(M96/$M$369*100,5)</f>
        <v>0.19777</v>
      </c>
      <c r="O96" s="90" t="n">
        <f aca="false">ROUND((H96+N96)/2,5)</f>
        <v>0.19972</v>
      </c>
      <c r="P96" s="90" t="n">
        <f aca="false">ROUND((O96*0.85)+$U$11,5)</f>
        <v>0.22096</v>
      </c>
      <c r="Q96" s="94" t="n">
        <f aca="false">((O96/I96)-1)*100</f>
        <v>-3.29265930660468</v>
      </c>
      <c r="R96" s="95" t="n">
        <f aca="false">((P96/J96)-1)*100</f>
        <v>-2.54917526682544</v>
      </c>
      <c r="S96" s="96"/>
      <c r="T96" s="13" t="n">
        <f aca="false">ROUND(P96,5)</f>
        <v>0.22096</v>
      </c>
      <c r="U96" s="78" t="n">
        <v>0</v>
      </c>
      <c r="W96" s="97" t="n">
        <v>16643385</v>
      </c>
      <c r="X96" s="1" t="n">
        <v>0.285391169368319</v>
      </c>
      <c r="Y96" s="1" t="n">
        <f aca="false">ROUND(X96,5)</f>
        <v>0.28539</v>
      </c>
    </row>
    <row r="97" customFormat="false" ht="14.1" hidden="false" customHeight="true" outlineLevel="0" collapsed="false">
      <c r="A97" s="1" t="n">
        <v>5</v>
      </c>
      <c r="B97" s="1" t="n">
        <v>2</v>
      </c>
      <c r="C97" s="2" t="s">
        <v>97</v>
      </c>
      <c r="D97" s="87" t="n">
        <v>17906823</v>
      </c>
      <c r="E97" s="87" t="n">
        <v>122296896</v>
      </c>
      <c r="F97" s="118" t="s">
        <v>97</v>
      </c>
      <c r="G97" s="119" t="n">
        <v>116337629</v>
      </c>
      <c r="H97" s="127" t="n">
        <v>0.36999</v>
      </c>
      <c r="I97" s="128" t="n">
        <v>0.38961</v>
      </c>
      <c r="J97" s="91" t="n">
        <v>0.38236</v>
      </c>
      <c r="K97" s="92" t="n">
        <v>17906823</v>
      </c>
      <c r="L97" s="92" t="n">
        <v>122296896</v>
      </c>
      <c r="M97" s="121" t="n">
        <f aca="false">K97+L97</f>
        <v>140203719</v>
      </c>
      <c r="N97" s="90" t="n">
        <f aca="false">ROUND(M97/$M$369*100,5)</f>
        <v>0.3708</v>
      </c>
      <c r="O97" s="90" t="n">
        <f aca="false">ROUND((H97+N97)/2,5)</f>
        <v>0.3704</v>
      </c>
      <c r="P97" s="90" t="n">
        <f aca="false">ROUND((O97*0.85)+$U$11,5)</f>
        <v>0.36603</v>
      </c>
      <c r="Q97" s="94" t="n">
        <f aca="false">((O97/I97)-1)*100</f>
        <v>-4.93057159723827</v>
      </c>
      <c r="R97" s="95" t="n">
        <f aca="false">((P97/J97)-1)*100</f>
        <v>-4.27084423056804</v>
      </c>
      <c r="S97" s="96"/>
      <c r="T97" s="13" t="n">
        <f aca="false">ROUND(P97,5)</f>
        <v>0.36603</v>
      </c>
      <c r="U97" s="78" t="n">
        <v>0.06977</v>
      </c>
      <c r="W97" s="97" t="n">
        <v>428465240</v>
      </c>
      <c r="X97" s="1" t="n">
        <v>7.34707488153867</v>
      </c>
      <c r="Y97" s="1" t="n">
        <f aca="false">ROUND(X97,5)</f>
        <v>7.34707</v>
      </c>
    </row>
    <row r="98" customFormat="false" ht="14.1" hidden="false" customHeight="true" outlineLevel="0" collapsed="false">
      <c r="A98" s="1" t="n">
        <v>5</v>
      </c>
      <c r="B98" s="1" t="n">
        <v>3</v>
      </c>
      <c r="C98" s="3"/>
      <c r="D98" s="16" t="n">
        <f aca="false">SUM(D88:D97)</f>
        <v>142981708</v>
      </c>
      <c r="E98" s="16" t="n">
        <f aca="false">SUM(E88:E97)</f>
        <v>1954938711</v>
      </c>
      <c r="F98" s="99" t="s">
        <v>36</v>
      </c>
      <c r="G98" s="88" t="n">
        <v>1747402770</v>
      </c>
      <c r="H98" s="100" t="n">
        <v>5.55736</v>
      </c>
      <c r="I98" s="100" t="n">
        <v>5.82532</v>
      </c>
      <c r="J98" s="100" t="n">
        <v>5.46345</v>
      </c>
      <c r="K98" s="101" t="n">
        <f aca="false">SUM(K88:K97)</f>
        <v>142981708</v>
      </c>
      <c r="L98" s="101" t="n">
        <f aca="false">SUM(L88:L97)</f>
        <v>1954938711</v>
      </c>
      <c r="M98" s="102" t="n">
        <f aca="false">SUM(M88:M97)</f>
        <v>2097920419</v>
      </c>
      <c r="N98" s="91" t="n">
        <f aca="false">SUM(N88:N97)</f>
        <v>5.54844</v>
      </c>
      <c r="O98" s="91" t="n">
        <f aca="false">SUM(O88:O97)</f>
        <v>5.55293</v>
      </c>
      <c r="P98" s="91" t="n">
        <f aca="false">SUM(P88:P97)</f>
        <v>5.23194</v>
      </c>
      <c r="Q98" s="105" t="n">
        <f aca="false">((O98/I98)-1)*100</f>
        <v>-4.67596629884711</v>
      </c>
      <c r="R98" s="105" t="n">
        <f aca="false">((P98/J98)-1)*100</f>
        <v>-4.23743239162068</v>
      </c>
      <c r="S98" s="96"/>
      <c r="T98" s="13" t="n">
        <f aca="false">ROUND(P98,5)</f>
        <v>5.23194</v>
      </c>
      <c r="U98" s="78" t="n">
        <v>0.43844</v>
      </c>
      <c r="W98" s="97" t="n">
        <v>291477276</v>
      </c>
      <c r="X98" s="1" t="n">
        <v>4.99808426242212</v>
      </c>
      <c r="Y98" s="1" t="n">
        <f aca="false">ROUND(X98,5)</f>
        <v>4.99808</v>
      </c>
    </row>
    <row r="99" customFormat="false" ht="14.1" hidden="false" customHeight="true" outlineLevel="0" collapsed="false">
      <c r="A99" s="1" t="n">
        <v>5</v>
      </c>
      <c r="B99" s="1" t="n">
        <v>3</v>
      </c>
      <c r="D99" s="16"/>
      <c r="F99" s="113"/>
      <c r="I99" s="7"/>
      <c r="J99" s="30"/>
      <c r="K99" s="107"/>
      <c r="L99" s="107"/>
      <c r="M99" s="6"/>
      <c r="N99" s="114"/>
      <c r="O99" s="114"/>
      <c r="P99" s="115"/>
      <c r="Q99" s="32"/>
      <c r="R99" s="33"/>
      <c r="S99" s="96"/>
      <c r="U99" s="78"/>
      <c r="W99" s="97" t="n">
        <v>3329792</v>
      </c>
      <c r="X99" s="1" t="n">
        <v>0.0570973532507524</v>
      </c>
      <c r="Y99" s="1" t="n">
        <f aca="false">ROUND(X99,5)</f>
        <v>0.0571</v>
      </c>
    </row>
    <row r="100" customFormat="false" ht="14.1" hidden="false" customHeight="true" outlineLevel="0" collapsed="false">
      <c r="A100" s="1" t="n">
        <v>5</v>
      </c>
      <c r="B100" s="1" t="n">
        <v>3</v>
      </c>
      <c r="D100" s="16"/>
      <c r="F100" s="110" t="s">
        <v>98</v>
      </c>
      <c r="H100" s="36"/>
      <c r="I100" s="36"/>
      <c r="J100" s="37"/>
      <c r="K100" s="107"/>
      <c r="L100" s="107"/>
      <c r="M100" s="35"/>
      <c r="N100" s="111"/>
      <c r="O100" s="111"/>
      <c r="P100" s="112"/>
      <c r="Q100" s="41"/>
      <c r="R100" s="42"/>
      <c r="S100" s="96"/>
      <c r="T100" s="13" t="n">
        <f aca="false">ROUND(P100,5)</f>
        <v>0</v>
      </c>
      <c r="U100" s="78" t="n">
        <v>0.17937</v>
      </c>
      <c r="W100" s="97" t="n">
        <v>18812313</v>
      </c>
      <c r="X100" s="1" t="n">
        <v>0.322582696103757</v>
      </c>
      <c r="Y100" s="1" t="n">
        <f aca="false">ROUND(X100,5)</f>
        <v>0.32258</v>
      </c>
    </row>
    <row r="101" customFormat="false" ht="14.1" hidden="false" customHeight="true" outlineLevel="0" collapsed="false">
      <c r="A101" s="1" t="n">
        <v>6</v>
      </c>
      <c r="B101" s="1" t="n">
        <v>2</v>
      </c>
      <c r="C101" s="2" t="s">
        <v>99</v>
      </c>
      <c r="D101" s="87" t="n">
        <v>20100091</v>
      </c>
      <c r="E101" s="87" t="n">
        <v>5654146</v>
      </c>
      <c r="F101" s="116" t="s">
        <v>99</v>
      </c>
      <c r="G101" s="88" t="n">
        <v>16610895</v>
      </c>
      <c r="H101" s="89" t="n">
        <v>0.05283</v>
      </c>
      <c r="I101" s="123" t="n">
        <v>0.06354</v>
      </c>
      <c r="J101" s="123" t="n">
        <v>0.1052</v>
      </c>
      <c r="K101" s="92" t="n">
        <v>20100091</v>
      </c>
      <c r="L101" s="92" t="n">
        <v>5654146</v>
      </c>
      <c r="M101" s="124" t="n">
        <f aca="false">K101+L101</f>
        <v>25754237</v>
      </c>
      <c r="N101" s="123" t="n">
        <f aca="false">ROUND(M101/$M$369*100,5)</f>
        <v>0.06811</v>
      </c>
      <c r="O101" s="90" t="n">
        <f aca="false">ROUND((H101+N101)/2,5)</f>
        <v>0.06047</v>
      </c>
      <c r="P101" s="90" t="n">
        <f aca="false">ROUND((O101*0.85)+$U$11,5)</f>
        <v>0.10259</v>
      </c>
      <c r="Q101" s="125" t="n">
        <f aca="false">((O101/I101)-1)*100</f>
        <v>-4.83160214038401</v>
      </c>
      <c r="R101" s="105" t="n">
        <f aca="false">((P101/J101)-1)*100</f>
        <v>-2.4809885931559</v>
      </c>
      <c r="S101" s="96"/>
      <c r="T101" s="13" t="n">
        <f aca="false">ROUND(P101,5)</f>
        <v>0.10259</v>
      </c>
      <c r="U101" s="78" t="n">
        <v>0.16199</v>
      </c>
      <c r="W101" s="97" t="n">
        <v>6673706</v>
      </c>
      <c r="X101" s="1" t="n">
        <v>0.114436862414729</v>
      </c>
      <c r="Y101" s="1" t="n">
        <f aca="false">ROUND(X101,5)</f>
        <v>0.11444</v>
      </c>
    </row>
    <row r="102" customFormat="false" ht="14.1" hidden="false" customHeight="true" outlineLevel="0" collapsed="false">
      <c r="A102" s="1" t="n">
        <v>6</v>
      </c>
      <c r="B102" s="1" t="n">
        <v>2</v>
      </c>
      <c r="C102" s="2" t="s">
        <v>100</v>
      </c>
      <c r="D102" s="87" t="n">
        <v>51196755</v>
      </c>
      <c r="E102" s="87" t="n">
        <v>500112248</v>
      </c>
      <c r="F102" s="116" t="s">
        <v>100</v>
      </c>
      <c r="G102" s="88" t="n">
        <v>415289201</v>
      </c>
      <c r="H102" s="89" t="n">
        <v>1.32077</v>
      </c>
      <c r="I102" s="90" t="n">
        <v>1.29197</v>
      </c>
      <c r="J102" s="90" t="n">
        <v>1.14937</v>
      </c>
      <c r="K102" s="92" t="n">
        <v>51196755</v>
      </c>
      <c r="L102" s="92" t="n">
        <v>500112248</v>
      </c>
      <c r="M102" s="19" t="n">
        <f aca="false">K102+L102</f>
        <v>551309003</v>
      </c>
      <c r="N102" s="123" t="n">
        <f aca="false">ROUND(M102/$M$369*100,5)</f>
        <v>1.45806</v>
      </c>
      <c r="O102" s="90" t="n">
        <f aca="false">ROUND((H102+N102)/2,5)</f>
        <v>1.38942</v>
      </c>
      <c r="P102" s="90" t="n">
        <f aca="false">ROUND((O102*0.85)+$U$11,5)</f>
        <v>1.2322</v>
      </c>
      <c r="Q102" s="94" t="n">
        <f aca="false">((O102/I102)-1)*100</f>
        <v>7.54274480057586</v>
      </c>
      <c r="R102" s="95" t="n">
        <f aca="false">((P102/J102)-1)*100</f>
        <v>7.20655663537415</v>
      </c>
      <c r="S102" s="96"/>
      <c r="T102" s="13" t="n">
        <f aca="false">ROUND(P102,5)</f>
        <v>1.2322</v>
      </c>
      <c r="U102" s="78" t="n">
        <v>0.35092</v>
      </c>
      <c r="W102" s="97" t="n">
        <v>127214033</v>
      </c>
      <c r="X102" s="1" t="n">
        <v>2.18139288599825</v>
      </c>
      <c r="Y102" s="1" t="n">
        <f aca="false">ROUND(X102,5)</f>
        <v>2.18139</v>
      </c>
    </row>
    <row r="103" customFormat="false" ht="14.1" hidden="false" customHeight="true" outlineLevel="0" collapsed="false">
      <c r="A103" s="1" t="n">
        <v>6</v>
      </c>
      <c r="B103" s="1" t="n">
        <v>2</v>
      </c>
      <c r="C103" s="2" t="s">
        <v>101</v>
      </c>
      <c r="D103" s="87" t="n">
        <v>10484570</v>
      </c>
      <c r="E103" s="87" t="n">
        <v>3444463</v>
      </c>
      <c r="F103" s="116" t="s">
        <v>101</v>
      </c>
      <c r="G103" s="88" t="n">
        <v>8447626</v>
      </c>
      <c r="H103" s="89" t="n">
        <v>0.02687</v>
      </c>
      <c r="I103" s="90" t="n">
        <v>0.02226</v>
      </c>
      <c r="J103" s="90" t="n">
        <v>0.07012</v>
      </c>
      <c r="K103" s="92" t="n">
        <v>10484570</v>
      </c>
      <c r="L103" s="92" t="n">
        <v>3444463</v>
      </c>
      <c r="M103" s="19" t="n">
        <f aca="false">K103+L103</f>
        <v>13929033</v>
      </c>
      <c r="N103" s="123" t="n">
        <f aca="false">ROUND(M103/$M$369*100,5)</f>
        <v>0.03684</v>
      </c>
      <c r="O103" s="90" t="n">
        <f aca="false">ROUND((H103+N103)/2,5)</f>
        <v>0.03186</v>
      </c>
      <c r="P103" s="90" t="n">
        <f aca="false">ROUND((O103*0.85)+$U$11,5)</f>
        <v>0.07828</v>
      </c>
      <c r="Q103" s="94" t="n">
        <f aca="false">((O103/I103)-1)*100</f>
        <v>43.1266846361186</v>
      </c>
      <c r="R103" s="95" t="n">
        <f aca="false">((P103/J103)-1)*100</f>
        <v>11.6371933827724</v>
      </c>
      <c r="S103" s="96"/>
      <c r="T103" s="13" t="n">
        <f aca="false">ROUND(P103,5)</f>
        <v>0.07828</v>
      </c>
      <c r="U103" s="78" t="n">
        <v>0.28184</v>
      </c>
      <c r="W103" s="97" t="n">
        <v>5553427</v>
      </c>
      <c r="X103" s="1" t="n">
        <v>0.0952269640780164</v>
      </c>
      <c r="Y103" s="1" t="n">
        <f aca="false">ROUND(X103,5)</f>
        <v>0.09523</v>
      </c>
    </row>
    <row r="104" customFormat="false" ht="14.1" hidden="false" customHeight="true" outlineLevel="0" collapsed="false">
      <c r="A104" s="1" t="n">
        <v>6</v>
      </c>
      <c r="B104" s="1" t="n">
        <v>2</v>
      </c>
      <c r="C104" s="2" t="s">
        <v>102</v>
      </c>
      <c r="D104" s="87" t="n">
        <v>33364362</v>
      </c>
      <c r="E104" s="87" t="n">
        <v>138108006</v>
      </c>
      <c r="F104" s="116" t="s">
        <v>102</v>
      </c>
      <c r="G104" s="88" t="n">
        <v>122526109</v>
      </c>
      <c r="H104" s="100" t="n">
        <v>0.38968</v>
      </c>
      <c r="I104" s="91" t="n">
        <v>0.39072</v>
      </c>
      <c r="J104" s="123" t="n">
        <v>0.38331</v>
      </c>
      <c r="K104" s="92" t="n">
        <v>33364362</v>
      </c>
      <c r="L104" s="92" t="n">
        <v>138108006</v>
      </c>
      <c r="M104" s="122" t="n">
        <f aca="false">K104+L104</f>
        <v>171472368</v>
      </c>
      <c r="N104" s="123" t="n">
        <f aca="false">ROUND(M104/$M$369*100,5)</f>
        <v>0.4535</v>
      </c>
      <c r="O104" s="90" t="n">
        <f aca="false">ROUND((H104+N104)/2,5)</f>
        <v>0.42159</v>
      </c>
      <c r="P104" s="90" t="n">
        <f aca="false">ROUND((O104*0.85)+$U$11,5)</f>
        <v>0.40955</v>
      </c>
      <c r="Q104" s="105" t="n">
        <f aca="false">((O104/I104)-1)*100</f>
        <v>7.90079852579853</v>
      </c>
      <c r="R104" s="105" t="n">
        <f aca="false">((P104/J104)-1)*100</f>
        <v>6.84563408207457</v>
      </c>
      <c r="S104" s="96"/>
      <c r="T104" s="13" t="n">
        <f aca="false">ROUND(P104,5)</f>
        <v>0.40955</v>
      </c>
      <c r="U104" s="78" t="n">
        <v>0.10983</v>
      </c>
      <c r="V104" s="129" t="n">
        <f aca="false">G104+536065347</f>
        <v>658591456</v>
      </c>
      <c r="W104" s="97" t="n">
        <v>6579582</v>
      </c>
      <c r="X104" s="1" t="n">
        <v>0.112822878334831</v>
      </c>
      <c r="Y104" s="1" t="n">
        <f aca="false">ROUND(X104,5)</f>
        <v>0.11282</v>
      </c>
    </row>
    <row r="105" customFormat="false" ht="14.1" hidden="false" customHeight="true" outlineLevel="0" collapsed="false">
      <c r="A105" s="1" t="n">
        <v>6</v>
      </c>
      <c r="B105" s="1" t="n">
        <v>2</v>
      </c>
      <c r="C105" s="2" t="s">
        <v>103</v>
      </c>
      <c r="D105" s="87" t="n">
        <v>70955759</v>
      </c>
      <c r="E105" s="87" t="n">
        <v>216725713</v>
      </c>
      <c r="F105" s="116" t="s">
        <v>103</v>
      </c>
      <c r="G105" s="88" t="n">
        <v>230362547</v>
      </c>
      <c r="H105" s="100" t="n">
        <v>0.73263</v>
      </c>
      <c r="I105" s="91" t="n">
        <v>0.82242</v>
      </c>
      <c r="J105" s="123" t="n">
        <v>0.75025</v>
      </c>
      <c r="K105" s="92" t="n">
        <v>70955759</v>
      </c>
      <c r="L105" s="92" t="n">
        <v>216725713</v>
      </c>
      <c r="M105" s="122" t="n">
        <f aca="false">K105+L105</f>
        <v>287681472</v>
      </c>
      <c r="N105" s="123" t="n">
        <f aca="false">ROUND(M105/$M$369*100,5)</f>
        <v>0.76084</v>
      </c>
      <c r="O105" s="90" t="n">
        <f aca="false">ROUND((H105+N105)/2,5)</f>
        <v>0.74674</v>
      </c>
      <c r="P105" s="90" t="n">
        <f aca="false">ROUND((O105*0.85)+$U$11,5)</f>
        <v>0.68592</v>
      </c>
      <c r="Q105" s="105" t="n">
        <f aca="false">((O105/I105)-1)*100</f>
        <v>-9.2021108436079</v>
      </c>
      <c r="R105" s="105" t="n">
        <f aca="false">((P105/J105)-1)*100</f>
        <v>-8.57447517494169</v>
      </c>
      <c r="S105" s="96"/>
      <c r="T105" s="13" t="n">
        <f aca="false">ROUND(P105,5)</f>
        <v>0.68592</v>
      </c>
      <c r="U105" s="78" t="n">
        <v>0.19287</v>
      </c>
      <c r="W105" s="97" t="n">
        <v>8958247</v>
      </c>
      <c r="X105" s="1" t="n">
        <v>0.153610854211462</v>
      </c>
      <c r="Y105" s="1" t="n">
        <f aca="false">ROUND(X105,5)</f>
        <v>0.15361</v>
      </c>
    </row>
    <row r="106" customFormat="false" ht="14.1" hidden="false" customHeight="true" outlineLevel="0" collapsed="false">
      <c r="A106" s="1" t="n">
        <v>6</v>
      </c>
      <c r="B106" s="1" t="n">
        <v>2</v>
      </c>
      <c r="C106" s="2" t="s">
        <v>104</v>
      </c>
      <c r="D106" s="87" t="n">
        <v>8560466</v>
      </c>
      <c r="E106" s="87" t="n">
        <v>1510437</v>
      </c>
      <c r="F106" s="116" t="s">
        <v>104</v>
      </c>
      <c r="G106" s="88" t="n">
        <v>7563467</v>
      </c>
      <c r="H106" s="100" t="n">
        <v>0.02405</v>
      </c>
      <c r="I106" s="91" t="n">
        <v>0.02718</v>
      </c>
      <c r="J106" s="123" t="n">
        <v>0.0743</v>
      </c>
      <c r="K106" s="92" t="n">
        <v>8560466</v>
      </c>
      <c r="L106" s="92" t="n">
        <v>1510437</v>
      </c>
      <c r="M106" s="19" t="n">
        <f aca="false">K106+L106</f>
        <v>10070903</v>
      </c>
      <c r="N106" s="123" t="n">
        <f aca="false">ROUND(M106/$M$369*100,5)</f>
        <v>0.02663</v>
      </c>
      <c r="O106" s="90" t="n">
        <f aca="false">ROUND((H106+N106)/2,5)</f>
        <v>0.02534</v>
      </c>
      <c r="P106" s="90" t="n">
        <f aca="false">ROUND((O106*0.85)+$U$11,5)</f>
        <v>0.07273</v>
      </c>
      <c r="Q106" s="105" t="n">
        <f aca="false">((O106/I106)-1)*100</f>
        <v>-6.76968359087564</v>
      </c>
      <c r="R106" s="105" t="n">
        <f aca="false">((P106/J106)-1)*100</f>
        <v>-2.11305518169583</v>
      </c>
      <c r="S106" s="96"/>
      <c r="T106" s="13" t="n">
        <f aca="false">ROUND(P106,5)</f>
        <v>0.07273</v>
      </c>
      <c r="U106" s="78" t="n">
        <v>0.09763</v>
      </c>
      <c r="W106" s="97" t="n">
        <v>2253309</v>
      </c>
      <c r="X106" s="1" t="n">
        <v>0.0386384434691716</v>
      </c>
      <c r="Y106" s="1" t="n">
        <f aca="false">ROUND(X106,5)</f>
        <v>0.03864</v>
      </c>
    </row>
    <row r="107" customFormat="false" ht="14.1" hidden="false" customHeight="true" outlineLevel="0" collapsed="false">
      <c r="A107" s="1" t="n">
        <v>6</v>
      </c>
      <c r="B107" s="1" t="n">
        <v>2</v>
      </c>
      <c r="C107" s="2" t="s">
        <v>105</v>
      </c>
      <c r="D107" s="87" t="n">
        <v>17388264</v>
      </c>
      <c r="E107" s="87" t="n">
        <v>1186682</v>
      </c>
      <c r="F107" s="116" t="s">
        <v>105</v>
      </c>
      <c r="G107" s="88" t="n">
        <v>14291724</v>
      </c>
      <c r="H107" s="100" t="n">
        <v>0.04545</v>
      </c>
      <c r="I107" s="91" t="n">
        <v>0.04378</v>
      </c>
      <c r="J107" s="123" t="n">
        <v>0.08841</v>
      </c>
      <c r="K107" s="92" t="n">
        <v>17388264</v>
      </c>
      <c r="L107" s="92" t="n">
        <v>1186682</v>
      </c>
      <c r="M107" s="19" t="n">
        <f aca="false">K107+L107</f>
        <v>18574946</v>
      </c>
      <c r="N107" s="123" t="n">
        <f aca="false">ROUND(M107/$M$369*100,5)</f>
        <v>0.04913</v>
      </c>
      <c r="O107" s="90" t="n">
        <f aca="false">ROUND((H107+N107)/2,5)</f>
        <v>0.04729</v>
      </c>
      <c r="P107" s="90" t="n">
        <f aca="false">ROUND((O107*0.85)+$U$11,5)</f>
        <v>0.09139</v>
      </c>
      <c r="Q107" s="105" t="n">
        <f aca="false">((O107/I107)-1)*100</f>
        <v>8.01735952489722</v>
      </c>
      <c r="R107" s="105" t="n">
        <f aca="false">((P107/J107)-1)*100</f>
        <v>3.37065942766654</v>
      </c>
      <c r="S107" s="96"/>
      <c r="T107" s="13" t="n">
        <f aca="false">ROUND(P107,5)</f>
        <v>0.09139</v>
      </c>
      <c r="U107" s="78" t="n">
        <v>0</v>
      </c>
      <c r="W107" s="97" t="n">
        <v>150914707</v>
      </c>
      <c r="X107" s="1" t="n">
        <v>2.58779837789051</v>
      </c>
      <c r="Y107" s="1" t="n">
        <f aca="false">ROUND(X107,5)</f>
        <v>2.5878</v>
      </c>
    </row>
    <row r="108" customFormat="false" ht="14.1" hidden="false" customHeight="true" outlineLevel="0" collapsed="false">
      <c r="A108" s="1" t="n">
        <v>6</v>
      </c>
      <c r="B108" s="1" t="n">
        <v>2</v>
      </c>
      <c r="C108" s="2" t="s">
        <v>106</v>
      </c>
      <c r="D108" s="87" t="n">
        <v>39713928</v>
      </c>
      <c r="E108" s="87" t="n">
        <v>6428715</v>
      </c>
      <c r="F108" s="116" t="s">
        <v>106</v>
      </c>
      <c r="G108" s="88" t="n">
        <v>38248984</v>
      </c>
      <c r="H108" s="89" t="n">
        <v>0.12165</v>
      </c>
      <c r="I108" s="90" t="n">
        <v>0.12422</v>
      </c>
      <c r="J108" s="90" t="n">
        <v>0.15678</v>
      </c>
      <c r="K108" s="92" t="n">
        <v>39713928</v>
      </c>
      <c r="L108" s="92" t="n">
        <v>6428715</v>
      </c>
      <c r="M108" s="19" t="n">
        <f aca="false">K108+L108</f>
        <v>46142643</v>
      </c>
      <c r="N108" s="123" t="n">
        <f aca="false">ROUND(M108/$M$369*100,5)</f>
        <v>0.12203</v>
      </c>
      <c r="O108" s="90" t="n">
        <f aca="false">ROUND((H108+N108)/2,5)</f>
        <v>0.12184</v>
      </c>
      <c r="P108" s="90" t="n">
        <f aca="false">ROUND((O108*0.85)+$U$11,5)</f>
        <v>0.15476</v>
      </c>
      <c r="Q108" s="94" t="n">
        <f aca="false">((O108/I108)-1)*100</f>
        <v>-1.91595556271131</v>
      </c>
      <c r="R108" s="95" t="n">
        <f aca="false">((P108/J108)-1)*100</f>
        <v>-1.2884296466386</v>
      </c>
      <c r="S108" s="96"/>
      <c r="T108" s="13" t="n">
        <f aca="false">ROUND(P108,5)</f>
        <v>0.15476</v>
      </c>
      <c r="U108" s="78" t="n">
        <v>0.07286</v>
      </c>
      <c r="W108" s="97" t="n">
        <v>485207013</v>
      </c>
      <c r="X108" s="1" t="n">
        <v>8.320050087514</v>
      </c>
      <c r="Y108" s="1" t="n">
        <f aca="false">ROUND(X108,5)</f>
        <v>8.32005</v>
      </c>
    </row>
    <row r="109" customFormat="false" ht="13.5" hidden="false" customHeight="true" outlineLevel="0" collapsed="false">
      <c r="A109" s="1" t="n">
        <v>6</v>
      </c>
      <c r="B109" s="1" t="n">
        <v>2</v>
      </c>
      <c r="C109" s="2" t="s">
        <v>107</v>
      </c>
      <c r="D109" s="87" t="n">
        <v>16919946</v>
      </c>
      <c r="E109" s="87" t="n">
        <v>10409985</v>
      </c>
      <c r="F109" s="116" t="s">
        <v>107</v>
      </c>
      <c r="G109" s="88" t="n">
        <v>20587088</v>
      </c>
      <c r="H109" s="89" t="n">
        <v>0.06547</v>
      </c>
      <c r="I109" s="90" t="n">
        <v>0.07237</v>
      </c>
      <c r="J109" s="90" t="n">
        <v>0.11271</v>
      </c>
      <c r="K109" s="92" t="n">
        <v>16919946</v>
      </c>
      <c r="L109" s="92" t="n">
        <v>10409985</v>
      </c>
      <c r="M109" s="19" t="n">
        <f aca="false">K109+L109</f>
        <v>27329931</v>
      </c>
      <c r="N109" s="123" t="n">
        <f aca="false">ROUND(M109/$M$369*100,5)</f>
        <v>0.07228</v>
      </c>
      <c r="O109" s="90" t="n">
        <f aca="false">ROUND((H109+N109)/2,5)</f>
        <v>0.06888</v>
      </c>
      <c r="P109" s="90" t="n">
        <f aca="false">ROUND((O109*0.85)+$U$11,5)</f>
        <v>0.10974</v>
      </c>
      <c r="Q109" s="94" t="n">
        <f aca="false">((O109/I109)-1)*100</f>
        <v>-4.82244023766755</v>
      </c>
      <c r="R109" s="95" t="n">
        <f aca="false">((P109/J109)-1)*100</f>
        <v>-2.63508118179399</v>
      </c>
      <c r="S109" s="96"/>
      <c r="U109" s="78"/>
      <c r="W109" s="97" t="n">
        <v>13511036</v>
      </c>
      <c r="X109" s="1" t="n">
        <v>0.231679454835507</v>
      </c>
      <c r="Y109" s="1" t="n">
        <f aca="false">ROUND(X109,5)</f>
        <v>0.23168</v>
      </c>
    </row>
    <row r="110" customFormat="false" ht="14.1" hidden="false" customHeight="true" outlineLevel="0" collapsed="false">
      <c r="A110" s="1" t="n">
        <v>6</v>
      </c>
      <c r="B110" s="1" t="n">
        <v>2</v>
      </c>
      <c r="C110" s="2" t="s">
        <v>108</v>
      </c>
      <c r="D110" s="87" t="n">
        <v>12829949</v>
      </c>
      <c r="E110" s="87" t="n">
        <v>1853857</v>
      </c>
      <c r="F110" s="116" t="s">
        <v>108</v>
      </c>
      <c r="G110" s="88" t="n">
        <v>14208184</v>
      </c>
      <c r="H110" s="89" t="n">
        <v>0.04519</v>
      </c>
      <c r="I110" s="90" t="n">
        <v>0.03129</v>
      </c>
      <c r="J110" s="90" t="n">
        <v>0.07779</v>
      </c>
      <c r="K110" s="92" t="n">
        <v>12829949</v>
      </c>
      <c r="L110" s="92" t="n">
        <v>1853857</v>
      </c>
      <c r="M110" s="19" t="n">
        <f aca="false">K110+L110</f>
        <v>14683806</v>
      </c>
      <c r="N110" s="123" t="n">
        <f aca="false">ROUND(M110/$M$369*100,5)</f>
        <v>0.03883</v>
      </c>
      <c r="O110" s="90" t="n">
        <f aca="false">ROUND((H110+N110)/2,5)</f>
        <v>0.04201</v>
      </c>
      <c r="P110" s="90" t="n">
        <f aca="false">ROUND((O110*0.85)+$U$11,5)</f>
        <v>0.0869</v>
      </c>
      <c r="Q110" s="94" t="n">
        <f aca="false">((O110/I110)-1)*100</f>
        <v>34.2601470118249</v>
      </c>
      <c r="R110" s="95" t="n">
        <f aca="false">((P110/J110)-1)*100</f>
        <v>11.7110168402108</v>
      </c>
      <c r="S110" s="96"/>
      <c r="T110" s="13" t="n">
        <f aca="false">ROUND(P110,5)</f>
        <v>0.0869</v>
      </c>
      <c r="U110" s="78" t="n">
        <v>0.11272</v>
      </c>
      <c r="W110" s="97" t="n">
        <v>5527208</v>
      </c>
      <c r="X110" s="1" t="n">
        <v>0.0947773757839483</v>
      </c>
      <c r="Y110" s="1" t="n">
        <f aca="false">ROUND(X110,5)</f>
        <v>0.09478</v>
      </c>
    </row>
    <row r="111" customFormat="false" ht="14.1" hidden="false" customHeight="true" outlineLevel="0" collapsed="false">
      <c r="A111" s="1" t="n">
        <v>6</v>
      </c>
      <c r="B111" s="1" t="n">
        <v>2</v>
      </c>
      <c r="C111" s="2" t="s">
        <v>109</v>
      </c>
      <c r="D111" s="87" t="n">
        <v>20442630</v>
      </c>
      <c r="E111" s="87" t="n">
        <v>10659394</v>
      </c>
      <c r="F111" s="116" t="s">
        <v>109</v>
      </c>
      <c r="G111" s="88" t="n">
        <v>28078785</v>
      </c>
      <c r="H111" s="89" t="n">
        <v>0.0893</v>
      </c>
      <c r="I111" s="90" t="n">
        <v>0.0892</v>
      </c>
      <c r="J111" s="90" t="n">
        <v>0.12701</v>
      </c>
      <c r="K111" s="92" t="n">
        <v>20442630</v>
      </c>
      <c r="L111" s="92" t="n">
        <v>10659394</v>
      </c>
      <c r="M111" s="19" t="n">
        <f aca="false">K111+L111</f>
        <v>31102024</v>
      </c>
      <c r="N111" s="123" t="n">
        <f aca="false">ROUND(M111/$M$369*100,5)</f>
        <v>0.08226</v>
      </c>
      <c r="O111" s="90" t="n">
        <f aca="false">ROUND((H111+N111)/2,5)</f>
        <v>0.08578</v>
      </c>
      <c r="P111" s="90" t="n">
        <f aca="false">ROUND((O111*0.85)+$U$11,5)</f>
        <v>0.12411</v>
      </c>
      <c r="Q111" s="94" t="n">
        <f aca="false">((O111/I111)-1)*100</f>
        <v>-3.8340807174888</v>
      </c>
      <c r="R111" s="95" t="n">
        <f aca="false">((P111/J111)-1)*100</f>
        <v>-2.28328478072594</v>
      </c>
      <c r="S111" s="96"/>
      <c r="T111" s="13" t="n">
        <f aca="false">ROUND(P111,5)</f>
        <v>0.12411</v>
      </c>
      <c r="U111" s="78" t="n">
        <v>0.07177</v>
      </c>
      <c r="W111" s="97" t="n">
        <v>5061138</v>
      </c>
      <c r="X111" s="1" t="n">
        <v>0.0867854761609153</v>
      </c>
      <c r="Y111" s="1" t="n">
        <f aca="false">ROUND(X111,5)</f>
        <v>0.08679</v>
      </c>
    </row>
    <row r="112" customFormat="false" ht="14.1" hidden="false" customHeight="true" outlineLevel="0" collapsed="false">
      <c r="A112" s="1" t="n">
        <v>6</v>
      </c>
      <c r="B112" s="1" t="n">
        <v>2</v>
      </c>
      <c r="C112" s="2" t="s">
        <v>110</v>
      </c>
      <c r="D112" s="87" t="n">
        <v>8811954</v>
      </c>
      <c r="E112" s="87" t="n">
        <v>34141077</v>
      </c>
      <c r="F112" s="116" t="s">
        <v>110</v>
      </c>
      <c r="G112" s="88" t="n">
        <v>14154823</v>
      </c>
      <c r="H112" s="89" t="n">
        <v>0.04502</v>
      </c>
      <c r="I112" s="90" t="n">
        <v>0.03858</v>
      </c>
      <c r="J112" s="90" t="n">
        <v>0.08399</v>
      </c>
      <c r="K112" s="92" t="n">
        <v>8811954</v>
      </c>
      <c r="L112" s="92" t="n">
        <v>34141077</v>
      </c>
      <c r="M112" s="19" t="n">
        <f aca="false">K112+L112</f>
        <v>42953031</v>
      </c>
      <c r="N112" s="123" t="n">
        <f aca="false">ROUND(M112/$M$369*100,5)</f>
        <v>0.1136</v>
      </c>
      <c r="O112" s="90" t="n">
        <f aca="false">ROUND((H112+N112)/2,5)</f>
        <v>0.07931</v>
      </c>
      <c r="P112" s="90" t="n">
        <f aca="false">ROUND((O112*0.85)+$U$11,5)</f>
        <v>0.11861</v>
      </c>
      <c r="Q112" s="94" t="n">
        <f aca="false">((O112/I112)-1)*100</f>
        <v>105.572835666148</v>
      </c>
      <c r="R112" s="95" t="n">
        <f aca="false">((P112/J112)-1)*100</f>
        <v>41.219192761043</v>
      </c>
      <c r="S112" s="96"/>
      <c r="T112" s="13" t="n">
        <f aca="false">ROUND(P112,5)</f>
        <v>0.11861</v>
      </c>
      <c r="U112" s="78" t="n">
        <v>0.1424</v>
      </c>
      <c r="W112" s="97" t="n">
        <v>71766385</v>
      </c>
      <c r="X112" s="1" t="n">
        <v>1.23060858932765</v>
      </c>
      <c r="Y112" s="1" t="n">
        <f aca="false">ROUND(X112,5)</f>
        <v>1.23061</v>
      </c>
    </row>
    <row r="113" customFormat="false" ht="14.1" hidden="false" customHeight="true" outlineLevel="0" collapsed="false">
      <c r="A113" s="1" t="n">
        <v>6</v>
      </c>
      <c r="B113" s="1" t="n">
        <v>2</v>
      </c>
      <c r="C113" s="2" t="s">
        <v>111</v>
      </c>
      <c r="D113" s="87" t="n">
        <v>72801305</v>
      </c>
      <c r="E113" s="87" t="n">
        <v>9522055</v>
      </c>
      <c r="F113" s="116" t="s">
        <v>111</v>
      </c>
      <c r="G113" s="88" t="n">
        <v>62381903</v>
      </c>
      <c r="H113" s="89" t="n">
        <v>0.1984</v>
      </c>
      <c r="I113" s="90" t="n">
        <v>0.20372</v>
      </c>
      <c r="J113" s="90" t="n">
        <v>0.22436</v>
      </c>
      <c r="K113" s="92" t="n">
        <v>72801305</v>
      </c>
      <c r="L113" s="92" t="n">
        <v>9522055</v>
      </c>
      <c r="M113" s="19" t="n">
        <f aca="false">K113+L113</f>
        <v>82323360</v>
      </c>
      <c r="N113" s="123" t="n">
        <f aca="false">ROUND(M113/$M$369*100,5)</f>
        <v>0.21772</v>
      </c>
      <c r="O113" s="90" t="n">
        <f aca="false">ROUND((H113+N113)/2,5)</f>
        <v>0.20806</v>
      </c>
      <c r="P113" s="90" t="n">
        <f aca="false">ROUND((O113*0.85)+$U$11,5)</f>
        <v>0.22805</v>
      </c>
      <c r="Q113" s="94" t="n">
        <f aca="false">((O113/I113)-1)*100</f>
        <v>2.13037502454347</v>
      </c>
      <c r="R113" s="95" t="n">
        <f aca="false">((P113/J113)-1)*100</f>
        <v>1.64467819575682</v>
      </c>
      <c r="S113" s="96"/>
      <c r="T113" s="13" t="n">
        <f aca="false">ROUND(P113,5)</f>
        <v>0.22805</v>
      </c>
      <c r="U113" s="78" t="n">
        <v>0.10834</v>
      </c>
      <c r="W113" s="97" t="n">
        <v>919355265</v>
      </c>
      <c r="X113" s="1" t="n">
        <v>15.7645739819917</v>
      </c>
      <c r="Y113" s="1" t="n">
        <f aca="false">ROUND(X113,5)</f>
        <v>15.76457</v>
      </c>
    </row>
    <row r="114" customFormat="false" ht="14.1" hidden="false" customHeight="true" outlineLevel="0" collapsed="false">
      <c r="A114" s="1" t="n">
        <v>6</v>
      </c>
      <c r="B114" s="1" t="n">
        <v>2</v>
      </c>
      <c r="C114" s="2" t="s">
        <v>112</v>
      </c>
      <c r="D114" s="87" t="n">
        <v>18249541</v>
      </c>
      <c r="E114" s="87" t="n">
        <v>35914759</v>
      </c>
      <c r="F114" s="116" t="s">
        <v>112</v>
      </c>
      <c r="G114" s="88" t="n">
        <v>62180260</v>
      </c>
      <c r="H114" s="89" t="n">
        <v>0.19776</v>
      </c>
      <c r="I114" s="90" t="n">
        <v>0.22069</v>
      </c>
      <c r="J114" s="90" t="n">
        <v>0.23878</v>
      </c>
      <c r="K114" s="92" t="n">
        <v>18249541</v>
      </c>
      <c r="L114" s="92" t="n">
        <v>35914759</v>
      </c>
      <c r="M114" s="19" t="n">
        <f aca="false">K114+L114</f>
        <v>54164300</v>
      </c>
      <c r="N114" s="123" t="n">
        <f aca="false">ROUND(M114/$M$369*100,5)</f>
        <v>0.14325</v>
      </c>
      <c r="O114" s="90" t="n">
        <f aca="false">ROUND((H114+N114)/2,5)</f>
        <v>0.17051</v>
      </c>
      <c r="P114" s="90" t="n">
        <f aca="false">ROUND((O114*0.85)+$U$11,5)</f>
        <v>0.19613</v>
      </c>
      <c r="Q114" s="94" t="n">
        <f aca="false">((O114/I114)-1)*100</f>
        <v>-22.7377769722235</v>
      </c>
      <c r="R114" s="95" t="n">
        <f aca="false">((P114/J114)-1)*100</f>
        <v>-17.8616299522573</v>
      </c>
      <c r="S114" s="96"/>
      <c r="T114" s="13" t="n">
        <f aca="false">ROUND(P114,5)</f>
        <v>0.19613</v>
      </c>
      <c r="U114" s="78" t="n">
        <v>0.21887</v>
      </c>
      <c r="W114" s="97"/>
      <c r="Y114" s="1" t="n">
        <f aca="false">ROUND(X114,5)</f>
        <v>0</v>
      </c>
    </row>
    <row r="115" customFormat="false" ht="14.1" hidden="false" customHeight="true" outlineLevel="0" collapsed="false">
      <c r="A115" s="1" t="n">
        <v>6</v>
      </c>
      <c r="B115" s="1" t="n">
        <v>2</v>
      </c>
      <c r="C115" s="2" t="s">
        <v>113</v>
      </c>
      <c r="D115" s="87" t="n">
        <v>8663758</v>
      </c>
      <c r="E115" s="87" t="n">
        <v>58400694</v>
      </c>
      <c r="F115" s="116" t="s">
        <v>113</v>
      </c>
      <c r="G115" s="88" t="n">
        <v>61251677</v>
      </c>
      <c r="H115" s="100" t="n">
        <v>0.1948</v>
      </c>
      <c r="I115" s="91" t="n">
        <v>0.19392</v>
      </c>
      <c r="J115" s="123" t="n">
        <v>0.21603</v>
      </c>
      <c r="K115" s="92" t="n">
        <v>8663758</v>
      </c>
      <c r="L115" s="92" t="n">
        <v>58400694</v>
      </c>
      <c r="M115" s="124" t="n">
        <f aca="false">K115+L115</f>
        <v>67064452</v>
      </c>
      <c r="N115" s="123" t="n">
        <f aca="false">ROUND(M115/$M$369*100,5)</f>
        <v>0.17737</v>
      </c>
      <c r="O115" s="90" t="n">
        <f aca="false">ROUND((H115+N115)/2,5)</f>
        <v>0.18609</v>
      </c>
      <c r="P115" s="90" t="n">
        <f aca="false">ROUND((O115*0.85)+$U$11,5)</f>
        <v>0.20937</v>
      </c>
      <c r="Q115" s="125" t="n">
        <f aca="false">((O115/I115)-1)*100</f>
        <v>-4.03774752475248</v>
      </c>
      <c r="R115" s="105" t="n">
        <f aca="false">((P115/J115)-1)*100</f>
        <v>-3.08290515206221</v>
      </c>
      <c r="S115" s="96"/>
      <c r="T115" s="13" t="n">
        <f aca="false">ROUND(P115,5)</f>
        <v>0.20937</v>
      </c>
      <c r="U115" s="78" t="n">
        <v>0.10443</v>
      </c>
      <c r="W115" s="97"/>
      <c r="Y115" s="1" t="n">
        <f aca="false">ROUND(X115,5)</f>
        <v>0</v>
      </c>
    </row>
    <row r="116" customFormat="false" ht="14.1" hidden="false" customHeight="true" outlineLevel="0" collapsed="false">
      <c r="A116" s="1" t="n">
        <v>6</v>
      </c>
      <c r="B116" s="1" t="n">
        <v>2</v>
      </c>
      <c r="C116" s="2" t="s">
        <v>114</v>
      </c>
      <c r="D116" s="87" t="n">
        <v>4814339</v>
      </c>
      <c r="E116" s="87" t="n">
        <v>40458157</v>
      </c>
      <c r="F116" s="116" t="s">
        <v>114</v>
      </c>
      <c r="G116" s="88" t="n">
        <v>51452120</v>
      </c>
      <c r="H116" s="89" t="n">
        <v>0.16364</v>
      </c>
      <c r="I116" s="90" t="n">
        <v>0.15564</v>
      </c>
      <c r="J116" s="90" t="n">
        <v>0.18349</v>
      </c>
      <c r="K116" s="92" t="n">
        <v>4814339</v>
      </c>
      <c r="L116" s="92" t="n">
        <v>40458157</v>
      </c>
      <c r="M116" s="19" t="n">
        <f aca="false">K116+L116</f>
        <v>45272496</v>
      </c>
      <c r="N116" s="123" t="n">
        <f aca="false">ROUND(M116/$M$369*100,5)</f>
        <v>0.11973</v>
      </c>
      <c r="O116" s="90" t="n">
        <f aca="false">ROUND((H116+N116)/2,5)</f>
        <v>0.14169</v>
      </c>
      <c r="P116" s="90" t="n">
        <f aca="false">ROUND((O116*0.85)+$U$11,5)</f>
        <v>0.17163</v>
      </c>
      <c r="Q116" s="94" t="n">
        <f aca="false">((O116/I116)-1)*100</f>
        <v>-8.96299151888974</v>
      </c>
      <c r="R116" s="95" t="n">
        <f aca="false">((P116/J116)-1)*100</f>
        <v>-6.46356749686631</v>
      </c>
      <c r="S116" s="96"/>
      <c r="T116" s="13" t="n">
        <f aca="false">ROUND(P116,5)</f>
        <v>0.17163</v>
      </c>
      <c r="U116" s="78" t="n">
        <v>1.98046</v>
      </c>
      <c r="W116" s="97"/>
      <c r="Y116" s="1" t="n">
        <f aca="false">ROUND(X116,5)</f>
        <v>0</v>
      </c>
    </row>
    <row r="117" customFormat="false" ht="14.1" hidden="false" customHeight="true" outlineLevel="0" collapsed="false">
      <c r="A117" s="1" t="n">
        <v>6</v>
      </c>
      <c r="B117" s="1" t="n">
        <v>2</v>
      </c>
      <c r="C117" s="2" t="s">
        <v>115</v>
      </c>
      <c r="D117" s="87" t="n">
        <v>14111526</v>
      </c>
      <c r="E117" s="87" t="n">
        <v>18719249</v>
      </c>
      <c r="F117" s="116" t="s">
        <v>115</v>
      </c>
      <c r="G117" s="88" t="n">
        <v>28285813</v>
      </c>
      <c r="H117" s="89" t="n">
        <v>0.08996</v>
      </c>
      <c r="I117" s="90" t="n">
        <v>0.08998</v>
      </c>
      <c r="J117" s="90" t="n">
        <v>0.12768</v>
      </c>
      <c r="K117" s="92" t="n">
        <v>14111526</v>
      </c>
      <c r="L117" s="92" t="n">
        <v>18719249</v>
      </c>
      <c r="M117" s="19" t="n">
        <f aca="false">K117+L117</f>
        <v>32830775</v>
      </c>
      <c r="N117" s="123" t="n">
        <f aca="false">ROUND(M117/$M$369*100,5)</f>
        <v>0.08683</v>
      </c>
      <c r="O117" s="90" t="n">
        <f aca="false">ROUND((H117+N117)/2,5)</f>
        <v>0.0884</v>
      </c>
      <c r="P117" s="90" t="n">
        <f aca="false">ROUND((O117*0.85)+$U$11,5)</f>
        <v>0.12633</v>
      </c>
      <c r="Q117" s="94" t="n">
        <f aca="false">((O117/I117)-1)*100</f>
        <v>-1.75594576572572</v>
      </c>
      <c r="R117" s="95" t="n">
        <f aca="false">((P117/J117)-1)*100</f>
        <v>-1.05733082706766</v>
      </c>
      <c r="S117" s="96"/>
      <c r="T117" s="13" t="n">
        <f aca="false">ROUND(P117,5)</f>
        <v>0.12633</v>
      </c>
      <c r="U117" s="78" t="n">
        <v>0.18513</v>
      </c>
      <c r="W117" s="97" t="n">
        <v>50792506</v>
      </c>
      <c r="X117" s="1" t="n">
        <v>0.870960605819511</v>
      </c>
      <c r="Y117" s="1" t="n">
        <f aca="false">ROUND(X117,5)</f>
        <v>0.87096</v>
      </c>
    </row>
    <row r="118" customFormat="false" ht="14.1" hidden="false" customHeight="true" outlineLevel="0" collapsed="false">
      <c r="A118" s="1" t="n">
        <v>6</v>
      </c>
      <c r="B118" s="1" t="n">
        <v>2</v>
      </c>
      <c r="C118" s="2" t="s">
        <v>116</v>
      </c>
      <c r="D118" s="87" t="n">
        <v>104098857</v>
      </c>
      <c r="E118" s="87" t="n">
        <v>454250578</v>
      </c>
      <c r="F118" s="118" t="s">
        <v>116</v>
      </c>
      <c r="G118" s="119" t="n">
        <v>497481275</v>
      </c>
      <c r="H118" s="127" t="n">
        <v>1.58217</v>
      </c>
      <c r="I118" s="128" t="n">
        <v>1.59931</v>
      </c>
      <c r="J118" s="90" t="n">
        <v>1.41056</v>
      </c>
      <c r="K118" s="92" t="n">
        <v>104098857</v>
      </c>
      <c r="L118" s="92" t="n">
        <v>454250578</v>
      </c>
      <c r="M118" s="121" t="n">
        <f aca="false">K118+L118</f>
        <v>558349435</v>
      </c>
      <c r="N118" s="90" t="n">
        <f aca="false">ROUND(M118/$M$369*100,5)</f>
        <v>1.47668</v>
      </c>
      <c r="O118" s="90" t="n">
        <f aca="false">ROUND((H118+N118)/2,5)</f>
        <v>1.52943</v>
      </c>
      <c r="P118" s="90" t="n">
        <f aca="false">ROUND((O118*0.85)+$U$11,5)</f>
        <v>1.35121</v>
      </c>
      <c r="Q118" s="95" t="n">
        <f aca="false">((O118/I118)-1)*100</f>
        <v>-4.36938429697806</v>
      </c>
      <c r="R118" s="95" t="n">
        <f aca="false">((P118/J118)-1)*100</f>
        <v>-4.20754877495462</v>
      </c>
      <c r="S118" s="96"/>
      <c r="T118" s="13" t="n">
        <f aca="false">ROUND(P118,5)</f>
        <v>1.35121</v>
      </c>
      <c r="U118" s="78" t="n">
        <v>0.15084</v>
      </c>
      <c r="W118" s="97" t="n">
        <v>13479057</v>
      </c>
      <c r="X118" s="1" t="n">
        <v>0.231131097382668</v>
      </c>
      <c r="Y118" s="1" t="n">
        <f aca="false">ROUND(X118,5)</f>
        <v>0.23113</v>
      </c>
    </row>
    <row r="119" customFormat="false" ht="14.1" hidden="false" customHeight="true" outlineLevel="0" collapsed="false">
      <c r="A119" s="1" t="n">
        <v>6</v>
      </c>
      <c r="B119" s="1" t="n">
        <v>3</v>
      </c>
      <c r="C119" s="3"/>
      <c r="D119" s="16" t="n">
        <f aca="false">SUM(D101:D118)</f>
        <v>533508000</v>
      </c>
      <c r="E119" s="16" t="n">
        <f aca="false">SUM(E101:E118)</f>
        <v>1547500215</v>
      </c>
      <c r="F119" s="99" t="s">
        <v>36</v>
      </c>
      <c r="G119" s="88" t="n">
        <v>1693402481</v>
      </c>
      <c r="H119" s="100" t="n">
        <v>5.38564</v>
      </c>
      <c r="I119" s="100" t="n">
        <v>5.48079</v>
      </c>
      <c r="J119" s="100" t="n">
        <v>5.58014</v>
      </c>
      <c r="K119" s="101" t="n">
        <f aca="false">SUM(K101:K118)</f>
        <v>533508000</v>
      </c>
      <c r="L119" s="101" t="n">
        <f aca="false">SUM(L101:L118)</f>
        <v>1547500215</v>
      </c>
      <c r="M119" s="102" t="n">
        <f aca="false">SUM(M101:M118)</f>
        <v>2081008215</v>
      </c>
      <c r="N119" s="91" t="n">
        <f aca="false">SUM(N101:N118)</f>
        <v>5.50369</v>
      </c>
      <c r="O119" s="91" t="n">
        <f aca="false">SUM(O101:O118)</f>
        <v>5.44471</v>
      </c>
      <c r="P119" s="91" t="n">
        <f aca="false">SUM(P101:P118)</f>
        <v>5.5495</v>
      </c>
      <c r="Q119" s="105" t="n">
        <f aca="false">((O119/I119)-1)*100</f>
        <v>-0.658299259778217</v>
      </c>
      <c r="R119" s="105" t="n">
        <f aca="false">((P119/J119)-1)*100</f>
        <v>-0.54909016619652</v>
      </c>
      <c r="S119" s="96"/>
      <c r="T119" s="13" t="n">
        <f aca="false">ROUND(P119,5)</f>
        <v>5.5495</v>
      </c>
      <c r="U119" s="78" t="n">
        <v>5.47739</v>
      </c>
      <c r="W119" s="97" t="n">
        <v>71125304</v>
      </c>
      <c r="X119" s="1" t="n">
        <v>1.21961570198834</v>
      </c>
      <c r="Y119" s="1" t="n">
        <f aca="false">ROUND(X119,5)</f>
        <v>1.21962</v>
      </c>
    </row>
    <row r="120" customFormat="false" ht="14.1" hidden="false" customHeight="true" outlineLevel="0" collapsed="false">
      <c r="A120" s="1" t="n">
        <v>6</v>
      </c>
      <c r="B120" s="1" t="n">
        <v>3</v>
      </c>
      <c r="D120" s="16"/>
      <c r="F120" s="113"/>
      <c r="I120" s="7"/>
      <c r="J120" s="30"/>
      <c r="K120" s="107"/>
      <c r="L120" s="107"/>
      <c r="M120" s="6"/>
      <c r="N120" s="114"/>
      <c r="O120" s="114"/>
      <c r="P120" s="115"/>
      <c r="Q120" s="32"/>
      <c r="R120" s="33"/>
      <c r="S120" s="96"/>
      <c r="U120" s="78"/>
      <c r="W120" s="97" t="n">
        <v>2411073</v>
      </c>
      <c r="X120" s="1" t="n">
        <v>0.041343689574109</v>
      </c>
      <c r="Y120" s="1" t="n">
        <f aca="false">ROUND(X120,5)</f>
        <v>0.04134</v>
      </c>
    </row>
    <row r="121" customFormat="false" ht="14.1" hidden="false" customHeight="true" outlineLevel="0" collapsed="false">
      <c r="A121" s="1" t="n">
        <v>6</v>
      </c>
      <c r="B121" s="1" t="n">
        <v>3</v>
      </c>
      <c r="D121" s="16"/>
      <c r="F121" s="110" t="s">
        <v>117</v>
      </c>
      <c r="H121" s="36"/>
      <c r="I121" s="36"/>
      <c r="J121" s="37"/>
      <c r="K121" s="107"/>
      <c r="L121" s="107"/>
      <c r="M121" s="35"/>
      <c r="N121" s="111"/>
      <c r="O121" s="111"/>
      <c r="P121" s="112"/>
      <c r="Q121" s="41"/>
      <c r="R121" s="42"/>
      <c r="S121" s="96"/>
      <c r="T121" s="13" t="n">
        <f aca="false">ROUND(P121,5)</f>
        <v>0</v>
      </c>
      <c r="U121" s="78" t="n">
        <v>0.09132</v>
      </c>
      <c r="W121" s="97" t="n">
        <v>19062885</v>
      </c>
      <c r="X121" s="1" t="n">
        <v>0.326879360279402</v>
      </c>
      <c r="Y121" s="1" t="n">
        <f aca="false">ROUND(X121,5)</f>
        <v>0.32688</v>
      </c>
    </row>
    <row r="122" customFormat="false" ht="14.1" hidden="false" customHeight="true" outlineLevel="0" collapsed="false">
      <c r="A122" s="1" t="n">
        <v>7</v>
      </c>
      <c r="B122" s="1" t="n">
        <v>2</v>
      </c>
      <c r="C122" s="2" t="s">
        <v>118</v>
      </c>
      <c r="D122" s="87" t="n">
        <v>4802470</v>
      </c>
      <c r="E122" s="87" t="n">
        <v>6332153</v>
      </c>
      <c r="F122" s="116" t="s">
        <v>118</v>
      </c>
      <c r="G122" s="88" t="n">
        <v>7176649</v>
      </c>
      <c r="H122" s="100" t="n">
        <v>0.02282</v>
      </c>
      <c r="I122" s="91" t="n">
        <v>0.02221</v>
      </c>
      <c r="J122" s="123" t="n">
        <v>0.07007</v>
      </c>
      <c r="K122" s="92" t="n">
        <v>4802470</v>
      </c>
      <c r="L122" s="92" t="n">
        <v>6332153</v>
      </c>
      <c r="M122" s="122" t="n">
        <f aca="false">K122+L122</f>
        <v>11134623</v>
      </c>
      <c r="N122" s="91" t="n">
        <f aca="false">ROUND(M122/$M$369*100,5)</f>
        <v>0.02945</v>
      </c>
      <c r="O122" s="90" t="n">
        <f aca="false">ROUND((H122+N122)/2,5)</f>
        <v>0.02614</v>
      </c>
      <c r="P122" s="90" t="n">
        <f aca="false">ROUND((O122*0.85)+$U$11,5)</f>
        <v>0.07341</v>
      </c>
      <c r="Q122" s="105" t="n">
        <f aca="false">((O122/I122)-1)*100</f>
        <v>17.6947321026565</v>
      </c>
      <c r="R122" s="105" t="n">
        <f aca="false">((P122/J122)-1)*100</f>
        <v>4.76666190951907</v>
      </c>
      <c r="S122" s="96"/>
      <c r="T122" s="13" t="n">
        <f aca="false">ROUND(P122,5)</f>
        <v>0.07341</v>
      </c>
      <c r="U122" s="78" t="n">
        <v>0.46409</v>
      </c>
      <c r="W122" s="97" t="n">
        <v>17442998</v>
      </c>
      <c r="X122" s="1" t="n">
        <v>0.299102472033739</v>
      </c>
      <c r="Y122" s="1" t="n">
        <f aca="false">ROUND(X122,5)</f>
        <v>0.2991</v>
      </c>
    </row>
    <row r="123" customFormat="false" ht="14.1" hidden="false" customHeight="true" outlineLevel="0" collapsed="false">
      <c r="A123" s="1" t="n">
        <v>7</v>
      </c>
      <c r="B123" s="1" t="n">
        <v>2</v>
      </c>
      <c r="C123" s="2" t="s">
        <v>119</v>
      </c>
      <c r="D123" s="87" t="n">
        <v>3509494</v>
      </c>
      <c r="E123" s="87" t="n">
        <v>1520853</v>
      </c>
      <c r="F123" s="116" t="s">
        <v>119</v>
      </c>
      <c r="G123" s="88" t="n">
        <v>3335345</v>
      </c>
      <c r="H123" s="100" t="n">
        <v>0.01061</v>
      </c>
      <c r="I123" s="91" t="n">
        <v>0.01649</v>
      </c>
      <c r="J123" s="123" t="n">
        <v>0.06521</v>
      </c>
      <c r="K123" s="92" t="n">
        <v>3509494</v>
      </c>
      <c r="L123" s="92" t="n">
        <v>1520853</v>
      </c>
      <c r="M123" s="122" t="n">
        <f aca="false">K123+L123</f>
        <v>5030347</v>
      </c>
      <c r="N123" s="91" t="n">
        <f aca="false">ROUND(M123/$M$369*100,5)</f>
        <v>0.0133</v>
      </c>
      <c r="O123" s="90" t="n">
        <f aca="false">ROUND((H123+N123)/2,5)</f>
        <v>0.01196</v>
      </c>
      <c r="P123" s="90" t="n">
        <f aca="false">ROUND((O123*0.85)+$U$11,5)</f>
        <v>0.06136</v>
      </c>
      <c r="Q123" s="105" t="n">
        <f aca="false">((O123/I123)-1)*100</f>
        <v>-27.4711946634324</v>
      </c>
      <c r="R123" s="105" t="n">
        <f aca="false">((P123/J123)-1)*100</f>
        <v>-5.90400245361142</v>
      </c>
      <c r="S123" s="96"/>
      <c r="T123" s="13" t="n">
        <f aca="false">ROUND(P123,5)</f>
        <v>0.06136</v>
      </c>
      <c r="U123" s="78" t="n">
        <v>0</v>
      </c>
      <c r="W123" s="97" t="n">
        <v>18307742</v>
      </c>
      <c r="X123" s="1" t="n">
        <v>0.313930603532484</v>
      </c>
      <c r="Y123" s="1" t="n">
        <f aca="false">ROUND(X123,5)</f>
        <v>0.31393</v>
      </c>
    </row>
    <row r="124" customFormat="false" ht="14.1" hidden="false" customHeight="true" outlineLevel="0" collapsed="false">
      <c r="A124" s="1" t="n">
        <v>7</v>
      </c>
      <c r="B124" s="1" t="n">
        <v>2</v>
      </c>
      <c r="C124" s="2" t="s">
        <v>120</v>
      </c>
      <c r="D124" s="87" t="n">
        <v>6835061</v>
      </c>
      <c r="E124" s="87" t="n">
        <v>2623300</v>
      </c>
      <c r="F124" s="116" t="s">
        <v>120</v>
      </c>
      <c r="G124" s="88" t="n">
        <v>8274022</v>
      </c>
      <c r="H124" s="100" t="n">
        <v>0.02631</v>
      </c>
      <c r="I124" s="91" t="n">
        <v>0.02547</v>
      </c>
      <c r="J124" s="123" t="n">
        <v>0.07284</v>
      </c>
      <c r="K124" s="92" t="n">
        <v>6835061</v>
      </c>
      <c r="L124" s="92" t="n">
        <v>2623300</v>
      </c>
      <c r="M124" s="19" t="n">
        <f aca="false">K124+L124</f>
        <v>9458361</v>
      </c>
      <c r="N124" s="91" t="n">
        <f aca="false">ROUND(M124/$M$369*100,5)</f>
        <v>0.02501</v>
      </c>
      <c r="O124" s="90" t="n">
        <f aca="false">ROUND((H124+N124)/2,5)</f>
        <v>0.02566</v>
      </c>
      <c r="P124" s="90" t="n">
        <f aca="false">ROUND((O124*0.85)+$U$11,5)</f>
        <v>0.07301</v>
      </c>
      <c r="Q124" s="94" t="n">
        <f aca="false">((O124/I124)-1)*100</f>
        <v>0.745975657636433</v>
      </c>
      <c r="R124" s="95" t="n">
        <f aca="false">((P124/J124)-1)*100</f>
        <v>0.233388248215261</v>
      </c>
      <c r="S124" s="96"/>
      <c r="T124" s="13" t="n">
        <f aca="false">ROUND(P124,5)</f>
        <v>0.07301</v>
      </c>
      <c r="U124" s="78" t="n">
        <v>4.18037</v>
      </c>
      <c r="W124" s="97" t="n">
        <v>17403419</v>
      </c>
      <c r="X124" s="1" t="n">
        <v>0.298423794163076</v>
      </c>
      <c r="Y124" s="1" t="n">
        <f aca="false">ROUND(X124,5)</f>
        <v>0.29842</v>
      </c>
    </row>
    <row r="125" customFormat="false" ht="14.1" hidden="false" customHeight="true" outlineLevel="0" collapsed="false">
      <c r="A125" s="1" t="n">
        <v>7</v>
      </c>
      <c r="B125" s="1" t="n">
        <v>2</v>
      </c>
      <c r="C125" s="2" t="s">
        <v>121</v>
      </c>
      <c r="D125" s="87" t="n">
        <v>15530178</v>
      </c>
      <c r="E125" s="87" t="n">
        <v>15747885</v>
      </c>
      <c r="F125" s="116" t="s">
        <v>121</v>
      </c>
      <c r="G125" s="88" t="n">
        <v>25453303</v>
      </c>
      <c r="H125" s="100" t="n">
        <v>0.08095</v>
      </c>
      <c r="I125" s="91" t="n">
        <v>0.08252</v>
      </c>
      <c r="J125" s="123" t="n">
        <v>0.12134</v>
      </c>
      <c r="K125" s="92" t="n">
        <v>15530178</v>
      </c>
      <c r="L125" s="92" t="n">
        <v>15747885</v>
      </c>
      <c r="M125" s="19" t="n">
        <f aca="false">K125+L125</f>
        <v>31278063</v>
      </c>
      <c r="N125" s="91" t="n">
        <f aca="false">ROUND(M125/$M$369*100,5)</f>
        <v>0.08272</v>
      </c>
      <c r="O125" s="90" t="n">
        <f aca="false">ROUND((H125+N125)/2,5)</f>
        <v>0.08184</v>
      </c>
      <c r="P125" s="90" t="n">
        <f aca="false">ROUND((O125*0.85)+$U$11,5)</f>
        <v>0.12076</v>
      </c>
      <c r="Q125" s="94" t="n">
        <f aca="false">((O125/I125)-1)*100</f>
        <v>-0.824042656325741</v>
      </c>
      <c r="R125" s="95" t="n">
        <f aca="false">((P125/J125)-1)*100</f>
        <v>-0.477995714521173</v>
      </c>
      <c r="S125" s="96"/>
      <c r="T125" s="13" t="n">
        <f aca="false">ROUND(P125,5)</f>
        <v>0.12076</v>
      </c>
      <c r="U125" s="78" t="n">
        <v>0.18363</v>
      </c>
      <c r="W125" s="97" t="n">
        <v>724186241</v>
      </c>
      <c r="X125" s="1" t="n">
        <v>12.4179280933198</v>
      </c>
      <c r="Y125" s="1" t="n">
        <f aca="false">ROUND(X125,5)</f>
        <v>12.41793</v>
      </c>
    </row>
    <row r="126" customFormat="false" ht="14.1" hidden="false" customHeight="true" outlineLevel="0" collapsed="false">
      <c r="A126" s="1" t="n">
        <v>7</v>
      </c>
      <c r="B126" s="1" t="n">
        <v>2</v>
      </c>
      <c r="C126" s="2" t="s">
        <v>122</v>
      </c>
      <c r="D126" s="87" t="n">
        <v>15212182</v>
      </c>
      <c r="E126" s="87" t="n">
        <v>18393982</v>
      </c>
      <c r="F126" s="116" t="s">
        <v>122</v>
      </c>
      <c r="G126" s="88" t="n">
        <v>24235990</v>
      </c>
      <c r="H126" s="100" t="n">
        <v>0.07708</v>
      </c>
      <c r="I126" s="91" t="n">
        <v>0.07073</v>
      </c>
      <c r="J126" s="123" t="n">
        <v>0.11132</v>
      </c>
      <c r="K126" s="92" t="n">
        <v>15212182</v>
      </c>
      <c r="L126" s="92" t="n">
        <v>18393982</v>
      </c>
      <c r="M126" s="19" t="n">
        <f aca="false">K126+L126</f>
        <v>33606164</v>
      </c>
      <c r="N126" s="91" t="n">
        <f aca="false">ROUND(M126/$M$369*100,5)</f>
        <v>0.08888</v>
      </c>
      <c r="O126" s="90" t="n">
        <f aca="false">ROUND((H126+N126)/2,5)</f>
        <v>0.08298</v>
      </c>
      <c r="P126" s="90" t="n">
        <f aca="false">ROUND((O126*0.85)+$U$11,5)</f>
        <v>0.12173</v>
      </c>
      <c r="Q126" s="94" t="n">
        <f aca="false">((O126/I126)-1)*100</f>
        <v>17.3193835713276</v>
      </c>
      <c r="R126" s="95" t="n">
        <f aca="false">((P126/J126)-1)*100</f>
        <v>9.35141933165649</v>
      </c>
      <c r="S126" s="96"/>
      <c r="U126" s="78"/>
      <c r="W126" s="97" t="n">
        <v>8449481</v>
      </c>
      <c r="X126" s="1" t="n">
        <v>0.144886828199035</v>
      </c>
      <c r="Y126" s="1" t="n">
        <f aca="false">ROUND(X126,5)</f>
        <v>0.14489</v>
      </c>
    </row>
    <row r="127" customFormat="false" ht="14.1" hidden="false" customHeight="true" outlineLevel="0" collapsed="false">
      <c r="A127" s="1" t="n">
        <v>7</v>
      </c>
      <c r="B127" s="1" t="n">
        <v>2</v>
      </c>
      <c r="C127" s="2" t="s">
        <v>123</v>
      </c>
      <c r="D127" s="87" t="n">
        <v>8498600</v>
      </c>
      <c r="E127" s="87" t="n">
        <v>2718054</v>
      </c>
      <c r="F127" s="116" t="s">
        <v>123</v>
      </c>
      <c r="G127" s="88" t="n">
        <v>10306950</v>
      </c>
      <c r="H127" s="100" t="n">
        <v>0.03278</v>
      </c>
      <c r="I127" s="91" t="n">
        <v>0.03203</v>
      </c>
      <c r="J127" s="123" t="n">
        <v>0.07842</v>
      </c>
      <c r="K127" s="92" t="n">
        <v>8498600</v>
      </c>
      <c r="L127" s="92" t="n">
        <v>2718054</v>
      </c>
      <c r="M127" s="19" t="n">
        <f aca="false">K127+L127</f>
        <v>11216654</v>
      </c>
      <c r="N127" s="91" t="n">
        <f aca="false">ROUND(M127/$M$369*100,5)</f>
        <v>0.02967</v>
      </c>
      <c r="O127" s="90" t="n">
        <f aca="false">ROUND((H127+N127)/2,5)</f>
        <v>0.03123</v>
      </c>
      <c r="P127" s="90" t="n">
        <f aca="false">ROUND((O127*0.85)+$U$11,5)</f>
        <v>0.07774</v>
      </c>
      <c r="Q127" s="94" t="n">
        <f aca="false">((O127/I127)-1)*100</f>
        <v>-2.49765844520763</v>
      </c>
      <c r="R127" s="95" t="n">
        <f aca="false">((P127/J127)-1)*100</f>
        <v>-0.867125733231322</v>
      </c>
      <c r="S127" s="96"/>
      <c r="T127" s="13" t="n">
        <f aca="false">ROUND(P127,5)</f>
        <v>0.07774</v>
      </c>
      <c r="U127" s="78" t="n">
        <v>0.13491</v>
      </c>
      <c r="W127" s="97" t="n">
        <v>2011681</v>
      </c>
      <c r="X127" s="1" t="n">
        <v>0.0344951458483974</v>
      </c>
      <c r="Y127" s="1" t="n">
        <f aca="false">ROUND(X127,5)</f>
        <v>0.0345</v>
      </c>
    </row>
    <row r="128" customFormat="false" ht="14.1" hidden="false" customHeight="true" outlineLevel="0" collapsed="false">
      <c r="A128" s="1" t="n">
        <v>7</v>
      </c>
      <c r="B128" s="1" t="n">
        <v>2</v>
      </c>
      <c r="C128" s="2" t="s">
        <v>124</v>
      </c>
      <c r="D128" s="87" t="n">
        <v>2090581</v>
      </c>
      <c r="E128" s="87" t="n">
        <v>842774</v>
      </c>
      <c r="F128" s="116" t="s">
        <v>124</v>
      </c>
      <c r="G128" s="88" t="n">
        <v>2324188</v>
      </c>
      <c r="H128" s="100" t="n">
        <v>0.00739</v>
      </c>
      <c r="I128" s="91" t="n">
        <v>0.0069</v>
      </c>
      <c r="J128" s="123" t="n">
        <v>0.05706</v>
      </c>
      <c r="K128" s="92" t="n">
        <v>2090581</v>
      </c>
      <c r="L128" s="92" t="n">
        <v>842774</v>
      </c>
      <c r="M128" s="19" t="n">
        <f aca="false">K128+L128</f>
        <v>2933355</v>
      </c>
      <c r="N128" s="91" t="n">
        <f aca="false">ROUND(M128/$M$369*100,5)</f>
        <v>0.00776</v>
      </c>
      <c r="O128" s="90" t="n">
        <f aca="false">ROUND((H128+N128)/2,5)</f>
        <v>0.00758</v>
      </c>
      <c r="P128" s="90" t="n">
        <f aca="false">ROUND((O128*0.85)+$U$11,5)</f>
        <v>0.05764</v>
      </c>
      <c r="Q128" s="94" t="n">
        <f aca="false">((O128/I128)-1)*100</f>
        <v>9.85507246376811</v>
      </c>
      <c r="R128" s="95" t="n">
        <f aca="false">((P128/J128)-1)*100</f>
        <v>1.01647388713635</v>
      </c>
      <c r="S128" s="96"/>
      <c r="T128" s="13" t="n">
        <f aca="false">ROUND(P128,5)</f>
        <v>0.05764</v>
      </c>
      <c r="U128" s="78" t="n">
        <v>0.07043</v>
      </c>
      <c r="W128" s="97" t="n">
        <v>4020404</v>
      </c>
      <c r="X128" s="1" t="n">
        <v>0.068939569618384</v>
      </c>
      <c r="Y128" s="1" t="n">
        <f aca="false">ROUND(X128,5)</f>
        <v>0.06894</v>
      </c>
    </row>
    <row r="129" customFormat="false" ht="14.1" hidden="false" customHeight="true" outlineLevel="0" collapsed="false">
      <c r="A129" s="1" t="n">
        <v>7</v>
      </c>
      <c r="B129" s="1" t="n">
        <v>2</v>
      </c>
      <c r="C129" s="2" t="s">
        <v>125</v>
      </c>
      <c r="D129" s="87" t="n">
        <v>14112083</v>
      </c>
      <c r="E129" s="87" t="n">
        <v>257366309</v>
      </c>
      <c r="F129" s="116" t="s">
        <v>125</v>
      </c>
      <c r="G129" s="88" t="n">
        <v>192748558</v>
      </c>
      <c r="H129" s="100" t="n">
        <v>0.61301</v>
      </c>
      <c r="I129" s="91" t="n">
        <v>0.65092</v>
      </c>
      <c r="J129" s="123" t="n">
        <v>0.60448</v>
      </c>
      <c r="K129" s="92" t="n">
        <v>14112083</v>
      </c>
      <c r="L129" s="92" t="n">
        <v>257366309</v>
      </c>
      <c r="M129" s="19" t="n">
        <f aca="false">K129+L129</f>
        <v>271478392</v>
      </c>
      <c r="N129" s="91" t="n">
        <f aca="false">ROUND(M129/$M$369*100,5)</f>
        <v>0.71799</v>
      </c>
      <c r="O129" s="90" t="n">
        <f aca="false">ROUND((H129+N129)/2,5)</f>
        <v>0.6655</v>
      </c>
      <c r="P129" s="90" t="n">
        <f aca="false">ROUND((O129*0.85)+$U$11,5)</f>
        <v>0.61687</v>
      </c>
      <c r="Q129" s="94" t="n">
        <f aca="false">((O129/I129)-1)*100</f>
        <v>2.23990659374422</v>
      </c>
      <c r="R129" s="95" t="n">
        <f aca="false">((P129/J129)-1)*100</f>
        <v>2.04969560614081</v>
      </c>
      <c r="S129" s="96"/>
      <c r="U129" s="78"/>
      <c r="W129" s="97" t="n">
        <v>119379095</v>
      </c>
      <c r="X129" s="1" t="n">
        <v>2.04704388681639</v>
      </c>
      <c r="Y129" s="1" t="n">
        <f aca="false">ROUND(X129,5)</f>
        <v>2.04704</v>
      </c>
    </row>
    <row r="130" customFormat="false" ht="14.1" hidden="false" customHeight="true" outlineLevel="0" collapsed="false">
      <c r="A130" s="1" t="n">
        <v>7</v>
      </c>
      <c r="B130" s="1" t="n">
        <v>2</v>
      </c>
      <c r="C130" s="2" t="s">
        <v>126</v>
      </c>
      <c r="D130" s="87" t="n">
        <v>55443871</v>
      </c>
      <c r="E130" s="87" t="n">
        <v>743566015</v>
      </c>
      <c r="F130" s="116" t="s">
        <v>126</v>
      </c>
      <c r="G130" s="88" t="n">
        <v>649209094</v>
      </c>
      <c r="H130" s="100" t="n">
        <v>2.06472</v>
      </c>
      <c r="I130" s="91" t="n">
        <v>2.08435</v>
      </c>
      <c r="J130" s="123" t="n">
        <v>1.82289</v>
      </c>
      <c r="K130" s="92" t="n">
        <v>55443871</v>
      </c>
      <c r="L130" s="92" t="n">
        <v>743566015</v>
      </c>
      <c r="M130" s="19" t="n">
        <f aca="false">K130+L130</f>
        <v>799009886</v>
      </c>
      <c r="N130" s="91" t="n">
        <f aca="false">ROUND(M130/$M$369*100,5)</f>
        <v>2.11317</v>
      </c>
      <c r="O130" s="90" t="n">
        <f aca="false">ROUND((H130+N130)/2,5)</f>
        <v>2.08895</v>
      </c>
      <c r="P130" s="90" t="n">
        <f aca="false">ROUND((O130*0.85)+$U$11,5)</f>
        <v>1.8268</v>
      </c>
      <c r="Q130" s="94" t="n">
        <f aca="false">((O130/I130)-1)*100</f>
        <v>0.220692302156555</v>
      </c>
      <c r="R130" s="95" t="n">
        <f aca="false">((P130/J130)-1)*100</f>
        <v>0.214494566320522</v>
      </c>
      <c r="S130" s="96"/>
      <c r="T130" s="13" t="n">
        <f aca="false">ROUND(P130,5)</f>
        <v>1.8268</v>
      </c>
      <c r="U130" s="78" t="n">
        <v>0.09639</v>
      </c>
      <c r="W130" s="97" t="n">
        <v>11709120</v>
      </c>
      <c r="X130" s="1" t="n">
        <v>0.200781238256158</v>
      </c>
      <c r="Y130" s="1" t="n">
        <f aca="false">ROUND(X130,5)</f>
        <v>0.20078</v>
      </c>
    </row>
    <row r="131" customFormat="false" ht="14.1" hidden="false" customHeight="true" outlineLevel="0" collapsed="false">
      <c r="A131" s="1" t="n">
        <v>7</v>
      </c>
      <c r="B131" s="1" t="n">
        <v>2</v>
      </c>
      <c r="C131" s="2" t="s">
        <v>127</v>
      </c>
      <c r="D131" s="87" t="n">
        <v>18229260</v>
      </c>
      <c r="E131" s="87" t="n">
        <v>217620507</v>
      </c>
      <c r="F131" s="116" t="s">
        <v>127</v>
      </c>
      <c r="G131" s="88" t="n">
        <v>217357308</v>
      </c>
      <c r="H131" s="100" t="n">
        <v>0.69127</v>
      </c>
      <c r="I131" s="91" t="n">
        <v>0.73816</v>
      </c>
      <c r="J131" s="123" t="n">
        <v>0.67863</v>
      </c>
      <c r="K131" s="92" t="n">
        <v>18229260</v>
      </c>
      <c r="L131" s="92" t="n">
        <v>217620507</v>
      </c>
      <c r="M131" s="19" t="n">
        <f aca="false">K131+L131</f>
        <v>235849767</v>
      </c>
      <c r="N131" s="91" t="n">
        <f aca="false">ROUND(M131/$M$369*100,5)</f>
        <v>0.62376</v>
      </c>
      <c r="O131" s="90" t="n">
        <f aca="false">ROUND((H131+N131)/2,5)</f>
        <v>0.65752</v>
      </c>
      <c r="P131" s="90" t="n">
        <f aca="false">ROUND((O131*0.85)+$U$11,5)</f>
        <v>0.61009</v>
      </c>
      <c r="Q131" s="94" t="n">
        <f aca="false">((O131/I131)-1)*100</f>
        <v>-10.9244608215021</v>
      </c>
      <c r="R131" s="95" t="n">
        <f aca="false">((P131/J131)-1)*100</f>
        <v>-10.0997598102058</v>
      </c>
      <c r="S131" s="96"/>
      <c r="T131" s="13" t="n">
        <f aca="false">ROUND(P131,5)</f>
        <v>0.61009</v>
      </c>
      <c r="U131" s="78" t="n">
        <v>0.1653</v>
      </c>
      <c r="W131" s="97" t="n">
        <v>2537922</v>
      </c>
      <c r="X131" s="1" t="n">
        <v>0.043518823084702</v>
      </c>
      <c r="Y131" s="1" t="n">
        <f aca="false">ROUND(X131,5)</f>
        <v>0.04352</v>
      </c>
    </row>
    <row r="132" customFormat="false" ht="14.1" hidden="false" customHeight="true" outlineLevel="0" collapsed="false">
      <c r="A132" s="1" t="n">
        <v>7</v>
      </c>
      <c r="B132" s="1" t="n">
        <v>2</v>
      </c>
      <c r="C132" s="2" t="s">
        <v>128</v>
      </c>
      <c r="D132" s="87" t="n">
        <v>7822961</v>
      </c>
      <c r="E132" s="87" t="n">
        <v>984336</v>
      </c>
      <c r="F132" s="116" t="s">
        <v>128</v>
      </c>
      <c r="G132" s="88" t="n">
        <v>6933719</v>
      </c>
      <c r="H132" s="100" t="n">
        <v>0.02205</v>
      </c>
      <c r="I132" s="91" t="n">
        <v>0.02164</v>
      </c>
      <c r="J132" s="123" t="n">
        <v>0.06959</v>
      </c>
      <c r="K132" s="92" t="n">
        <v>7822961</v>
      </c>
      <c r="L132" s="92" t="n">
        <v>984336</v>
      </c>
      <c r="M132" s="19" t="n">
        <f aca="false">K132+L132</f>
        <v>8807297</v>
      </c>
      <c r="N132" s="91" t="n">
        <f aca="false">ROUND(M132/$M$369*100,5)</f>
        <v>0.02329</v>
      </c>
      <c r="O132" s="90" t="n">
        <f aca="false">ROUND((H132+N132)/2,5)</f>
        <v>0.02267</v>
      </c>
      <c r="P132" s="90" t="n">
        <f aca="false">ROUND((O132*0.85)+$U$11,5)</f>
        <v>0.07046</v>
      </c>
      <c r="Q132" s="94" t="n">
        <f aca="false">((O132/I132)-1)*100</f>
        <v>4.75970425138632</v>
      </c>
      <c r="R132" s="95" t="n">
        <f aca="false">((P132/J132)-1)*100</f>
        <v>1.25017962350913</v>
      </c>
      <c r="S132" s="96"/>
      <c r="T132" s="13" t="n">
        <f aca="false">ROUND(P132,5)</f>
        <v>0.07046</v>
      </c>
      <c r="U132" s="78" t="n">
        <v>0.20724</v>
      </c>
      <c r="W132" s="97" t="n">
        <v>94511281</v>
      </c>
      <c r="X132" s="1" t="n">
        <v>1.62062495117957</v>
      </c>
      <c r="Y132" s="1" t="n">
        <f aca="false">ROUND(X132,5)</f>
        <v>1.62062</v>
      </c>
    </row>
    <row r="133" customFormat="false" ht="14.1" hidden="false" customHeight="true" outlineLevel="0" collapsed="false">
      <c r="A133" s="1" t="n">
        <v>7</v>
      </c>
      <c r="B133" s="1" t="n">
        <v>2</v>
      </c>
      <c r="C133" s="2" t="s">
        <v>129</v>
      </c>
      <c r="D133" s="87" t="n">
        <v>2506501</v>
      </c>
      <c r="E133" s="87" t="n">
        <v>9240259</v>
      </c>
      <c r="F133" s="116" t="s">
        <v>129</v>
      </c>
      <c r="G133" s="88" t="n">
        <v>11464107</v>
      </c>
      <c r="H133" s="100" t="n">
        <v>0.03646</v>
      </c>
      <c r="I133" s="91" t="n">
        <v>0.03479</v>
      </c>
      <c r="J133" s="123" t="n">
        <v>0.08077</v>
      </c>
      <c r="K133" s="92" t="n">
        <v>2506501</v>
      </c>
      <c r="L133" s="92" t="n">
        <v>9240259</v>
      </c>
      <c r="M133" s="19" t="n">
        <f aca="false">K133+L133</f>
        <v>11746760</v>
      </c>
      <c r="N133" s="91" t="n">
        <f aca="false">ROUND(M133/$M$369*100,5)</f>
        <v>0.03107</v>
      </c>
      <c r="O133" s="90" t="n">
        <f aca="false">ROUND((H133+N133)/2,5)</f>
        <v>0.03377</v>
      </c>
      <c r="P133" s="90" t="n">
        <f aca="false">ROUND((O133*0.85)+$U$11,5)</f>
        <v>0.0799</v>
      </c>
      <c r="Q133" s="94" t="n">
        <f aca="false">((O133/I133)-1)*100</f>
        <v>-2.93187697614257</v>
      </c>
      <c r="R133" s="95" t="n">
        <f aca="false">((P133/J133)-1)*100</f>
        <v>-1.07713259873715</v>
      </c>
      <c r="S133" s="96"/>
      <c r="T133" s="13" t="n">
        <f aca="false">ROUND(P133,5)</f>
        <v>0.0799</v>
      </c>
      <c r="U133" s="78" t="n">
        <v>0.55103</v>
      </c>
      <c r="W133" s="97"/>
      <c r="Y133" s="1" t="n">
        <f aca="false">ROUND(X133,5)</f>
        <v>0</v>
      </c>
    </row>
    <row r="134" customFormat="false" ht="14.1" hidden="false" customHeight="true" outlineLevel="0" collapsed="false">
      <c r="A134" s="1" t="n">
        <v>7</v>
      </c>
      <c r="B134" s="1" t="n">
        <v>2</v>
      </c>
      <c r="C134" s="2" t="s">
        <v>130</v>
      </c>
      <c r="D134" s="87" t="n">
        <v>10560186</v>
      </c>
      <c r="E134" s="87" t="n">
        <v>10064434</v>
      </c>
      <c r="F134" s="116" t="s">
        <v>130</v>
      </c>
      <c r="G134" s="88" t="n">
        <v>15084751</v>
      </c>
      <c r="H134" s="100" t="n">
        <v>0.04797</v>
      </c>
      <c r="I134" s="91" t="n">
        <v>0.04871</v>
      </c>
      <c r="J134" s="123" t="n">
        <v>0.0926</v>
      </c>
      <c r="K134" s="92" t="n">
        <v>10560186</v>
      </c>
      <c r="L134" s="92" t="n">
        <v>10064434</v>
      </c>
      <c r="M134" s="19" t="n">
        <f aca="false">K134+L134</f>
        <v>20624620</v>
      </c>
      <c r="N134" s="91" t="n">
        <f aca="false">ROUND(M134/$M$369*100,5)</f>
        <v>0.05455</v>
      </c>
      <c r="O134" s="90" t="n">
        <f aca="false">ROUND((H134+N134)/2,5)</f>
        <v>0.05126</v>
      </c>
      <c r="P134" s="90" t="n">
        <f aca="false">ROUND((O134*0.85)+$U$11,5)</f>
        <v>0.09477</v>
      </c>
      <c r="Q134" s="94" t="n">
        <f aca="false">((O134/I134)-1)*100</f>
        <v>5.2350646684459</v>
      </c>
      <c r="R134" s="95" t="n">
        <f aca="false">((P134/J134)-1)*100</f>
        <v>2.34341252699783</v>
      </c>
      <c r="S134" s="96"/>
      <c r="T134" s="13" t="n">
        <f aca="false">ROUND(P134,5)</f>
        <v>0.09477</v>
      </c>
      <c r="U134" s="78" t="n">
        <v>0</v>
      </c>
      <c r="W134" s="97" t="n">
        <v>20857601</v>
      </c>
      <c r="X134" s="1" t="n">
        <v>0.357654115410286</v>
      </c>
      <c r="Y134" s="1" t="n">
        <f aca="false">ROUND(X134,5)</f>
        <v>0.35765</v>
      </c>
    </row>
    <row r="135" customFormat="false" ht="14.1" hidden="false" customHeight="true" outlineLevel="0" collapsed="false">
      <c r="A135" s="1" t="n">
        <v>7</v>
      </c>
      <c r="B135" s="1" t="n">
        <v>2</v>
      </c>
      <c r="C135" s="2" t="s">
        <v>131</v>
      </c>
      <c r="D135" s="87" t="n">
        <v>3143757</v>
      </c>
      <c r="E135" s="87" t="n">
        <v>1318905</v>
      </c>
      <c r="F135" s="116" t="s">
        <v>131</v>
      </c>
      <c r="G135" s="88" t="n">
        <v>3099696</v>
      </c>
      <c r="H135" s="100" t="n">
        <v>0.00986</v>
      </c>
      <c r="I135" s="91" t="n">
        <v>0.01128</v>
      </c>
      <c r="J135" s="123" t="n">
        <v>0.06078</v>
      </c>
      <c r="K135" s="92" t="n">
        <v>3143757</v>
      </c>
      <c r="L135" s="92" t="n">
        <v>1318905</v>
      </c>
      <c r="M135" s="19" t="n">
        <f aca="false">K135+L135</f>
        <v>4462662</v>
      </c>
      <c r="N135" s="91" t="n">
        <f aca="false">ROUND(M135/$M$369*100,5)</f>
        <v>0.0118</v>
      </c>
      <c r="O135" s="90" t="n">
        <f aca="false">ROUND((H135+N135)/2,5)</f>
        <v>0.01083</v>
      </c>
      <c r="P135" s="90" t="n">
        <f aca="false">ROUND((O135*0.85)+$U$11,5)</f>
        <v>0.0604</v>
      </c>
      <c r="Q135" s="94" t="n">
        <f aca="false">((O135/I135)-1)*100</f>
        <v>-3.98936170212767</v>
      </c>
      <c r="R135" s="95" t="n">
        <f aca="false">((P135/J135)-1)*100</f>
        <v>-0.6252056597565</v>
      </c>
      <c r="S135" s="96"/>
      <c r="T135" s="13" t="n">
        <f aca="false">ROUND(P135,5)</f>
        <v>0.0604</v>
      </c>
      <c r="U135" s="78" t="n">
        <v>1.96872</v>
      </c>
      <c r="W135" s="97" t="n">
        <v>558280236</v>
      </c>
      <c r="X135" s="1" t="n">
        <v>9.57306758134005</v>
      </c>
      <c r="Y135" s="1" t="n">
        <f aca="false">ROUND(X135,5)</f>
        <v>9.57307</v>
      </c>
    </row>
    <row r="136" customFormat="false" ht="14.1" hidden="false" customHeight="true" outlineLevel="0" collapsed="false">
      <c r="A136" s="1" t="n">
        <v>7</v>
      </c>
      <c r="B136" s="1" t="n">
        <v>2</v>
      </c>
      <c r="C136" s="2" t="s">
        <v>132</v>
      </c>
      <c r="D136" s="87" t="n">
        <v>50047880</v>
      </c>
      <c r="E136" s="87" t="n">
        <v>44522727</v>
      </c>
      <c r="F136" s="116" t="s">
        <v>132</v>
      </c>
      <c r="G136" s="88" t="n">
        <v>74642888</v>
      </c>
      <c r="H136" s="100" t="n">
        <v>0.23739</v>
      </c>
      <c r="I136" s="91" t="n">
        <v>0.22852</v>
      </c>
      <c r="J136" s="123" t="n">
        <v>0.24544</v>
      </c>
      <c r="K136" s="92" t="n">
        <v>50047880</v>
      </c>
      <c r="L136" s="92" t="n">
        <v>44522727</v>
      </c>
      <c r="M136" s="19" t="n">
        <f aca="false">K136+L136</f>
        <v>94570607</v>
      </c>
      <c r="N136" s="91" t="n">
        <f aca="false">ROUND(M136/$M$369*100,5)</f>
        <v>0.25011</v>
      </c>
      <c r="O136" s="90" t="n">
        <f aca="false">ROUND((H136+N136)/2,5)</f>
        <v>0.24375</v>
      </c>
      <c r="P136" s="90" t="n">
        <f aca="false">ROUND((O136*0.85)+$U$11,5)</f>
        <v>0.25838</v>
      </c>
      <c r="Q136" s="94" t="n">
        <f aca="false">((O136/I136)-1)*100</f>
        <v>6.66462454052161</v>
      </c>
      <c r="R136" s="95" t="n">
        <f aca="false">((P136/J136)-1)*100</f>
        <v>5.27216427640156</v>
      </c>
      <c r="S136" s="96"/>
      <c r="T136" s="13" t="n">
        <f aca="false">ROUND(P136,5)</f>
        <v>0.25838</v>
      </c>
      <c r="U136" s="78" t="n">
        <v>0.10118</v>
      </c>
      <c r="W136" s="97"/>
      <c r="Y136" s="1" t="n">
        <f aca="false">ROUND(X136,5)</f>
        <v>0</v>
      </c>
    </row>
    <row r="137" customFormat="false" ht="14.1" hidden="false" customHeight="true" outlineLevel="0" collapsed="false">
      <c r="A137" s="1" t="n">
        <v>7</v>
      </c>
      <c r="B137" s="1" t="n">
        <v>2</v>
      </c>
      <c r="C137" s="2" t="s">
        <v>133</v>
      </c>
      <c r="D137" s="87" t="n">
        <v>6048031</v>
      </c>
      <c r="E137" s="87" t="n">
        <v>3516717</v>
      </c>
      <c r="F137" s="116" t="s">
        <v>133</v>
      </c>
      <c r="G137" s="88" t="n">
        <v>6921097</v>
      </c>
      <c r="H137" s="100" t="n">
        <v>0.02201</v>
      </c>
      <c r="I137" s="91" t="n">
        <v>0.02504</v>
      </c>
      <c r="J137" s="123" t="n">
        <v>0.07248</v>
      </c>
      <c r="K137" s="92" t="n">
        <v>6048031</v>
      </c>
      <c r="L137" s="92" t="n">
        <v>3516717</v>
      </c>
      <c r="M137" s="19" t="n">
        <f aca="false">K137+L137</f>
        <v>9564748</v>
      </c>
      <c r="N137" s="91" t="n">
        <f aca="false">ROUND(M137/$M$369*100,5)</f>
        <v>0.0253</v>
      </c>
      <c r="O137" s="90" t="n">
        <f aca="false">ROUND((H137+N137)/2,5)</f>
        <v>0.02366</v>
      </c>
      <c r="P137" s="90" t="n">
        <f aca="false">ROUND((O137*0.85)+$U$11,5)</f>
        <v>0.07131</v>
      </c>
      <c r="Q137" s="94" t="n">
        <f aca="false">((O137/I137)-1)*100</f>
        <v>-5.5111821086262</v>
      </c>
      <c r="R137" s="95" t="n">
        <f aca="false">((P137/J137)-1)*100</f>
        <v>-1.61423841059604</v>
      </c>
      <c r="S137" s="96"/>
      <c r="T137" s="13" t="n">
        <f aca="false">ROUND(P137,5)</f>
        <v>0.07131</v>
      </c>
      <c r="U137" s="78" t="n">
        <v>0.73898</v>
      </c>
      <c r="W137" s="97" t="n">
        <v>2552362</v>
      </c>
      <c r="X137" s="1" t="n">
        <v>0.0437664318785669</v>
      </c>
      <c r="Y137" s="1" t="n">
        <f aca="false">ROUND(X137,5)</f>
        <v>0.04377</v>
      </c>
    </row>
    <row r="138" customFormat="false" ht="14.1" hidden="false" customHeight="true" outlineLevel="0" collapsed="false">
      <c r="A138" s="1" t="n">
        <v>7</v>
      </c>
      <c r="B138" s="1" t="n">
        <v>2</v>
      </c>
      <c r="C138" s="2" t="s">
        <v>134</v>
      </c>
      <c r="D138" s="87" t="n">
        <v>13936939</v>
      </c>
      <c r="E138" s="87" t="n">
        <v>9315027</v>
      </c>
      <c r="F138" s="116" t="s">
        <v>134</v>
      </c>
      <c r="G138" s="88" t="n">
        <v>21750008</v>
      </c>
      <c r="H138" s="100" t="n">
        <v>0.06917</v>
      </c>
      <c r="I138" s="91" t="n">
        <v>0.06894</v>
      </c>
      <c r="J138" s="123" t="n">
        <v>0.10979</v>
      </c>
      <c r="K138" s="92" t="n">
        <v>13936939</v>
      </c>
      <c r="L138" s="92" t="n">
        <v>9315027</v>
      </c>
      <c r="M138" s="19" t="n">
        <f aca="false">K138+L138</f>
        <v>23251966</v>
      </c>
      <c r="N138" s="91" t="n">
        <f aca="false">ROUND(M138/$M$369*100,5)</f>
        <v>0.0615</v>
      </c>
      <c r="O138" s="90" t="n">
        <f aca="false">ROUND((H138+N138)/2,5)</f>
        <v>0.06534</v>
      </c>
      <c r="P138" s="90" t="n">
        <f aca="false">ROUND((O138*0.85)+$U$11,5)</f>
        <v>0.10673</v>
      </c>
      <c r="Q138" s="94" t="n">
        <f aca="false">((O138/I138)-1)*100</f>
        <v>-5.22193211488251</v>
      </c>
      <c r="R138" s="95" t="n">
        <f aca="false">((P138/J138)-1)*100</f>
        <v>-2.78713908370525</v>
      </c>
      <c r="S138" s="96"/>
      <c r="T138" s="13" t="n">
        <f aca="false">ROUND(P138,5)</f>
        <v>0.10673</v>
      </c>
      <c r="U138" s="78" t="n">
        <v>0.19003</v>
      </c>
      <c r="W138" s="97" t="n">
        <v>119231663</v>
      </c>
      <c r="X138" s="1" t="n">
        <v>2.04451580789</v>
      </c>
      <c r="Y138" s="1" t="n">
        <f aca="false">ROUND(X138,5)</f>
        <v>2.04452</v>
      </c>
    </row>
    <row r="139" customFormat="false" ht="14.1" hidden="false" customHeight="true" outlineLevel="0" collapsed="false">
      <c r="A139" s="1" t="n">
        <v>7</v>
      </c>
      <c r="B139" s="1" t="n">
        <v>2</v>
      </c>
      <c r="C139" s="2" t="s">
        <v>135</v>
      </c>
      <c r="D139" s="87" t="n">
        <v>4594948</v>
      </c>
      <c r="E139" s="87" t="n">
        <v>1126991</v>
      </c>
      <c r="F139" s="118" t="s">
        <v>135</v>
      </c>
      <c r="G139" s="119" t="n">
        <v>4550083</v>
      </c>
      <c r="H139" s="127" t="n">
        <v>0.01447</v>
      </c>
      <c r="I139" s="128" t="n">
        <v>0.01447</v>
      </c>
      <c r="J139" s="90" t="n">
        <v>0.06349</v>
      </c>
      <c r="K139" s="92" t="n">
        <v>4594948</v>
      </c>
      <c r="L139" s="92" t="n">
        <v>1126991</v>
      </c>
      <c r="M139" s="19" t="n">
        <f aca="false">K139+L139</f>
        <v>5721939</v>
      </c>
      <c r="N139" s="128" t="n">
        <f aca="false">ROUND(M139/$M$369*100,5)</f>
        <v>0.01513</v>
      </c>
      <c r="O139" s="90" t="n">
        <f aca="false">ROUND((H139+N139)/2,5)</f>
        <v>0.0148</v>
      </c>
      <c r="P139" s="90" t="n">
        <f aca="false">ROUND((O139*0.85)+$U$11,5)</f>
        <v>0.06377</v>
      </c>
      <c r="Q139" s="94" t="n">
        <f aca="false">((O139/I139)-1)*100</f>
        <v>2.2805805114029</v>
      </c>
      <c r="R139" s="95" t="n">
        <f aca="false">((P139/J139)-1)*100</f>
        <v>0.441014332965795</v>
      </c>
      <c r="S139" s="96"/>
      <c r="T139" s="13" t="n">
        <f aca="false">ROUND(P139,5)</f>
        <v>0.06377</v>
      </c>
      <c r="U139" s="78" t="n">
        <v>0.06882</v>
      </c>
      <c r="W139" s="97" t="n">
        <v>114737652</v>
      </c>
      <c r="X139" s="1" t="n">
        <v>1.96745509851844</v>
      </c>
      <c r="Y139" s="1" t="n">
        <f aca="false">ROUND(X139,5)</f>
        <v>1.96746</v>
      </c>
    </row>
    <row r="140" customFormat="false" ht="14.1" hidden="false" customHeight="true" outlineLevel="0" collapsed="false">
      <c r="A140" s="1" t="n">
        <v>7</v>
      </c>
      <c r="B140" s="1" t="n">
        <v>3</v>
      </c>
      <c r="C140" s="3"/>
      <c r="D140" s="16" t="n">
        <f aca="false">SUM(D122:D139)</f>
        <v>242924983</v>
      </c>
      <c r="E140" s="16" t="n">
        <f aca="false">SUM(E122:E139)</f>
        <v>1346821228</v>
      </c>
      <c r="F140" s="99" t="s">
        <v>36</v>
      </c>
      <c r="G140" s="88" t="n">
        <v>1284867756</v>
      </c>
      <c r="H140" s="100" t="n">
        <v>4.08632</v>
      </c>
      <c r="I140" s="100" t="n">
        <v>4.18317</v>
      </c>
      <c r="J140" s="100" t="n">
        <v>4.4772</v>
      </c>
      <c r="K140" s="101" t="n">
        <f aca="false">SUM(K122:K139)</f>
        <v>242924983</v>
      </c>
      <c r="L140" s="101" t="n">
        <f aca="false">SUM(L122:L139)</f>
        <v>1346821228</v>
      </c>
      <c r="M140" s="102" t="n">
        <f aca="false">SUM(M122:M139)</f>
        <v>1589746211</v>
      </c>
      <c r="N140" s="91" t="n">
        <f aca="false">SUM(N122:N139)</f>
        <v>4.20446</v>
      </c>
      <c r="O140" s="91" t="n">
        <f aca="false">SUM(O122:O139)</f>
        <v>4.14544</v>
      </c>
      <c r="P140" s="91" t="n">
        <f aca="false">SUM(P122:P139)</f>
        <v>4.44513</v>
      </c>
      <c r="Q140" s="105" t="n">
        <f aca="false">((O140/I140)-1)*100</f>
        <v>-0.901947566080263</v>
      </c>
      <c r="R140" s="105" t="n">
        <f aca="false">((P140/J140)-1)*100</f>
        <v>-0.71629589922273</v>
      </c>
      <c r="S140" s="96"/>
      <c r="T140" s="13" t="n">
        <f aca="false">ROUND(P140,5)</f>
        <v>4.44513</v>
      </c>
      <c r="U140" s="78" t="n">
        <v>0.14979</v>
      </c>
      <c r="W140" s="97" t="n">
        <v>2682797840</v>
      </c>
      <c r="X140" s="1" t="n">
        <v>46.0030704533003</v>
      </c>
      <c r="Y140" s="1" t="n">
        <f aca="false">ROUND(X140,5)</f>
        <v>46.00307</v>
      </c>
    </row>
    <row r="141" customFormat="false" ht="14.1" hidden="false" customHeight="true" outlineLevel="0" collapsed="false">
      <c r="A141" s="1" t="n">
        <v>7</v>
      </c>
      <c r="B141" s="1" t="n">
        <v>3</v>
      </c>
      <c r="D141" s="16"/>
      <c r="F141" s="113"/>
      <c r="I141" s="7"/>
      <c r="J141" s="30"/>
      <c r="K141" s="107"/>
      <c r="L141" s="107"/>
      <c r="M141" s="6"/>
      <c r="N141" s="114"/>
      <c r="O141" s="114"/>
      <c r="P141" s="115"/>
      <c r="Q141" s="32"/>
      <c r="R141" s="33"/>
      <c r="S141" s="96"/>
      <c r="U141" s="78"/>
      <c r="W141" s="97" t="n">
        <v>1466133</v>
      </c>
      <c r="X141" s="1" t="n">
        <v>0.0251404033085506</v>
      </c>
      <c r="Y141" s="1" t="n">
        <f aca="false">ROUND(X141,5)</f>
        <v>0.02514</v>
      </c>
    </row>
    <row r="142" customFormat="false" ht="14.1" hidden="false" customHeight="true" outlineLevel="0" collapsed="false">
      <c r="A142" s="1" t="n">
        <v>7</v>
      </c>
      <c r="B142" s="1" t="n">
        <v>3</v>
      </c>
      <c r="D142" s="106"/>
      <c r="F142" s="110" t="s">
        <v>136</v>
      </c>
      <c r="I142" s="7"/>
      <c r="J142" s="30"/>
      <c r="K142" s="107"/>
      <c r="L142" s="107"/>
      <c r="M142" s="6"/>
      <c r="N142" s="114"/>
      <c r="O142" s="114"/>
      <c r="P142" s="115"/>
      <c r="Q142" s="32"/>
      <c r="R142" s="33"/>
      <c r="S142" s="96"/>
      <c r="T142" s="13" t="n">
        <f aca="false">ROUND(P142,5)</f>
        <v>0</v>
      </c>
      <c r="U142" s="78" t="n">
        <v>0.24791</v>
      </c>
      <c r="W142" s="97" t="n">
        <v>1364429208</v>
      </c>
      <c r="X142" s="1" t="n">
        <v>23.3964453259604</v>
      </c>
      <c r="Y142" s="1" t="n">
        <f aca="false">ROUND(X142,5)</f>
        <v>23.39645</v>
      </c>
    </row>
    <row r="143" customFormat="false" ht="14.1" hidden="false" customHeight="true" outlineLevel="0" collapsed="false">
      <c r="A143" s="1" t="n">
        <v>8</v>
      </c>
      <c r="B143" s="1" t="n">
        <v>2</v>
      </c>
      <c r="C143" s="2" t="s">
        <v>137</v>
      </c>
      <c r="D143" s="87" t="n">
        <v>8657057</v>
      </c>
      <c r="E143" s="87" t="n">
        <v>24734868</v>
      </c>
      <c r="F143" s="117" t="s">
        <v>137</v>
      </c>
      <c r="G143" s="88" t="n">
        <v>32382498</v>
      </c>
      <c r="H143" s="100" t="n">
        <v>0.10299</v>
      </c>
      <c r="I143" s="100" t="n">
        <v>0.09811</v>
      </c>
      <c r="J143" s="123" t="n">
        <v>0.13459</v>
      </c>
      <c r="K143" s="92" t="n">
        <v>8657057</v>
      </c>
      <c r="L143" s="92" t="n">
        <v>24734868</v>
      </c>
      <c r="M143" s="122" t="n">
        <f aca="false">K143+L143</f>
        <v>33391925</v>
      </c>
      <c r="N143" s="103" t="n">
        <f aca="false">ROUND(M143/$M$369*100,5)</f>
        <v>0.08831</v>
      </c>
      <c r="O143" s="90" t="n">
        <f aca="false">ROUND((H143+N143)/2,5)</f>
        <v>0.09565</v>
      </c>
      <c r="P143" s="90" t="n">
        <f aca="false">ROUND((O143*0.85)+$U$11,5)</f>
        <v>0.1325</v>
      </c>
      <c r="Q143" s="105" t="n">
        <f aca="false">((O143/I143)-1)*100</f>
        <v>-2.50738966466212</v>
      </c>
      <c r="R143" s="105" t="n">
        <f aca="false">((P143/J143)-1)*100</f>
        <v>-1.55286425440224</v>
      </c>
      <c r="S143" s="96"/>
      <c r="T143" s="13" t="n">
        <f aca="false">ROUND(P143,5)</f>
        <v>0.1325</v>
      </c>
      <c r="U143" s="78" t="n">
        <v>0</v>
      </c>
      <c r="W143" s="97" t="n">
        <v>2080446</v>
      </c>
      <c r="X143" s="1" t="n">
        <v>0.0356742884183501</v>
      </c>
      <c r="Y143" s="1" t="n">
        <f aca="false">ROUND(X143,5)</f>
        <v>0.03567</v>
      </c>
    </row>
    <row r="144" customFormat="false" ht="14.1" hidden="false" customHeight="true" outlineLevel="0" collapsed="false">
      <c r="A144" s="1" t="n">
        <v>8</v>
      </c>
      <c r="B144" s="1" t="n">
        <v>2</v>
      </c>
      <c r="C144" s="2" t="s">
        <v>138</v>
      </c>
      <c r="D144" s="87" t="n">
        <v>12335061</v>
      </c>
      <c r="E144" s="87" t="n">
        <v>10280766</v>
      </c>
      <c r="F144" s="116" t="s">
        <v>138</v>
      </c>
      <c r="G144" s="88" t="n">
        <v>15479241</v>
      </c>
      <c r="H144" s="100" t="n">
        <v>0.04923</v>
      </c>
      <c r="I144" s="91" t="n">
        <v>0.04721</v>
      </c>
      <c r="J144" s="123" t="n">
        <v>0.09132</v>
      </c>
      <c r="K144" s="92" t="n">
        <v>12335061</v>
      </c>
      <c r="L144" s="92" t="n">
        <v>10280766</v>
      </c>
      <c r="M144" s="122" t="n">
        <f aca="false">K144+L144</f>
        <v>22615827</v>
      </c>
      <c r="N144" s="103" t="n">
        <f aca="false">ROUND(M144/$M$369*100,5)</f>
        <v>0.05981</v>
      </c>
      <c r="O144" s="90" t="n">
        <f aca="false">ROUND((H144+N144)/2,5)</f>
        <v>0.05452</v>
      </c>
      <c r="P144" s="90" t="n">
        <f aca="false">ROUND((O144*0.85)+$U$11,5)</f>
        <v>0.09754</v>
      </c>
      <c r="Q144" s="105" t="n">
        <f aca="false">((O144/I144)-1)*100</f>
        <v>15.4840076255031</v>
      </c>
      <c r="R144" s="105" t="n">
        <f aca="false">((P144/J144)-1)*100</f>
        <v>6.81121331581254</v>
      </c>
      <c r="S144" s="96"/>
      <c r="T144" s="13" t="n">
        <f aca="false">ROUND(P144,5)</f>
        <v>0.09754</v>
      </c>
      <c r="U144" s="78" t="n">
        <v>0.09922</v>
      </c>
      <c r="W144" s="97" t="n">
        <v>23935182</v>
      </c>
      <c r="X144" s="1" t="n">
        <v>0.410426699858445</v>
      </c>
      <c r="Y144" s="1" t="n">
        <f aca="false">ROUND(X144,5)</f>
        <v>0.41043</v>
      </c>
    </row>
    <row r="145" customFormat="false" ht="14.1" hidden="false" customHeight="true" outlineLevel="0" collapsed="false">
      <c r="A145" s="1" t="n">
        <v>8</v>
      </c>
      <c r="B145" s="1" t="n">
        <v>2</v>
      </c>
      <c r="C145" s="2" t="s">
        <v>139</v>
      </c>
      <c r="D145" s="87" t="n">
        <v>6903213</v>
      </c>
      <c r="E145" s="87" t="n">
        <v>4058374</v>
      </c>
      <c r="F145" s="116" t="s">
        <v>139</v>
      </c>
      <c r="G145" s="88" t="n">
        <v>10117258</v>
      </c>
      <c r="H145" s="100" t="n">
        <v>0.03218</v>
      </c>
      <c r="I145" s="91" t="n">
        <v>0.03354</v>
      </c>
      <c r="J145" s="123" t="n">
        <v>0.0797</v>
      </c>
      <c r="K145" s="92" t="n">
        <v>6903213</v>
      </c>
      <c r="L145" s="92" t="n">
        <v>4058374</v>
      </c>
      <c r="M145" s="122" t="n">
        <f aca="false">K145+L145</f>
        <v>10961587</v>
      </c>
      <c r="N145" s="103" t="n">
        <f aca="false">ROUND(M145/$M$369*100,5)</f>
        <v>0.02899</v>
      </c>
      <c r="O145" s="90" t="n">
        <f aca="false">ROUND((H145+N145)/2,5)</f>
        <v>0.03059</v>
      </c>
      <c r="P145" s="90" t="n">
        <f aca="false">ROUND((O145*0.85)+$U$11,5)</f>
        <v>0.0772</v>
      </c>
      <c r="Q145" s="105" t="n">
        <f aca="false">((O145/I145)-1)*100</f>
        <v>-8.79546809779368</v>
      </c>
      <c r="R145" s="105" t="n">
        <f aca="false">((P145/J145)-1)*100</f>
        <v>-3.13676286072772</v>
      </c>
      <c r="S145" s="96"/>
      <c r="T145" s="13" t="n">
        <f aca="false">ROUND(P145,5)</f>
        <v>0.0772</v>
      </c>
      <c r="U145" s="78" t="n">
        <v>0.09413</v>
      </c>
      <c r="W145" s="97" t="n">
        <v>1718040</v>
      </c>
      <c r="X145" s="1" t="n">
        <v>0.0294599592944312</v>
      </c>
      <c r="Y145" s="1" t="n">
        <f aca="false">ROUND(X145,5)</f>
        <v>0.02946</v>
      </c>
    </row>
    <row r="146" customFormat="false" ht="14.1" hidden="false" customHeight="true" outlineLevel="0" collapsed="false">
      <c r="A146" s="1" t="n">
        <v>8</v>
      </c>
      <c r="B146" s="1" t="n">
        <v>2</v>
      </c>
      <c r="C146" s="2" t="s">
        <v>140</v>
      </c>
      <c r="D146" s="87" t="n">
        <v>15523400</v>
      </c>
      <c r="E146" s="87" t="n">
        <v>3285162</v>
      </c>
      <c r="F146" s="116" t="s">
        <v>140</v>
      </c>
      <c r="G146" s="88" t="n">
        <v>15729813</v>
      </c>
      <c r="H146" s="100" t="n">
        <v>0.05003</v>
      </c>
      <c r="I146" s="91" t="n">
        <v>0.05372</v>
      </c>
      <c r="J146" s="123" t="n">
        <v>0.09686</v>
      </c>
      <c r="K146" s="92" t="n">
        <v>15523400</v>
      </c>
      <c r="L146" s="92" t="n">
        <v>3285162</v>
      </c>
      <c r="M146" s="19" t="n">
        <f aca="false">K146+L146</f>
        <v>18808562</v>
      </c>
      <c r="N146" s="103" t="n">
        <f aca="false">ROUND(M146/$M$369*100,5)</f>
        <v>0.04974</v>
      </c>
      <c r="O146" s="90" t="n">
        <f aca="false">ROUND((H146+N146)/2,5)</f>
        <v>0.04989</v>
      </c>
      <c r="P146" s="90" t="n">
        <f aca="false">ROUND((O146*0.85)+$U$11,5)</f>
        <v>0.0936</v>
      </c>
      <c r="Q146" s="94" t="n">
        <f aca="false">((O146/I146)-1)*100</f>
        <v>-7.12956068503351</v>
      </c>
      <c r="R146" s="95" t="n">
        <f aca="false">((P146/J146)-1)*100</f>
        <v>-3.36568242824695</v>
      </c>
      <c r="S146" s="96"/>
      <c r="T146" s="13" t="n">
        <f aca="false">ROUND(P146,5)</f>
        <v>0.0936</v>
      </c>
      <c r="U146" s="78" t="n">
        <v>0.2274</v>
      </c>
      <c r="W146" s="97" t="n">
        <v>35003456</v>
      </c>
      <c r="X146" s="1" t="n">
        <v>0.600219080419789</v>
      </c>
      <c r="Y146" s="1" t="n">
        <f aca="false">ROUND(X146,5)</f>
        <v>0.60022</v>
      </c>
    </row>
    <row r="147" customFormat="false" ht="14.1" hidden="false" customHeight="true" outlineLevel="0" collapsed="false">
      <c r="A147" s="1" t="n">
        <v>8</v>
      </c>
      <c r="B147" s="1" t="n">
        <v>2</v>
      </c>
      <c r="C147" s="2" t="s">
        <v>141</v>
      </c>
      <c r="D147" s="87" t="n">
        <v>3845334</v>
      </c>
      <c r="E147" s="87" t="n">
        <v>19866806</v>
      </c>
      <c r="F147" s="116" t="s">
        <v>141</v>
      </c>
      <c r="G147" s="88" t="n">
        <v>20365026</v>
      </c>
      <c r="H147" s="100" t="n">
        <v>0.06477</v>
      </c>
      <c r="I147" s="91" t="n">
        <v>0.06072</v>
      </c>
      <c r="J147" s="123" t="n">
        <v>0.10281</v>
      </c>
      <c r="K147" s="92" t="n">
        <v>3845334</v>
      </c>
      <c r="L147" s="92" t="n">
        <v>19866806</v>
      </c>
      <c r="M147" s="19" t="n">
        <f aca="false">K147+L147</f>
        <v>23712140</v>
      </c>
      <c r="N147" s="103" t="n">
        <f aca="false">ROUND(M147/$M$369*100,5)</f>
        <v>0.06271</v>
      </c>
      <c r="O147" s="90" t="n">
        <f aca="false">ROUND((H147+N147)/2,5)</f>
        <v>0.06374</v>
      </c>
      <c r="P147" s="90" t="n">
        <f aca="false">ROUND((O147*0.85)+$U$11,5)</f>
        <v>0.10537</v>
      </c>
      <c r="Q147" s="94" t="n">
        <f aca="false">((O147/I147)-1)*100</f>
        <v>4.97364953886694</v>
      </c>
      <c r="R147" s="95" t="n">
        <f aca="false">((P147/J147)-1)*100</f>
        <v>2.49003015270888</v>
      </c>
      <c r="S147" s="96"/>
      <c r="T147" s="13" t="n">
        <f aca="false">ROUND(P147,5)</f>
        <v>0.10537</v>
      </c>
      <c r="U147" s="78" t="n">
        <v>0.17318</v>
      </c>
      <c r="W147" s="97" t="n">
        <v>54159952</v>
      </c>
      <c r="X147" s="1" t="n">
        <v>0.928703628150886</v>
      </c>
      <c r="Y147" s="1" t="n">
        <f aca="false">ROUND(X147,5)</f>
        <v>0.9287</v>
      </c>
    </row>
    <row r="148" customFormat="false" ht="14.1" hidden="false" customHeight="true" outlineLevel="0" collapsed="false">
      <c r="A148" s="1" t="n">
        <v>8</v>
      </c>
      <c r="B148" s="1" t="n">
        <v>2</v>
      </c>
      <c r="C148" s="2" t="s">
        <v>142</v>
      </c>
      <c r="D148" s="87" t="n">
        <v>6640707</v>
      </c>
      <c r="E148" s="87" t="n">
        <v>483739</v>
      </c>
      <c r="F148" s="116" t="s">
        <v>142</v>
      </c>
      <c r="G148" s="88" t="n">
        <v>5489188</v>
      </c>
      <c r="H148" s="100" t="n">
        <v>0.01746</v>
      </c>
      <c r="I148" s="91" t="n">
        <v>0.02045</v>
      </c>
      <c r="J148" s="123" t="n">
        <v>0.06858</v>
      </c>
      <c r="K148" s="92" t="n">
        <v>6640707</v>
      </c>
      <c r="L148" s="92" t="n">
        <v>483739</v>
      </c>
      <c r="M148" s="19" t="n">
        <f aca="false">K148+L148</f>
        <v>7124446</v>
      </c>
      <c r="N148" s="103" t="n">
        <f aca="false">ROUND(M148/$M$369*100,5)</f>
        <v>0.01884</v>
      </c>
      <c r="O148" s="90" t="n">
        <f aca="false">ROUND((H148+N148)/2,5)</f>
        <v>0.01815</v>
      </c>
      <c r="P148" s="90" t="n">
        <f aca="false">ROUND((O148*0.85)+$U$11,5)</f>
        <v>0.06662</v>
      </c>
      <c r="Q148" s="94" t="n">
        <f aca="false">((O148/I148)-1)*100</f>
        <v>-11.2469437652812</v>
      </c>
      <c r="R148" s="95" t="n">
        <f aca="false">((P148/J148)-1)*100</f>
        <v>-2.85797608632254</v>
      </c>
      <c r="S148" s="96"/>
      <c r="T148" s="13" t="n">
        <f aca="false">ROUND(P148,5)</f>
        <v>0.06662</v>
      </c>
      <c r="U148" s="78" t="n">
        <v>0.129</v>
      </c>
      <c r="W148" s="97" t="n">
        <v>1915000</v>
      </c>
      <c r="X148" s="1" t="n">
        <v>0.0328373158068705</v>
      </c>
      <c r="Y148" s="1" t="n">
        <f aca="false">ROUND(X148,5)</f>
        <v>0.03284</v>
      </c>
    </row>
    <row r="149" customFormat="false" ht="14.1" hidden="false" customHeight="true" outlineLevel="0" collapsed="false">
      <c r="A149" s="1" t="n">
        <v>8</v>
      </c>
      <c r="B149" s="1" t="n">
        <v>2</v>
      </c>
      <c r="C149" s="2" t="s">
        <v>143</v>
      </c>
      <c r="D149" s="87" t="n">
        <v>5738383</v>
      </c>
      <c r="E149" s="87" t="n">
        <v>6255609</v>
      </c>
      <c r="F149" s="116" t="s">
        <v>143</v>
      </c>
      <c r="G149" s="88" t="n">
        <v>7223022</v>
      </c>
      <c r="H149" s="89" t="n">
        <v>0.02297</v>
      </c>
      <c r="I149" s="90" t="n">
        <v>0.02516</v>
      </c>
      <c r="J149" s="90" t="n">
        <v>0.07258</v>
      </c>
      <c r="K149" s="92" t="n">
        <v>5738383</v>
      </c>
      <c r="L149" s="92" t="n">
        <v>6255609</v>
      </c>
      <c r="M149" s="19" t="n">
        <f aca="false">K149+L149</f>
        <v>11993992</v>
      </c>
      <c r="N149" s="103" t="n">
        <f aca="false">ROUND(M149/$M$369*100,5)</f>
        <v>0.03172</v>
      </c>
      <c r="O149" s="90" t="n">
        <f aca="false">ROUND((H149+N149)/2,5)</f>
        <v>0.02735</v>
      </c>
      <c r="P149" s="90" t="n">
        <f aca="false">ROUND((O149*0.85)+$U$11,5)</f>
        <v>0.07444</v>
      </c>
      <c r="Q149" s="94" t="n">
        <f aca="false">((O149/I149)-1)*100</f>
        <v>8.70429252782195</v>
      </c>
      <c r="R149" s="95" t="n">
        <f aca="false">((P149/J149)-1)*100</f>
        <v>2.56268944612841</v>
      </c>
      <c r="S149" s="96"/>
      <c r="T149" s="13" t="n">
        <f aca="false">ROUND(P149,5)</f>
        <v>0.07444</v>
      </c>
      <c r="U149" s="78" t="n">
        <v>0.07065</v>
      </c>
      <c r="W149" s="97" t="n">
        <v>3594530</v>
      </c>
      <c r="X149" s="1" t="n">
        <v>0.0616369278262507</v>
      </c>
      <c r="Y149" s="1" t="n">
        <f aca="false">ROUND(X149,5)</f>
        <v>0.06164</v>
      </c>
    </row>
    <row r="150" customFormat="false" ht="14.1" hidden="false" customHeight="true" outlineLevel="0" collapsed="false">
      <c r="A150" s="1" t="n">
        <v>8</v>
      </c>
      <c r="B150" s="1" t="n">
        <v>2</v>
      </c>
      <c r="C150" s="2" t="s">
        <v>144</v>
      </c>
      <c r="D150" s="87" t="n">
        <v>3882288</v>
      </c>
      <c r="E150" s="87" t="n">
        <v>75741932</v>
      </c>
      <c r="F150" s="116" t="s">
        <v>144</v>
      </c>
      <c r="G150" s="88" t="n">
        <v>73382950</v>
      </c>
      <c r="H150" s="89" t="n">
        <v>0.23338</v>
      </c>
      <c r="I150" s="90" t="n">
        <v>0.2316</v>
      </c>
      <c r="J150" s="90" t="n">
        <v>0.24805</v>
      </c>
      <c r="K150" s="92" t="n">
        <v>3882288</v>
      </c>
      <c r="L150" s="92" t="n">
        <v>75741932</v>
      </c>
      <c r="M150" s="19" t="n">
        <f aca="false">K150+L150</f>
        <v>79624220</v>
      </c>
      <c r="N150" s="103" t="n">
        <f aca="false">ROUND(M150/$M$369*100,5)</f>
        <v>0.21058</v>
      </c>
      <c r="O150" s="90" t="n">
        <f aca="false">ROUND((H150+N150)/2,5)</f>
        <v>0.22198</v>
      </c>
      <c r="P150" s="90" t="n">
        <f aca="false">ROUND((O150*0.85)+$U$11,5)</f>
        <v>0.23988</v>
      </c>
      <c r="Q150" s="94" t="n">
        <f aca="false">((O150/I150)-1)*100</f>
        <v>-4.15371329879102</v>
      </c>
      <c r="R150" s="95" t="n">
        <f aca="false">((P150/J150)-1)*100</f>
        <v>-3.29369078814754</v>
      </c>
      <c r="S150" s="96"/>
      <c r="T150" s="13" t="n">
        <f aca="false">ROUND(P150,5)</f>
        <v>0.23988</v>
      </c>
      <c r="U150" s="78" t="n">
        <v>0.18484</v>
      </c>
      <c r="W150" s="97" t="n">
        <v>15353762</v>
      </c>
      <c r="X150" s="1" t="n">
        <v>0.263277457763722</v>
      </c>
      <c r="Y150" s="1" t="n">
        <f aca="false">ROUND(X150,5)</f>
        <v>0.26328</v>
      </c>
    </row>
    <row r="151" customFormat="false" ht="14.1" hidden="false" customHeight="true" outlineLevel="0" collapsed="false">
      <c r="A151" s="1" t="n">
        <v>8</v>
      </c>
      <c r="B151" s="1" t="n">
        <v>2</v>
      </c>
      <c r="C151" s="2" t="s">
        <v>145</v>
      </c>
      <c r="D151" s="87" t="n">
        <v>14454776</v>
      </c>
      <c r="E151" s="87" t="n">
        <v>5127671</v>
      </c>
      <c r="F151" s="116" t="s">
        <v>145</v>
      </c>
      <c r="G151" s="88" t="n">
        <v>14719099</v>
      </c>
      <c r="H151" s="89" t="n">
        <v>0.04681</v>
      </c>
      <c r="I151" s="90" t="n">
        <v>0.05211</v>
      </c>
      <c r="J151" s="90" t="n">
        <v>0.09549</v>
      </c>
      <c r="K151" s="92" t="n">
        <v>14454776</v>
      </c>
      <c r="L151" s="92" t="n">
        <v>5127671</v>
      </c>
      <c r="M151" s="19" t="n">
        <f aca="false">K151+L151</f>
        <v>19582447</v>
      </c>
      <c r="N151" s="103" t="n">
        <f aca="false">ROUND(M151/$M$369*100,5)</f>
        <v>0.05179</v>
      </c>
      <c r="O151" s="90" t="n">
        <f aca="false">ROUND((H151+N151)/2,5)</f>
        <v>0.0493</v>
      </c>
      <c r="P151" s="90" t="n">
        <f aca="false">ROUND((O151*0.85)+$U$11,5)</f>
        <v>0.0931</v>
      </c>
      <c r="Q151" s="94" t="n">
        <f aca="false">((O151/I151)-1)*100</f>
        <v>-5.39243907119554</v>
      </c>
      <c r="R151" s="95" t="n">
        <f aca="false">((P151/J151)-1)*100</f>
        <v>-2.50287988271023</v>
      </c>
      <c r="S151" s="96"/>
      <c r="T151" s="13" t="n">
        <f aca="false">ROUND(P151,5)</f>
        <v>0.0931</v>
      </c>
      <c r="U151" s="78" t="n">
        <v>0.09166</v>
      </c>
      <c r="W151" s="97" t="n">
        <v>7684204</v>
      </c>
      <c r="X151" s="1" t="n">
        <v>0.131764299463403</v>
      </c>
      <c r="Y151" s="1" t="n">
        <f aca="false">ROUND(X151,5)</f>
        <v>0.13176</v>
      </c>
    </row>
    <row r="152" customFormat="false" ht="14.1" hidden="false" customHeight="true" outlineLevel="0" collapsed="false">
      <c r="A152" s="1" t="n">
        <v>8</v>
      </c>
      <c r="B152" s="1" t="n">
        <v>2</v>
      </c>
      <c r="C152" s="2" t="s">
        <v>146</v>
      </c>
      <c r="D152" s="87" t="n">
        <v>36407331</v>
      </c>
      <c r="E152" s="87" t="n">
        <v>34827427</v>
      </c>
      <c r="F152" s="116" t="s">
        <v>146</v>
      </c>
      <c r="G152" s="88" t="n">
        <v>63384368</v>
      </c>
      <c r="H152" s="89" t="n">
        <v>0.20158</v>
      </c>
      <c r="I152" s="90" t="n">
        <v>0.22233</v>
      </c>
      <c r="J152" s="90" t="n">
        <v>0.24018</v>
      </c>
      <c r="K152" s="92" t="n">
        <v>36407331</v>
      </c>
      <c r="L152" s="92" t="n">
        <v>34827427</v>
      </c>
      <c r="M152" s="19" t="n">
        <f aca="false">K152+L152</f>
        <v>71234758</v>
      </c>
      <c r="N152" s="103" t="n">
        <f aca="false">ROUND(M152/$M$369*100,5)</f>
        <v>0.1884</v>
      </c>
      <c r="O152" s="90" t="n">
        <f aca="false">ROUND((H152+N152)/2,5)</f>
        <v>0.19499</v>
      </c>
      <c r="P152" s="90" t="n">
        <f aca="false">ROUND((O152*0.85)+$U$11,5)</f>
        <v>0.21694</v>
      </c>
      <c r="Q152" s="94" t="n">
        <f aca="false">((O152/I152)-1)*100</f>
        <v>-12.2970359375703</v>
      </c>
      <c r="R152" s="95" t="n">
        <f aca="false">((P152/J152)-1)*100</f>
        <v>-9.67607627612624</v>
      </c>
      <c r="S152" s="96"/>
      <c r="T152" s="13" t="n">
        <f aca="false">ROUND(P152,5)</f>
        <v>0.21694</v>
      </c>
      <c r="U152" s="78" t="n">
        <v>0.11486</v>
      </c>
      <c r="W152" s="97" t="n">
        <v>27117004</v>
      </c>
      <c r="X152" s="1" t="n">
        <v>0.464986748869018</v>
      </c>
      <c r="Y152" s="1" t="n">
        <f aca="false">ROUND(X152,5)</f>
        <v>0.46499</v>
      </c>
    </row>
    <row r="153" customFormat="false" ht="14.1" hidden="false" customHeight="true" outlineLevel="0" collapsed="false">
      <c r="A153" s="1" t="n">
        <v>8</v>
      </c>
      <c r="B153" s="1" t="n">
        <v>2</v>
      </c>
      <c r="C153" s="2" t="s">
        <v>147</v>
      </c>
      <c r="D153" s="87" t="n">
        <v>7296568</v>
      </c>
      <c r="E153" s="87" t="n">
        <v>5684315</v>
      </c>
      <c r="F153" s="116" t="s">
        <v>147</v>
      </c>
      <c r="G153" s="88" t="n">
        <v>8652216</v>
      </c>
      <c r="H153" s="89" t="n">
        <v>0.02752</v>
      </c>
      <c r="I153" s="90" t="n">
        <v>0.02949</v>
      </c>
      <c r="J153" s="90" t="n">
        <v>0.07626</v>
      </c>
      <c r="K153" s="92" t="n">
        <v>7296568</v>
      </c>
      <c r="L153" s="92" t="n">
        <v>5684315</v>
      </c>
      <c r="M153" s="19" t="n">
        <f aca="false">K153+L153</f>
        <v>12980883</v>
      </c>
      <c r="N153" s="103" t="n">
        <f aca="false">ROUND(M153/$M$369*100,5)</f>
        <v>0.03433</v>
      </c>
      <c r="O153" s="90" t="n">
        <f aca="false">ROUND((H153+N153)/2,5)</f>
        <v>0.03093</v>
      </c>
      <c r="P153" s="90" t="n">
        <f aca="false">ROUND((O153*0.85)+$U$11,5)</f>
        <v>0.07749</v>
      </c>
      <c r="Q153" s="94" t="n">
        <f aca="false">((O153/I153)-1)*100</f>
        <v>4.88301119023398</v>
      </c>
      <c r="R153" s="95" t="n">
        <f aca="false">((P153/J153)-1)*100</f>
        <v>1.61290322580647</v>
      </c>
      <c r="S153" s="96"/>
      <c r="T153" s="13" t="n">
        <f aca="false">ROUND(P153,5)</f>
        <v>0.07749</v>
      </c>
      <c r="U153" s="78" t="n">
        <v>0.30122</v>
      </c>
      <c r="W153" s="97"/>
      <c r="Y153" s="1" t="n">
        <f aca="false">ROUND(X153,5)</f>
        <v>0</v>
      </c>
    </row>
    <row r="154" customFormat="false" ht="14.1" hidden="false" customHeight="true" outlineLevel="0" collapsed="false">
      <c r="A154" s="1" t="n">
        <v>8</v>
      </c>
      <c r="B154" s="1" t="n">
        <v>2</v>
      </c>
      <c r="C154" s="2" t="s">
        <v>148</v>
      </c>
      <c r="D154" s="87" t="n">
        <v>6432326</v>
      </c>
      <c r="E154" s="87" t="n">
        <v>14819947</v>
      </c>
      <c r="F154" s="116" t="s">
        <v>148</v>
      </c>
      <c r="G154" s="88" t="n">
        <v>20541475</v>
      </c>
      <c r="H154" s="89" t="n">
        <v>0.06533</v>
      </c>
      <c r="I154" s="90" t="n">
        <v>0.06271</v>
      </c>
      <c r="J154" s="90" t="n">
        <v>0.1045</v>
      </c>
      <c r="K154" s="92" t="n">
        <v>6432326</v>
      </c>
      <c r="L154" s="92" t="n">
        <v>14819947</v>
      </c>
      <c r="M154" s="19" t="n">
        <f aca="false">K154+L154</f>
        <v>21252273</v>
      </c>
      <c r="N154" s="103" t="n">
        <f aca="false">ROUND(M154/$M$369*100,5)</f>
        <v>0.05621</v>
      </c>
      <c r="O154" s="90" t="n">
        <f aca="false">ROUND((H154+N154)/2,5)</f>
        <v>0.06077</v>
      </c>
      <c r="P154" s="90" t="n">
        <f aca="false">ROUND((O154*0.85)+$U$11,5)</f>
        <v>0.10285</v>
      </c>
      <c r="Q154" s="94" t="n">
        <f aca="false">((O154/I154)-1)*100</f>
        <v>-3.0936054855685</v>
      </c>
      <c r="R154" s="95" t="n">
        <f aca="false">((P154/J154)-1)*100</f>
        <v>-1.57894736842105</v>
      </c>
      <c r="S154" s="96"/>
      <c r="T154" s="13" t="n">
        <f aca="false">ROUND(P154,5)</f>
        <v>0.10285</v>
      </c>
      <c r="U154" s="78" t="n">
        <v>0.15172</v>
      </c>
      <c r="W154" s="97" t="n">
        <v>9379685</v>
      </c>
      <c r="X154" s="1" t="n">
        <v>0.160837430033403</v>
      </c>
      <c r="Y154" s="1" t="n">
        <f aca="false">ROUND(X154,5)</f>
        <v>0.16084</v>
      </c>
    </row>
    <row r="155" customFormat="false" ht="14.1" hidden="false" customHeight="true" outlineLevel="0" collapsed="false">
      <c r="A155" s="1" t="n">
        <v>8</v>
      </c>
      <c r="B155" s="1" t="n">
        <v>2</v>
      </c>
      <c r="C155" s="2" t="s">
        <v>149</v>
      </c>
      <c r="D155" s="87" t="n">
        <v>5300306</v>
      </c>
      <c r="E155" s="87" t="n">
        <v>22907594</v>
      </c>
      <c r="F155" s="116" t="s">
        <v>149</v>
      </c>
      <c r="G155" s="88" t="n">
        <v>17142486</v>
      </c>
      <c r="H155" s="89" t="n">
        <v>0.05452</v>
      </c>
      <c r="I155" s="90" t="n">
        <v>0.05587</v>
      </c>
      <c r="J155" s="90" t="n">
        <v>0.09868</v>
      </c>
      <c r="K155" s="92" t="n">
        <v>5300306</v>
      </c>
      <c r="L155" s="92" t="n">
        <v>22907594</v>
      </c>
      <c r="M155" s="19" t="n">
        <f aca="false">K155+L155</f>
        <v>28207900</v>
      </c>
      <c r="N155" s="103" t="n">
        <f aca="false">ROUND(M155/$M$369*100,5)</f>
        <v>0.0746</v>
      </c>
      <c r="O155" s="90" t="n">
        <f aca="false">ROUND((H155+N155)/2,5)</f>
        <v>0.06456</v>
      </c>
      <c r="P155" s="90" t="n">
        <f aca="false">ROUND((O155*0.85)+$U$11,5)</f>
        <v>0.10607</v>
      </c>
      <c r="Q155" s="94" t="n">
        <f aca="false">((O155/I155)-1)*100</f>
        <v>15.5539645605871</v>
      </c>
      <c r="R155" s="95" t="n">
        <f aca="false">((P155/J155)-1)*100</f>
        <v>7.48885285772192</v>
      </c>
      <c r="S155" s="96"/>
      <c r="T155" s="13" t="n">
        <f aca="false">ROUND(P155,5)</f>
        <v>0.10607</v>
      </c>
      <c r="U155" s="78" t="n">
        <v>0.12238</v>
      </c>
      <c r="W155" s="97" t="n">
        <v>15941164</v>
      </c>
      <c r="X155" s="1" t="n">
        <v>0.273349888562462</v>
      </c>
      <c r="Y155" s="1" t="n">
        <f aca="false">ROUND(X155,5)</f>
        <v>0.27335</v>
      </c>
    </row>
    <row r="156" customFormat="false" ht="14.1" hidden="false" customHeight="true" outlineLevel="0" collapsed="false">
      <c r="A156" s="1" t="n">
        <v>8</v>
      </c>
      <c r="B156" s="1" t="n">
        <v>2</v>
      </c>
      <c r="C156" s="2" t="s">
        <v>150</v>
      </c>
      <c r="D156" s="87" t="n">
        <v>8828158</v>
      </c>
      <c r="E156" s="87" t="n">
        <v>3100730</v>
      </c>
      <c r="F156" s="116" t="s">
        <v>150</v>
      </c>
      <c r="G156" s="88" t="n">
        <v>9268516</v>
      </c>
      <c r="H156" s="89" t="n">
        <v>0.02948</v>
      </c>
      <c r="I156" s="90" t="n">
        <v>0.03315</v>
      </c>
      <c r="J156" s="90" t="n">
        <v>0.07937</v>
      </c>
      <c r="K156" s="92" t="n">
        <v>8828158</v>
      </c>
      <c r="L156" s="92" t="n">
        <v>3100730</v>
      </c>
      <c r="M156" s="19" t="n">
        <f aca="false">K156+L156</f>
        <v>11928888</v>
      </c>
      <c r="N156" s="103" t="n">
        <f aca="false">ROUND(M156/$M$369*100,5)</f>
        <v>0.03155</v>
      </c>
      <c r="O156" s="90" t="n">
        <f aca="false">ROUND((H156+N156)/2,5)</f>
        <v>0.03052</v>
      </c>
      <c r="P156" s="90" t="n">
        <f aca="false">ROUND((O156*0.85)+$U$11,5)</f>
        <v>0.07714</v>
      </c>
      <c r="Q156" s="94" t="n">
        <f aca="false">((O156/I156)-1)*100</f>
        <v>-7.93363499245853</v>
      </c>
      <c r="R156" s="95" t="n">
        <f aca="false">((P156/J156)-1)*100</f>
        <v>-2.8096258032002</v>
      </c>
      <c r="S156" s="96"/>
      <c r="T156" s="13" t="n">
        <f aca="false">ROUND(P156,5)</f>
        <v>0.07714</v>
      </c>
      <c r="U156" s="78" t="n">
        <v>0.12768</v>
      </c>
      <c r="W156" s="97" t="n">
        <v>1356464</v>
      </c>
      <c r="X156" s="1" t="n">
        <v>0.0232598625319325</v>
      </c>
      <c r="Y156" s="1" t="n">
        <f aca="false">ROUND(X156,5)</f>
        <v>0.02326</v>
      </c>
    </row>
    <row r="157" customFormat="false" ht="14.1" hidden="false" customHeight="true" outlineLevel="0" collapsed="false">
      <c r="A157" s="1" t="n">
        <v>8</v>
      </c>
      <c r="B157" s="1" t="n">
        <v>2</v>
      </c>
      <c r="C157" s="2" t="s">
        <v>151</v>
      </c>
      <c r="D157" s="87" t="n">
        <v>20846207</v>
      </c>
      <c r="E157" s="87" t="n">
        <v>5048504</v>
      </c>
      <c r="F157" s="116" t="s">
        <v>151</v>
      </c>
      <c r="G157" s="88" t="n">
        <v>22261818</v>
      </c>
      <c r="H157" s="89" t="n">
        <v>0.0708</v>
      </c>
      <c r="I157" s="90" t="n">
        <v>0.07517</v>
      </c>
      <c r="J157" s="90" t="n">
        <v>0.11509</v>
      </c>
      <c r="K157" s="92" t="n">
        <v>20846207</v>
      </c>
      <c r="L157" s="92" t="n">
        <v>5048504</v>
      </c>
      <c r="M157" s="19" t="n">
        <f aca="false">K157+L157</f>
        <v>25894711</v>
      </c>
      <c r="N157" s="103" t="n">
        <f aca="false">ROUND(M157/$M$369*100,5)</f>
        <v>0.06848</v>
      </c>
      <c r="O157" s="90" t="n">
        <f aca="false">ROUND((H157+N157)/2,5)</f>
        <v>0.06964</v>
      </c>
      <c r="P157" s="90" t="n">
        <f aca="false">ROUND((O157*0.85)+$U$11,5)</f>
        <v>0.11039</v>
      </c>
      <c r="Q157" s="94" t="n">
        <f aca="false">((O157/I157)-1)*100</f>
        <v>-7.35665824131968</v>
      </c>
      <c r="R157" s="95" t="n">
        <f aca="false">((P157/J157)-1)*100</f>
        <v>-4.08376053523329</v>
      </c>
      <c r="S157" s="96"/>
      <c r="T157" s="13" t="n">
        <f aca="false">ROUND(P157,5)</f>
        <v>0.11039</v>
      </c>
      <c r="U157" s="78" t="n">
        <v>0.11354</v>
      </c>
      <c r="W157" s="97" t="n">
        <v>50051466</v>
      </c>
      <c r="X157" s="1" t="n">
        <v>0.858253679184773</v>
      </c>
      <c r="Y157" s="1" t="n">
        <f aca="false">ROUND(X157,5)</f>
        <v>0.85825</v>
      </c>
    </row>
    <row r="158" customFormat="false" ht="14.1" hidden="false" customHeight="true" outlineLevel="0" collapsed="false">
      <c r="A158" s="1" t="n">
        <v>8</v>
      </c>
      <c r="B158" s="1" t="n">
        <v>2</v>
      </c>
      <c r="C158" s="2" t="s">
        <v>152</v>
      </c>
      <c r="D158" s="87" t="n">
        <v>17984079</v>
      </c>
      <c r="E158" s="87" t="n">
        <v>55164222</v>
      </c>
      <c r="F158" s="116" t="s">
        <v>152</v>
      </c>
      <c r="G158" s="88" t="n">
        <v>48328194</v>
      </c>
      <c r="H158" s="89" t="n">
        <v>0.1537</v>
      </c>
      <c r="I158" s="90" t="n">
        <v>0.1505</v>
      </c>
      <c r="J158" s="90" t="n">
        <v>0.17912</v>
      </c>
      <c r="K158" s="92" t="n">
        <v>17984079</v>
      </c>
      <c r="L158" s="92" t="n">
        <v>55164222</v>
      </c>
      <c r="M158" s="19" t="n">
        <f aca="false">K158+L158</f>
        <v>73148301</v>
      </c>
      <c r="N158" s="103" t="n">
        <f aca="false">ROUND(M158/$M$369*100,5)</f>
        <v>0.19346</v>
      </c>
      <c r="O158" s="90" t="n">
        <f aca="false">ROUND((H158+N158)/2,5)</f>
        <v>0.17358</v>
      </c>
      <c r="P158" s="90" t="n">
        <f aca="false">ROUND((O158*0.85)+$U$11,5)</f>
        <v>0.19874</v>
      </c>
      <c r="Q158" s="94" t="n">
        <f aca="false">((O158/I158)-1)*100</f>
        <v>15.3355481727575</v>
      </c>
      <c r="R158" s="95" t="n">
        <f aca="false">((P158/J158)-1)*100</f>
        <v>10.9535506922733</v>
      </c>
      <c r="S158" s="96"/>
      <c r="T158" s="13" t="n">
        <f aca="false">ROUND(P158,5)</f>
        <v>0.19874</v>
      </c>
      <c r="U158" s="78" t="n">
        <v>3.07862</v>
      </c>
      <c r="W158" s="97"/>
      <c r="Y158" s="1" t="n">
        <f aca="false">ROUND(X158,5)</f>
        <v>0</v>
      </c>
    </row>
    <row r="159" customFormat="false" ht="14.1" hidden="false" customHeight="true" outlineLevel="0" collapsed="false">
      <c r="A159" s="1" t="n">
        <v>8</v>
      </c>
      <c r="B159" s="1" t="n">
        <v>2</v>
      </c>
      <c r="C159" s="2" t="s">
        <v>153</v>
      </c>
      <c r="D159" s="87" t="n">
        <v>14389550</v>
      </c>
      <c r="E159" s="87" t="n">
        <v>77985118</v>
      </c>
      <c r="F159" s="116" t="s">
        <v>153</v>
      </c>
      <c r="G159" s="88" t="n">
        <v>74022498</v>
      </c>
      <c r="H159" s="89" t="n">
        <v>0.23542</v>
      </c>
      <c r="I159" s="90" t="n">
        <v>0.2084</v>
      </c>
      <c r="J159" s="90" t="n">
        <v>0.22833</v>
      </c>
      <c r="K159" s="92" t="n">
        <v>14389550</v>
      </c>
      <c r="L159" s="92" t="n">
        <v>77985118</v>
      </c>
      <c r="M159" s="19" t="n">
        <f aca="false">K159+L159</f>
        <v>92374668</v>
      </c>
      <c r="N159" s="103" t="n">
        <f aca="false">ROUND(M159/$M$369*100,5)</f>
        <v>0.24431</v>
      </c>
      <c r="O159" s="90" t="n">
        <f aca="false">ROUND((H159+N159)/2,5)</f>
        <v>0.23987</v>
      </c>
      <c r="P159" s="90" t="n">
        <f aca="false">ROUND((O159*0.85)+$U$11,5)</f>
        <v>0.25508</v>
      </c>
      <c r="Q159" s="94" t="n">
        <f aca="false">((O159/I159)-1)*100</f>
        <v>15.1007677543186</v>
      </c>
      <c r="R159" s="95" t="n">
        <f aca="false">((P159/J159)-1)*100</f>
        <v>11.715499496343</v>
      </c>
      <c r="S159" s="96"/>
      <c r="T159" s="13" t="n">
        <f aca="false">ROUND(P159,5)</f>
        <v>0.25508</v>
      </c>
      <c r="U159" s="78" t="n">
        <v>0</v>
      </c>
      <c r="W159" s="97" t="n">
        <v>71837461</v>
      </c>
      <c r="X159" s="1" t="n">
        <v>1.23182735959308</v>
      </c>
      <c r="Y159" s="1" t="n">
        <f aca="false">ROUND(X159,5)</f>
        <v>1.23183</v>
      </c>
    </row>
    <row r="160" customFormat="false" ht="14.1" hidden="false" customHeight="true" outlineLevel="0" collapsed="false">
      <c r="A160" s="1" t="n">
        <v>8</v>
      </c>
      <c r="B160" s="1" t="n">
        <v>2</v>
      </c>
      <c r="C160" s="2" t="s">
        <v>154</v>
      </c>
      <c r="D160" s="87" t="n">
        <v>5865347</v>
      </c>
      <c r="E160" s="87" t="n">
        <v>911410</v>
      </c>
      <c r="F160" s="116" t="s">
        <v>154</v>
      </c>
      <c r="G160" s="88" t="n">
        <v>5312099</v>
      </c>
      <c r="H160" s="89" t="n">
        <v>0.01689</v>
      </c>
      <c r="I160" s="90" t="n">
        <v>0.0165</v>
      </c>
      <c r="J160" s="90" t="n">
        <v>0.06522</v>
      </c>
      <c r="K160" s="92" t="n">
        <v>5865347</v>
      </c>
      <c r="L160" s="92" t="n">
        <v>911410</v>
      </c>
      <c r="M160" s="19" t="n">
        <f aca="false">K160+L160</f>
        <v>6776757</v>
      </c>
      <c r="N160" s="103" t="n">
        <f aca="false">ROUND(M160/$M$369*100,5)</f>
        <v>0.01792</v>
      </c>
      <c r="O160" s="90" t="n">
        <f aca="false">ROUND((H160+N160)/2,5)</f>
        <v>0.01741</v>
      </c>
      <c r="P160" s="90" t="n">
        <f aca="false">ROUND((O160*0.85)+$U$11,5)</f>
        <v>0.06599</v>
      </c>
      <c r="Q160" s="94" t="n">
        <f aca="false">((O160/I160)-1)*100</f>
        <v>5.5151515151515</v>
      </c>
      <c r="R160" s="95" t="n">
        <f aca="false">((P160/J160)-1)*100</f>
        <v>1.18061944188899</v>
      </c>
      <c r="S160" s="96"/>
      <c r="T160" s="13" t="n">
        <f aca="false">ROUND(P160,5)</f>
        <v>0.06599</v>
      </c>
      <c r="U160" s="78" t="n">
        <v>0.17614</v>
      </c>
      <c r="W160" s="97" t="n">
        <v>751830171</v>
      </c>
      <c r="X160" s="1" t="n">
        <v>12.8919502654102</v>
      </c>
      <c r="Y160" s="1" t="n">
        <f aca="false">ROUND(X160,5)</f>
        <v>12.89195</v>
      </c>
    </row>
    <row r="161" customFormat="false" ht="14.1" hidden="false" customHeight="true" outlineLevel="0" collapsed="false">
      <c r="A161" s="1" t="n">
        <v>8</v>
      </c>
      <c r="B161" s="1" t="n">
        <v>2</v>
      </c>
      <c r="C161" s="2" t="s">
        <v>155</v>
      </c>
      <c r="D161" s="87" t="n">
        <v>14604163</v>
      </c>
      <c r="E161" s="87" t="n">
        <v>10735001</v>
      </c>
      <c r="F161" s="116" t="s">
        <v>155</v>
      </c>
      <c r="G161" s="88" t="n">
        <v>19845922</v>
      </c>
      <c r="H161" s="89" t="n">
        <v>0.06312</v>
      </c>
      <c r="I161" s="90" t="n">
        <v>0.06566</v>
      </c>
      <c r="J161" s="90" t="n">
        <v>0.10701</v>
      </c>
      <c r="K161" s="92" t="n">
        <v>14604163</v>
      </c>
      <c r="L161" s="92" t="n">
        <v>10735001</v>
      </c>
      <c r="M161" s="19" t="n">
        <f aca="false">K161+L161</f>
        <v>25339164</v>
      </c>
      <c r="N161" s="103" t="n">
        <f aca="false">ROUND(M161/$M$369*100,5)</f>
        <v>0.06702</v>
      </c>
      <c r="O161" s="90" t="n">
        <f aca="false">ROUND((H161+N161)/2,5)</f>
        <v>0.06507</v>
      </c>
      <c r="P161" s="90" t="n">
        <f aca="false">ROUND((O161*0.85)+$U$11,5)</f>
        <v>0.1065</v>
      </c>
      <c r="Q161" s="94" t="n">
        <f aca="false">((O161/I161)-1)*100</f>
        <v>-0.898568382576903</v>
      </c>
      <c r="R161" s="95" t="n">
        <f aca="false">((P161/J161)-1)*100</f>
        <v>-0.476590972806279</v>
      </c>
      <c r="S161" s="96"/>
      <c r="T161" s="13" t="n">
        <f aca="false">ROUND(P161,5)</f>
        <v>0.1065</v>
      </c>
      <c r="U161" s="78" t="n">
        <v>0.11524</v>
      </c>
      <c r="W161" s="97"/>
      <c r="Y161" s="1" t="n">
        <f aca="false">ROUND(X161,5)</f>
        <v>0</v>
      </c>
    </row>
    <row r="162" customFormat="false" ht="14.1" hidden="false" customHeight="true" outlineLevel="0" collapsed="false">
      <c r="A162" s="1" t="n">
        <v>8</v>
      </c>
      <c r="B162" s="1" t="n">
        <v>2</v>
      </c>
      <c r="C162" s="2" t="s">
        <v>156</v>
      </c>
      <c r="D162" s="87" t="n">
        <v>14730188</v>
      </c>
      <c r="E162" s="87" t="n">
        <v>15258505</v>
      </c>
      <c r="F162" s="116" t="s">
        <v>156</v>
      </c>
      <c r="G162" s="88" t="n">
        <v>24559146</v>
      </c>
      <c r="H162" s="89" t="n">
        <v>0.07811</v>
      </c>
      <c r="I162" s="90" t="n">
        <v>0.08961</v>
      </c>
      <c r="J162" s="90" t="n">
        <v>0.12736</v>
      </c>
      <c r="K162" s="92" t="n">
        <v>14730188</v>
      </c>
      <c r="L162" s="92" t="n">
        <v>15258505</v>
      </c>
      <c r="M162" s="19" t="n">
        <f aca="false">K162+L162</f>
        <v>29988693</v>
      </c>
      <c r="N162" s="103" t="n">
        <f aca="false">ROUND(M162/$M$369*100,5)</f>
        <v>0.07931</v>
      </c>
      <c r="O162" s="90" t="n">
        <f aca="false">ROUND((H162+N162)/2,5)</f>
        <v>0.07871</v>
      </c>
      <c r="P162" s="90" t="n">
        <f aca="false">ROUND((O162*0.85)+$U$11,5)</f>
        <v>0.1181</v>
      </c>
      <c r="Q162" s="94" t="n">
        <f aca="false">((O162/I162)-1)*100</f>
        <v>-12.1638210021203</v>
      </c>
      <c r="R162" s="95" t="n">
        <f aca="false">((P162/J162)-1)*100</f>
        <v>-7.27072864321609</v>
      </c>
      <c r="S162" s="96"/>
      <c r="T162" s="13" t="n">
        <f aca="false">ROUND(P162,5)</f>
        <v>0.1181</v>
      </c>
      <c r="U162" s="78" t="n">
        <v>0.17081</v>
      </c>
      <c r="W162" s="97"/>
      <c r="Y162" s="1" t="n">
        <f aca="false">ROUND(X162,5)</f>
        <v>0</v>
      </c>
    </row>
    <row r="163" customFormat="false" ht="14.1" hidden="false" customHeight="true" outlineLevel="0" collapsed="false">
      <c r="A163" s="1" t="n">
        <v>8</v>
      </c>
      <c r="B163" s="1" t="n">
        <v>2</v>
      </c>
      <c r="C163" s="2" t="s">
        <v>157</v>
      </c>
      <c r="D163" s="87" t="n">
        <v>8075354</v>
      </c>
      <c r="E163" s="87" t="n">
        <v>300970229</v>
      </c>
      <c r="F163" s="116" t="s">
        <v>157</v>
      </c>
      <c r="G163" s="88" t="n">
        <v>253568943</v>
      </c>
      <c r="H163" s="89" t="n">
        <v>0.80644</v>
      </c>
      <c r="I163" s="90" t="n">
        <v>0.81943</v>
      </c>
      <c r="J163" s="90" t="n">
        <v>0.74771</v>
      </c>
      <c r="K163" s="92" t="n">
        <v>8075354</v>
      </c>
      <c r="L163" s="92" t="n">
        <v>300970229</v>
      </c>
      <c r="M163" s="19" t="n">
        <f aca="false">K163+L163</f>
        <v>309045583</v>
      </c>
      <c r="N163" s="103" t="n">
        <f aca="false">ROUND(M163/$M$369*100,5)</f>
        <v>0.81734</v>
      </c>
      <c r="O163" s="90" t="n">
        <f aca="false">ROUND((H163+N163)/2,5)</f>
        <v>0.81189</v>
      </c>
      <c r="P163" s="90" t="n">
        <f aca="false">ROUND((O163*0.85)+$U$11,5)</f>
        <v>0.7413</v>
      </c>
      <c r="Q163" s="94" t="n">
        <f aca="false">((O163/I163)-1)*100</f>
        <v>-0.920151812845516</v>
      </c>
      <c r="R163" s="95" t="n">
        <f aca="false">((P163/J163)-1)*100</f>
        <v>-0.857284241216516</v>
      </c>
      <c r="S163" s="96"/>
      <c r="T163" s="13" t="n">
        <f aca="false">ROUND(P163,5)</f>
        <v>0.7413</v>
      </c>
      <c r="U163" s="78" t="n">
        <v>0</v>
      </c>
      <c r="W163" s="97" t="n">
        <v>57822257</v>
      </c>
      <c r="X163" s="1" t="n">
        <v>0.991502722597926</v>
      </c>
      <c r="Y163" s="1" t="n">
        <f aca="false">ROUND(X163,5)</f>
        <v>0.9915</v>
      </c>
    </row>
    <row r="164" customFormat="false" ht="14.1" hidden="false" customHeight="true" outlineLevel="0" collapsed="false">
      <c r="A164" s="1" t="n">
        <v>8</v>
      </c>
      <c r="B164" s="1" t="n">
        <v>2</v>
      </c>
      <c r="C164" s="2" t="s">
        <v>158</v>
      </c>
      <c r="D164" s="87" t="n">
        <v>16597088</v>
      </c>
      <c r="E164" s="87" t="n">
        <v>34892065</v>
      </c>
      <c r="F164" s="116" t="s">
        <v>158</v>
      </c>
      <c r="G164" s="88" t="n">
        <v>37451200</v>
      </c>
      <c r="H164" s="89" t="n">
        <v>0.11911</v>
      </c>
      <c r="I164" s="90" t="n">
        <v>0.11966</v>
      </c>
      <c r="J164" s="90" t="n">
        <v>0.15291</v>
      </c>
      <c r="K164" s="92" t="n">
        <v>16597088</v>
      </c>
      <c r="L164" s="92" t="n">
        <v>34892065</v>
      </c>
      <c r="M164" s="19" t="n">
        <f aca="false">K164+L164</f>
        <v>51489153</v>
      </c>
      <c r="N164" s="103" t="n">
        <f aca="false">ROUND(M164/$M$369*100,5)</f>
        <v>0.13618</v>
      </c>
      <c r="O164" s="90" t="n">
        <f aca="false">ROUND((H164+N164)/2,5)</f>
        <v>0.12765</v>
      </c>
      <c r="P164" s="90" t="n">
        <f aca="false">ROUND((O164*0.85)+$U$11,5)</f>
        <v>0.1597</v>
      </c>
      <c r="Q164" s="94" t="n">
        <f aca="false">((O164/I164)-1)*100</f>
        <v>6.67725221460807</v>
      </c>
      <c r="R164" s="95" t="n">
        <f aca="false">((P164/J164)-1)*100</f>
        <v>4.44052056765418</v>
      </c>
      <c r="S164" s="96"/>
      <c r="T164" s="13" t="n">
        <f aca="false">ROUND(P164,5)</f>
        <v>0.1597</v>
      </c>
      <c r="U164" s="78" t="n">
        <v>0</v>
      </c>
      <c r="W164" s="97" t="n">
        <v>7511760</v>
      </c>
      <c r="X164" s="1" t="n">
        <v>0.128807329182986</v>
      </c>
      <c r="Y164" s="1" t="n">
        <f aca="false">ROUND(X164,5)</f>
        <v>0.12881</v>
      </c>
    </row>
    <row r="165" customFormat="false" ht="14.1" hidden="false" customHeight="true" outlineLevel="0" collapsed="false">
      <c r="A165" s="1" t="n">
        <v>8</v>
      </c>
      <c r="B165" s="1" t="n">
        <v>2</v>
      </c>
      <c r="C165" s="2" t="s">
        <v>159</v>
      </c>
      <c r="D165" s="87" t="n">
        <v>20853620</v>
      </c>
      <c r="E165" s="87" t="n">
        <v>2507308</v>
      </c>
      <c r="F165" s="116" t="s">
        <v>159</v>
      </c>
      <c r="G165" s="88" t="n">
        <v>15984791</v>
      </c>
      <c r="H165" s="89" t="n">
        <v>0.05084</v>
      </c>
      <c r="I165" s="90" t="n">
        <v>0.04688</v>
      </c>
      <c r="J165" s="90" t="n">
        <v>0.09104</v>
      </c>
      <c r="K165" s="92" t="n">
        <v>20853620</v>
      </c>
      <c r="L165" s="92" t="n">
        <v>2507308</v>
      </c>
      <c r="M165" s="19" t="n">
        <f aca="false">K165+L165</f>
        <v>23360928</v>
      </c>
      <c r="N165" s="103" t="n">
        <f aca="false">ROUND(M165/$M$369*100,5)</f>
        <v>0.06178</v>
      </c>
      <c r="O165" s="90" t="n">
        <f aca="false">ROUND((H165+N165)/2,5)</f>
        <v>0.05631</v>
      </c>
      <c r="P165" s="90" t="n">
        <f aca="false">ROUND((O165*0.85)+$U$11,5)</f>
        <v>0.09906</v>
      </c>
      <c r="Q165" s="94" t="n">
        <f aca="false">((O165/I165)-1)*100</f>
        <v>20.1151877133106</v>
      </c>
      <c r="R165" s="95" t="n">
        <f aca="false">((P165/J165)-1)*100</f>
        <v>8.80931458699472</v>
      </c>
      <c r="S165" s="96"/>
      <c r="T165" s="13" t="n">
        <f aca="false">ROUND(P165,5)</f>
        <v>0.09906</v>
      </c>
      <c r="U165" s="78" t="n">
        <v>0.13685</v>
      </c>
      <c r="W165" s="97" t="n">
        <v>12034864</v>
      </c>
      <c r="X165" s="1" t="n">
        <v>0.206366908543466</v>
      </c>
      <c r="Y165" s="1" t="n">
        <f aca="false">ROUND(X165,5)</f>
        <v>0.20637</v>
      </c>
    </row>
    <row r="166" customFormat="false" ht="14.1" hidden="false" customHeight="true" outlineLevel="0" collapsed="false">
      <c r="A166" s="1" t="n">
        <v>8</v>
      </c>
      <c r="B166" s="1" t="n">
        <v>2</v>
      </c>
      <c r="C166" s="2" t="s">
        <v>160</v>
      </c>
      <c r="D166" s="87" t="n">
        <v>37325583</v>
      </c>
      <c r="E166" s="87" t="n">
        <v>69217499</v>
      </c>
      <c r="F166" s="116" t="s">
        <v>160</v>
      </c>
      <c r="G166" s="88" t="n">
        <v>79787839</v>
      </c>
      <c r="H166" s="89" t="n">
        <v>0.25375</v>
      </c>
      <c r="I166" s="90" t="n">
        <v>0.25873</v>
      </c>
      <c r="J166" s="90" t="n">
        <v>0.27112</v>
      </c>
      <c r="K166" s="92" t="n">
        <v>37325583</v>
      </c>
      <c r="L166" s="92" t="n">
        <v>69217499</v>
      </c>
      <c r="M166" s="19" t="n">
        <f aca="false">K166+L166</f>
        <v>106543082</v>
      </c>
      <c r="N166" s="103" t="n">
        <f aca="false">ROUND(M166/$M$369*100,5)</f>
        <v>0.28178</v>
      </c>
      <c r="O166" s="90" t="n">
        <f aca="false">ROUND((H166+N166)/2,5)</f>
        <v>0.26777</v>
      </c>
      <c r="P166" s="90" t="n">
        <f aca="false">ROUND((O166*0.85)+$U$11,5)</f>
        <v>0.2788</v>
      </c>
      <c r="Q166" s="94" t="n">
        <f aca="false">((O166/I166)-1)*100</f>
        <v>3.49398987361342</v>
      </c>
      <c r="R166" s="95" t="n">
        <f aca="false">((P166/J166)-1)*100</f>
        <v>2.83269401003246</v>
      </c>
      <c r="S166" s="96"/>
      <c r="T166" s="13" t="n">
        <f aca="false">ROUND(P166,5)</f>
        <v>0.2788</v>
      </c>
      <c r="U166" s="78" t="n">
        <v>0.66058</v>
      </c>
      <c r="W166" s="97"/>
      <c r="Y166" s="1" t="n">
        <f aca="false">ROUND(X166,5)</f>
        <v>0</v>
      </c>
    </row>
    <row r="167" customFormat="false" ht="14.1" hidden="false" customHeight="true" outlineLevel="0" collapsed="false">
      <c r="A167" s="1" t="n">
        <v>8</v>
      </c>
      <c r="B167" s="1" t="n">
        <v>2</v>
      </c>
      <c r="C167" s="2" t="s">
        <v>161</v>
      </c>
      <c r="D167" s="87" t="n">
        <v>4510311</v>
      </c>
      <c r="E167" s="87" t="n">
        <v>40258020</v>
      </c>
      <c r="F167" s="116" t="s">
        <v>161</v>
      </c>
      <c r="G167" s="88" t="n">
        <v>37941784</v>
      </c>
      <c r="H167" s="89" t="n">
        <v>0.12067</v>
      </c>
      <c r="I167" s="90" t="n">
        <v>0.12864</v>
      </c>
      <c r="J167" s="90" t="n">
        <v>0.16054</v>
      </c>
      <c r="K167" s="92" t="n">
        <v>4510311</v>
      </c>
      <c r="L167" s="92" t="n">
        <v>40258020</v>
      </c>
      <c r="M167" s="19" t="n">
        <f aca="false">K167+L167</f>
        <v>44768331</v>
      </c>
      <c r="N167" s="103" t="n">
        <f aca="false">ROUND(M167/$M$369*100,5)</f>
        <v>0.1184</v>
      </c>
      <c r="O167" s="90" t="n">
        <f aca="false">ROUND((H167+N167)/2,5)</f>
        <v>0.11954</v>
      </c>
      <c r="P167" s="90" t="n">
        <f aca="false">ROUND((O167*0.85)+$U$11,5)</f>
        <v>0.1528</v>
      </c>
      <c r="Q167" s="94" t="n">
        <f aca="false">((O167/I167)-1)*100</f>
        <v>-7.07400497512438</v>
      </c>
      <c r="R167" s="95" t="n">
        <f aca="false">((P167/J167)-1)*100</f>
        <v>-4.82122835430422</v>
      </c>
      <c r="S167" s="96"/>
      <c r="T167" s="13" t="n">
        <f aca="false">ROUND(P167,5)</f>
        <v>0.1528</v>
      </c>
      <c r="U167" s="78" t="n">
        <v>0.09304</v>
      </c>
      <c r="W167" s="97" t="n">
        <v>14044401</v>
      </c>
      <c r="X167" s="1" t="n">
        <v>0.240825290316098</v>
      </c>
      <c r="Y167" s="1" t="n">
        <f aca="false">ROUND(X167,5)</f>
        <v>0.24083</v>
      </c>
    </row>
    <row r="168" customFormat="false" ht="14.1" hidden="false" customHeight="true" outlineLevel="0" collapsed="false">
      <c r="A168" s="1" t="n">
        <v>8</v>
      </c>
      <c r="B168" s="1" t="n">
        <v>2</v>
      </c>
      <c r="C168" s="2" t="s">
        <v>162</v>
      </c>
      <c r="D168" s="87" t="n">
        <v>19351502</v>
      </c>
      <c r="E168" s="87" t="n">
        <v>4195606</v>
      </c>
      <c r="F168" s="116" t="s">
        <v>162</v>
      </c>
      <c r="G168" s="88" t="n">
        <v>19866335</v>
      </c>
      <c r="H168" s="89" t="n">
        <v>0.06318</v>
      </c>
      <c r="I168" s="90" t="n">
        <v>0.06392</v>
      </c>
      <c r="J168" s="90" t="n">
        <v>0.10553</v>
      </c>
      <c r="K168" s="92" t="n">
        <v>19351502</v>
      </c>
      <c r="L168" s="92" t="n">
        <v>4195606</v>
      </c>
      <c r="M168" s="19" t="n">
        <f aca="false">K168+L168</f>
        <v>23547108</v>
      </c>
      <c r="N168" s="103" t="n">
        <f aca="false">ROUND(M168/$M$369*100,5)</f>
        <v>0.06228</v>
      </c>
      <c r="O168" s="90" t="n">
        <f aca="false">ROUND((H168+N168)/2,5)</f>
        <v>0.06273</v>
      </c>
      <c r="P168" s="90" t="n">
        <f aca="false">ROUND((O168*0.85)+$U$11,5)</f>
        <v>0.10452</v>
      </c>
      <c r="Q168" s="94" t="n">
        <f aca="false">((O168/I168)-1)*100</f>
        <v>-1.86170212765959</v>
      </c>
      <c r="R168" s="95" t="n">
        <f aca="false">((P168/J168)-1)*100</f>
        <v>-0.95707381787169</v>
      </c>
      <c r="S168" s="96"/>
      <c r="T168" s="13" t="n">
        <f aca="false">ROUND(P168,5)</f>
        <v>0.10452</v>
      </c>
      <c r="U168" s="78" t="n">
        <v>0.24896</v>
      </c>
      <c r="W168" s="97" t="n">
        <v>10061207</v>
      </c>
      <c r="X168" s="1" t="n">
        <v>0.172523776322348</v>
      </c>
      <c r="Y168" s="1" t="n">
        <f aca="false">ROUND(X168,5)</f>
        <v>0.17252</v>
      </c>
    </row>
    <row r="169" customFormat="false" ht="14.1" hidden="false" customHeight="true" outlineLevel="0" collapsed="false">
      <c r="A169" s="1" t="n">
        <v>8</v>
      </c>
      <c r="B169" s="1" t="n">
        <v>2</v>
      </c>
      <c r="C169" s="2" t="s">
        <v>163</v>
      </c>
      <c r="D169" s="87" t="n">
        <v>11457043</v>
      </c>
      <c r="E169" s="87" t="n">
        <v>3342890</v>
      </c>
      <c r="F169" s="116" t="s">
        <v>163</v>
      </c>
      <c r="G169" s="88" t="n">
        <v>10675572</v>
      </c>
      <c r="H169" s="89" t="n">
        <v>0.03395</v>
      </c>
      <c r="I169" s="90" t="n">
        <v>0.03416</v>
      </c>
      <c r="J169" s="90" t="n">
        <v>0.08023</v>
      </c>
      <c r="K169" s="92" t="n">
        <v>11457043</v>
      </c>
      <c r="L169" s="92" t="n">
        <v>3342890</v>
      </c>
      <c r="M169" s="19" t="n">
        <f aca="false">K169+L169</f>
        <v>14799933</v>
      </c>
      <c r="N169" s="103" t="n">
        <f aca="false">ROUND(M169/$M$369*100,5)</f>
        <v>0.03914</v>
      </c>
      <c r="O169" s="90" t="n">
        <f aca="false">ROUND((H169+N169)/2,5)</f>
        <v>0.03655</v>
      </c>
      <c r="P169" s="90" t="n">
        <f aca="false">ROUND((O169*0.85)+$U$11,5)</f>
        <v>0.08226</v>
      </c>
      <c r="Q169" s="94" t="n">
        <f aca="false">((O169/I169)-1)*100</f>
        <v>6.99648711943792</v>
      </c>
      <c r="R169" s="95" t="n">
        <f aca="false">((P169/J169)-1)*100</f>
        <v>2.530225601396</v>
      </c>
      <c r="S169" s="96"/>
      <c r="U169" s="78"/>
      <c r="W169" s="97" t="n">
        <v>24880386</v>
      </c>
      <c r="X169" s="1" t="n">
        <v>0.42663451304378</v>
      </c>
      <c r="Y169" s="1" t="n">
        <f aca="false">ROUND(X169,5)</f>
        <v>0.42663</v>
      </c>
    </row>
    <row r="170" customFormat="false" ht="14.1" hidden="false" customHeight="true" outlineLevel="0" collapsed="false">
      <c r="A170" s="1" t="n">
        <v>8</v>
      </c>
      <c r="B170" s="1" t="n">
        <v>2</v>
      </c>
      <c r="C170" s="2" t="s">
        <v>164</v>
      </c>
      <c r="D170" s="87" t="n">
        <v>7329208</v>
      </c>
      <c r="E170" s="87" t="n">
        <v>3857213</v>
      </c>
      <c r="F170" s="118" t="s">
        <v>164</v>
      </c>
      <c r="G170" s="119" t="n">
        <v>8011802</v>
      </c>
      <c r="H170" s="120" t="n">
        <v>0.02548</v>
      </c>
      <c r="I170" s="90" t="n">
        <v>0.0276</v>
      </c>
      <c r="J170" s="90" t="n">
        <v>0.07465</v>
      </c>
      <c r="K170" s="92" t="n">
        <v>7329208</v>
      </c>
      <c r="L170" s="92" t="n">
        <v>3857213</v>
      </c>
      <c r="M170" s="19" t="n">
        <f aca="false">K170+L170</f>
        <v>11186421</v>
      </c>
      <c r="N170" s="130" t="n">
        <f aca="false">ROUND(M170/$M$369*100,5)</f>
        <v>0.02959</v>
      </c>
      <c r="O170" s="90" t="n">
        <f aca="false">ROUND((H170+N170)/2,5)</f>
        <v>0.02754</v>
      </c>
      <c r="P170" s="90" t="n">
        <f aca="false">ROUND((O170*0.85)+$U$11,5)</f>
        <v>0.0746</v>
      </c>
      <c r="Q170" s="94" t="n">
        <f aca="false">((O170/I170)-1)*100</f>
        <v>-0.217391304347825</v>
      </c>
      <c r="R170" s="95" t="n">
        <f aca="false">((P170/J170)-1)*100</f>
        <v>-0.0669792364366928</v>
      </c>
      <c r="S170" s="96"/>
      <c r="U170" s="78"/>
      <c r="W170" s="97" t="n">
        <v>4176588</v>
      </c>
      <c r="X170" s="1" t="n">
        <v>0.0716177227943528</v>
      </c>
      <c r="Y170" s="1" t="n">
        <f aca="false">ROUND(X170,5)</f>
        <v>0.07162</v>
      </c>
    </row>
    <row r="171" customFormat="false" ht="14.1" hidden="false" customHeight="true" outlineLevel="0" collapsed="false">
      <c r="A171" s="1" t="n">
        <v>8</v>
      </c>
      <c r="B171" s="1" t="n">
        <v>3</v>
      </c>
      <c r="C171" s="3"/>
      <c r="D171" s="16" t="n">
        <f aca="false">SUM(D143:D170)</f>
        <v>356164151</v>
      </c>
      <c r="E171" s="16" t="n">
        <f aca="false">SUM(E143:E170)</f>
        <v>855518530</v>
      </c>
      <c r="F171" s="99" t="s">
        <v>36</v>
      </c>
      <c r="G171" s="88" t="n">
        <v>971495099</v>
      </c>
      <c r="H171" s="100" t="n">
        <v>3.08971</v>
      </c>
      <c r="I171" s="100" t="n">
        <v>3.13103</v>
      </c>
      <c r="J171" s="100" t="n">
        <v>4.09483</v>
      </c>
      <c r="K171" s="101" t="n">
        <f aca="false">SUM(K143:K170)</f>
        <v>356164151</v>
      </c>
      <c r="L171" s="101" t="n">
        <f aca="false">SUM(L143:L170)</f>
        <v>855518530</v>
      </c>
      <c r="M171" s="102" t="n">
        <f aca="false">SUM(M143:M170)</f>
        <v>1211682681</v>
      </c>
      <c r="N171" s="91" t="n">
        <f aca="false">SUM(N143:N170)</f>
        <v>3.20457</v>
      </c>
      <c r="O171" s="91" t="n">
        <f aca="false">SUM(O143:O170)</f>
        <v>3.1472</v>
      </c>
      <c r="P171" s="91" t="n">
        <f aca="false">SUM(P143:P170)</f>
        <v>4.10858</v>
      </c>
      <c r="Q171" s="105" t="n">
        <f aca="false">((O171/I171)-1)*100</f>
        <v>0.516443470679007</v>
      </c>
      <c r="R171" s="105" t="n">
        <f aca="false">((P171/J171)-1)*100</f>
        <v>0.335789275745269</v>
      </c>
      <c r="S171" s="96"/>
      <c r="T171" s="13" t="n">
        <f aca="false">ROUND(P171,5)</f>
        <v>4.10858</v>
      </c>
      <c r="U171" s="1" t="n">
        <v>0</v>
      </c>
      <c r="W171" s="97"/>
      <c r="Y171" s="1" t="n">
        <f aca="false">ROUND(X171,5)</f>
        <v>0</v>
      </c>
    </row>
    <row r="172" customFormat="false" ht="14.1" hidden="false" customHeight="true" outlineLevel="0" collapsed="false">
      <c r="A172" s="1" t="n">
        <v>8</v>
      </c>
      <c r="B172" s="1" t="n">
        <v>3</v>
      </c>
      <c r="F172" s="29"/>
      <c r="I172" s="30"/>
      <c r="J172" s="30"/>
      <c r="K172" s="107"/>
      <c r="L172" s="107"/>
      <c r="M172" s="6"/>
      <c r="N172" s="30"/>
      <c r="O172" s="30"/>
      <c r="P172" s="30"/>
      <c r="Q172" s="32"/>
      <c r="R172" s="33"/>
      <c r="S172" s="96"/>
      <c r="U172" s="78"/>
      <c r="W172" s="97" t="n">
        <v>20696003</v>
      </c>
      <c r="X172" s="1" t="n">
        <v>0.354883126084041</v>
      </c>
      <c r="Y172" s="1" t="n">
        <f aca="false">ROUND(X172,5)</f>
        <v>0.35488</v>
      </c>
    </row>
    <row r="173" customFormat="false" ht="14.1" hidden="false" customHeight="true" outlineLevel="0" collapsed="false">
      <c r="A173" s="1" t="n">
        <v>8</v>
      </c>
      <c r="B173" s="1" t="n">
        <v>3</v>
      </c>
      <c r="D173" s="16"/>
      <c r="F173" s="131" t="s">
        <v>165</v>
      </c>
      <c r="G173" s="35"/>
      <c r="H173" s="36"/>
      <c r="I173" s="36"/>
      <c r="J173" s="37"/>
      <c r="K173" s="107"/>
      <c r="L173" s="107"/>
      <c r="M173" s="35"/>
      <c r="N173" s="111"/>
      <c r="O173" s="111"/>
      <c r="P173" s="112"/>
      <c r="Q173" s="41"/>
      <c r="R173" s="42"/>
      <c r="S173" s="96"/>
      <c r="T173" s="13" t="n">
        <f aca="false">ROUND(P173,5)</f>
        <v>0</v>
      </c>
      <c r="U173" s="78" t="n">
        <v>1.61935</v>
      </c>
      <c r="W173" s="97" t="n">
        <v>23484018</v>
      </c>
      <c r="X173" s="1" t="n">
        <v>0.40269039972858</v>
      </c>
      <c r="Y173" s="1" t="n">
        <f aca="false">ROUND(X173,5)</f>
        <v>0.40269</v>
      </c>
    </row>
    <row r="174" customFormat="false" ht="14.1" hidden="false" customHeight="true" outlineLevel="0" collapsed="false">
      <c r="A174" s="1" t="n">
        <v>9</v>
      </c>
      <c r="B174" s="1" t="n">
        <v>2</v>
      </c>
      <c r="C174" s="2" t="s">
        <v>166</v>
      </c>
      <c r="D174" s="87" t="n">
        <v>56833816</v>
      </c>
      <c r="E174" s="87" t="n">
        <v>14197487</v>
      </c>
      <c r="F174" s="117" t="s">
        <v>166</v>
      </c>
      <c r="G174" s="88" t="n">
        <v>54862302</v>
      </c>
      <c r="H174" s="100" t="n">
        <v>0.17448</v>
      </c>
      <c r="I174" s="100" t="n">
        <v>0.17808</v>
      </c>
      <c r="J174" s="123" t="n">
        <v>0.20256</v>
      </c>
      <c r="K174" s="92" t="n">
        <v>56833816</v>
      </c>
      <c r="L174" s="92" t="n">
        <v>14197487</v>
      </c>
      <c r="M174" s="122" t="n">
        <f aca="false">K174+L174</f>
        <v>71031303</v>
      </c>
      <c r="N174" s="103" t="n">
        <f aca="false">ROUND(M174/$M$369*100,5)</f>
        <v>0.18786</v>
      </c>
      <c r="O174" s="90" t="n">
        <f aca="false">ROUND((H174+N174)/2,5)</f>
        <v>0.18117</v>
      </c>
      <c r="P174" s="90" t="n">
        <f aca="false">ROUND((O174*0.85)+$U$11,5)</f>
        <v>0.20519</v>
      </c>
      <c r="Q174" s="105" t="n">
        <f aca="false">((O174/I174)-1)*100</f>
        <v>1.73517520215634</v>
      </c>
      <c r="R174" s="105" t="n">
        <f aca="false">((P174/J174)-1)*100</f>
        <v>1.29838072669828</v>
      </c>
      <c r="S174" s="96"/>
      <c r="T174" s="13" t="n">
        <f aca="false">ROUND(P174,5)</f>
        <v>0.20519</v>
      </c>
      <c r="U174" s="78" t="n">
        <v>0.34953</v>
      </c>
      <c r="W174" s="97" t="n">
        <v>6575266</v>
      </c>
      <c r="X174" s="1" t="n">
        <v>0.112748870055445</v>
      </c>
      <c r="Y174" s="1" t="n">
        <f aca="false">ROUND(X174,5)</f>
        <v>0.11275</v>
      </c>
    </row>
    <row r="175" customFormat="false" ht="14.1" hidden="false" customHeight="true" outlineLevel="0" collapsed="false">
      <c r="A175" s="1" t="n">
        <v>9</v>
      </c>
      <c r="B175" s="1" t="n">
        <v>2</v>
      </c>
      <c r="C175" s="2" t="s">
        <v>167</v>
      </c>
      <c r="D175" s="87" t="n">
        <v>65495153</v>
      </c>
      <c r="E175" s="87" t="n">
        <v>252730358</v>
      </c>
      <c r="F175" s="116" t="s">
        <v>167</v>
      </c>
      <c r="G175" s="88" t="n">
        <v>390969505</v>
      </c>
      <c r="H175" s="100" t="n">
        <v>1.24342</v>
      </c>
      <c r="I175" s="100" t="n">
        <v>0.94333</v>
      </c>
      <c r="J175" s="123" t="n">
        <v>0.85303</v>
      </c>
      <c r="K175" s="92" t="n">
        <v>65495153</v>
      </c>
      <c r="L175" s="92" t="n">
        <v>252730358</v>
      </c>
      <c r="M175" s="122" t="n">
        <f aca="false">K175+L175</f>
        <v>318225511</v>
      </c>
      <c r="N175" s="103" t="n">
        <f aca="false">ROUND(M175/$M$369*100,5)</f>
        <v>0.84162</v>
      </c>
      <c r="O175" s="90" t="n">
        <f aca="false">ROUND((H175+N175)/2,5)</f>
        <v>1.04252</v>
      </c>
      <c r="P175" s="90" t="n">
        <f aca="false">ROUND((O175*0.85)+$U$11,5)</f>
        <v>0.93734</v>
      </c>
      <c r="Q175" s="105" t="n">
        <f aca="false">((O175/I175)-1)*100</f>
        <v>10.5148781444457</v>
      </c>
      <c r="R175" s="105" t="n">
        <f aca="false">((P175/J175)-1)*100</f>
        <v>9.88359143289217</v>
      </c>
      <c r="S175" s="96"/>
      <c r="T175" s="13" t="n">
        <f aca="false">ROUND(P175,5)</f>
        <v>0.93734</v>
      </c>
      <c r="U175" s="78" t="n">
        <v>0.23569</v>
      </c>
      <c r="W175" s="97" t="n">
        <v>12243902</v>
      </c>
      <c r="X175" s="1" t="n">
        <v>0.209951371635704</v>
      </c>
      <c r="Y175" s="1" t="n">
        <f aca="false">ROUND(X175,5)</f>
        <v>0.20995</v>
      </c>
    </row>
    <row r="176" customFormat="false" ht="14.1" hidden="false" customHeight="true" outlineLevel="0" collapsed="false">
      <c r="A176" s="1" t="n">
        <v>9</v>
      </c>
      <c r="B176" s="1" t="n">
        <v>2</v>
      </c>
      <c r="C176" s="2" t="s">
        <v>168</v>
      </c>
      <c r="D176" s="87" t="n">
        <v>16883661</v>
      </c>
      <c r="E176" s="87" t="n">
        <v>87276568</v>
      </c>
      <c r="F176" s="116" t="s">
        <v>168</v>
      </c>
      <c r="G176" s="88" t="n">
        <v>73026178</v>
      </c>
      <c r="H176" s="100" t="n">
        <v>0.23225</v>
      </c>
      <c r="I176" s="100" t="n">
        <v>0.24296</v>
      </c>
      <c r="J176" s="123" t="n">
        <v>0.25771</v>
      </c>
      <c r="K176" s="92" t="n">
        <v>16883661</v>
      </c>
      <c r="L176" s="92" t="n">
        <v>87276568</v>
      </c>
      <c r="M176" s="122" t="n">
        <f aca="false">K176+L176</f>
        <v>104160229</v>
      </c>
      <c r="N176" s="103" t="n">
        <f aca="false">ROUND(M176/$M$369*100,5)</f>
        <v>0.27548</v>
      </c>
      <c r="O176" s="90" t="n">
        <f aca="false">ROUND((H176+N176)/2,5)</f>
        <v>0.25387</v>
      </c>
      <c r="P176" s="90" t="n">
        <f aca="false">ROUND((O176*0.85)+$U$11,5)</f>
        <v>0.26698</v>
      </c>
      <c r="Q176" s="105" t="n">
        <f aca="false">((O176/I176)-1)*100</f>
        <v>4.49045110306223</v>
      </c>
      <c r="R176" s="105" t="n">
        <f aca="false">((P176/J176)-1)*100</f>
        <v>3.59706647006326</v>
      </c>
      <c r="S176" s="96"/>
      <c r="T176" s="13" t="n">
        <f aca="false">ROUND(P176,5)</f>
        <v>0.26698</v>
      </c>
      <c r="U176" s="78" t="n">
        <v>0.08887</v>
      </c>
      <c r="W176" s="97" t="n">
        <v>539422616</v>
      </c>
      <c r="X176" s="1" t="n">
        <v>9.2497079869244</v>
      </c>
      <c r="Y176" s="1" t="n">
        <f aca="false">ROUND(X176,5)</f>
        <v>9.24971</v>
      </c>
    </row>
    <row r="177" customFormat="false" ht="14.1" hidden="false" customHeight="true" outlineLevel="0" collapsed="false">
      <c r="A177" s="1" t="n">
        <v>9</v>
      </c>
      <c r="B177" s="1" t="n">
        <v>2</v>
      </c>
      <c r="C177" s="2" t="s">
        <v>169</v>
      </c>
      <c r="D177" s="87" t="n">
        <v>18698661</v>
      </c>
      <c r="E177" s="87" t="n">
        <v>8416031</v>
      </c>
      <c r="F177" s="116" t="s">
        <v>169</v>
      </c>
      <c r="G177" s="88" t="n">
        <v>17928266</v>
      </c>
      <c r="H177" s="100" t="n">
        <v>0.05702</v>
      </c>
      <c r="I177" s="100" t="n">
        <v>0.05754</v>
      </c>
      <c r="J177" s="123" t="n">
        <v>0.1001</v>
      </c>
      <c r="K177" s="92" t="n">
        <v>18698661</v>
      </c>
      <c r="L177" s="92" t="n">
        <v>8416031</v>
      </c>
      <c r="M177" s="19" t="n">
        <f aca="false">K177+L177</f>
        <v>27114692</v>
      </c>
      <c r="N177" s="103" t="n">
        <f aca="false">ROUND(M177/$M$369*100,5)</f>
        <v>0.07171</v>
      </c>
      <c r="O177" s="90" t="n">
        <f aca="false">ROUND((H177+N177)/2,5)</f>
        <v>0.06437</v>
      </c>
      <c r="P177" s="90" t="n">
        <f aca="false">ROUND((O177*0.85)+$U$11,5)</f>
        <v>0.10591</v>
      </c>
      <c r="Q177" s="94" t="n">
        <f aca="false">((O177/I177)-1)*100</f>
        <v>11.8700034758429</v>
      </c>
      <c r="R177" s="95" t="n">
        <f aca="false">((P177/J177)-1)*100</f>
        <v>5.80419580419582</v>
      </c>
      <c r="S177" s="96"/>
      <c r="T177" s="13" t="n">
        <f aca="false">ROUND(P177,5)</f>
        <v>0.10591</v>
      </c>
      <c r="U177" s="78" t="n">
        <v>0</v>
      </c>
      <c r="W177" s="97"/>
      <c r="Y177" s="1" t="n">
        <f aca="false">ROUND(X177,5)</f>
        <v>0</v>
      </c>
    </row>
    <row r="178" customFormat="false" ht="14.1" hidden="false" customHeight="true" outlineLevel="0" collapsed="false">
      <c r="A178" s="1" t="n">
        <v>9</v>
      </c>
      <c r="B178" s="1" t="n">
        <v>2</v>
      </c>
      <c r="C178" s="2" t="s">
        <v>170</v>
      </c>
      <c r="D178" s="87" t="n">
        <v>24284486</v>
      </c>
      <c r="E178" s="87" t="n">
        <v>101526876</v>
      </c>
      <c r="F178" s="116" t="s">
        <v>170</v>
      </c>
      <c r="G178" s="88" t="n">
        <v>114913285</v>
      </c>
      <c r="H178" s="100" t="n">
        <v>0.36547</v>
      </c>
      <c r="I178" s="100" t="n">
        <v>0.37574</v>
      </c>
      <c r="J178" s="123" t="n">
        <v>0.37057</v>
      </c>
      <c r="K178" s="92" t="n">
        <v>24284486</v>
      </c>
      <c r="L178" s="92" t="n">
        <v>101526876</v>
      </c>
      <c r="M178" s="19" t="n">
        <f aca="false">K178+L178</f>
        <v>125811362</v>
      </c>
      <c r="N178" s="103" t="n">
        <f aca="false">ROUND(M178/$M$369*100,5)</f>
        <v>0.33274</v>
      </c>
      <c r="O178" s="90" t="n">
        <f aca="false">ROUND((H178+N178)/2,5)</f>
        <v>0.34911</v>
      </c>
      <c r="P178" s="90" t="n">
        <f aca="false">ROUND((O178*0.85)+$U$11,5)</f>
        <v>0.34794</v>
      </c>
      <c r="Q178" s="94" t="n">
        <f aca="false">((O178/I178)-1)*100</f>
        <v>-7.08734763400225</v>
      </c>
      <c r="R178" s="95" t="n">
        <f aca="false">((P178/J178)-1)*100</f>
        <v>-6.10680843025608</v>
      </c>
      <c r="S178" s="96"/>
      <c r="T178" s="13" t="n">
        <f aca="false">ROUND(P178,5)</f>
        <v>0.34794</v>
      </c>
      <c r="U178" s="78" t="n">
        <v>0.64151</v>
      </c>
      <c r="W178" s="97" t="n">
        <v>8443900</v>
      </c>
      <c r="X178" s="1" t="n">
        <v>0.144791128429052</v>
      </c>
      <c r="Y178" s="1" t="n">
        <f aca="false">ROUND(X178,5)</f>
        <v>0.14479</v>
      </c>
    </row>
    <row r="179" customFormat="false" ht="14.1" hidden="false" customHeight="true" outlineLevel="0" collapsed="false">
      <c r="A179" s="1" t="n">
        <v>9</v>
      </c>
      <c r="B179" s="1" t="n">
        <v>2</v>
      </c>
      <c r="C179" s="2" t="s">
        <v>171</v>
      </c>
      <c r="D179" s="87" t="n">
        <v>22510226</v>
      </c>
      <c r="E179" s="87" t="n">
        <v>4599783</v>
      </c>
      <c r="F179" s="116" t="s">
        <v>171</v>
      </c>
      <c r="G179" s="88" t="n">
        <v>21963669</v>
      </c>
      <c r="H179" s="100" t="n">
        <v>0.06985</v>
      </c>
      <c r="I179" s="100" t="n">
        <v>0.06832</v>
      </c>
      <c r="J179" s="123" t="n">
        <v>0.10927</v>
      </c>
      <c r="K179" s="92" t="n">
        <v>22510226</v>
      </c>
      <c r="L179" s="92" t="n">
        <v>4599783</v>
      </c>
      <c r="M179" s="19" t="n">
        <f aca="false">K179+L179</f>
        <v>27110009</v>
      </c>
      <c r="N179" s="103" t="n">
        <f aca="false">ROUND(M179/$M$369*100,5)</f>
        <v>0.0717</v>
      </c>
      <c r="O179" s="90" t="n">
        <f aca="false">ROUND((H179+N179)/2,5)</f>
        <v>0.07078</v>
      </c>
      <c r="P179" s="90" t="n">
        <f aca="false">ROUND((O179*0.85)+$U$11,5)</f>
        <v>0.11136</v>
      </c>
      <c r="Q179" s="94" t="n">
        <f aca="false">((O179/I179)-1)*100</f>
        <v>3.6007025761124</v>
      </c>
      <c r="R179" s="95" t="n">
        <f aca="false">((P179/J179)-1)*100</f>
        <v>1.91269332845245</v>
      </c>
      <c r="S179" s="96"/>
      <c r="T179" s="13" t="n">
        <f aca="false">ROUND(P179,5)</f>
        <v>0.11136</v>
      </c>
      <c r="U179" s="78" t="n">
        <v>0.12274</v>
      </c>
      <c r="W179" s="97" t="n">
        <v>13847840</v>
      </c>
      <c r="X179" s="1" t="n">
        <v>0.237454775625594</v>
      </c>
      <c r="Y179" s="1" t="n">
        <f aca="false">ROUND(X179,5)</f>
        <v>0.23745</v>
      </c>
    </row>
    <row r="180" customFormat="false" ht="14.1" hidden="false" customHeight="true" outlineLevel="0" collapsed="false">
      <c r="A180" s="1" t="n">
        <v>9</v>
      </c>
      <c r="B180" s="1" t="n">
        <v>2</v>
      </c>
      <c r="C180" s="2" t="s">
        <v>172</v>
      </c>
      <c r="D180" s="87" t="n">
        <v>51546479</v>
      </c>
      <c r="E180" s="87" t="n">
        <v>205102554</v>
      </c>
      <c r="F180" s="116" t="s">
        <v>172</v>
      </c>
      <c r="G180" s="88" t="n">
        <v>192810578</v>
      </c>
      <c r="H180" s="100" t="n">
        <v>0.61321</v>
      </c>
      <c r="I180" s="100" t="n">
        <v>0.61675</v>
      </c>
      <c r="J180" s="123" t="n">
        <v>0.57543</v>
      </c>
      <c r="K180" s="92" t="n">
        <v>51546479</v>
      </c>
      <c r="L180" s="92" t="n">
        <v>205102554</v>
      </c>
      <c r="M180" s="19" t="n">
        <f aca="false">K180+L180</f>
        <v>256649033</v>
      </c>
      <c r="N180" s="103" t="n">
        <f aca="false">ROUND(M180/$M$369*100,5)</f>
        <v>0.67877</v>
      </c>
      <c r="O180" s="90" t="n">
        <f aca="false">ROUND((H180+N180)/2,5)</f>
        <v>0.64599</v>
      </c>
      <c r="P180" s="90" t="n">
        <f aca="false">ROUND((O180*0.85)+$U$11,5)</f>
        <v>0.60029</v>
      </c>
      <c r="Q180" s="94" t="n">
        <f aca="false">((O180/I180)-1)*100</f>
        <v>4.74098094852047</v>
      </c>
      <c r="R180" s="95" t="n">
        <f aca="false">((P180/J180)-1)*100</f>
        <v>4.32024746711155</v>
      </c>
      <c r="S180" s="96"/>
      <c r="T180" s="13" t="n">
        <f aca="false">ROUND(P180,5)</f>
        <v>0.60029</v>
      </c>
      <c r="U180" s="78" t="n">
        <v>0.07792</v>
      </c>
      <c r="W180" s="97" t="n">
        <v>3967337</v>
      </c>
      <c r="X180" s="1" t="n">
        <v>0.0680296073009306</v>
      </c>
      <c r="Y180" s="1" t="n">
        <f aca="false">ROUND(X180,5)</f>
        <v>0.06803</v>
      </c>
    </row>
    <row r="181" customFormat="false" ht="14.1" hidden="false" customHeight="true" outlineLevel="0" collapsed="false">
      <c r="A181" s="1" t="n">
        <v>9</v>
      </c>
      <c r="B181" s="1" t="n">
        <v>2</v>
      </c>
      <c r="C181" s="2" t="s">
        <v>173</v>
      </c>
      <c r="D181" s="87" t="n">
        <v>26993644</v>
      </c>
      <c r="E181" s="87" t="n">
        <v>5358798</v>
      </c>
      <c r="F181" s="116" t="s">
        <v>173</v>
      </c>
      <c r="G181" s="88" t="n">
        <v>21712668</v>
      </c>
      <c r="H181" s="100" t="n">
        <v>0.06905</v>
      </c>
      <c r="I181" s="100" t="n">
        <v>0.07272</v>
      </c>
      <c r="J181" s="123" t="n">
        <v>0.11301</v>
      </c>
      <c r="K181" s="92" t="n">
        <v>26993644</v>
      </c>
      <c r="L181" s="92" t="n">
        <v>5358798</v>
      </c>
      <c r="M181" s="19" t="n">
        <f aca="false">K181+L181</f>
        <v>32352442</v>
      </c>
      <c r="N181" s="103" t="n">
        <f aca="false">ROUND(M181/$M$369*100,5)</f>
        <v>0.08556</v>
      </c>
      <c r="O181" s="90" t="n">
        <f aca="false">ROUND((H181+N181)/2,5)</f>
        <v>0.07731</v>
      </c>
      <c r="P181" s="90" t="n">
        <f aca="false">ROUND((O181*0.85)+$U$11,5)</f>
        <v>0.11691</v>
      </c>
      <c r="Q181" s="94" t="n">
        <f aca="false">((O181/I181)-1)*100</f>
        <v>6.31188118811881</v>
      </c>
      <c r="R181" s="95" t="n">
        <f aca="false">((P181/J181)-1)*100</f>
        <v>3.45102203344836</v>
      </c>
      <c r="S181" s="96"/>
      <c r="U181" s="78"/>
      <c r="W181" s="97" t="n">
        <v>6962521</v>
      </c>
      <c r="X181" s="1" t="n">
        <v>0.119389295503377</v>
      </c>
      <c r="Y181" s="1" t="n">
        <f aca="false">ROUND(X181,5)</f>
        <v>0.11939</v>
      </c>
    </row>
    <row r="182" customFormat="false" ht="14.1" hidden="false" customHeight="true" outlineLevel="0" collapsed="false">
      <c r="A182" s="1" t="n">
        <v>9</v>
      </c>
      <c r="B182" s="1" t="n">
        <v>2</v>
      </c>
      <c r="C182" s="2" t="s">
        <v>174</v>
      </c>
      <c r="D182" s="87" t="n">
        <v>19470644</v>
      </c>
      <c r="E182" s="87" t="n">
        <v>16540368</v>
      </c>
      <c r="F182" s="116" t="s">
        <v>174</v>
      </c>
      <c r="G182" s="88" t="n">
        <v>37569286</v>
      </c>
      <c r="H182" s="100" t="n">
        <v>0.11948</v>
      </c>
      <c r="I182" s="100" t="n">
        <v>0.10327</v>
      </c>
      <c r="J182" s="123" t="n">
        <v>0.13897</v>
      </c>
      <c r="K182" s="92" t="n">
        <v>19470644</v>
      </c>
      <c r="L182" s="92" t="n">
        <v>16540368</v>
      </c>
      <c r="M182" s="19" t="n">
        <f aca="false">K182+L182</f>
        <v>36011012</v>
      </c>
      <c r="N182" s="103" t="n">
        <f aca="false">ROUND(M182/$M$369*100,5)</f>
        <v>0.09524</v>
      </c>
      <c r="O182" s="90" t="n">
        <f aca="false">ROUND((H182+N182)/2,5)</f>
        <v>0.10736</v>
      </c>
      <c r="P182" s="90" t="n">
        <f aca="false">ROUND((O182*0.85)+$U$11,5)</f>
        <v>0.14245</v>
      </c>
      <c r="Q182" s="94" t="n">
        <f aca="false">((O182/I182)-1)*100</f>
        <v>3.96049191439913</v>
      </c>
      <c r="R182" s="95" t="n">
        <f aca="false">((P182/J182)-1)*100</f>
        <v>2.50413758365113</v>
      </c>
      <c r="S182" s="96"/>
      <c r="T182" s="13" t="n">
        <f aca="false">ROUND(P182,5)</f>
        <v>0.14245</v>
      </c>
      <c r="U182" s="78" t="n">
        <v>0.30592</v>
      </c>
      <c r="W182" s="97" t="n">
        <v>6416650</v>
      </c>
      <c r="X182" s="1" t="n">
        <v>0.110029014345773</v>
      </c>
      <c r="Y182" s="1" t="n">
        <f aca="false">ROUND(X182,5)</f>
        <v>0.11003</v>
      </c>
    </row>
    <row r="183" customFormat="false" ht="14.1" hidden="false" customHeight="true" outlineLevel="0" collapsed="false">
      <c r="A183" s="1" t="n">
        <v>9</v>
      </c>
      <c r="B183" s="1" t="n">
        <v>2</v>
      </c>
      <c r="C183" s="2" t="s">
        <v>175</v>
      </c>
      <c r="D183" s="87" t="n">
        <v>59189293</v>
      </c>
      <c r="E183" s="87" t="n">
        <v>8693207</v>
      </c>
      <c r="F183" s="116" t="s">
        <v>175</v>
      </c>
      <c r="G183" s="88" t="n">
        <v>46730418</v>
      </c>
      <c r="H183" s="100" t="n">
        <v>0.14862</v>
      </c>
      <c r="I183" s="100" t="n">
        <v>0.15166</v>
      </c>
      <c r="J183" s="123" t="n">
        <v>0.18011</v>
      </c>
      <c r="K183" s="92" t="n">
        <v>59189293</v>
      </c>
      <c r="L183" s="92" t="n">
        <v>8693207</v>
      </c>
      <c r="M183" s="19" t="n">
        <f aca="false">K183+L183</f>
        <v>67882500</v>
      </c>
      <c r="N183" s="103" t="n">
        <f aca="false">ROUND(M183/$M$369*100,5)</f>
        <v>0.17953</v>
      </c>
      <c r="O183" s="90" t="n">
        <f aca="false">ROUND((H183+N183)/2,5)</f>
        <v>0.16408</v>
      </c>
      <c r="P183" s="90" t="n">
        <f aca="false">ROUND((O183*0.85)+$U$11,5)</f>
        <v>0.19066</v>
      </c>
      <c r="Q183" s="94" t="n">
        <f aca="false">((O183/I183)-1)*100</f>
        <v>8.18937096136094</v>
      </c>
      <c r="R183" s="95" t="n">
        <f aca="false">((P183/J183)-1)*100</f>
        <v>5.85753150852257</v>
      </c>
      <c r="S183" s="96"/>
      <c r="T183" s="13" t="n">
        <f aca="false">ROUND(P183,5)</f>
        <v>0.19066</v>
      </c>
      <c r="U183" s="78" t="n">
        <v>4.61914</v>
      </c>
      <c r="W183" s="97" t="n">
        <v>22571608</v>
      </c>
      <c r="X183" s="1" t="n">
        <v>0.387044919146154</v>
      </c>
      <c r="Y183" s="1" t="n">
        <f aca="false">ROUND(X183,5)</f>
        <v>0.38704</v>
      </c>
    </row>
    <row r="184" customFormat="false" ht="14.1" hidden="false" customHeight="true" outlineLevel="0" collapsed="false">
      <c r="A184" s="1" t="n">
        <v>9</v>
      </c>
      <c r="B184" s="1" t="n">
        <v>2</v>
      </c>
      <c r="C184" s="2" t="s">
        <v>176</v>
      </c>
      <c r="D184" s="87" t="n">
        <v>56675916</v>
      </c>
      <c r="E184" s="87" t="n">
        <v>31517443</v>
      </c>
      <c r="F184" s="116" t="s">
        <v>176</v>
      </c>
      <c r="G184" s="88" t="n">
        <v>64841322</v>
      </c>
      <c r="H184" s="100" t="n">
        <v>0.20622</v>
      </c>
      <c r="I184" s="100" t="n">
        <v>0.22524</v>
      </c>
      <c r="J184" s="123" t="n">
        <v>0.24265</v>
      </c>
      <c r="K184" s="92" t="n">
        <v>56675916</v>
      </c>
      <c r="L184" s="92" t="n">
        <v>31517443</v>
      </c>
      <c r="M184" s="19" t="n">
        <f aca="false">K184+L184</f>
        <v>88193359</v>
      </c>
      <c r="N184" s="103" t="n">
        <f aca="false">ROUND(M184/$M$369*100,5)</f>
        <v>0.23325</v>
      </c>
      <c r="O184" s="90" t="n">
        <f aca="false">ROUND((H184+N184)/2,5)</f>
        <v>0.21974</v>
      </c>
      <c r="P184" s="90" t="n">
        <f aca="false">ROUND((O184*0.85)+$U$11,5)</f>
        <v>0.23797</v>
      </c>
      <c r="Q184" s="94" t="n">
        <f aca="false">((O184/I184)-1)*100</f>
        <v>-2.44183981530812</v>
      </c>
      <c r="R184" s="95" t="n">
        <f aca="false">((P184/J184)-1)*100</f>
        <v>-1.92870389449825</v>
      </c>
      <c r="S184" s="96"/>
      <c r="T184" s="13" t="n">
        <f aca="false">ROUND(P184,5)</f>
        <v>0.23797</v>
      </c>
      <c r="U184" s="78" t="n">
        <v>0.2239</v>
      </c>
      <c r="W184" s="97"/>
      <c r="Y184" s="1" t="n">
        <f aca="false">ROUND(X184,5)</f>
        <v>0</v>
      </c>
    </row>
    <row r="185" customFormat="false" ht="14.1" hidden="false" customHeight="true" outlineLevel="0" collapsed="false">
      <c r="A185" s="1" t="n">
        <v>9</v>
      </c>
      <c r="B185" s="1" t="n">
        <v>2</v>
      </c>
      <c r="C185" s="2" t="s">
        <v>177</v>
      </c>
      <c r="D185" s="87" t="n">
        <v>29520615</v>
      </c>
      <c r="E185" s="87" t="n">
        <v>59355167</v>
      </c>
      <c r="F185" s="116" t="s">
        <v>177</v>
      </c>
      <c r="G185" s="88" t="n">
        <v>69745780</v>
      </c>
      <c r="H185" s="100" t="n">
        <v>0.22182</v>
      </c>
      <c r="I185" s="100" t="n">
        <v>0.22456</v>
      </c>
      <c r="J185" s="123" t="n">
        <v>0.24207</v>
      </c>
      <c r="K185" s="92" t="n">
        <v>29520615</v>
      </c>
      <c r="L185" s="92" t="n">
        <v>59355167</v>
      </c>
      <c r="M185" s="19" t="n">
        <f aca="false">K185+L185</f>
        <v>88875782</v>
      </c>
      <c r="N185" s="103" t="n">
        <f aca="false">ROUND(M185/$M$369*100,5)</f>
        <v>0.23505</v>
      </c>
      <c r="O185" s="90" t="n">
        <f aca="false">ROUND((H185+N185)/2,5)</f>
        <v>0.22844</v>
      </c>
      <c r="P185" s="90" t="n">
        <f aca="false">ROUND((O185*0.85)+$U$11,5)</f>
        <v>0.24537</v>
      </c>
      <c r="Q185" s="94" t="n">
        <f aca="false">((O185/I185)-1)*100</f>
        <v>1.72782329889563</v>
      </c>
      <c r="R185" s="95" t="n">
        <f aca="false">((P185/J185)-1)*100</f>
        <v>1.36324203742719</v>
      </c>
      <c r="S185" s="96"/>
      <c r="T185" s="13" t="n">
        <f aca="false">ROUND(P185,5)</f>
        <v>0.24537</v>
      </c>
      <c r="U185" s="78" t="n">
        <v>0.14138</v>
      </c>
      <c r="W185" s="97" t="n">
        <v>8312113</v>
      </c>
      <c r="X185" s="1" t="n">
        <v>0.14253132094172</v>
      </c>
      <c r="Y185" s="1" t="n">
        <f aca="false">ROUND(X185,5)</f>
        <v>0.14253</v>
      </c>
    </row>
    <row r="186" customFormat="false" ht="14.1" hidden="false" customHeight="true" outlineLevel="0" collapsed="false">
      <c r="A186" s="1" t="n">
        <v>9</v>
      </c>
      <c r="B186" s="1" t="n">
        <v>2</v>
      </c>
      <c r="C186" s="2" t="s">
        <v>178</v>
      </c>
      <c r="D186" s="87" t="n">
        <v>24461910</v>
      </c>
      <c r="E186" s="87" t="n">
        <v>100027908</v>
      </c>
      <c r="F186" s="116" t="s">
        <v>178</v>
      </c>
      <c r="G186" s="88" t="n">
        <v>81568401</v>
      </c>
      <c r="H186" s="100" t="n">
        <v>0.25942</v>
      </c>
      <c r="I186" s="100" t="n">
        <v>0.2627</v>
      </c>
      <c r="J186" s="123" t="n">
        <v>0.27449</v>
      </c>
      <c r="K186" s="92" t="n">
        <v>24461910</v>
      </c>
      <c r="L186" s="92" t="n">
        <v>100027908</v>
      </c>
      <c r="M186" s="122" t="n">
        <f aca="false">K186+L186</f>
        <v>124489818</v>
      </c>
      <c r="N186" s="103" t="n">
        <f aca="false">ROUND(M186/$M$369*100,5)</f>
        <v>0.32924</v>
      </c>
      <c r="O186" s="90" t="n">
        <f aca="false">ROUND((H186+N186)/2,5)</f>
        <v>0.29433</v>
      </c>
      <c r="P186" s="90" t="n">
        <f aca="false">ROUND((O186*0.85)+$U$11,5)</f>
        <v>0.30138</v>
      </c>
      <c r="Q186" s="94" t="n">
        <f aca="false">((O186/I186)-1)*100</f>
        <v>12.0403502093643</v>
      </c>
      <c r="R186" s="95" t="n">
        <f aca="false">((P186/J186)-1)*100</f>
        <v>9.79634959379212</v>
      </c>
      <c r="S186" s="96"/>
      <c r="T186" s="13" t="n">
        <f aca="false">ROUND(P186,5)</f>
        <v>0.30138</v>
      </c>
      <c r="U186" s="78" t="n">
        <v>0.24784</v>
      </c>
      <c r="W186" s="97" t="n">
        <v>3258014</v>
      </c>
      <c r="X186" s="1" t="n">
        <v>0.055866545494102</v>
      </c>
      <c r="Y186" s="1" t="n">
        <f aca="false">ROUND(X186,5)</f>
        <v>0.05587</v>
      </c>
    </row>
    <row r="187" customFormat="false" ht="14.1" hidden="false" customHeight="true" outlineLevel="0" collapsed="false">
      <c r="A187" s="1" t="n">
        <v>9</v>
      </c>
      <c r="B187" s="1" t="n">
        <v>3</v>
      </c>
      <c r="C187" s="3"/>
      <c r="D187" s="16" t="n">
        <f aca="false">SUM(D174:D186)</f>
        <v>472564504</v>
      </c>
      <c r="E187" s="16" t="n">
        <f aca="false">SUM(E174:E186)</f>
        <v>895342548</v>
      </c>
      <c r="F187" s="99" t="s">
        <v>36</v>
      </c>
      <c r="G187" s="88" t="n">
        <v>1188641658</v>
      </c>
      <c r="H187" s="89" t="n">
        <v>3.78031</v>
      </c>
      <c r="I187" s="89" t="n">
        <v>3.52287</v>
      </c>
      <c r="J187" s="89" t="n">
        <v>3.65997</v>
      </c>
      <c r="K187" s="101" t="n">
        <f aca="false">SUM(K174:K186)</f>
        <v>472564504</v>
      </c>
      <c r="L187" s="101" t="n">
        <f aca="false">SUM(L174:L186)</f>
        <v>895342548</v>
      </c>
      <c r="M187" s="126" t="n">
        <f aca="false">SUM(M174:M186)</f>
        <v>1367907052</v>
      </c>
      <c r="N187" s="90" t="n">
        <f aca="false">SUM(N174:N186)</f>
        <v>3.61775</v>
      </c>
      <c r="O187" s="90" t="n">
        <f aca="false">SUM(O174:O186)</f>
        <v>3.69907</v>
      </c>
      <c r="P187" s="90" t="n">
        <f aca="false">SUM(P174:P186)</f>
        <v>3.80975</v>
      </c>
      <c r="Q187" s="94" t="n">
        <f aca="false">((O187/I187)-1)*100</f>
        <v>5.00160380598773</v>
      </c>
      <c r="R187" s="95" t="n">
        <f aca="false">((P187/J187)-1)*100</f>
        <v>4.09238327090111</v>
      </c>
      <c r="S187" s="96"/>
      <c r="T187" s="13" t="n">
        <f aca="false">ROUND(P187,5)</f>
        <v>3.80975</v>
      </c>
      <c r="U187" s="78" t="n">
        <v>0.84132</v>
      </c>
      <c r="W187" s="97"/>
      <c r="Y187" s="1" t="n">
        <f aca="false">ROUND(X187,5)</f>
        <v>0</v>
      </c>
    </row>
    <row r="188" customFormat="false" ht="14.1" hidden="false" customHeight="true" outlineLevel="0" collapsed="false">
      <c r="A188" s="1" t="n">
        <v>9</v>
      </c>
      <c r="B188" s="1" t="n">
        <v>3</v>
      </c>
      <c r="D188" s="16"/>
      <c r="F188" s="43"/>
      <c r="H188" s="20"/>
      <c r="I188" s="20"/>
      <c r="J188" s="21"/>
      <c r="K188" s="107"/>
      <c r="L188" s="107"/>
      <c r="M188" s="19"/>
      <c r="N188" s="108"/>
      <c r="O188" s="108"/>
      <c r="P188" s="109"/>
      <c r="Q188" s="26"/>
      <c r="R188" s="27"/>
      <c r="S188" s="96"/>
      <c r="U188" s="78"/>
      <c r="W188" s="97" t="n">
        <v>2027764</v>
      </c>
      <c r="X188" s="1" t="n">
        <v>0.0347709278589049</v>
      </c>
      <c r="Y188" s="1" t="n">
        <f aca="false">ROUND(X188,5)</f>
        <v>0.03477</v>
      </c>
    </row>
    <row r="189" customFormat="false" ht="14.1" hidden="false" customHeight="true" outlineLevel="0" collapsed="false">
      <c r="A189" s="1" t="n">
        <v>9</v>
      </c>
      <c r="B189" s="1" t="n">
        <v>3</v>
      </c>
      <c r="D189" s="16"/>
      <c r="F189" s="110" t="s">
        <v>179</v>
      </c>
      <c r="H189" s="36"/>
      <c r="I189" s="36"/>
      <c r="J189" s="37"/>
      <c r="K189" s="107"/>
      <c r="L189" s="107"/>
      <c r="M189" s="35"/>
      <c r="N189" s="111"/>
      <c r="O189" s="111"/>
      <c r="P189" s="112"/>
      <c r="Q189" s="41"/>
      <c r="R189" s="42"/>
      <c r="S189" s="96"/>
      <c r="T189" s="13" t="n">
        <f aca="false">ROUND(P189,5)</f>
        <v>0</v>
      </c>
      <c r="U189" s="78" t="n">
        <v>0.09202</v>
      </c>
      <c r="W189" s="97" t="n">
        <v>16971525</v>
      </c>
      <c r="X189" s="1" t="n">
        <v>0.291017924882088</v>
      </c>
      <c r="Y189" s="1" t="n">
        <f aca="false">ROUND(X189,5)</f>
        <v>0.29102</v>
      </c>
    </row>
    <row r="190" customFormat="false" ht="14.1" hidden="false" customHeight="true" outlineLevel="0" collapsed="false">
      <c r="A190" s="1" t="n">
        <v>10</v>
      </c>
      <c r="B190" s="1" t="n">
        <v>2</v>
      </c>
      <c r="C190" s="2" t="s">
        <v>180</v>
      </c>
      <c r="D190" s="87" t="n">
        <v>9788350</v>
      </c>
      <c r="E190" s="87" t="n">
        <v>4259687</v>
      </c>
      <c r="F190" s="116" t="s">
        <v>180</v>
      </c>
      <c r="G190" s="88" t="n">
        <v>9817530</v>
      </c>
      <c r="H190" s="89" t="n">
        <v>0.03122</v>
      </c>
      <c r="I190" s="90" t="n">
        <v>0.03284</v>
      </c>
      <c r="J190" s="90" t="n">
        <v>0.07911</v>
      </c>
      <c r="K190" s="92" t="n">
        <v>9788350</v>
      </c>
      <c r="L190" s="92" t="n">
        <v>4259687</v>
      </c>
      <c r="M190" s="19" t="n">
        <f aca="false">K190+L190</f>
        <v>14048037</v>
      </c>
      <c r="N190" s="90" t="n">
        <f aca="false">ROUND(M190/$M$369*100,5)</f>
        <v>0.03715</v>
      </c>
      <c r="O190" s="90" t="n">
        <f aca="false">ROUND((H190+N190)/2,5)</f>
        <v>0.03419</v>
      </c>
      <c r="P190" s="90" t="n">
        <f aca="false">ROUND((O190*0.85)+$U$11,5)</f>
        <v>0.08026</v>
      </c>
      <c r="Q190" s="94" t="n">
        <f aca="false">((O190/I190)-1)*100</f>
        <v>4.11084043848964</v>
      </c>
      <c r="R190" s="95" t="n">
        <f aca="false">((P190/J190)-1)*100</f>
        <v>1.45367210213627</v>
      </c>
      <c r="S190" s="96"/>
      <c r="T190" s="13" t="n">
        <f aca="false">ROUND(P190,5)</f>
        <v>0.08026</v>
      </c>
      <c r="U190" s="78" t="n">
        <v>0.14511</v>
      </c>
      <c r="W190" s="97"/>
      <c r="Y190" s="1" t="n">
        <f aca="false">ROUND(X190,5)</f>
        <v>0</v>
      </c>
    </row>
    <row r="191" customFormat="false" ht="14.1" hidden="false" customHeight="true" outlineLevel="0" collapsed="false">
      <c r="A191" s="1" t="n">
        <v>10</v>
      </c>
      <c r="B191" s="1" t="n">
        <v>2</v>
      </c>
      <c r="C191" s="2" t="s">
        <v>181</v>
      </c>
      <c r="D191" s="87" t="n">
        <v>46468114</v>
      </c>
      <c r="E191" s="87" t="n">
        <v>3479089</v>
      </c>
      <c r="F191" s="116" t="s">
        <v>181</v>
      </c>
      <c r="G191" s="88" t="n">
        <v>34821058</v>
      </c>
      <c r="H191" s="100" t="n">
        <v>0.11074</v>
      </c>
      <c r="I191" s="91" t="n">
        <v>0.10546</v>
      </c>
      <c r="J191" s="123" t="n">
        <v>0.14084</v>
      </c>
      <c r="K191" s="92" t="n">
        <v>46468114</v>
      </c>
      <c r="L191" s="92" t="n">
        <v>3479089</v>
      </c>
      <c r="M191" s="19" t="n">
        <f aca="false">K191+L191</f>
        <v>49947203</v>
      </c>
      <c r="N191" s="90" t="n">
        <f aca="false">ROUND(M191/$M$369*100,5)</f>
        <v>0.1321</v>
      </c>
      <c r="O191" s="90" t="n">
        <f aca="false">ROUND((H191+N191)/2,5)</f>
        <v>0.12142</v>
      </c>
      <c r="P191" s="90" t="n">
        <f aca="false">ROUND((O191*0.85)+$U$11,5)</f>
        <v>0.1544</v>
      </c>
      <c r="Q191" s="94" t="n">
        <f aca="false">((O191/I191)-1)*100</f>
        <v>15.1336999810355</v>
      </c>
      <c r="R191" s="95" t="n">
        <f aca="false">((P191/J191)-1)*100</f>
        <v>9.62794660607784</v>
      </c>
      <c r="S191" s="96"/>
      <c r="T191" s="13" t="n">
        <f aca="false">ROUND(P191,5)</f>
        <v>0.1544</v>
      </c>
      <c r="U191" s="78" t="n">
        <v>0.57569</v>
      </c>
      <c r="W191" s="97" t="n">
        <v>36803219</v>
      </c>
      <c r="X191" s="1" t="n">
        <v>0.631080378596562</v>
      </c>
      <c r="Y191" s="1" t="n">
        <f aca="false">ROUND(X191,5)</f>
        <v>0.63108</v>
      </c>
    </row>
    <row r="192" customFormat="false" ht="14.1" hidden="false" customHeight="true" outlineLevel="0" collapsed="false">
      <c r="A192" s="1" t="n">
        <v>10</v>
      </c>
      <c r="B192" s="1" t="n">
        <v>2</v>
      </c>
      <c r="C192" s="2" t="s">
        <v>182</v>
      </c>
      <c r="D192" s="87" t="n">
        <v>21074637</v>
      </c>
      <c r="E192" s="87" t="n">
        <v>1254156</v>
      </c>
      <c r="F192" s="116" t="s">
        <v>182</v>
      </c>
      <c r="G192" s="88" t="n">
        <v>16588056</v>
      </c>
      <c r="H192" s="100" t="n">
        <v>0.05276</v>
      </c>
      <c r="I192" s="91" t="n">
        <v>0.05011</v>
      </c>
      <c r="J192" s="123" t="n">
        <v>0.09379</v>
      </c>
      <c r="K192" s="92" t="n">
        <v>21074637</v>
      </c>
      <c r="L192" s="92" t="n">
        <v>1254156</v>
      </c>
      <c r="M192" s="19" t="n">
        <f aca="false">K192+L192</f>
        <v>22328793</v>
      </c>
      <c r="N192" s="90" t="n">
        <f aca="false">ROUND(M192/$M$369*100,5)</f>
        <v>0.05905</v>
      </c>
      <c r="O192" s="90" t="n">
        <f aca="false">ROUND((H192+N192)/2,5)</f>
        <v>0.05591</v>
      </c>
      <c r="P192" s="90" t="n">
        <f aca="false">ROUND((O192*0.85)+$U$11,5)</f>
        <v>0.09872</v>
      </c>
      <c r="Q192" s="94" t="n">
        <f aca="false">((O192/I192)-1)*100</f>
        <v>11.5745360207543</v>
      </c>
      <c r="R192" s="95" t="n">
        <f aca="false">((P192/J192)-1)*100</f>
        <v>5.25642392579166</v>
      </c>
      <c r="S192" s="96"/>
      <c r="T192" s="13" t="n">
        <f aca="false">ROUND(P192,5)</f>
        <v>0.09872</v>
      </c>
      <c r="U192" s="78" t="n">
        <v>0.17665</v>
      </c>
      <c r="W192" s="97" t="n">
        <v>6806210</v>
      </c>
      <c r="X192" s="1" t="n">
        <v>0.116708964604637</v>
      </c>
      <c r="Y192" s="1" t="n">
        <f aca="false">ROUND(X192,5)</f>
        <v>0.11671</v>
      </c>
    </row>
    <row r="193" customFormat="false" ht="14.1" hidden="false" customHeight="true" outlineLevel="0" collapsed="false">
      <c r="A193" s="1" t="n">
        <v>10</v>
      </c>
      <c r="B193" s="1" t="n">
        <v>2</v>
      </c>
      <c r="C193" s="2" t="s">
        <v>183</v>
      </c>
      <c r="D193" s="87" t="n">
        <v>179919197</v>
      </c>
      <c r="E193" s="87" t="n">
        <v>437639469</v>
      </c>
      <c r="F193" s="116" t="s">
        <v>183</v>
      </c>
      <c r="G193" s="88" t="n">
        <v>531809507</v>
      </c>
      <c r="H193" s="100" t="n">
        <v>1.69134</v>
      </c>
      <c r="I193" s="91" t="n">
        <v>1.65287</v>
      </c>
      <c r="J193" s="123" t="n">
        <v>1.45613</v>
      </c>
      <c r="K193" s="92" t="n">
        <v>179919197</v>
      </c>
      <c r="L193" s="92" t="n">
        <v>437639469</v>
      </c>
      <c r="M193" s="122" t="n">
        <f aca="false">K193+L193</f>
        <v>617558666</v>
      </c>
      <c r="N193" s="90" t="n">
        <f aca="false">ROUND(M193/$M$369*100,5)</f>
        <v>1.63328</v>
      </c>
      <c r="O193" s="90" t="n">
        <f aca="false">ROUND((H193+N193)/2,5)</f>
        <v>1.66231</v>
      </c>
      <c r="P193" s="90" t="n">
        <f aca="false">ROUND((O193*0.85)+$U$11,5)</f>
        <v>1.46416</v>
      </c>
      <c r="Q193" s="94" t="n">
        <f aca="false">((O193/I193)-1)*100</f>
        <v>0.571127795894411</v>
      </c>
      <c r="R193" s="95" t="n">
        <f aca="false">((P193/J193)-1)*100</f>
        <v>0.551461751354609</v>
      </c>
      <c r="S193" s="96"/>
      <c r="U193" s="78"/>
      <c r="W193" s="97" t="n">
        <v>6789637</v>
      </c>
      <c r="X193" s="1" t="n">
        <v>0.116424780356665</v>
      </c>
      <c r="Y193" s="1" t="n">
        <f aca="false">ROUND(X193,5)</f>
        <v>0.11642</v>
      </c>
    </row>
    <row r="194" customFormat="false" ht="14.1" hidden="false" customHeight="true" outlineLevel="0" collapsed="false">
      <c r="A194" s="1" t="n">
        <v>10</v>
      </c>
      <c r="B194" s="1" t="n">
        <v>2</v>
      </c>
      <c r="C194" s="2" t="s">
        <v>184</v>
      </c>
      <c r="D194" s="87" t="n">
        <v>25388500</v>
      </c>
      <c r="E194" s="87" t="n">
        <v>3021285</v>
      </c>
      <c r="F194" s="116" t="s">
        <v>184</v>
      </c>
      <c r="G194" s="88" t="n">
        <v>20701251</v>
      </c>
      <c r="H194" s="100" t="n">
        <v>0.06584</v>
      </c>
      <c r="I194" s="91" t="n">
        <v>0.06745</v>
      </c>
      <c r="J194" s="123" t="n">
        <v>0.10853</v>
      </c>
      <c r="K194" s="92" t="n">
        <v>25388500</v>
      </c>
      <c r="L194" s="92" t="n">
        <v>3021285</v>
      </c>
      <c r="M194" s="122" t="n">
        <f aca="false">K194+L194</f>
        <v>28409785</v>
      </c>
      <c r="N194" s="90" t="n">
        <f aca="false">ROUND(M194/$M$369*100,5)</f>
        <v>0.07514</v>
      </c>
      <c r="O194" s="90" t="n">
        <f aca="false">ROUND((H194+N194)/2,5)</f>
        <v>0.07049</v>
      </c>
      <c r="P194" s="90" t="n">
        <f aca="false">ROUND((O194*0.85)+$U$11,5)</f>
        <v>0.11111</v>
      </c>
      <c r="Q194" s="105" t="n">
        <f aca="false">((O194/I194)-1)*100</f>
        <v>4.50704225352112</v>
      </c>
      <c r="R194" s="105" t="n">
        <f aca="false">((P194/J194)-1)*100</f>
        <v>2.37722288768083</v>
      </c>
      <c r="S194" s="96"/>
      <c r="T194" s="13" t="n">
        <f aca="false">ROUND(P194,5)</f>
        <v>0.11111</v>
      </c>
      <c r="U194" s="78" t="n">
        <v>0.09663</v>
      </c>
      <c r="W194" s="97"/>
      <c r="Y194" s="1" t="n">
        <f aca="false">ROUND(X194,5)</f>
        <v>0</v>
      </c>
    </row>
    <row r="195" customFormat="false" ht="14.1" hidden="false" customHeight="true" outlineLevel="0" collapsed="false">
      <c r="A195" s="1" t="n">
        <v>10</v>
      </c>
      <c r="B195" s="1" t="n">
        <v>2</v>
      </c>
      <c r="C195" s="2" t="s">
        <v>185</v>
      </c>
      <c r="D195" s="87" t="n">
        <v>73140136</v>
      </c>
      <c r="E195" s="87" t="n">
        <v>20313215</v>
      </c>
      <c r="F195" s="116" t="s">
        <v>185</v>
      </c>
      <c r="G195" s="88" t="n">
        <v>75473518</v>
      </c>
      <c r="H195" s="100" t="n">
        <v>0.24003</v>
      </c>
      <c r="I195" s="91" t="n">
        <v>0.22965</v>
      </c>
      <c r="J195" s="123" t="n">
        <v>0.2464</v>
      </c>
      <c r="K195" s="92" t="n">
        <v>73140136</v>
      </c>
      <c r="L195" s="92" t="n">
        <v>20313215</v>
      </c>
      <c r="M195" s="122" t="n">
        <f aca="false">K195+L195</f>
        <v>93453351</v>
      </c>
      <c r="N195" s="90" t="n">
        <f aca="false">ROUND(M195/$M$369*100,5)</f>
        <v>0.24716</v>
      </c>
      <c r="O195" s="90" t="n">
        <f aca="false">ROUND((H195+N195)/2,5)</f>
        <v>0.2436</v>
      </c>
      <c r="P195" s="90" t="n">
        <f aca="false">ROUND((O195*0.85)+$U$11,5)</f>
        <v>0.25825</v>
      </c>
      <c r="Q195" s="105" t="n">
        <f aca="false">((O195/I195)-1)*100</f>
        <v>6.07446113651209</v>
      </c>
      <c r="R195" s="105" t="n">
        <f aca="false">((P195/J195)-1)*100</f>
        <v>4.80925324675323</v>
      </c>
      <c r="S195" s="96"/>
      <c r="T195" s="13" t="n">
        <f aca="false">ROUND(P195,5)</f>
        <v>0.25825</v>
      </c>
      <c r="U195" s="78" t="n">
        <v>0.08731</v>
      </c>
      <c r="W195" s="97" t="n">
        <v>21455442</v>
      </c>
      <c r="X195" s="1" t="n">
        <v>0.367905548161876</v>
      </c>
      <c r="Y195" s="1" t="n">
        <f aca="false">ROUND(X195,5)</f>
        <v>0.36791</v>
      </c>
    </row>
    <row r="196" customFormat="false" ht="14.1" hidden="false" customHeight="true" outlineLevel="0" collapsed="false">
      <c r="A196" s="1" t="n">
        <v>10</v>
      </c>
      <c r="B196" s="1" t="n">
        <v>2</v>
      </c>
      <c r="C196" s="2" t="s">
        <v>186</v>
      </c>
      <c r="D196" s="87" t="n">
        <v>41114796</v>
      </c>
      <c r="E196" s="87" t="n">
        <v>7726293</v>
      </c>
      <c r="F196" s="116" t="s">
        <v>186</v>
      </c>
      <c r="G196" s="88" t="n">
        <v>33972866</v>
      </c>
      <c r="H196" s="100" t="n">
        <v>0.10805</v>
      </c>
      <c r="I196" s="91" t="n">
        <v>0.10587</v>
      </c>
      <c r="J196" s="123" t="n">
        <v>0.14118</v>
      </c>
      <c r="K196" s="92" t="n">
        <v>41114796</v>
      </c>
      <c r="L196" s="92" t="n">
        <v>7726293</v>
      </c>
      <c r="M196" s="122" t="n">
        <f aca="false">K196+L196</f>
        <v>48841089</v>
      </c>
      <c r="N196" s="90" t="n">
        <f aca="false">ROUND(M196/$M$369*100,5)</f>
        <v>0.12917</v>
      </c>
      <c r="O196" s="90" t="n">
        <f aca="false">ROUND((H196+N196)/2,5)</f>
        <v>0.11861</v>
      </c>
      <c r="P196" s="90" t="n">
        <f aca="false">ROUND((O196*0.85)+$U$11,5)</f>
        <v>0.15201</v>
      </c>
      <c r="Q196" s="105" t="n">
        <f aca="false">((O196/I196)-1)*100</f>
        <v>12.0336261452725</v>
      </c>
      <c r="R196" s="105" t="n">
        <f aca="false">((P196/J196)-1)*100</f>
        <v>7.67105822354441</v>
      </c>
      <c r="S196" s="96"/>
      <c r="T196" s="13" t="n">
        <f aca="false">ROUND(P196,5)</f>
        <v>0.15201</v>
      </c>
      <c r="U196" s="78" t="n">
        <v>2.93794</v>
      </c>
      <c r="W196" s="97" t="n">
        <v>60517751</v>
      </c>
      <c r="X196" s="1" t="n">
        <v>1.03772349948227</v>
      </c>
      <c r="Y196" s="1" t="n">
        <f aca="false">ROUND(X196,5)</f>
        <v>1.03772</v>
      </c>
    </row>
    <row r="197" customFormat="false" ht="14.1" hidden="false" customHeight="true" outlineLevel="0" collapsed="false">
      <c r="A197" s="1" t="n">
        <v>10</v>
      </c>
      <c r="B197" s="1" t="n">
        <v>2</v>
      </c>
      <c r="C197" s="2" t="s">
        <v>187</v>
      </c>
      <c r="D197" s="87" t="n">
        <v>46651907</v>
      </c>
      <c r="E197" s="87" t="n">
        <v>473767654</v>
      </c>
      <c r="F197" s="116" t="s">
        <v>187</v>
      </c>
      <c r="G197" s="88" t="n">
        <v>428332689</v>
      </c>
      <c r="H197" s="100" t="n">
        <v>1.36225</v>
      </c>
      <c r="I197" s="91" t="n">
        <v>0.86936</v>
      </c>
      <c r="J197" s="123" t="n">
        <v>0.79007</v>
      </c>
      <c r="K197" s="92" t="n">
        <v>46651907</v>
      </c>
      <c r="L197" s="92" t="n">
        <v>473767654</v>
      </c>
      <c r="M197" s="19" t="n">
        <f aca="false">K197+L197</f>
        <v>520419561</v>
      </c>
      <c r="N197" s="90" t="n">
        <f aca="false">ROUND(M197/$M$369*100,5)</f>
        <v>1.37637</v>
      </c>
      <c r="O197" s="90" t="n">
        <f aca="false">ROUND((H197+N197)/2,5)</f>
        <v>1.36931</v>
      </c>
      <c r="P197" s="90" t="n">
        <f aca="false">ROUND((O197*0.85)+$U$11,5)</f>
        <v>1.21511</v>
      </c>
      <c r="Q197" s="94" t="n">
        <f aca="false">((O197/I197)-1)*100</f>
        <v>57.5078218459556</v>
      </c>
      <c r="R197" s="95" t="n">
        <f aca="false">((P197/J197)-1)*100</f>
        <v>53.7977647550217</v>
      </c>
      <c r="S197" s="96"/>
      <c r="T197" s="13" t="n">
        <f aca="false">ROUND(P197,5)</f>
        <v>1.21511</v>
      </c>
      <c r="U197" s="78" t="n">
        <v>1.19714</v>
      </c>
      <c r="W197" s="97" t="n">
        <v>10108619</v>
      </c>
      <c r="X197" s="1" t="n">
        <v>0.173336769960486</v>
      </c>
      <c r="Y197" s="1" t="n">
        <f aca="false">ROUND(X197,5)</f>
        <v>0.17334</v>
      </c>
    </row>
    <row r="198" customFormat="false" ht="14.1" hidden="false" customHeight="true" outlineLevel="0" collapsed="false">
      <c r="A198" s="1" t="n">
        <v>10</v>
      </c>
      <c r="B198" s="1" t="n">
        <v>2</v>
      </c>
      <c r="C198" s="2" t="s">
        <v>188</v>
      </c>
      <c r="D198" s="87" t="n">
        <v>48526702</v>
      </c>
      <c r="E198" s="87" t="n">
        <v>5839372</v>
      </c>
      <c r="F198" s="116" t="s">
        <v>188</v>
      </c>
      <c r="G198" s="88" t="n">
        <v>41577628</v>
      </c>
      <c r="H198" s="100" t="n">
        <v>0.13223</v>
      </c>
      <c r="I198" s="91" t="n">
        <v>0.12894</v>
      </c>
      <c r="J198" s="123" t="n">
        <v>0.16079</v>
      </c>
      <c r="K198" s="92" t="n">
        <v>48526702</v>
      </c>
      <c r="L198" s="92" t="n">
        <v>5839372</v>
      </c>
      <c r="M198" s="124" t="n">
        <f aca="false">K198+L198</f>
        <v>54366074</v>
      </c>
      <c r="N198" s="90" t="n">
        <f aca="false">ROUND(M198/$M$369*100,5)</f>
        <v>0.14378</v>
      </c>
      <c r="O198" s="90" t="n">
        <f aca="false">ROUND((H198+N198)/2,5)</f>
        <v>0.13801</v>
      </c>
      <c r="P198" s="90" t="n">
        <f aca="false">ROUND((O198*0.85)+$U$11,5)</f>
        <v>0.1685</v>
      </c>
      <c r="Q198" s="125" t="n">
        <f aca="false">((O198/I198)-1)*100</f>
        <v>7.03427950984954</v>
      </c>
      <c r="R198" s="105" t="n">
        <f aca="false">((P198/J198)-1)*100</f>
        <v>4.79507432054234</v>
      </c>
      <c r="S198" s="96"/>
      <c r="T198" s="13" t="n">
        <f aca="false">ROUND(P198,5)</f>
        <v>0.1685</v>
      </c>
      <c r="U198" s="78" t="n">
        <v>0.18214</v>
      </c>
      <c r="W198" s="97" t="n">
        <v>18552316</v>
      </c>
      <c r="X198" s="1" t="n">
        <v>0.318124417462588</v>
      </c>
      <c r="Y198" s="1" t="n">
        <f aca="false">ROUND(X198,5)</f>
        <v>0.31812</v>
      </c>
    </row>
    <row r="199" customFormat="false" ht="14.1" hidden="false" customHeight="true" outlineLevel="0" collapsed="false">
      <c r="A199" s="1" t="n">
        <v>10</v>
      </c>
      <c r="B199" s="1" t="n">
        <v>2</v>
      </c>
      <c r="C199" s="2" t="s">
        <v>189</v>
      </c>
      <c r="D199" s="87" t="n">
        <v>48943048</v>
      </c>
      <c r="E199" s="87" t="n">
        <v>7016368</v>
      </c>
      <c r="F199" s="116" t="s">
        <v>189</v>
      </c>
      <c r="G199" s="88" t="n">
        <v>42435444</v>
      </c>
      <c r="H199" s="100" t="n">
        <v>0.13496</v>
      </c>
      <c r="I199" s="91" t="n">
        <v>0.13192</v>
      </c>
      <c r="J199" s="123" t="n">
        <v>0.16333</v>
      </c>
      <c r="K199" s="92" t="n">
        <v>48943048</v>
      </c>
      <c r="L199" s="92" t="n">
        <v>7016368</v>
      </c>
      <c r="M199" s="122" t="n">
        <f aca="false">K199+L199</f>
        <v>55959416</v>
      </c>
      <c r="N199" s="90" t="n">
        <f aca="false">ROUND(M199/$M$369*100,5)</f>
        <v>0.148</v>
      </c>
      <c r="O199" s="90" t="n">
        <f aca="false">ROUND((H199+N199)/2,5)</f>
        <v>0.14148</v>
      </c>
      <c r="P199" s="90" t="n">
        <f aca="false">ROUND((O199*0.85)+$U$11,5)</f>
        <v>0.17145</v>
      </c>
      <c r="Q199" s="105" t="n">
        <f aca="false">((O199/I199)-1)*100</f>
        <v>7.2468162522741</v>
      </c>
      <c r="R199" s="105" t="n">
        <f aca="false">((P199/J199)-1)*100</f>
        <v>4.97153003122512</v>
      </c>
      <c r="S199" s="96"/>
      <c r="T199" s="13" t="n">
        <f aca="false">ROUND(P199,5)</f>
        <v>0.17145</v>
      </c>
      <c r="U199" s="78" t="n">
        <v>0.46169</v>
      </c>
      <c r="W199" s="97" t="n">
        <v>15495111</v>
      </c>
      <c r="X199" s="1" t="n">
        <v>0.265701228913584</v>
      </c>
      <c r="Y199" s="1" t="n">
        <f aca="false">ROUND(X199,5)</f>
        <v>0.2657</v>
      </c>
    </row>
    <row r="200" customFormat="false" ht="14.1" hidden="false" customHeight="true" outlineLevel="0" collapsed="false">
      <c r="A200" s="1" t="n">
        <v>10</v>
      </c>
      <c r="B200" s="1" t="n">
        <v>2</v>
      </c>
      <c r="C200" s="2" t="s">
        <v>190</v>
      </c>
      <c r="D200" s="87" t="n">
        <v>9395830</v>
      </c>
      <c r="E200" s="87" t="n">
        <v>1098866</v>
      </c>
      <c r="F200" s="116" t="s">
        <v>190</v>
      </c>
      <c r="G200" s="88" t="n">
        <v>7098795</v>
      </c>
      <c r="H200" s="100" t="n">
        <v>0.02258</v>
      </c>
      <c r="I200" s="91" t="n">
        <v>0.02079</v>
      </c>
      <c r="J200" s="123" t="n">
        <v>0.06887</v>
      </c>
      <c r="K200" s="92" t="n">
        <v>9395830</v>
      </c>
      <c r="L200" s="92" t="n">
        <v>1098866</v>
      </c>
      <c r="M200" s="122" t="n">
        <f aca="false">K200+L200</f>
        <v>10494696</v>
      </c>
      <c r="N200" s="90" t="n">
        <f aca="false">ROUND(M200/$M$369*100,5)</f>
        <v>0.02776</v>
      </c>
      <c r="O200" s="90" t="n">
        <f aca="false">ROUND((H200+N200)/2,5)</f>
        <v>0.02517</v>
      </c>
      <c r="P200" s="90" t="n">
        <f aca="false">ROUND((O200*0.85)+$U$11,5)</f>
        <v>0.07259</v>
      </c>
      <c r="Q200" s="105" t="n">
        <f aca="false">((O200/I200)-1)*100</f>
        <v>21.0678210678211</v>
      </c>
      <c r="R200" s="105" t="n">
        <f aca="false">((P200/J200)-1)*100</f>
        <v>5.401481051256</v>
      </c>
      <c r="S200" s="96"/>
      <c r="T200" s="13" t="n">
        <f aca="false">ROUND(P200,5)</f>
        <v>0.07259</v>
      </c>
      <c r="U200" s="78" t="n">
        <v>0.16568</v>
      </c>
      <c r="W200" s="97" t="n">
        <v>5368146</v>
      </c>
      <c r="X200" s="1" t="n">
        <v>0.0920498723234405</v>
      </c>
      <c r="Y200" s="1" t="n">
        <f aca="false">ROUND(X200,5)</f>
        <v>0.09205</v>
      </c>
    </row>
    <row r="201" customFormat="false" ht="14.1" hidden="false" customHeight="true" outlineLevel="0" collapsed="false">
      <c r="A201" s="1" t="n">
        <v>10</v>
      </c>
      <c r="B201" s="1" t="n">
        <v>2</v>
      </c>
      <c r="C201" s="2" t="s">
        <v>191</v>
      </c>
      <c r="D201" s="87" t="n">
        <v>17803406</v>
      </c>
      <c r="E201" s="87" t="n">
        <v>4125550</v>
      </c>
      <c r="F201" s="116" t="s">
        <v>191</v>
      </c>
      <c r="G201" s="88" t="n">
        <v>16327700</v>
      </c>
      <c r="H201" s="89" t="n">
        <v>0.05193</v>
      </c>
      <c r="I201" s="90" t="n">
        <v>0.05258</v>
      </c>
      <c r="J201" s="90" t="n">
        <v>0.09589</v>
      </c>
      <c r="K201" s="92" t="n">
        <v>17803406</v>
      </c>
      <c r="L201" s="92" t="n">
        <v>4125550</v>
      </c>
      <c r="M201" s="19" t="n">
        <f aca="false">K201+L201</f>
        <v>21928956</v>
      </c>
      <c r="N201" s="90" t="n">
        <f aca="false">ROUND(M201/$M$369*100,5)</f>
        <v>0.058</v>
      </c>
      <c r="O201" s="90" t="n">
        <f aca="false">ROUND((H201+N201)/2,5)</f>
        <v>0.05497</v>
      </c>
      <c r="P201" s="90" t="n">
        <f aca="false">ROUND((O201*0.85)+$U$11,5)</f>
        <v>0.09792</v>
      </c>
      <c r="Q201" s="94" t="n">
        <f aca="false">((O201/I201)-1)*100</f>
        <v>4.54545454545454</v>
      </c>
      <c r="R201" s="95" t="n">
        <f aca="false">((P201/J201)-1)*100</f>
        <v>2.11700907289603</v>
      </c>
      <c r="S201" s="96"/>
      <c r="T201" s="13" t="n">
        <f aca="false">ROUND(P201,5)</f>
        <v>0.09792</v>
      </c>
      <c r="U201" s="78" t="n">
        <v>0</v>
      </c>
      <c r="W201" s="97" t="n">
        <v>13003229</v>
      </c>
      <c r="X201" s="1" t="n">
        <v>0.222971873202118</v>
      </c>
      <c r="Y201" s="1" t="n">
        <f aca="false">ROUND(X201,5)</f>
        <v>0.22297</v>
      </c>
    </row>
    <row r="202" customFormat="false" ht="14.1" hidden="false" customHeight="true" outlineLevel="0" collapsed="false">
      <c r="A202" s="1" t="n">
        <v>10</v>
      </c>
      <c r="B202" s="1" t="n">
        <v>2</v>
      </c>
      <c r="C202" s="2" t="s">
        <v>192</v>
      </c>
      <c r="D202" s="87" t="n">
        <v>11286853</v>
      </c>
      <c r="E202" s="87" t="n">
        <v>82317054</v>
      </c>
      <c r="F202" s="116" t="s">
        <v>192</v>
      </c>
      <c r="G202" s="88" t="n">
        <v>14796057</v>
      </c>
      <c r="H202" s="89" t="n">
        <v>0.04706</v>
      </c>
      <c r="I202" s="90" t="n">
        <v>0.04863</v>
      </c>
      <c r="J202" s="90" t="n">
        <v>0.09253</v>
      </c>
      <c r="K202" s="92" t="n">
        <v>11286853</v>
      </c>
      <c r="L202" s="92" t="n">
        <v>82317054</v>
      </c>
      <c r="M202" s="19" t="n">
        <f aca="false">K202+L202</f>
        <v>93603907</v>
      </c>
      <c r="N202" s="90" t="n">
        <f aca="false">ROUND(M202/$M$369*100,5)</f>
        <v>0.24756</v>
      </c>
      <c r="O202" s="90" t="n">
        <f aca="false">ROUND((H202+N202)/2,5)</f>
        <v>0.14731</v>
      </c>
      <c r="P202" s="90" t="n">
        <f aca="false">ROUND((O202*0.85)+$U$11,5)</f>
        <v>0.17641</v>
      </c>
      <c r="Q202" s="94" t="n">
        <f aca="false">((O202/I202)-1)*100</f>
        <v>202.920008225375</v>
      </c>
      <c r="R202" s="95" t="n">
        <f aca="false">((P202/J202)-1)*100</f>
        <v>90.6516805360424</v>
      </c>
      <c r="S202" s="96"/>
      <c r="T202" s="13" t="n">
        <f aca="false">ROUND(P202,5)</f>
        <v>0.17641</v>
      </c>
      <c r="U202" s="78" t="n">
        <v>0.12497</v>
      </c>
      <c r="W202" s="97" t="n">
        <v>3102155</v>
      </c>
      <c r="X202" s="1" t="n">
        <v>0.0531939652307375</v>
      </c>
      <c r="Y202" s="1" t="n">
        <f aca="false">ROUND(X202,5)</f>
        <v>0.05319</v>
      </c>
    </row>
    <row r="203" customFormat="false" ht="14.1" hidden="false" customHeight="true" outlineLevel="0" collapsed="false">
      <c r="A203" s="1" t="n">
        <v>10</v>
      </c>
      <c r="B203" s="1" t="n">
        <v>2</v>
      </c>
      <c r="C203" s="2" t="s">
        <v>193</v>
      </c>
      <c r="D203" s="87" t="n">
        <v>31416463</v>
      </c>
      <c r="E203" s="87" t="n">
        <v>1612076</v>
      </c>
      <c r="F203" s="116" t="s">
        <v>193</v>
      </c>
      <c r="G203" s="88" t="n">
        <v>27628961</v>
      </c>
      <c r="H203" s="89" t="n">
        <v>0.08787</v>
      </c>
      <c r="I203" s="90" t="n">
        <v>0.08514</v>
      </c>
      <c r="J203" s="90" t="n">
        <v>0.12356</v>
      </c>
      <c r="K203" s="92" t="n">
        <v>31416463</v>
      </c>
      <c r="L203" s="92" t="n">
        <v>1612076</v>
      </c>
      <c r="M203" s="19" t="n">
        <f aca="false">K203+L203</f>
        <v>33028539</v>
      </c>
      <c r="N203" s="90" t="n">
        <f aca="false">ROUND(M203/$M$369*100,5)</f>
        <v>0.08735</v>
      </c>
      <c r="O203" s="90" t="n">
        <f aca="false">ROUND((H203+N203)/2,5)</f>
        <v>0.08761</v>
      </c>
      <c r="P203" s="90" t="n">
        <f aca="false">ROUND((O203*0.85)+$U$11,5)</f>
        <v>0.12566</v>
      </c>
      <c r="Q203" s="94" t="n">
        <f aca="false">((O203/I203)-1)*100</f>
        <v>2.90110406389477</v>
      </c>
      <c r="R203" s="95" t="n">
        <f aca="false">((P203/J203)-1)*100</f>
        <v>1.69957915182906</v>
      </c>
      <c r="S203" s="96"/>
      <c r="T203" s="13" t="n">
        <f aca="false">ROUND(P203,5)</f>
        <v>0.12566</v>
      </c>
      <c r="U203" s="78" t="n">
        <v>0.22519</v>
      </c>
      <c r="W203" s="97" t="n">
        <v>26221321</v>
      </c>
      <c r="X203" s="1" t="n">
        <v>0.449628093237768</v>
      </c>
      <c r="Y203" s="1" t="n">
        <f aca="false">ROUND(X203,5)</f>
        <v>0.44963</v>
      </c>
    </row>
    <row r="204" customFormat="false" ht="14.1" hidden="false" customHeight="true" outlineLevel="0" collapsed="false">
      <c r="A204" s="1" t="n">
        <v>10</v>
      </c>
      <c r="B204" s="1" t="n">
        <v>2</v>
      </c>
      <c r="C204" s="2" t="s">
        <v>194</v>
      </c>
      <c r="D204" s="87" t="n">
        <v>100633484</v>
      </c>
      <c r="E204" s="87" t="n">
        <v>176491091</v>
      </c>
      <c r="F204" s="116" t="s">
        <v>194</v>
      </c>
      <c r="G204" s="88" t="n">
        <v>188422336</v>
      </c>
      <c r="H204" s="89" t="n">
        <v>0.59925</v>
      </c>
      <c r="I204" s="90" t="n">
        <v>0.60062</v>
      </c>
      <c r="J204" s="90" t="n">
        <v>0.56172</v>
      </c>
      <c r="K204" s="92" t="n">
        <v>100633484</v>
      </c>
      <c r="L204" s="92" t="n">
        <v>176491091</v>
      </c>
      <c r="M204" s="19" t="n">
        <f aca="false">K204+L204</f>
        <v>277124575</v>
      </c>
      <c r="N204" s="90" t="n">
        <f aca="false">ROUND(M204/$M$369*100,5)</f>
        <v>0.73292</v>
      </c>
      <c r="O204" s="90" t="n">
        <f aca="false">ROUND((H204+N204)/2,5)</f>
        <v>0.66609</v>
      </c>
      <c r="P204" s="90" t="n">
        <f aca="false">ROUND((O204*0.85)+$U$11,5)</f>
        <v>0.61737</v>
      </c>
      <c r="Q204" s="94" t="n">
        <f aca="false">((O204/I204)-1)*100</f>
        <v>10.9004029169858</v>
      </c>
      <c r="R204" s="95" t="n">
        <f aca="false">((P204/J204)-1)*100</f>
        <v>9.9070711386456</v>
      </c>
      <c r="S204" s="96"/>
      <c r="T204" s="13" t="n">
        <f aca="false">ROUND(P204,5)</f>
        <v>0.61737</v>
      </c>
      <c r="U204" s="78" t="n">
        <v>0.12506</v>
      </c>
      <c r="W204" s="97" t="n">
        <v>8343360</v>
      </c>
      <c r="X204" s="1" t="n">
        <v>0.143067126480632</v>
      </c>
      <c r="Y204" s="1" t="n">
        <f aca="false">ROUND(X204,5)</f>
        <v>0.14307</v>
      </c>
    </row>
    <row r="205" customFormat="false" ht="14.1" hidden="false" customHeight="true" outlineLevel="0" collapsed="false">
      <c r="A205" s="1" t="n">
        <v>10</v>
      </c>
      <c r="B205" s="1" t="n">
        <v>2</v>
      </c>
      <c r="C205" s="2" t="s">
        <v>195</v>
      </c>
      <c r="D205" s="87" t="n">
        <v>57854063</v>
      </c>
      <c r="E205" s="87" t="n">
        <v>5302770</v>
      </c>
      <c r="F205" s="118" t="s">
        <v>195</v>
      </c>
      <c r="G205" s="119" t="n">
        <v>56809774</v>
      </c>
      <c r="H205" s="127" t="n">
        <v>0.18068</v>
      </c>
      <c r="I205" s="128" t="n">
        <v>0.17448</v>
      </c>
      <c r="J205" s="90" t="n">
        <v>0.1995</v>
      </c>
      <c r="K205" s="92" t="n">
        <v>57854063</v>
      </c>
      <c r="L205" s="92" t="n">
        <v>5302770</v>
      </c>
      <c r="M205" s="19" t="n">
        <f aca="false">K205+L205</f>
        <v>63156833</v>
      </c>
      <c r="N205" s="90" t="n">
        <f aca="false">ROUND(M205/$M$369*100,5)</f>
        <v>0.16703</v>
      </c>
      <c r="O205" s="90" t="n">
        <f aca="false">ROUND((H205+N205)/2,5)</f>
        <v>0.17386</v>
      </c>
      <c r="P205" s="90" t="n">
        <f aca="false">ROUND((O205*0.85)+$U$11,5)</f>
        <v>0.19898</v>
      </c>
      <c r="Q205" s="94" t="n">
        <f aca="false">((O205/I205)-1)*100</f>
        <v>-0.355341586428248</v>
      </c>
      <c r="R205" s="95" t="n">
        <f aca="false">((P205/J205)-1)*100</f>
        <v>-0.260651629072695</v>
      </c>
      <c r="S205" s="96"/>
      <c r="U205" s="78"/>
      <c r="W205" s="97" t="n">
        <v>6639613</v>
      </c>
      <c r="X205" s="1" t="n">
        <v>0.113852255308827</v>
      </c>
      <c r="Y205" s="1" t="n">
        <f aca="false">ROUND(X205,5)</f>
        <v>0.11385</v>
      </c>
    </row>
    <row r="206" customFormat="false" ht="14.1" hidden="false" customHeight="true" outlineLevel="0" collapsed="false">
      <c r="A206" s="1" t="n">
        <v>10</v>
      </c>
      <c r="B206" s="1" t="n">
        <v>3</v>
      </c>
      <c r="C206" s="3"/>
      <c r="D206" s="16" t="n">
        <f aca="false">SUM(D190:D205)</f>
        <v>769405486</v>
      </c>
      <c r="E206" s="17" t="n">
        <f aca="false">SUM(E190:E205)</f>
        <v>1235263995</v>
      </c>
      <c r="F206" s="99" t="s">
        <v>36</v>
      </c>
      <c r="G206" s="88" t="n">
        <v>1546613170</v>
      </c>
      <c r="H206" s="100" t="n">
        <v>4.91879</v>
      </c>
      <c r="I206" s="100" t="n">
        <v>4.35671</v>
      </c>
      <c r="J206" s="100" t="n">
        <v>4.52224</v>
      </c>
      <c r="K206" s="101" t="n">
        <f aca="false">SUM(K190:K205)</f>
        <v>769405486</v>
      </c>
      <c r="L206" s="101" t="n">
        <f aca="false">SUM(L190:L205)</f>
        <v>1235263995</v>
      </c>
      <c r="M206" s="102" t="n">
        <f aca="false">SUM(M190:M205)</f>
        <v>2004669481</v>
      </c>
      <c r="N206" s="91" t="n">
        <f aca="false">SUM(N190:N205)</f>
        <v>5.30182</v>
      </c>
      <c r="O206" s="91" t="n">
        <f aca="false">SUM(O190:O205)</f>
        <v>5.11034</v>
      </c>
      <c r="P206" s="91" t="n">
        <f aca="false">SUM(P190:P205)</f>
        <v>5.1629</v>
      </c>
      <c r="Q206" s="105" t="n">
        <f aca="false">((O206/I206)-1)*100</f>
        <v>17.2981447009326</v>
      </c>
      <c r="R206" s="105" t="n">
        <f aca="false">((P206/J206)-1)*100</f>
        <v>14.1668730540617</v>
      </c>
      <c r="S206" s="96"/>
      <c r="T206" s="13" t="n">
        <f aca="false">ROUND(P206,5)</f>
        <v>5.1629</v>
      </c>
      <c r="U206" s="78" t="n">
        <v>0.16677</v>
      </c>
      <c r="W206" s="97" t="n">
        <v>9599102</v>
      </c>
      <c r="X206" s="1" t="n">
        <v>0.164599866233087</v>
      </c>
      <c r="Y206" s="1" t="n">
        <f aca="false">ROUND(X206,5)</f>
        <v>0.1646</v>
      </c>
    </row>
    <row r="207" customFormat="false" ht="14.1" hidden="false" customHeight="true" outlineLevel="0" collapsed="false">
      <c r="A207" s="1" t="n">
        <v>10</v>
      </c>
      <c r="B207" s="1" t="n">
        <v>3</v>
      </c>
      <c r="D207" s="16"/>
      <c r="F207" s="113"/>
      <c r="I207" s="7"/>
      <c r="J207" s="30"/>
      <c r="K207" s="107"/>
      <c r="L207" s="107"/>
      <c r="M207" s="6"/>
      <c r="N207" s="114"/>
      <c r="O207" s="114"/>
      <c r="P207" s="115"/>
      <c r="Q207" s="32"/>
      <c r="R207" s="33"/>
      <c r="S207" s="96"/>
      <c r="U207" s="78"/>
      <c r="W207" s="97" t="n">
        <v>215178284</v>
      </c>
      <c r="X207" s="1" t="n">
        <v>3.68975314176943</v>
      </c>
      <c r="Y207" s="1" t="n">
        <f aca="false">ROUND(X207,5)</f>
        <v>3.68975</v>
      </c>
    </row>
    <row r="208" customFormat="false" ht="14.1" hidden="false" customHeight="true" outlineLevel="0" collapsed="false">
      <c r="A208" s="1" t="n">
        <v>10</v>
      </c>
      <c r="B208" s="1" t="n">
        <v>3</v>
      </c>
      <c r="D208" s="16"/>
      <c r="F208" s="110" t="s">
        <v>196</v>
      </c>
      <c r="H208" s="36"/>
      <c r="I208" s="36"/>
      <c r="J208" s="37"/>
      <c r="K208" s="107"/>
      <c r="L208" s="107"/>
      <c r="M208" s="35"/>
      <c r="N208" s="111"/>
      <c r="O208" s="111"/>
      <c r="P208" s="112"/>
      <c r="Q208" s="41"/>
      <c r="R208" s="42"/>
      <c r="S208" s="96"/>
      <c r="T208" s="13" t="n">
        <f aca="false">ROUND(P208,5)</f>
        <v>0</v>
      </c>
      <c r="U208" s="78" t="n">
        <v>0.21119</v>
      </c>
      <c r="W208" s="97" t="n">
        <v>23677641</v>
      </c>
      <c r="X208" s="1" t="n">
        <v>0.406010535289141</v>
      </c>
      <c r="Y208" s="1" t="n">
        <f aca="false">ROUND(X208,5)</f>
        <v>0.40601</v>
      </c>
    </row>
    <row r="209" customFormat="false" ht="14.1" hidden="false" customHeight="true" outlineLevel="0" collapsed="false">
      <c r="A209" s="1" t="n">
        <v>11</v>
      </c>
      <c r="B209" s="1" t="n">
        <v>2</v>
      </c>
      <c r="C209" s="2" t="s">
        <v>197</v>
      </c>
      <c r="D209" s="87" t="n">
        <v>1847263</v>
      </c>
      <c r="E209" s="87" t="n">
        <v>8387883</v>
      </c>
      <c r="F209" s="116" t="s">
        <v>197</v>
      </c>
      <c r="G209" s="88" t="n">
        <v>7218381</v>
      </c>
      <c r="H209" s="89" t="n">
        <v>0.02296</v>
      </c>
      <c r="I209" s="90" t="n">
        <v>0.02214</v>
      </c>
      <c r="J209" s="90" t="n">
        <v>0.07001</v>
      </c>
      <c r="K209" s="92" t="n">
        <v>1847263</v>
      </c>
      <c r="L209" s="92" t="n">
        <v>8387883</v>
      </c>
      <c r="M209" s="19" t="n">
        <f aca="false">K209+L209</f>
        <v>10235146</v>
      </c>
      <c r="N209" s="90" t="n">
        <f aca="false">ROUND(M209/$M$369*100,5)</f>
        <v>0.02707</v>
      </c>
      <c r="O209" s="90" t="n">
        <f aca="false">ROUND((H209+N209)/2,5)</f>
        <v>0.02502</v>
      </c>
      <c r="P209" s="90" t="n">
        <f aca="false">ROUND((O209*0.85)+$U$11,5)</f>
        <v>0.07246</v>
      </c>
      <c r="Q209" s="94" t="n">
        <f aca="false">((O209/I209)-1)*100</f>
        <v>13.0081300813008</v>
      </c>
      <c r="R209" s="95" t="n">
        <f aca="false">((P209/J209)-1)*100</f>
        <v>3.49950007141835</v>
      </c>
      <c r="S209" s="96"/>
      <c r="T209" s="13" t="n">
        <f aca="false">ROUND(P209,5)</f>
        <v>0.07246</v>
      </c>
      <c r="U209" s="78" t="n">
        <v>0.13798</v>
      </c>
      <c r="W209" s="97" t="n">
        <v>3484399378</v>
      </c>
      <c r="X209" s="1" t="n">
        <v>59.7484714217489</v>
      </c>
      <c r="Y209" s="1" t="n">
        <f aca="false">ROUND(X209,5)</f>
        <v>59.74847</v>
      </c>
    </row>
    <row r="210" customFormat="false" ht="14.1" hidden="false" customHeight="true" outlineLevel="0" collapsed="false">
      <c r="A210" s="1" t="n">
        <v>11</v>
      </c>
      <c r="B210" s="1" t="n">
        <v>2</v>
      </c>
      <c r="C210" s="2" t="s">
        <v>198</v>
      </c>
      <c r="D210" s="87" t="n">
        <v>22098778</v>
      </c>
      <c r="E210" s="87" t="n">
        <v>10766018</v>
      </c>
      <c r="F210" s="116" t="s">
        <v>198</v>
      </c>
      <c r="G210" s="88" t="n">
        <v>25884473</v>
      </c>
      <c r="H210" s="89" t="n">
        <v>0.08232</v>
      </c>
      <c r="I210" s="90" t="n">
        <v>0.08836</v>
      </c>
      <c r="J210" s="90" t="n">
        <v>0.1263</v>
      </c>
      <c r="K210" s="92" t="n">
        <v>22098778</v>
      </c>
      <c r="L210" s="92" t="n">
        <v>10766018</v>
      </c>
      <c r="M210" s="19" t="n">
        <f aca="false">K210+L210</f>
        <v>32864796</v>
      </c>
      <c r="N210" s="90" t="n">
        <f aca="false">ROUND(M210/$M$369*100,5)</f>
        <v>0.08692</v>
      </c>
      <c r="O210" s="90" t="n">
        <f aca="false">ROUND((H210+N210)/2,5)</f>
        <v>0.08462</v>
      </c>
      <c r="P210" s="90" t="n">
        <f aca="false">ROUND((O210*0.85)+$U$11,5)</f>
        <v>0.12312</v>
      </c>
      <c r="Q210" s="94" t="n">
        <f aca="false">((O210/I210)-1)*100</f>
        <v>-4.23268447261204</v>
      </c>
      <c r="R210" s="95" t="n">
        <f aca="false">((P210/J210)-1)*100</f>
        <v>-2.51781472684086</v>
      </c>
      <c r="S210" s="96"/>
      <c r="T210" s="13" t="n">
        <f aca="false">ROUND(P210,5)</f>
        <v>0.12312</v>
      </c>
      <c r="U210" s="78" t="n">
        <v>0.90351</v>
      </c>
      <c r="W210" s="97"/>
      <c r="Y210" s="1" t="n">
        <f aca="false">ROUND(X210,5)</f>
        <v>0</v>
      </c>
    </row>
    <row r="211" customFormat="false" ht="14.1" hidden="false" customHeight="true" outlineLevel="0" collapsed="false">
      <c r="A211" s="1" t="n">
        <v>11</v>
      </c>
      <c r="B211" s="1" t="n">
        <v>2</v>
      </c>
      <c r="C211" s="2" t="s">
        <v>199</v>
      </c>
      <c r="D211" s="87" t="n">
        <v>5350256</v>
      </c>
      <c r="E211" s="87" t="n">
        <v>2870373</v>
      </c>
      <c r="F211" s="116" t="s">
        <v>199</v>
      </c>
      <c r="G211" s="88" t="n">
        <v>6144439</v>
      </c>
      <c r="H211" s="89" t="n">
        <v>0.01954</v>
      </c>
      <c r="I211" s="90" t="n">
        <v>0.02023</v>
      </c>
      <c r="J211" s="90" t="n">
        <v>0.06839</v>
      </c>
      <c r="K211" s="92" t="n">
        <v>5350256</v>
      </c>
      <c r="L211" s="92" t="n">
        <v>2870373</v>
      </c>
      <c r="M211" s="19" t="n">
        <f aca="false">K211+L211</f>
        <v>8220629</v>
      </c>
      <c r="N211" s="90" t="n">
        <f aca="false">ROUND(M211/$M$369*100,5)</f>
        <v>0.02174</v>
      </c>
      <c r="O211" s="90" t="n">
        <f aca="false">ROUND((H211+N211)/2,5)</f>
        <v>0.02064</v>
      </c>
      <c r="P211" s="90" t="n">
        <f aca="false">ROUND((O211*0.85)+$U$11,5)</f>
        <v>0.06874</v>
      </c>
      <c r="Q211" s="94" t="n">
        <f aca="false">((O211/I211)-1)*100</f>
        <v>2.02669303015322</v>
      </c>
      <c r="R211" s="95" t="n">
        <f aca="false">((P211/J211)-1)*100</f>
        <v>0.511770726714422</v>
      </c>
      <c r="S211" s="96"/>
      <c r="T211" s="13" t="n">
        <f aca="false">ROUND(P211,5)</f>
        <v>0.06874</v>
      </c>
      <c r="U211" s="78" t="n">
        <v>0.07478</v>
      </c>
      <c r="W211" s="97" t="n">
        <v>55321976</v>
      </c>
      <c r="X211" s="1" t="n">
        <v>0.948629345677342</v>
      </c>
      <c r="Y211" s="1" t="n">
        <f aca="false">ROUND(X211,5)</f>
        <v>0.94863</v>
      </c>
    </row>
    <row r="212" customFormat="false" ht="14.1" hidden="false" customHeight="true" outlineLevel="0" collapsed="false">
      <c r="A212" s="1" t="n">
        <v>11</v>
      </c>
      <c r="B212" s="1" t="n">
        <v>2</v>
      </c>
      <c r="C212" s="2" t="s">
        <v>200</v>
      </c>
      <c r="D212" s="87" t="n">
        <v>3345782</v>
      </c>
      <c r="E212" s="87" t="n">
        <v>2560068</v>
      </c>
      <c r="F212" s="116" t="s">
        <v>200</v>
      </c>
      <c r="G212" s="88" t="n">
        <v>4727435</v>
      </c>
      <c r="H212" s="100" t="n">
        <v>0.01503</v>
      </c>
      <c r="I212" s="91" t="n">
        <v>0.0153</v>
      </c>
      <c r="J212" s="123" t="n">
        <v>0.0642</v>
      </c>
      <c r="K212" s="92" t="n">
        <v>3345782</v>
      </c>
      <c r="L212" s="92" t="n">
        <v>2560068</v>
      </c>
      <c r="M212" s="122" t="n">
        <f aca="false">K212+L212</f>
        <v>5905850</v>
      </c>
      <c r="N212" s="90" t="n">
        <f aca="false">ROUND(M212/$M$369*100,5)</f>
        <v>0.01562</v>
      </c>
      <c r="O212" s="90" t="n">
        <f aca="false">ROUND((H212+N212)/2,5)</f>
        <v>0.01533</v>
      </c>
      <c r="P212" s="90" t="n">
        <f aca="false">ROUND((O212*0.85)+$U$11,5)</f>
        <v>0.06423</v>
      </c>
      <c r="Q212" s="105" t="n">
        <f aca="false">((O212/I212)-1)*100</f>
        <v>0.196078431372548</v>
      </c>
      <c r="R212" s="105" t="n">
        <f aca="false">((P212/J212)-1)*100</f>
        <v>0.0467289719626285</v>
      </c>
      <c r="S212" s="96"/>
      <c r="T212" s="13" t="n">
        <f aca="false">ROUND(P212,5)</f>
        <v>0.06423</v>
      </c>
      <c r="U212" s="78" t="n">
        <v>0.15511</v>
      </c>
      <c r="W212" s="97" t="n">
        <v>11366125</v>
      </c>
      <c r="X212" s="1" t="n">
        <v>0.194899757767815</v>
      </c>
      <c r="Y212" s="1" t="n">
        <f aca="false">ROUND(X212,5)</f>
        <v>0.1949</v>
      </c>
    </row>
    <row r="213" customFormat="false" ht="14.1" hidden="false" customHeight="true" outlineLevel="0" collapsed="false">
      <c r="A213" s="1" t="n">
        <v>11</v>
      </c>
      <c r="B213" s="1" t="n">
        <v>2</v>
      </c>
      <c r="C213" s="2" t="s">
        <v>201</v>
      </c>
      <c r="D213" s="87" t="n">
        <v>4375064</v>
      </c>
      <c r="E213" s="87" t="n">
        <v>71908579</v>
      </c>
      <c r="F213" s="116" t="s">
        <v>201</v>
      </c>
      <c r="G213" s="88" t="n">
        <v>60535039</v>
      </c>
      <c r="H213" s="100" t="n">
        <v>0.19252</v>
      </c>
      <c r="I213" s="91" t="n">
        <v>0.16627</v>
      </c>
      <c r="J213" s="123" t="n">
        <v>0.19252</v>
      </c>
      <c r="K213" s="92" t="n">
        <v>4375064</v>
      </c>
      <c r="L213" s="92" t="n">
        <v>71908579</v>
      </c>
      <c r="M213" s="122" t="n">
        <f aca="false">K213+L213</f>
        <v>76283643</v>
      </c>
      <c r="N213" s="90" t="n">
        <f aca="false">ROUND(M213/$M$369*100,5)</f>
        <v>0.20175</v>
      </c>
      <c r="O213" s="90" t="n">
        <f aca="false">ROUND((H213+N213)/2,5)</f>
        <v>0.19714</v>
      </c>
      <c r="P213" s="90" t="n">
        <f aca="false">ROUND((O213*0.85)+$U$11,5)</f>
        <v>0.21876</v>
      </c>
      <c r="Q213" s="105" t="n">
        <f aca="false">((O213/I213)-1)*100</f>
        <v>18.5661875263126</v>
      </c>
      <c r="R213" s="105" t="n">
        <f aca="false">((P213/J213)-1)*100</f>
        <v>13.6297527529607</v>
      </c>
      <c r="S213" s="96"/>
      <c r="T213" s="13" t="n">
        <f aca="false">ROUND(P213,5)</f>
        <v>0.21876</v>
      </c>
      <c r="U213" s="78" t="n">
        <v>0.22479</v>
      </c>
      <c r="W213" s="97" t="n">
        <v>4164714</v>
      </c>
      <c r="X213" s="1" t="n">
        <v>0.0714141142889268</v>
      </c>
      <c r="Y213" s="1" t="n">
        <f aca="false">ROUND(X213,5)</f>
        <v>0.07141</v>
      </c>
    </row>
    <row r="214" customFormat="false" ht="14.1" hidden="false" customHeight="true" outlineLevel="0" collapsed="false">
      <c r="A214" s="1" t="n">
        <v>11</v>
      </c>
      <c r="B214" s="1" t="n">
        <v>2</v>
      </c>
      <c r="C214" s="2" t="s">
        <v>202</v>
      </c>
      <c r="D214" s="87" t="n">
        <v>2286314</v>
      </c>
      <c r="E214" s="87" t="n">
        <v>326872243</v>
      </c>
      <c r="F214" s="116" t="s">
        <v>202</v>
      </c>
      <c r="G214" s="88" t="n">
        <v>268002635</v>
      </c>
      <c r="H214" s="100" t="n">
        <v>0.85234</v>
      </c>
      <c r="I214" s="91" t="n">
        <v>0.82934</v>
      </c>
      <c r="J214" s="123" t="n">
        <v>0.75613</v>
      </c>
      <c r="K214" s="92" t="n">
        <v>2286314</v>
      </c>
      <c r="L214" s="92" t="n">
        <v>326872243</v>
      </c>
      <c r="M214" s="122" t="n">
        <f aca="false">K214+L214</f>
        <v>329158557</v>
      </c>
      <c r="N214" s="90" t="n">
        <f aca="false">ROUND(M214/$M$369*100,5)</f>
        <v>0.87054</v>
      </c>
      <c r="O214" s="90" t="n">
        <f aca="false">ROUND((H214+N214)/2,5)</f>
        <v>0.86144</v>
      </c>
      <c r="P214" s="90" t="n">
        <f aca="false">ROUND((O214*0.85)+$U$11,5)</f>
        <v>0.78342</v>
      </c>
      <c r="Q214" s="105" t="n">
        <f aca="false">((O214/I214)-1)*100</f>
        <v>3.87054766440784</v>
      </c>
      <c r="R214" s="105" t="n">
        <f aca="false">((P214/J214)-1)*100</f>
        <v>3.60916773570683</v>
      </c>
      <c r="S214" s="96"/>
      <c r="T214" s="13" t="n">
        <f aca="false">ROUND(P214,5)</f>
        <v>0.78342</v>
      </c>
      <c r="U214" s="78" t="n">
        <v>0.20899</v>
      </c>
      <c r="W214" s="97" t="n">
        <v>10213001</v>
      </c>
      <c r="X214" s="1" t="n">
        <v>0.1751266523096</v>
      </c>
      <c r="Y214" s="1" t="n">
        <f aca="false">ROUND(X214,5)</f>
        <v>0.17513</v>
      </c>
    </row>
    <row r="215" customFormat="false" ht="14.1" hidden="false" customHeight="true" outlineLevel="0" collapsed="false">
      <c r="A215" s="1" t="n">
        <v>11</v>
      </c>
      <c r="B215" s="1" t="n">
        <v>2</v>
      </c>
      <c r="C215" s="2" t="s">
        <v>203</v>
      </c>
      <c r="D215" s="87" t="n">
        <v>716798</v>
      </c>
      <c r="E215" s="87" t="n">
        <v>19359937</v>
      </c>
      <c r="F215" s="116" t="s">
        <v>203</v>
      </c>
      <c r="G215" s="88" t="n">
        <v>16502967</v>
      </c>
      <c r="H215" s="100" t="n">
        <v>0.05249</v>
      </c>
      <c r="I215" s="91" t="n">
        <v>0.04846</v>
      </c>
      <c r="J215" s="123" t="n">
        <v>0.09239</v>
      </c>
      <c r="K215" s="92" t="n">
        <v>716798</v>
      </c>
      <c r="L215" s="92" t="n">
        <v>19359937</v>
      </c>
      <c r="M215" s="122" t="n">
        <f aca="false">K215+L215</f>
        <v>20076735</v>
      </c>
      <c r="N215" s="90" t="n">
        <f aca="false">ROUND(M215/$M$369*100,5)</f>
        <v>0.0531</v>
      </c>
      <c r="O215" s="90" t="n">
        <f aca="false">ROUND((H215+N215)/2,5)</f>
        <v>0.0528</v>
      </c>
      <c r="P215" s="90" t="n">
        <f aca="false">ROUND((O215*0.85)+$U$11,5)</f>
        <v>0.09607</v>
      </c>
      <c r="Q215" s="105" t="n">
        <f aca="false">((O215/I215)-1)*100</f>
        <v>8.95583986793231</v>
      </c>
      <c r="R215" s="105" t="n">
        <f aca="false">((P215/J215)-1)*100</f>
        <v>3.98311505574196</v>
      </c>
      <c r="S215" s="96"/>
      <c r="T215" s="13" t="n">
        <f aca="false">ROUND(P215,5)</f>
        <v>0.09607</v>
      </c>
      <c r="U215" s="78" t="n">
        <v>0.10743</v>
      </c>
      <c r="W215" s="97" t="n">
        <v>13257163</v>
      </c>
      <c r="X215" s="1" t="n">
        <v>0.227326187015226</v>
      </c>
      <c r="Y215" s="1" t="n">
        <f aca="false">ROUND(X215,5)</f>
        <v>0.22733</v>
      </c>
    </row>
    <row r="216" customFormat="false" ht="14.1" hidden="false" customHeight="true" outlineLevel="0" collapsed="false">
      <c r="A216" s="1" t="n">
        <v>11</v>
      </c>
      <c r="B216" s="1" t="n">
        <v>2</v>
      </c>
      <c r="C216" s="2" t="s">
        <v>204</v>
      </c>
      <c r="D216" s="87" t="n">
        <v>3251903</v>
      </c>
      <c r="E216" s="87" t="n">
        <v>1611222973</v>
      </c>
      <c r="F216" s="116" t="s">
        <v>204</v>
      </c>
      <c r="G216" s="88" t="n">
        <v>1398032257</v>
      </c>
      <c r="H216" s="89" t="n">
        <v>4.44624</v>
      </c>
      <c r="I216" s="90" t="n">
        <v>4.53915</v>
      </c>
      <c r="J216" s="90" t="n">
        <v>3.90926</v>
      </c>
      <c r="K216" s="92" t="n">
        <v>3251903</v>
      </c>
      <c r="L216" s="92" t="n">
        <v>1611222973</v>
      </c>
      <c r="M216" s="19" t="n">
        <f aca="false">K216+L216</f>
        <v>1614474876</v>
      </c>
      <c r="N216" s="90" t="n">
        <f aca="false">ROUND(M216/$M$369*100,5)</f>
        <v>4.26985</v>
      </c>
      <c r="O216" s="90" t="n">
        <f aca="false">ROUND((H216+N216)/2,5)</f>
        <v>4.35805</v>
      </c>
      <c r="P216" s="90" t="n">
        <f aca="false">ROUND((O216*0.85)+$U$11,5)</f>
        <v>3.75554</v>
      </c>
      <c r="Q216" s="94" t="n">
        <f aca="false">((O216/I216)-1)*100</f>
        <v>-3.98973376072612</v>
      </c>
      <c r="R216" s="95" t="n">
        <f aca="false">((P216/J216)-1)*100</f>
        <v>-3.93220200242501</v>
      </c>
      <c r="S216" s="96"/>
      <c r="T216" s="13" t="n">
        <f aca="false">ROUND(P216,5)</f>
        <v>3.75554</v>
      </c>
      <c r="U216" s="78" t="n">
        <v>0.19586</v>
      </c>
      <c r="W216" s="97" t="n">
        <v>7217726</v>
      </c>
      <c r="X216" s="1" t="n">
        <v>0.123765403691624</v>
      </c>
      <c r="Y216" s="1" t="n">
        <f aca="false">ROUND(X216,5)</f>
        <v>0.12377</v>
      </c>
    </row>
    <row r="217" customFormat="false" ht="14.1" hidden="false" customHeight="true" outlineLevel="0" collapsed="false">
      <c r="A217" s="1" t="n">
        <v>11</v>
      </c>
      <c r="B217" s="1" t="n">
        <v>2</v>
      </c>
      <c r="C217" s="2" t="s">
        <v>205</v>
      </c>
      <c r="D217" s="87" t="n">
        <v>146764</v>
      </c>
      <c r="E217" s="87" t="n">
        <v>26457735</v>
      </c>
      <c r="F217" s="116" t="s">
        <v>205</v>
      </c>
      <c r="G217" s="88" t="n">
        <v>19969004</v>
      </c>
      <c r="H217" s="89" t="n">
        <v>0.06351</v>
      </c>
      <c r="I217" s="123" t="n">
        <v>0.06178</v>
      </c>
      <c r="J217" s="123" t="n">
        <v>0.10371</v>
      </c>
      <c r="K217" s="92" t="n">
        <v>146764</v>
      </c>
      <c r="L217" s="92" t="n">
        <v>26457735</v>
      </c>
      <c r="M217" s="124" t="n">
        <f aca="false">K217+L217</f>
        <v>26604499</v>
      </c>
      <c r="N217" s="90" t="n">
        <f aca="false">ROUND(M217/$M$369*100,5)</f>
        <v>0.07036</v>
      </c>
      <c r="O217" s="90" t="n">
        <f aca="false">ROUND((H217+N217)/2,5)</f>
        <v>0.06694</v>
      </c>
      <c r="P217" s="90" t="n">
        <f aca="false">ROUND((O217*0.85)+$U$11,5)</f>
        <v>0.10809</v>
      </c>
      <c r="Q217" s="125" t="n">
        <f aca="false">((O217/I217)-1)*100</f>
        <v>8.35221754613142</v>
      </c>
      <c r="R217" s="105" t="n">
        <f aca="false">((P217/J217)-1)*100</f>
        <v>4.22331501301707</v>
      </c>
      <c r="S217" s="96"/>
      <c r="T217" s="13" t="n">
        <f aca="false">ROUND(P217,5)</f>
        <v>0.10809</v>
      </c>
      <c r="U217" s="78" t="n">
        <v>0.14584</v>
      </c>
      <c r="W217" s="97" t="n">
        <v>38028905</v>
      </c>
      <c r="X217" s="1" t="n">
        <v>0.652097735391371</v>
      </c>
      <c r="Y217" s="1" t="n">
        <f aca="false">ROUND(X217,5)</f>
        <v>0.6521</v>
      </c>
    </row>
    <row r="218" customFormat="false" ht="14.1" hidden="false" customHeight="true" outlineLevel="0" collapsed="false">
      <c r="A218" s="1" t="n">
        <v>11</v>
      </c>
      <c r="B218" s="1" t="n">
        <v>2</v>
      </c>
      <c r="C218" s="2" t="s">
        <v>206</v>
      </c>
      <c r="D218" s="87" t="n">
        <v>1007043</v>
      </c>
      <c r="E218" s="87" t="n">
        <v>11088185</v>
      </c>
      <c r="F218" s="116" t="s">
        <v>206</v>
      </c>
      <c r="G218" s="88" t="n">
        <v>9733071</v>
      </c>
      <c r="H218" s="100" t="n">
        <v>0.03095</v>
      </c>
      <c r="I218" s="91" t="n">
        <v>0.03178</v>
      </c>
      <c r="J218" s="123" t="n">
        <v>0.07821</v>
      </c>
      <c r="K218" s="92" t="n">
        <v>1007043</v>
      </c>
      <c r="L218" s="92" t="n">
        <v>11088185</v>
      </c>
      <c r="M218" s="122" t="n">
        <f aca="false">K218+L218</f>
        <v>12095228</v>
      </c>
      <c r="N218" s="90" t="n">
        <f aca="false">ROUND(M218/$M$369*100,5)</f>
        <v>0.03199</v>
      </c>
      <c r="O218" s="90" t="n">
        <f aca="false">ROUND((H218+N218)/2,5)</f>
        <v>0.03147</v>
      </c>
      <c r="P218" s="90" t="n">
        <f aca="false">ROUND((O218*0.85)+$U$11,5)</f>
        <v>0.07794</v>
      </c>
      <c r="Q218" s="105" t="n">
        <f aca="false">((O218/I218)-1)*100</f>
        <v>-0.97545626179989</v>
      </c>
      <c r="R218" s="105" t="n">
        <f aca="false">((P218/J218)-1)*100</f>
        <v>-0.345224395857313</v>
      </c>
      <c r="S218" s="96"/>
      <c r="T218" s="13" t="n">
        <f aca="false">ROUND(P218,5)</f>
        <v>0.07794</v>
      </c>
      <c r="U218" s="78" t="n">
        <v>0.08512</v>
      </c>
      <c r="W218" s="97" t="n">
        <v>4557719</v>
      </c>
      <c r="X218" s="1" t="n">
        <v>0.0781531374213963</v>
      </c>
      <c r="Y218" s="1" t="n">
        <f aca="false">ROUND(X218,5)</f>
        <v>0.07815</v>
      </c>
    </row>
    <row r="219" customFormat="false" ht="14.1" hidden="false" customHeight="true" outlineLevel="0" collapsed="false">
      <c r="A219" s="1" t="n">
        <v>11</v>
      </c>
      <c r="B219" s="1" t="n">
        <v>2</v>
      </c>
      <c r="C219" s="2" t="s">
        <v>207</v>
      </c>
      <c r="D219" s="87" t="n">
        <v>10485699</v>
      </c>
      <c r="E219" s="87" t="n">
        <v>1322023</v>
      </c>
      <c r="F219" s="116" t="s">
        <v>207</v>
      </c>
      <c r="G219" s="88" t="n">
        <v>9121682</v>
      </c>
      <c r="H219" s="100" t="n">
        <v>0.02901</v>
      </c>
      <c r="I219" s="91" t="n">
        <v>0.02892</v>
      </c>
      <c r="J219" s="123" t="n">
        <v>0.07578</v>
      </c>
      <c r="K219" s="92" t="n">
        <v>10485699</v>
      </c>
      <c r="L219" s="92" t="n">
        <v>1322023</v>
      </c>
      <c r="M219" s="122" t="n">
        <f aca="false">K219+L219</f>
        <v>11807722</v>
      </c>
      <c r="N219" s="90" t="n">
        <f aca="false">ROUND(M219/$M$369*100,5)</f>
        <v>0.03123</v>
      </c>
      <c r="O219" s="90" t="n">
        <f aca="false">ROUND((H219+N219)/2,5)</f>
        <v>0.03012</v>
      </c>
      <c r="P219" s="90" t="n">
        <f aca="false">ROUND((O219*0.85)+$U$11,5)</f>
        <v>0.0768</v>
      </c>
      <c r="Q219" s="105" t="n">
        <f aca="false">((O219/I219)-1)*100</f>
        <v>4.149377593361</v>
      </c>
      <c r="R219" s="105" t="n">
        <f aca="false">((P219/J219)-1)*100</f>
        <v>1.34600158353126</v>
      </c>
      <c r="S219" s="96"/>
      <c r="T219" s="13" t="n">
        <f aca="false">ROUND(P219,5)</f>
        <v>0.0768</v>
      </c>
      <c r="U219" s="78" t="n">
        <v>0.07586</v>
      </c>
      <c r="W219" s="97" t="n">
        <v>13964625</v>
      </c>
      <c r="X219" s="1" t="n">
        <v>0.239457337467112</v>
      </c>
      <c r="Y219" s="1" t="n">
        <f aca="false">ROUND(X219,5)</f>
        <v>0.23946</v>
      </c>
    </row>
    <row r="220" customFormat="false" ht="14.1" hidden="false" customHeight="true" outlineLevel="0" collapsed="false">
      <c r="A220" s="1" t="n">
        <v>11</v>
      </c>
      <c r="B220" s="1" t="n">
        <v>2</v>
      </c>
      <c r="C220" s="2" t="s">
        <v>208</v>
      </c>
      <c r="D220" s="87" t="n">
        <v>3296548</v>
      </c>
      <c r="E220" s="87" t="n">
        <v>3883827</v>
      </c>
      <c r="F220" s="116" t="s">
        <v>208</v>
      </c>
      <c r="G220" s="88" t="n">
        <v>5189811</v>
      </c>
      <c r="H220" s="89" t="n">
        <v>0.01651</v>
      </c>
      <c r="I220" s="90" t="n">
        <v>0.0161</v>
      </c>
      <c r="J220" s="90" t="n">
        <v>0.06488</v>
      </c>
      <c r="K220" s="92" t="n">
        <v>3296548</v>
      </c>
      <c r="L220" s="92" t="n">
        <v>3883827</v>
      </c>
      <c r="M220" s="19" t="n">
        <f aca="false">K220+L220</f>
        <v>7180375</v>
      </c>
      <c r="N220" s="90" t="n">
        <f aca="false">ROUND(M220/$M$369*100,5)</f>
        <v>0.01899</v>
      </c>
      <c r="O220" s="90" t="n">
        <f aca="false">ROUND((H220+N220)/2,5)</f>
        <v>0.01775</v>
      </c>
      <c r="P220" s="90" t="n">
        <f aca="false">ROUND((O220*0.85)+$U$11,5)</f>
        <v>0.06628</v>
      </c>
      <c r="Q220" s="94" t="n">
        <f aca="false">((O220/I220)-1)*100</f>
        <v>10.2484472049689</v>
      </c>
      <c r="R220" s="95" t="n">
        <f aca="false">((P220/J220)-1)*100</f>
        <v>2.1578298397041</v>
      </c>
      <c r="S220" s="96"/>
      <c r="T220" s="13" t="n">
        <f aca="false">ROUND(P220,5)</f>
        <v>0.06628</v>
      </c>
      <c r="U220" s="78" t="n">
        <v>0.19683</v>
      </c>
      <c r="W220" s="97" t="n">
        <v>117257825</v>
      </c>
      <c r="X220" s="1" t="n">
        <v>2.01066957198525</v>
      </c>
      <c r="Y220" s="1" t="n">
        <f aca="false">ROUND(X220,5)</f>
        <v>2.01067</v>
      </c>
    </row>
    <row r="221" customFormat="false" ht="14.1" hidden="false" customHeight="true" outlineLevel="0" collapsed="false">
      <c r="A221" s="1" t="n">
        <v>11</v>
      </c>
      <c r="B221" s="1" t="n">
        <v>2</v>
      </c>
      <c r="C221" s="2" t="s">
        <v>209</v>
      </c>
      <c r="D221" s="87" t="n">
        <v>3105083</v>
      </c>
      <c r="E221" s="87" t="n">
        <v>23005137</v>
      </c>
      <c r="F221" s="116" t="s">
        <v>209</v>
      </c>
      <c r="G221" s="88" t="n">
        <v>17994996</v>
      </c>
      <c r="H221" s="89" t="n">
        <v>0.05723</v>
      </c>
      <c r="I221" s="90" t="n">
        <v>0.06354</v>
      </c>
      <c r="J221" s="90" t="n">
        <v>0.1052</v>
      </c>
      <c r="K221" s="92" t="n">
        <v>3105083</v>
      </c>
      <c r="L221" s="92" t="n">
        <v>23005137</v>
      </c>
      <c r="M221" s="19" t="n">
        <f aca="false">K221+L221</f>
        <v>26110220</v>
      </c>
      <c r="N221" s="90" t="n">
        <f aca="false">ROUND(M221/$M$369*100,5)</f>
        <v>0.06905</v>
      </c>
      <c r="O221" s="90" t="n">
        <f aca="false">ROUND((H221+N221)/2,5)</f>
        <v>0.06314</v>
      </c>
      <c r="P221" s="90" t="n">
        <f aca="false">ROUND((O221*0.85)+$U$11,5)</f>
        <v>0.10486</v>
      </c>
      <c r="Q221" s="94" t="n">
        <f aca="false">((O221/I221)-1)*100</f>
        <v>-0.62952470884482</v>
      </c>
      <c r="R221" s="95" t="n">
        <f aca="false">((P221/J221)-1)*100</f>
        <v>-0.323193916349818</v>
      </c>
      <c r="S221" s="96"/>
      <c r="T221" s="13" t="n">
        <f aca="false">ROUND(P221,5)</f>
        <v>0.10486</v>
      </c>
      <c r="U221" s="78" t="n">
        <v>0.08294</v>
      </c>
      <c r="W221" s="97" t="n">
        <v>48236690</v>
      </c>
      <c r="X221" s="1" t="n">
        <v>0.827134946740528</v>
      </c>
      <c r="Y221" s="1" t="n">
        <f aca="false">ROUND(X221,5)</f>
        <v>0.82713</v>
      </c>
    </row>
    <row r="222" customFormat="false" ht="14.1" hidden="false" customHeight="true" outlineLevel="0" collapsed="false">
      <c r="A222" s="1" t="n">
        <v>11</v>
      </c>
      <c r="B222" s="1" t="n">
        <v>2</v>
      </c>
      <c r="C222" s="2" t="s">
        <v>210</v>
      </c>
      <c r="D222" s="87" t="n">
        <v>20461747</v>
      </c>
      <c r="E222" s="87" t="n">
        <v>187664146</v>
      </c>
      <c r="F222" s="116" t="s">
        <v>210</v>
      </c>
      <c r="G222" s="88" t="n">
        <v>165046791</v>
      </c>
      <c r="H222" s="89" t="n">
        <v>0.52491</v>
      </c>
      <c r="I222" s="90" t="n">
        <v>0.53602</v>
      </c>
      <c r="J222" s="90" t="n">
        <v>0.50681</v>
      </c>
      <c r="K222" s="92" t="n">
        <v>20461747</v>
      </c>
      <c r="L222" s="92" t="n">
        <v>187664146</v>
      </c>
      <c r="M222" s="19" t="n">
        <f aca="false">K222+L222</f>
        <v>208125893</v>
      </c>
      <c r="N222" s="90" t="n">
        <f aca="false">ROUND(M222/$M$369*100,5)</f>
        <v>0.55044</v>
      </c>
      <c r="O222" s="90" t="n">
        <f aca="false">ROUND((H222+N222)/2,5)</f>
        <v>0.53768</v>
      </c>
      <c r="P222" s="90" t="n">
        <f aca="false">ROUND((O222*0.85)+$U$11,5)</f>
        <v>0.50822</v>
      </c>
      <c r="Q222" s="94" t="n">
        <f aca="false">((O222/I222)-1)*100</f>
        <v>0.309689936942648</v>
      </c>
      <c r="R222" s="95" t="n">
        <f aca="false">((P222/J222)-1)*100</f>
        <v>0.278210769321841</v>
      </c>
      <c r="S222" s="96"/>
      <c r="T222" s="13" t="n">
        <f aca="false">ROUND(P222,5)</f>
        <v>0.50822</v>
      </c>
      <c r="U222" s="78" t="n">
        <v>4.03903</v>
      </c>
      <c r="W222" s="97" t="n">
        <v>1193196704</v>
      </c>
      <c r="X222" s="1" t="n">
        <v>20.4602490803995</v>
      </c>
      <c r="Y222" s="1" t="n">
        <f aca="false">ROUND(X222,5)</f>
        <v>20.46025</v>
      </c>
    </row>
    <row r="223" customFormat="false" ht="14.1" hidden="false" customHeight="true" outlineLevel="0" collapsed="false">
      <c r="A223" s="1" t="n">
        <v>11</v>
      </c>
      <c r="B223" s="1" t="n">
        <v>2</v>
      </c>
      <c r="C223" s="2" t="s">
        <v>211</v>
      </c>
      <c r="D223" s="87" t="n">
        <v>1253609</v>
      </c>
      <c r="E223" s="87" t="n">
        <v>15789105</v>
      </c>
      <c r="F223" s="116" t="s">
        <v>211</v>
      </c>
      <c r="G223" s="88" t="n">
        <v>10908731</v>
      </c>
      <c r="H223" s="89" t="n">
        <v>0.03469</v>
      </c>
      <c r="I223" s="90" t="n">
        <v>0.0341</v>
      </c>
      <c r="J223" s="90" t="n">
        <v>0.08018</v>
      </c>
      <c r="K223" s="92" t="n">
        <v>1253609</v>
      </c>
      <c r="L223" s="92" t="n">
        <v>15789105</v>
      </c>
      <c r="M223" s="19" t="n">
        <f aca="false">K223+L223</f>
        <v>17042714</v>
      </c>
      <c r="N223" s="90" t="n">
        <f aca="false">ROUND(M223/$M$369*100,5)</f>
        <v>0.04507</v>
      </c>
      <c r="O223" s="90" t="n">
        <f aca="false">ROUND((H223+N223)/2,5)</f>
        <v>0.03988</v>
      </c>
      <c r="P223" s="90" t="n">
        <f aca="false">ROUND((O223*0.85)+$U$11,5)</f>
        <v>0.08509</v>
      </c>
      <c r="Q223" s="94" t="n">
        <f aca="false">((O223/I223)-1)*100</f>
        <v>16.950146627566</v>
      </c>
      <c r="R223" s="95" t="n">
        <f aca="false">((P223/J223)-1)*100</f>
        <v>6.12372162634074</v>
      </c>
      <c r="S223" s="96"/>
      <c r="T223" s="13" t="n">
        <f aca="false">ROUND(P223,5)</f>
        <v>0.08509</v>
      </c>
      <c r="U223" s="78" t="n">
        <v>0.5013</v>
      </c>
      <c r="W223" s="97" t="n">
        <v>10851464</v>
      </c>
      <c r="X223" s="1" t="n">
        <v>0.186074647694457</v>
      </c>
      <c r="Y223" s="1" t="n">
        <f aca="false">ROUND(X223,5)</f>
        <v>0.18607</v>
      </c>
    </row>
    <row r="224" customFormat="false" ht="14.1" hidden="false" customHeight="true" outlineLevel="0" collapsed="false">
      <c r="A224" s="1" t="n">
        <v>11</v>
      </c>
      <c r="B224" s="1" t="n">
        <v>2</v>
      </c>
      <c r="C224" s="2" t="s">
        <v>212</v>
      </c>
      <c r="D224" s="87" t="n">
        <v>1461727</v>
      </c>
      <c r="E224" s="87" t="n">
        <v>3464796</v>
      </c>
      <c r="F224" s="116" t="s">
        <v>212</v>
      </c>
      <c r="G224" s="88" t="n">
        <v>2968528</v>
      </c>
      <c r="H224" s="89" t="n">
        <v>0.00944</v>
      </c>
      <c r="I224" s="90" t="n">
        <v>0.00949</v>
      </c>
      <c r="J224" s="90" t="n">
        <v>0.05926</v>
      </c>
      <c r="K224" s="92" t="n">
        <v>1461727</v>
      </c>
      <c r="L224" s="92" t="n">
        <v>3464796</v>
      </c>
      <c r="M224" s="19" t="n">
        <f aca="false">K224+L224</f>
        <v>4926523</v>
      </c>
      <c r="N224" s="90" t="n">
        <f aca="false">ROUND(M224/$M$369*100,5)</f>
        <v>0.01303</v>
      </c>
      <c r="O224" s="90" t="n">
        <f aca="false">ROUND((H224+N224)/2,5)</f>
        <v>0.01124</v>
      </c>
      <c r="P224" s="90" t="n">
        <f aca="false">ROUND((O224*0.85)+$U$11,5)</f>
        <v>0.06075</v>
      </c>
      <c r="Q224" s="94" t="n">
        <f aca="false">((O224/I224)-1)*100</f>
        <v>18.4404636459431</v>
      </c>
      <c r="R224" s="95" t="n">
        <f aca="false">((P224/J224)-1)*100</f>
        <v>2.51434357070537</v>
      </c>
      <c r="S224" s="96"/>
      <c r="T224" s="13" t="n">
        <f aca="false">ROUND(P224,5)</f>
        <v>0.06075</v>
      </c>
      <c r="U224" s="78" t="n">
        <v>0.10649</v>
      </c>
      <c r="W224" s="97" t="n">
        <v>19115313</v>
      </c>
      <c r="X224" s="1" t="n">
        <v>0.327778365393304</v>
      </c>
      <c r="Y224" s="1" t="n">
        <f aca="false">ROUND(X224,5)</f>
        <v>0.32778</v>
      </c>
    </row>
    <row r="225" customFormat="false" ht="14.1" hidden="false" customHeight="true" outlineLevel="0" collapsed="false">
      <c r="A225" s="1" t="n">
        <v>11</v>
      </c>
      <c r="B225" s="1" t="n">
        <v>2</v>
      </c>
      <c r="C225" s="2" t="s">
        <v>213</v>
      </c>
      <c r="D225" s="87" t="n">
        <v>2705170</v>
      </c>
      <c r="E225" s="87" t="n">
        <v>25914843</v>
      </c>
      <c r="F225" s="116" t="s">
        <v>213</v>
      </c>
      <c r="G225" s="88" t="n">
        <v>24022282</v>
      </c>
      <c r="H225" s="89" t="n">
        <v>0.0764</v>
      </c>
      <c r="I225" s="90" t="n">
        <v>0.07322</v>
      </c>
      <c r="J225" s="90" t="n">
        <v>0.11343</v>
      </c>
      <c r="K225" s="92" t="n">
        <v>2705170</v>
      </c>
      <c r="L225" s="92" t="n">
        <v>25914843</v>
      </c>
      <c r="M225" s="19" t="n">
        <f aca="false">K225+L225</f>
        <v>28620013</v>
      </c>
      <c r="N225" s="90" t="n">
        <f aca="false">ROUND(M225/$M$369*100,5)</f>
        <v>0.07569</v>
      </c>
      <c r="O225" s="90" t="n">
        <f aca="false">ROUND((H225+N225)/2,5)</f>
        <v>0.07605</v>
      </c>
      <c r="P225" s="90" t="n">
        <f aca="false">ROUND((O225*0.85)+$U$11,5)</f>
        <v>0.11584</v>
      </c>
      <c r="Q225" s="94" t="n">
        <f aca="false">((O225/I225)-1)*100</f>
        <v>3.86506419011201</v>
      </c>
      <c r="R225" s="95" t="n">
        <f aca="false">((P225/J225)-1)*100</f>
        <v>2.12465837961737</v>
      </c>
      <c r="S225" s="96"/>
      <c r="T225" s="13" t="n">
        <f aca="false">ROUND(P225,5)</f>
        <v>0.11584</v>
      </c>
      <c r="U225" s="78" t="n">
        <v>0.0933</v>
      </c>
      <c r="W225" s="97" t="n">
        <v>30874092</v>
      </c>
      <c r="X225" s="1" t="n">
        <v>0.529411127547976</v>
      </c>
      <c r="Y225" s="1" t="n">
        <f aca="false">ROUND(X225,5)</f>
        <v>0.52941</v>
      </c>
    </row>
    <row r="226" customFormat="false" ht="14.1" hidden="false" customHeight="true" outlineLevel="0" collapsed="false">
      <c r="A226" s="1" t="n">
        <v>11</v>
      </c>
      <c r="B226" s="1" t="n">
        <v>2</v>
      </c>
      <c r="C226" s="2" t="s">
        <v>214</v>
      </c>
      <c r="D226" s="87" t="n">
        <v>2780636</v>
      </c>
      <c r="E226" s="87" t="n">
        <v>2970268</v>
      </c>
      <c r="F226" s="116" t="s">
        <v>214</v>
      </c>
      <c r="G226" s="88" t="n">
        <v>5105912</v>
      </c>
      <c r="H226" s="89" t="n">
        <v>0.01624</v>
      </c>
      <c r="I226" s="90" t="n">
        <v>0.0156</v>
      </c>
      <c r="J226" s="90" t="n">
        <v>0.06445</v>
      </c>
      <c r="K226" s="92" t="n">
        <v>2780636</v>
      </c>
      <c r="L226" s="92" t="n">
        <v>2970268</v>
      </c>
      <c r="M226" s="19" t="n">
        <f aca="false">K226+L226</f>
        <v>5750904</v>
      </c>
      <c r="N226" s="90" t="n">
        <f aca="false">ROUND(M226/$M$369*100,5)</f>
        <v>0.01521</v>
      </c>
      <c r="O226" s="90" t="n">
        <f aca="false">ROUND((H226+N226)/2,5)</f>
        <v>0.01573</v>
      </c>
      <c r="P226" s="90" t="n">
        <f aca="false">ROUND((O226*0.85)+$U$11,5)</f>
        <v>0.06457</v>
      </c>
      <c r="Q226" s="94" t="n">
        <f aca="false">((O226/I226)-1)*100</f>
        <v>0.833333333333353</v>
      </c>
      <c r="R226" s="95" t="n">
        <f aca="false">((P226/J226)-1)*100</f>
        <v>0.186190845616774</v>
      </c>
      <c r="S226" s="96"/>
      <c r="T226" s="13" t="n">
        <f aca="false">ROUND(P226,5)</f>
        <v>0.06457</v>
      </c>
      <c r="U226" s="78" t="n">
        <v>0.23083</v>
      </c>
      <c r="W226" s="97" t="n">
        <v>440354906</v>
      </c>
      <c r="X226" s="1" t="n">
        <v>7.55095201849962</v>
      </c>
      <c r="Y226" s="1" t="n">
        <f aca="false">ROUND(X226,5)</f>
        <v>7.55095</v>
      </c>
    </row>
    <row r="227" customFormat="false" ht="14.1" hidden="false" customHeight="true" outlineLevel="0" collapsed="false">
      <c r="A227" s="1" t="n">
        <v>11</v>
      </c>
      <c r="B227" s="1" t="n">
        <v>2</v>
      </c>
      <c r="C227" s="2" t="s">
        <v>215</v>
      </c>
      <c r="D227" s="87" t="n">
        <v>1325033</v>
      </c>
      <c r="E227" s="87" t="n">
        <v>56164523</v>
      </c>
      <c r="F227" s="116" t="s">
        <v>215</v>
      </c>
      <c r="G227" s="88" t="n">
        <v>47960710</v>
      </c>
      <c r="H227" s="89" t="n">
        <v>0.15253</v>
      </c>
      <c r="I227" s="90" t="n">
        <v>0.16854</v>
      </c>
      <c r="J227" s="90" t="n">
        <v>0.19445</v>
      </c>
      <c r="K227" s="92" t="n">
        <v>1325033</v>
      </c>
      <c r="L227" s="92" t="n">
        <v>56164523</v>
      </c>
      <c r="M227" s="19" t="n">
        <f aca="false">K227+L227</f>
        <v>57489556</v>
      </c>
      <c r="N227" s="90" t="n">
        <f aca="false">ROUND(M227/$M$369*100,5)</f>
        <v>0.15204</v>
      </c>
      <c r="O227" s="90" t="n">
        <f aca="false">ROUND((H227+N227)/2,5)</f>
        <v>0.15229</v>
      </c>
      <c r="P227" s="90" t="n">
        <f aca="false">ROUND((O227*0.85)+$U$11,5)</f>
        <v>0.18064</v>
      </c>
      <c r="Q227" s="94" t="n">
        <f aca="false">((O227/I227)-1)*100</f>
        <v>-9.64162810015425</v>
      </c>
      <c r="R227" s="95" t="n">
        <f aca="false">((P227/J227)-1)*100</f>
        <v>-7.10208279763436</v>
      </c>
      <c r="S227" s="96"/>
      <c r="T227" s="13" t="n">
        <f aca="false">ROUND(P227,5)</f>
        <v>0.18064</v>
      </c>
      <c r="U227" s="78" t="n">
        <v>0.97754</v>
      </c>
      <c r="W227" s="97" t="n">
        <v>12056502</v>
      </c>
      <c r="X227" s="1" t="n">
        <v>0.206737944490948</v>
      </c>
      <c r="Y227" s="1" t="n">
        <f aca="false">ROUND(X227,5)</f>
        <v>0.20674</v>
      </c>
    </row>
    <row r="228" customFormat="false" ht="14.1" hidden="false" customHeight="true" outlineLevel="0" collapsed="false">
      <c r="A228" s="1" t="n">
        <v>11</v>
      </c>
      <c r="B228" s="1" t="n">
        <v>2</v>
      </c>
      <c r="C228" s="2" t="s">
        <v>216</v>
      </c>
      <c r="D228" s="87" t="n">
        <v>10256817</v>
      </c>
      <c r="E228" s="87" t="n">
        <v>925394069</v>
      </c>
      <c r="F228" s="116" t="s">
        <v>217</v>
      </c>
      <c r="G228" s="88" t="n">
        <v>757718484</v>
      </c>
      <c r="H228" s="89" t="n">
        <v>2.40981</v>
      </c>
      <c r="I228" s="90" t="n">
        <v>2.43475</v>
      </c>
      <c r="J228" s="90" t="n">
        <v>2.12073</v>
      </c>
      <c r="K228" s="92" t="n">
        <v>10256817</v>
      </c>
      <c r="L228" s="92" t="n">
        <v>925394069</v>
      </c>
      <c r="M228" s="19" t="n">
        <f aca="false">K228+L228</f>
        <v>935650886</v>
      </c>
      <c r="N228" s="90" t="n">
        <f aca="false">ROUND(M228/$M$369*100,5)</f>
        <v>2.47455</v>
      </c>
      <c r="O228" s="90" t="n">
        <f aca="false">ROUND((H228+N228)/2,5)</f>
        <v>2.44218</v>
      </c>
      <c r="P228" s="90" t="n">
        <f aca="false">ROUND((O228*0.85)+$U$11,5)</f>
        <v>2.12705</v>
      </c>
      <c r="Q228" s="94" t="n">
        <f aca="false">((O228/I228)-1)*100</f>
        <v>0.305164801314306</v>
      </c>
      <c r="R228" s="95" t="n">
        <f aca="false">((P228/J228)-1)*100</f>
        <v>0.298010590692832</v>
      </c>
      <c r="S228" s="96"/>
      <c r="T228" s="13" t="n">
        <f aca="false">ROUND(P228,5)</f>
        <v>2.12705</v>
      </c>
      <c r="U228" s="78" t="n">
        <v>0.08182</v>
      </c>
      <c r="W228" s="97" t="n">
        <v>58629950</v>
      </c>
      <c r="X228" s="1" t="n">
        <v>1.0053525764444</v>
      </c>
      <c r="Y228" s="1" t="n">
        <f aca="false">ROUND(X228,5)</f>
        <v>1.00535</v>
      </c>
    </row>
    <row r="229" customFormat="false" ht="14.1" hidden="false" customHeight="true" outlineLevel="0" collapsed="false">
      <c r="A229" s="1" t="n">
        <v>11</v>
      </c>
      <c r="B229" s="1" t="n">
        <v>2</v>
      </c>
      <c r="C229" s="2" t="s">
        <v>218</v>
      </c>
      <c r="D229" s="87" t="n">
        <v>384608</v>
      </c>
      <c r="E229" s="87" t="n">
        <v>3047657</v>
      </c>
      <c r="F229" s="116" t="s">
        <v>218</v>
      </c>
      <c r="G229" s="88" t="n">
        <v>2536032</v>
      </c>
      <c r="H229" s="89" t="n">
        <v>0.00807</v>
      </c>
      <c r="I229" s="90" t="n">
        <v>0.00905</v>
      </c>
      <c r="J229" s="90" t="n">
        <v>0.05889</v>
      </c>
      <c r="K229" s="92" t="n">
        <v>384608</v>
      </c>
      <c r="L229" s="92" t="n">
        <v>3047657</v>
      </c>
      <c r="M229" s="19" t="n">
        <f aca="false">K229+L229</f>
        <v>3432265</v>
      </c>
      <c r="N229" s="90" t="n">
        <f aca="false">ROUND(M229/$M$369*100,5)</f>
        <v>0.00908</v>
      </c>
      <c r="O229" s="90" t="n">
        <f aca="false">ROUND((H229+N229)/2,5)</f>
        <v>0.00858</v>
      </c>
      <c r="P229" s="90" t="n">
        <f aca="false">ROUND((O229*0.85)+$U$11,5)</f>
        <v>0.05849</v>
      </c>
      <c r="Q229" s="94" t="n">
        <f aca="false">((O229/I229)-1)*100</f>
        <v>-5.19337016574586</v>
      </c>
      <c r="R229" s="95" t="n">
        <f aca="false">((P229/J229)-1)*100</f>
        <v>-0.67923246731193</v>
      </c>
      <c r="S229" s="96"/>
      <c r="T229" s="13" t="n">
        <f aca="false">ROUND(P229,5)</f>
        <v>0.05849</v>
      </c>
      <c r="U229" s="78" t="n">
        <v>0.14437</v>
      </c>
      <c r="W229" s="97" t="n">
        <v>921051</v>
      </c>
      <c r="X229" s="1" t="n">
        <v>0.0157936514680072</v>
      </c>
      <c r="Y229" s="1" t="n">
        <f aca="false">ROUND(X229,5)</f>
        <v>0.01579</v>
      </c>
    </row>
    <row r="230" customFormat="false" ht="14.1" hidden="false" customHeight="true" outlineLevel="0" collapsed="false">
      <c r="A230" s="1" t="n">
        <v>11</v>
      </c>
      <c r="B230" s="1" t="n">
        <v>2</v>
      </c>
      <c r="C230" s="2" t="s">
        <v>219</v>
      </c>
      <c r="D230" s="87" t="n">
        <v>3165196</v>
      </c>
      <c r="E230" s="87" t="n">
        <v>239041474</v>
      </c>
      <c r="F230" s="118" t="s">
        <v>219</v>
      </c>
      <c r="G230" s="119" t="n">
        <v>214984330</v>
      </c>
      <c r="H230" s="120" t="n">
        <v>0.68373</v>
      </c>
      <c r="I230" s="90" t="n">
        <v>0.64992</v>
      </c>
      <c r="J230" s="90" t="n">
        <v>0.60363</v>
      </c>
      <c r="K230" s="92" t="n">
        <v>3165196</v>
      </c>
      <c r="L230" s="92" t="n">
        <v>239041474</v>
      </c>
      <c r="M230" s="19" t="n">
        <f aca="false">K230+L230</f>
        <v>242206670</v>
      </c>
      <c r="N230" s="90" t="n">
        <f aca="false">ROUND(M230/$M$369*100,5)</f>
        <v>0.64057</v>
      </c>
      <c r="O230" s="90" t="n">
        <f aca="false">ROUND((H230+N230)/2,5)</f>
        <v>0.66215</v>
      </c>
      <c r="P230" s="90" t="n">
        <f aca="false">ROUND((O230*0.85)+$U$11,5)</f>
        <v>0.61402</v>
      </c>
      <c r="Q230" s="94" t="n">
        <f aca="false">((O230/I230)-1)*100</f>
        <v>1.88177006400787</v>
      </c>
      <c r="R230" s="95" t="n">
        <f aca="false">((P230/J230)-1)*100</f>
        <v>1.7212530854994</v>
      </c>
      <c r="S230" s="96"/>
      <c r="T230" s="13" t="n">
        <f aca="false">ROUND(P230,5)</f>
        <v>0.61402</v>
      </c>
      <c r="U230" s="78" t="n">
        <v>0.29361</v>
      </c>
      <c r="W230" s="97" t="n">
        <v>3012451</v>
      </c>
      <c r="X230" s="1" t="n">
        <v>0.0516557727622573</v>
      </c>
      <c r="Y230" s="1" t="n">
        <f aca="false">ROUND(X230,5)</f>
        <v>0.05166</v>
      </c>
    </row>
    <row r="231" customFormat="false" ht="14.1" hidden="false" customHeight="true" outlineLevel="0" collapsed="false">
      <c r="A231" s="1" t="n">
        <v>11</v>
      </c>
      <c r="B231" s="1" t="n">
        <v>3</v>
      </c>
      <c r="C231" s="3"/>
      <c r="D231" s="16" t="n">
        <f aca="false">SUM(D209:D230)</f>
        <v>105107838</v>
      </c>
      <c r="E231" s="17" t="n">
        <f aca="false">SUM(E209:E230)</f>
        <v>3579155862</v>
      </c>
      <c r="F231" s="99" t="s">
        <v>36</v>
      </c>
      <c r="G231" s="88" t="n">
        <v>3080307990</v>
      </c>
      <c r="H231" s="100" t="n">
        <v>9.79647</v>
      </c>
      <c r="I231" s="100" t="n">
        <v>9.86206</v>
      </c>
      <c r="J231" s="100" t="n">
        <v>9.50881</v>
      </c>
      <c r="K231" s="101" t="n">
        <f aca="false">SUM(K209:K230)</f>
        <v>105107838</v>
      </c>
      <c r="L231" s="101" t="n">
        <f aca="false">SUM(L209:L230)</f>
        <v>3579155862</v>
      </c>
      <c r="M231" s="102" t="n">
        <f aca="false">SUM(M209:M230)</f>
        <v>3684263700</v>
      </c>
      <c r="N231" s="91" t="n">
        <f aca="false">SUM(N209:N230)</f>
        <v>9.74389</v>
      </c>
      <c r="O231" s="91" t="n">
        <f aca="false">SUM(O209:O230)</f>
        <v>9.77024</v>
      </c>
      <c r="P231" s="91" t="n">
        <f aca="false">SUM(P209:P230)</f>
        <v>9.43098</v>
      </c>
      <c r="Q231" s="105" t="n">
        <f aca="false">((O231/I231)-1)*100</f>
        <v>-0.931042804444493</v>
      </c>
      <c r="R231" s="105" t="n">
        <f aca="false">((P231/J231)-1)*100</f>
        <v>-0.818504103037088</v>
      </c>
      <c r="S231" s="96"/>
      <c r="T231" s="13" t="n">
        <f aca="false">ROUND(P231,5)</f>
        <v>9.43098</v>
      </c>
      <c r="U231" s="78" t="n">
        <v>0.12495</v>
      </c>
      <c r="W231" s="97" t="n">
        <v>5067648</v>
      </c>
      <c r="X231" s="1" t="n">
        <v>0.0868971058872353</v>
      </c>
      <c r="Y231" s="1" t="n">
        <f aca="false">ROUND(X231,5)</f>
        <v>0.0869</v>
      </c>
    </row>
    <row r="232" customFormat="false" ht="14.1" hidden="false" customHeight="true" outlineLevel="0" collapsed="false">
      <c r="A232" s="1" t="n">
        <v>11</v>
      </c>
      <c r="B232" s="1" t="n">
        <v>3</v>
      </c>
      <c r="D232" s="16"/>
      <c r="F232" s="113"/>
      <c r="I232" s="7"/>
      <c r="J232" s="30"/>
      <c r="K232" s="107"/>
      <c r="L232" s="107"/>
      <c r="M232" s="6"/>
      <c r="N232" s="114"/>
      <c r="O232" s="114"/>
      <c r="P232" s="115"/>
      <c r="Q232" s="32"/>
      <c r="R232" s="33"/>
      <c r="S232" s="96"/>
      <c r="U232" s="78"/>
      <c r="W232" s="97"/>
      <c r="Y232" s="1" t="n">
        <f aca="false">ROUND(X232,5)</f>
        <v>0</v>
      </c>
    </row>
    <row r="233" customFormat="false" ht="14.1" hidden="false" customHeight="true" outlineLevel="0" collapsed="false">
      <c r="A233" s="1" t="n">
        <v>11</v>
      </c>
      <c r="B233" s="1" t="n">
        <v>3</v>
      </c>
      <c r="D233" s="16"/>
      <c r="F233" s="110" t="s">
        <v>220</v>
      </c>
      <c r="H233" s="36"/>
      <c r="I233" s="36"/>
      <c r="J233" s="37"/>
      <c r="K233" s="107"/>
      <c r="L233" s="107"/>
      <c r="M233" s="35"/>
      <c r="N233" s="111"/>
      <c r="O233" s="111"/>
      <c r="P233" s="112"/>
      <c r="Q233" s="41"/>
      <c r="R233" s="42"/>
      <c r="S233" s="96"/>
      <c r="T233" s="13" t="n">
        <f aca="false">ROUND(P233,5)</f>
        <v>0</v>
      </c>
      <c r="U233" s="78" t="n">
        <v>0.23183</v>
      </c>
      <c r="W233" s="97" t="n">
        <v>8104941</v>
      </c>
      <c r="X233" s="1" t="n">
        <v>0.138978854941542</v>
      </c>
      <c r="Y233" s="1" t="n">
        <f aca="false">ROUND(X233,5)</f>
        <v>0.13898</v>
      </c>
    </row>
    <row r="234" customFormat="false" ht="14.1" hidden="false" customHeight="true" outlineLevel="0" collapsed="false">
      <c r="A234" s="1" t="n">
        <v>12</v>
      </c>
      <c r="B234" s="1" t="n">
        <v>2</v>
      </c>
      <c r="C234" s="2" t="s">
        <v>221</v>
      </c>
      <c r="D234" s="87" t="n">
        <v>11285296</v>
      </c>
      <c r="E234" s="87" t="n">
        <v>7640256</v>
      </c>
      <c r="F234" s="116" t="s">
        <v>221</v>
      </c>
      <c r="G234" s="88" t="n">
        <v>15368180</v>
      </c>
      <c r="H234" s="100" t="n">
        <v>0.04888</v>
      </c>
      <c r="I234" s="91" t="n">
        <v>0.05018</v>
      </c>
      <c r="J234" s="123" t="n">
        <v>0.09385</v>
      </c>
      <c r="K234" s="92" t="n">
        <v>11285296</v>
      </c>
      <c r="L234" s="92" t="n">
        <v>7640256</v>
      </c>
      <c r="M234" s="19" t="n">
        <f aca="false">K234+L234</f>
        <v>18925552</v>
      </c>
      <c r="N234" s="90" t="n">
        <f aca="false">ROUND(M234/$M$369*100,5)</f>
        <v>0.05005</v>
      </c>
      <c r="O234" s="90" t="n">
        <f aca="false">ROUND((H234+N234)/2,5)</f>
        <v>0.04947</v>
      </c>
      <c r="P234" s="90" t="n">
        <f aca="false">ROUND((O234*0.85)+$U$11,5)</f>
        <v>0.09324</v>
      </c>
      <c r="Q234" s="94" t="n">
        <f aca="false">((O234/I234)-1)*100</f>
        <v>-1.41490633718614</v>
      </c>
      <c r="R234" s="95" t="n">
        <f aca="false">((P234/J234)-1)*100</f>
        <v>-0.649973361747469</v>
      </c>
      <c r="S234" s="96"/>
      <c r="U234" s="78"/>
      <c r="W234" s="97"/>
    </row>
    <row r="235" customFormat="false" ht="14.1" hidden="false" customHeight="true" outlineLevel="0" collapsed="false">
      <c r="A235" s="1" t="n">
        <v>12</v>
      </c>
      <c r="B235" s="1" t="n">
        <v>2</v>
      </c>
      <c r="C235" s="2" t="s">
        <v>222</v>
      </c>
      <c r="D235" s="87" t="n">
        <v>7456024</v>
      </c>
      <c r="E235" s="87" t="n">
        <v>519850</v>
      </c>
      <c r="F235" s="116" t="s">
        <v>222</v>
      </c>
      <c r="G235" s="88" t="n">
        <v>6219662</v>
      </c>
      <c r="H235" s="100" t="n">
        <v>0.01978</v>
      </c>
      <c r="I235" s="91" t="n">
        <v>0.01968</v>
      </c>
      <c r="J235" s="123" t="n">
        <v>0.06792</v>
      </c>
      <c r="K235" s="92" t="n">
        <v>7456024</v>
      </c>
      <c r="L235" s="92" t="n">
        <v>519850</v>
      </c>
      <c r="M235" s="19" t="n">
        <f aca="false">K235+L235</f>
        <v>7975874</v>
      </c>
      <c r="N235" s="90" t="n">
        <f aca="false">ROUND(M235/$M$369*100,5)</f>
        <v>0.02109</v>
      </c>
      <c r="O235" s="90" t="n">
        <f aca="false">ROUND((H235+N235)/2,5)</f>
        <v>0.02044</v>
      </c>
      <c r="P235" s="90" t="n">
        <f aca="false">ROUND((O235*0.85)+$U$11,5)</f>
        <v>0.06857</v>
      </c>
      <c r="Q235" s="94" t="n">
        <f aca="false">((O235/I235)-1)*100</f>
        <v>3.86178861788618</v>
      </c>
      <c r="R235" s="95" t="n">
        <f aca="false">((P235/J235)-1)*100</f>
        <v>0.957008244994118</v>
      </c>
      <c r="S235" s="96"/>
      <c r="T235" s="13" t="n">
        <f aca="false">ROUND(P235,5)</f>
        <v>0.06857</v>
      </c>
      <c r="U235" s="78" t="n">
        <v>0.09894</v>
      </c>
      <c r="W235" s="97"/>
      <c r="Y235" s="1" t="n">
        <f aca="false">ROUND(X235,5)</f>
        <v>0</v>
      </c>
    </row>
    <row r="236" customFormat="false" ht="14.1" hidden="false" customHeight="true" outlineLevel="0" collapsed="false">
      <c r="A236" s="1" t="n">
        <v>12</v>
      </c>
      <c r="B236" s="1" t="n">
        <v>2</v>
      </c>
      <c r="C236" s="2" t="s">
        <v>223</v>
      </c>
      <c r="D236" s="87" t="n">
        <v>5066466</v>
      </c>
      <c r="E236" s="87" t="n">
        <v>605682</v>
      </c>
      <c r="F236" s="116" t="s">
        <v>223</v>
      </c>
      <c r="G236" s="88" t="n">
        <v>4330187</v>
      </c>
      <c r="H236" s="89" t="n">
        <v>0.01377</v>
      </c>
      <c r="I236" s="90" t="n">
        <v>0.01403</v>
      </c>
      <c r="J236" s="90" t="n">
        <v>0.06312</v>
      </c>
      <c r="K236" s="92" t="n">
        <v>5066466</v>
      </c>
      <c r="L236" s="92" t="n">
        <v>605682</v>
      </c>
      <c r="M236" s="19" t="n">
        <f aca="false">K236+L236</f>
        <v>5672148</v>
      </c>
      <c r="N236" s="90" t="n">
        <f aca="false">ROUND(M236/$M$369*100,5)</f>
        <v>0.015</v>
      </c>
      <c r="O236" s="90" t="n">
        <f aca="false">ROUND((H236+N236)/2,5)</f>
        <v>0.01439</v>
      </c>
      <c r="P236" s="90" t="n">
        <f aca="false">ROUND((O236*0.85)+$U$11,5)</f>
        <v>0.06343</v>
      </c>
      <c r="Q236" s="94" t="n">
        <f aca="false">((O236/I236)-1)*100</f>
        <v>2.56593014967925</v>
      </c>
      <c r="R236" s="95" t="n">
        <f aca="false">((P236/J236)-1)*100</f>
        <v>0.491128010139419</v>
      </c>
      <c r="S236" s="96"/>
      <c r="T236" s="13" t="n">
        <f aca="false">ROUND(P236,5)</f>
        <v>0.06343</v>
      </c>
      <c r="U236" s="78" t="n">
        <v>0</v>
      </c>
      <c r="W236" s="97"/>
      <c r="Y236" s="1" t="n">
        <f aca="false">ROUND(X236,5)</f>
        <v>0</v>
      </c>
    </row>
    <row r="237" customFormat="false" ht="14.1" hidden="false" customHeight="true" outlineLevel="0" collapsed="false">
      <c r="A237" s="1" t="n">
        <v>12</v>
      </c>
      <c r="B237" s="1" t="n">
        <v>2</v>
      </c>
      <c r="C237" s="2" t="s">
        <v>224</v>
      </c>
      <c r="D237" s="87" t="n">
        <v>7239547</v>
      </c>
      <c r="E237" s="87" t="n">
        <v>930319</v>
      </c>
      <c r="F237" s="116" t="s">
        <v>224</v>
      </c>
      <c r="G237" s="88" t="n">
        <v>6589486</v>
      </c>
      <c r="H237" s="100" t="n">
        <v>0.02096</v>
      </c>
      <c r="I237" s="91" t="n">
        <v>0.02045</v>
      </c>
      <c r="J237" s="123" t="n">
        <v>0.06858</v>
      </c>
      <c r="K237" s="92" t="n">
        <v>7239547</v>
      </c>
      <c r="L237" s="92" t="n">
        <v>930319</v>
      </c>
      <c r="M237" s="122" t="n">
        <f aca="false">K237+L237</f>
        <v>8169866</v>
      </c>
      <c r="N237" s="90" t="n">
        <f aca="false">ROUND(M237/$M$369*100,5)</f>
        <v>0.02161</v>
      </c>
      <c r="O237" s="90" t="n">
        <f aca="false">ROUND((H237+N237)/2,5)</f>
        <v>0.02129</v>
      </c>
      <c r="P237" s="90" t="n">
        <f aca="false">ROUND((O237*0.85)+$U$11,5)</f>
        <v>0.06929</v>
      </c>
      <c r="Q237" s="105" t="n">
        <f aca="false">((O237/I237)-1)*100</f>
        <v>4.1075794621027</v>
      </c>
      <c r="R237" s="105" t="n">
        <f aca="false">((P237/J237)-1)*100</f>
        <v>1.0352872557597</v>
      </c>
      <c r="S237" s="96"/>
      <c r="T237" s="13" t="n">
        <f aca="false">ROUND(P237,5)</f>
        <v>0.06929</v>
      </c>
      <c r="U237" s="78" t="n">
        <v>0.1</v>
      </c>
      <c r="W237" s="97" t="n">
        <v>44675716</v>
      </c>
      <c r="X237" s="1" t="n">
        <v>0.766073417853815</v>
      </c>
      <c r="Y237" s="1" t="n">
        <f aca="false">ROUND(X237,5)</f>
        <v>0.76607</v>
      </c>
    </row>
    <row r="238" customFormat="false" ht="14.1" hidden="false" customHeight="true" outlineLevel="0" collapsed="false">
      <c r="A238" s="1" t="n">
        <v>12</v>
      </c>
      <c r="B238" s="1" t="n">
        <v>2</v>
      </c>
      <c r="C238" s="2" t="s">
        <v>225</v>
      </c>
      <c r="D238" s="87" t="n">
        <v>39282903</v>
      </c>
      <c r="E238" s="87" t="n">
        <v>9834269</v>
      </c>
      <c r="F238" s="116" t="s">
        <v>225</v>
      </c>
      <c r="G238" s="88" t="n">
        <v>36749103</v>
      </c>
      <c r="H238" s="100" t="n">
        <v>0.11688</v>
      </c>
      <c r="I238" s="91" t="n">
        <v>0.1193</v>
      </c>
      <c r="J238" s="123" t="n">
        <v>0.1526</v>
      </c>
      <c r="K238" s="92" t="n">
        <v>39282903</v>
      </c>
      <c r="L238" s="92" t="n">
        <v>9834269</v>
      </c>
      <c r="M238" s="122" t="n">
        <f aca="false">K238+L238</f>
        <v>49117172</v>
      </c>
      <c r="N238" s="90" t="n">
        <f aca="false">ROUND(M238/$M$369*100,5)</f>
        <v>0.1299</v>
      </c>
      <c r="O238" s="90" t="n">
        <f aca="false">ROUND((H238+N238)/2,5)</f>
        <v>0.12339</v>
      </c>
      <c r="P238" s="90" t="n">
        <f aca="false">ROUND((O238*0.85)+$U$11,5)</f>
        <v>0.15608</v>
      </c>
      <c r="Q238" s="105" t="n">
        <f aca="false">((O238/I238)-1)*100</f>
        <v>3.42833193629506</v>
      </c>
      <c r="R238" s="105" t="n">
        <f aca="false">((P238/J238)-1)*100</f>
        <v>2.28047182175621</v>
      </c>
      <c r="S238" s="96"/>
      <c r="U238" s="78"/>
      <c r="V238" s="129"/>
      <c r="W238" s="97" t="n">
        <v>2092053</v>
      </c>
      <c r="X238" s="1" t="n">
        <v>0.0358733185617289</v>
      </c>
      <c r="Y238" s="1" t="n">
        <f aca="false">ROUND(X238,5)</f>
        <v>0.03587</v>
      </c>
    </row>
    <row r="239" customFormat="false" ht="14.1" hidden="false" customHeight="true" outlineLevel="0" collapsed="false">
      <c r="A239" s="1" t="n">
        <v>12</v>
      </c>
      <c r="B239" s="1" t="n">
        <v>2</v>
      </c>
      <c r="C239" s="2" t="s">
        <v>226</v>
      </c>
      <c r="D239" s="87" t="n">
        <v>20124581</v>
      </c>
      <c r="E239" s="87" t="n">
        <v>21748589</v>
      </c>
      <c r="F239" s="116" t="s">
        <v>226</v>
      </c>
      <c r="G239" s="88" t="n">
        <v>32768801</v>
      </c>
      <c r="H239" s="100" t="n">
        <v>0.10422</v>
      </c>
      <c r="I239" s="91" t="n">
        <v>0.09757</v>
      </c>
      <c r="J239" s="123" t="n">
        <v>0.13413</v>
      </c>
      <c r="K239" s="92" t="n">
        <v>20124581</v>
      </c>
      <c r="L239" s="92" t="n">
        <v>21748589</v>
      </c>
      <c r="M239" s="122" t="n">
        <f aca="false">K239+L239</f>
        <v>41873170</v>
      </c>
      <c r="N239" s="90" t="n">
        <f aca="false">ROUND(M239/$M$369*100,5)</f>
        <v>0.11074</v>
      </c>
      <c r="O239" s="90" t="n">
        <f aca="false">ROUND((H239+N239)/2,5)</f>
        <v>0.10748</v>
      </c>
      <c r="P239" s="90" t="n">
        <f aca="false">ROUND((O239*0.85)+$U$11,5)</f>
        <v>0.14255</v>
      </c>
      <c r="Q239" s="105" t="n">
        <f aca="false">((O239/I239)-1)*100</f>
        <v>10.1568104950292</v>
      </c>
      <c r="R239" s="105" t="n">
        <f aca="false">((P239/J239)-1)*100</f>
        <v>6.27749198538732</v>
      </c>
      <c r="S239" s="96"/>
      <c r="U239" s="78"/>
      <c r="V239" s="129"/>
      <c r="W239" s="97" t="n">
        <v>28633793</v>
      </c>
      <c r="X239" s="1" t="n">
        <v>0.49099577205721</v>
      </c>
      <c r="Y239" s="1" t="n">
        <f aca="false">ROUND(X239,5)</f>
        <v>0.491</v>
      </c>
    </row>
    <row r="240" customFormat="false" ht="14.1" hidden="false" customHeight="true" outlineLevel="0" collapsed="false">
      <c r="A240" s="1" t="n">
        <v>12</v>
      </c>
      <c r="B240" s="1" t="n">
        <v>2</v>
      </c>
      <c r="C240" s="2" t="s">
        <v>227</v>
      </c>
      <c r="D240" s="87" t="n">
        <v>31356374</v>
      </c>
      <c r="E240" s="87" t="n">
        <v>12288814</v>
      </c>
      <c r="F240" s="116" t="s">
        <v>227</v>
      </c>
      <c r="G240" s="88" t="n">
        <v>36410550</v>
      </c>
      <c r="H240" s="100" t="n">
        <v>0.1158</v>
      </c>
      <c r="I240" s="91" t="n">
        <v>0.11273</v>
      </c>
      <c r="J240" s="123" t="n">
        <v>0.14702</v>
      </c>
      <c r="K240" s="92" t="n">
        <v>31356374</v>
      </c>
      <c r="L240" s="92" t="n">
        <v>12288814</v>
      </c>
      <c r="M240" s="122" t="n">
        <f aca="false">K240+L240</f>
        <v>43645188</v>
      </c>
      <c r="N240" s="90" t="n">
        <f aca="false">ROUND(M240/$M$369*100,5)</f>
        <v>0.11543</v>
      </c>
      <c r="O240" s="90" t="n">
        <f aca="false">ROUND((H240+N240)/2,5)</f>
        <v>0.11562</v>
      </c>
      <c r="P240" s="90" t="n">
        <f aca="false">ROUND((O240*0.85)+$U$11,5)</f>
        <v>0.14947</v>
      </c>
      <c r="Q240" s="105" t="n">
        <f aca="false">((O240/I240)-1)*100</f>
        <v>2.5636476536858</v>
      </c>
      <c r="R240" s="105" t="n">
        <f aca="false">((P240/J240)-1)*100</f>
        <v>1.66643994014419</v>
      </c>
      <c r="S240" s="96"/>
      <c r="T240" s="13" t="n">
        <f aca="false">ROUND(P240,5)</f>
        <v>0.14947</v>
      </c>
      <c r="U240" s="78" t="n">
        <v>0.08107</v>
      </c>
      <c r="W240" s="97" t="n">
        <v>8514173</v>
      </c>
      <c r="X240" s="1" t="n">
        <v>0.145996129313488</v>
      </c>
      <c r="Y240" s="1" t="n">
        <f aca="false">ROUND(X240,5)</f>
        <v>0.146</v>
      </c>
    </row>
    <row r="241" customFormat="false" ht="14.1" hidden="false" customHeight="true" outlineLevel="0" collapsed="false">
      <c r="A241" s="1" t="n">
        <v>12</v>
      </c>
      <c r="B241" s="1" t="n">
        <v>2</v>
      </c>
      <c r="C241" s="2" t="s">
        <v>228</v>
      </c>
      <c r="D241" s="87" t="n">
        <v>10947388</v>
      </c>
      <c r="E241" s="87" t="n">
        <v>6269061</v>
      </c>
      <c r="F241" s="116" t="s">
        <v>228</v>
      </c>
      <c r="G241" s="88" t="n">
        <v>15048067</v>
      </c>
      <c r="H241" s="100" t="n">
        <v>0.04786</v>
      </c>
      <c r="I241" s="91" t="n">
        <v>0.04611</v>
      </c>
      <c r="J241" s="123" t="n">
        <v>0.09039</v>
      </c>
      <c r="K241" s="92" t="n">
        <v>10947388</v>
      </c>
      <c r="L241" s="92" t="n">
        <v>6269061</v>
      </c>
      <c r="M241" s="19" t="n">
        <f aca="false">K241+L241</f>
        <v>17216449</v>
      </c>
      <c r="N241" s="90" t="n">
        <f aca="false">ROUND(M241/$M$369*100,5)</f>
        <v>0.04553</v>
      </c>
      <c r="O241" s="90" t="n">
        <f aca="false">ROUND((H241+N241)/2,5)</f>
        <v>0.0467</v>
      </c>
      <c r="P241" s="90" t="n">
        <f aca="false">ROUND((O241*0.85)+$U$11,5)</f>
        <v>0.09089</v>
      </c>
      <c r="Q241" s="94" t="n">
        <f aca="false">((O241/I241)-1)*100</f>
        <v>1.27954890479289</v>
      </c>
      <c r="R241" s="95" t="n">
        <f aca="false">((P241/J241)-1)*100</f>
        <v>0.553158535236209</v>
      </c>
      <c r="S241" s="96"/>
      <c r="T241" s="13" t="n">
        <f aca="false">ROUND(P241,5)</f>
        <v>0.09089</v>
      </c>
      <c r="U241" s="78" t="n">
        <v>4.46748</v>
      </c>
      <c r="W241" s="97" t="n">
        <v>34024708</v>
      </c>
      <c r="X241" s="1" t="n">
        <v>0.583436074063996</v>
      </c>
      <c r="Y241" s="1" t="n">
        <f aca="false">ROUND(X241,5)</f>
        <v>0.58344</v>
      </c>
    </row>
    <row r="242" customFormat="false" ht="14.1" hidden="false" customHeight="true" outlineLevel="0" collapsed="false">
      <c r="A242" s="1" t="n">
        <v>12</v>
      </c>
      <c r="B242" s="1" t="n">
        <v>2</v>
      </c>
      <c r="C242" s="2" t="s">
        <v>229</v>
      </c>
      <c r="D242" s="87" t="n">
        <v>39034671</v>
      </c>
      <c r="E242" s="87" t="n">
        <v>11080341</v>
      </c>
      <c r="F242" s="116" t="s">
        <v>229</v>
      </c>
      <c r="G242" s="88" t="n">
        <v>36347962</v>
      </c>
      <c r="H242" s="100" t="n">
        <v>0.1156</v>
      </c>
      <c r="I242" s="91" t="n">
        <v>0.10987</v>
      </c>
      <c r="J242" s="123" t="n">
        <v>0.14458</v>
      </c>
      <c r="K242" s="92" t="n">
        <v>39034671</v>
      </c>
      <c r="L242" s="92" t="n">
        <v>11080341</v>
      </c>
      <c r="M242" s="124" t="n">
        <f aca="false">K242+L242</f>
        <v>50115012</v>
      </c>
      <c r="N242" s="90" t="n">
        <f aca="false">ROUND(M242/$M$369*100,5)</f>
        <v>0.13254</v>
      </c>
      <c r="O242" s="90" t="n">
        <f aca="false">ROUND((H242+N242)/2,5)</f>
        <v>0.12407</v>
      </c>
      <c r="P242" s="90" t="n">
        <f aca="false">ROUND((O242*0.85)+$U$11,5)</f>
        <v>0.15665</v>
      </c>
      <c r="Q242" s="94" t="n">
        <f aca="false">((O242/I242)-1)*100</f>
        <v>12.9243651588241</v>
      </c>
      <c r="R242" s="95" t="n">
        <f aca="false">((P242/J242)-1)*100</f>
        <v>8.34831926960853</v>
      </c>
      <c r="S242" s="96"/>
      <c r="T242" s="13" t="n">
        <f aca="false">ROUND(P242,5)</f>
        <v>0.15665</v>
      </c>
      <c r="U242" s="78" t="n">
        <v>0.11694</v>
      </c>
      <c r="W242" s="97"/>
      <c r="Y242" s="1" t="n">
        <f aca="false">ROUND(X242,5)</f>
        <v>0</v>
      </c>
    </row>
    <row r="243" customFormat="false" ht="14.1" hidden="false" customHeight="true" outlineLevel="0" collapsed="false">
      <c r="A243" s="1" t="n">
        <v>12</v>
      </c>
      <c r="B243" s="1" t="n">
        <v>2</v>
      </c>
      <c r="C243" s="2" t="s">
        <v>230</v>
      </c>
      <c r="D243" s="87" t="n">
        <v>78042712</v>
      </c>
      <c r="E243" s="87" t="n">
        <v>66745245</v>
      </c>
      <c r="F243" s="116" t="s">
        <v>230</v>
      </c>
      <c r="G243" s="88" t="n">
        <v>108757422</v>
      </c>
      <c r="H243" s="100" t="n">
        <v>0.34589</v>
      </c>
      <c r="I243" s="91" t="n">
        <v>0.31607</v>
      </c>
      <c r="J243" s="123" t="n">
        <v>0.31985</v>
      </c>
      <c r="K243" s="92" t="n">
        <v>78042712</v>
      </c>
      <c r="L243" s="92" t="n">
        <v>66745245</v>
      </c>
      <c r="M243" s="122" t="n">
        <f aca="false">K243+L243</f>
        <v>144787957</v>
      </c>
      <c r="N243" s="90" t="n">
        <f aca="false">ROUND(M243/$M$369*100,5)</f>
        <v>0.38293</v>
      </c>
      <c r="O243" s="90" t="n">
        <f aca="false">ROUND((H243+N243)/2,5)</f>
        <v>0.36441</v>
      </c>
      <c r="P243" s="90" t="n">
        <f aca="false">ROUND((O243*0.85)+$U$11,5)</f>
        <v>0.36094</v>
      </c>
      <c r="Q243" s="105" t="n">
        <f aca="false">((O243/I243)-1)*100</f>
        <v>15.2940804252223</v>
      </c>
      <c r="R243" s="105" t="n">
        <f aca="false">((P243/J243)-1)*100</f>
        <v>12.8466468657183</v>
      </c>
      <c r="S243" s="96"/>
      <c r="T243" s="13" t="n">
        <f aca="false">ROUND(P243,5)</f>
        <v>0.36094</v>
      </c>
      <c r="U243" s="78" t="n">
        <v>0.10331</v>
      </c>
      <c r="W243" s="97" t="n">
        <v>6936720</v>
      </c>
      <c r="X243" s="1" t="n">
        <v>0.11894687483229</v>
      </c>
      <c r="Y243" s="1" t="n">
        <f aca="false">ROUND(X243,5)</f>
        <v>0.11895</v>
      </c>
    </row>
    <row r="244" customFormat="false" ht="14.1" hidden="false" customHeight="true" outlineLevel="0" collapsed="false">
      <c r="A244" s="1" t="n">
        <v>12</v>
      </c>
      <c r="B244" s="1" t="n">
        <v>2</v>
      </c>
      <c r="C244" s="2" t="s">
        <v>231</v>
      </c>
      <c r="D244" s="87" t="n">
        <v>28755836</v>
      </c>
      <c r="E244" s="87" t="n">
        <v>32287582</v>
      </c>
      <c r="F244" s="116" t="s">
        <v>231</v>
      </c>
      <c r="G244" s="88" t="n">
        <v>41618096</v>
      </c>
      <c r="H244" s="100" t="n">
        <v>0.13236</v>
      </c>
      <c r="I244" s="91" t="n">
        <v>0.12511</v>
      </c>
      <c r="J244" s="123" t="n">
        <v>0.15754</v>
      </c>
      <c r="K244" s="92" t="n">
        <v>28755836</v>
      </c>
      <c r="L244" s="92" t="n">
        <v>32287582</v>
      </c>
      <c r="M244" s="122" t="n">
        <f aca="false">K244+L244</f>
        <v>61043418</v>
      </c>
      <c r="N244" s="90" t="n">
        <f aca="false">ROUND(M244/$M$369*100,5)</f>
        <v>0.16144</v>
      </c>
      <c r="O244" s="90" t="n">
        <f aca="false">ROUND((H244+N244)/2,5)</f>
        <v>0.1469</v>
      </c>
      <c r="P244" s="90" t="n">
        <f aca="false">ROUND((O244*0.85)+$U$11,5)</f>
        <v>0.17606</v>
      </c>
      <c r="Q244" s="105" t="n">
        <f aca="false">((O244/I244)-1)*100</f>
        <v>17.4166733274718</v>
      </c>
      <c r="R244" s="105" t="n">
        <f aca="false">((P244/J244)-1)*100</f>
        <v>11.7557445728069</v>
      </c>
      <c r="S244" s="96"/>
      <c r="T244" s="13" t="n">
        <f aca="false">ROUND(P244,5)</f>
        <v>0.17606</v>
      </c>
      <c r="U244" s="78" t="n">
        <v>0.08364</v>
      </c>
      <c r="W244" s="97" t="n">
        <v>32779484</v>
      </c>
      <c r="X244" s="1" t="n">
        <v>0.56208369091084</v>
      </c>
      <c r="Y244" s="1" t="n">
        <f aca="false">ROUND(X244,5)</f>
        <v>0.56208</v>
      </c>
    </row>
    <row r="245" customFormat="false" ht="14.1" hidden="false" customHeight="true" outlineLevel="0" collapsed="false">
      <c r="A245" s="1" t="n">
        <v>12</v>
      </c>
      <c r="B245" s="1" t="n">
        <v>2</v>
      </c>
      <c r="C245" s="2" t="s">
        <v>232</v>
      </c>
      <c r="D245" s="87" t="n">
        <v>17861029</v>
      </c>
      <c r="E245" s="87" t="n">
        <v>20684627</v>
      </c>
      <c r="F245" s="116" t="s">
        <v>232</v>
      </c>
      <c r="G245" s="88" t="n">
        <v>28316288</v>
      </c>
      <c r="H245" s="89" t="n">
        <v>0.09006</v>
      </c>
      <c r="I245" s="90" t="n">
        <v>0.09419</v>
      </c>
      <c r="J245" s="90" t="n">
        <v>0.13126</v>
      </c>
      <c r="K245" s="92" t="n">
        <v>17861029</v>
      </c>
      <c r="L245" s="92" t="n">
        <v>20684627</v>
      </c>
      <c r="M245" s="19" t="n">
        <f aca="false">K245+L245</f>
        <v>38545656</v>
      </c>
      <c r="N245" s="90" t="n">
        <f aca="false">ROUND(M245/$M$369*100,5)</f>
        <v>0.10194</v>
      </c>
      <c r="O245" s="90" t="n">
        <f aca="false">ROUND((H245+N245)/2,5)</f>
        <v>0.096</v>
      </c>
      <c r="P245" s="90" t="n">
        <f aca="false">ROUND((O245*0.85)+$U$11,5)</f>
        <v>0.13279</v>
      </c>
      <c r="Q245" s="94" t="n">
        <f aca="false">((O245/I245)-1)*100</f>
        <v>1.92164773330503</v>
      </c>
      <c r="R245" s="95" t="n">
        <f aca="false">((P245/J245)-1)*100</f>
        <v>1.1656254761542</v>
      </c>
      <c r="S245" s="96"/>
      <c r="T245" s="13" t="n">
        <f aca="false">ROUND(P245,5)</f>
        <v>0.13279</v>
      </c>
      <c r="U245" s="78" t="n">
        <v>0</v>
      </c>
      <c r="W245" s="97"/>
      <c r="Y245" s="1" t="n">
        <f aca="false">ROUND(X245,5)</f>
        <v>0</v>
      </c>
    </row>
    <row r="246" customFormat="false" ht="14.1" hidden="false" customHeight="true" outlineLevel="0" collapsed="false">
      <c r="A246" s="1" t="n">
        <v>12</v>
      </c>
      <c r="B246" s="1" t="n">
        <v>2</v>
      </c>
      <c r="C246" s="2" t="s">
        <v>233</v>
      </c>
      <c r="D246" s="87" t="n">
        <v>9619426</v>
      </c>
      <c r="E246" s="87" t="n">
        <v>2069581</v>
      </c>
      <c r="F246" s="116" t="s">
        <v>233</v>
      </c>
      <c r="G246" s="88" t="n">
        <v>8962488</v>
      </c>
      <c r="H246" s="89" t="n">
        <v>0.0285</v>
      </c>
      <c r="I246" s="90" t="n">
        <v>0.02871</v>
      </c>
      <c r="J246" s="90" t="n">
        <v>0.0756</v>
      </c>
      <c r="K246" s="92" t="n">
        <v>9619426</v>
      </c>
      <c r="L246" s="92" t="n">
        <v>2069581</v>
      </c>
      <c r="M246" s="19" t="n">
        <f aca="false">K246+L246</f>
        <v>11689007</v>
      </c>
      <c r="N246" s="90" t="n">
        <f aca="false">ROUND(M246/$M$369*100,5)</f>
        <v>0.03091</v>
      </c>
      <c r="O246" s="90" t="n">
        <f aca="false">ROUND((H246+N246)/2,5)</f>
        <v>0.02971</v>
      </c>
      <c r="P246" s="90" t="n">
        <f aca="false">ROUND((O246*0.85)+$U$11,5)</f>
        <v>0.07645</v>
      </c>
      <c r="Q246" s="94" t="n">
        <f aca="false">((O246/I246)-1)*100</f>
        <v>3.48310693138281</v>
      </c>
      <c r="R246" s="95" t="n">
        <f aca="false">((P246/J246)-1)*100</f>
        <v>1.12433862433863</v>
      </c>
      <c r="S246" s="96"/>
      <c r="T246" s="13" t="n">
        <f aca="false">ROUND(P246,5)</f>
        <v>0.07645</v>
      </c>
      <c r="U246" s="78" t="n">
        <v>14.38617</v>
      </c>
      <c r="W246" s="97" t="n">
        <v>3251213</v>
      </c>
      <c r="X246" s="1" t="n">
        <v>0.0557499258675733</v>
      </c>
      <c r="Y246" s="1" t="n">
        <f aca="false">ROUND(X246,5)</f>
        <v>0.05575</v>
      </c>
    </row>
    <row r="247" customFormat="false" ht="14.1" hidden="false" customHeight="true" outlineLevel="0" collapsed="false">
      <c r="A247" s="1" t="n">
        <v>12</v>
      </c>
      <c r="B247" s="1" t="n">
        <v>2</v>
      </c>
      <c r="C247" s="2" t="s">
        <v>234</v>
      </c>
      <c r="D247" s="87" t="n">
        <v>6856082</v>
      </c>
      <c r="E247" s="87" t="n">
        <v>1188890</v>
      </c>
      <c r="F247" s="116" t="s">
        <v>234</v>
      </c>
      <c r="G247" s="88" t="n">
        <v>6848732</v>
      </c>
      <c r="H247" s="89" t="n">
        <v>0.02178</v>
      </c>
      <c r="I247" s="90" t="n">
        <v>0.02341</v>
      </c>
      <c r="J247" s="90" t="n">
        <v>0.07109</v>
      </c>
      <c r="K247" s="92" t="n">
        <v>6856082</v>
      </c>
      <c r="L247" s="92" t="n">
        <v>1188890</v>
      </c>
      <c r="M247" s="19" t="n">
        <f aca="false">K247+L247</f>
        <v>8044972</v>
      </c>
      <c r="N247" s="90" t="n">
        <f aca="false">ROUND(M247/$M$369*100,5)</f>
        <v>0.02128</v>
      </c>
      <c r="O247" s="90" t="n">
        <f aca="false">ROUND((H247+N247)/2,5)</f>
        <v>0.02153</v>
      </c>
      <c r="P247" s="90" t="n">
        <f aca="false">ROUND((O247*0.85)+$U$11,5)</f>
        <v>0.0695</v>
      </c>
      <c r="Q247" s="94" t="n">
        <f aca="false">((O247/I247)-1)*100</f>
        <v>-8.03075608714224</v>
      </c>
      <c r="R247" s="95" t="n">
        <f aca="false">((P247/J247)-1)*100</f>
        <v>-2.23660149106766</v>
      </c>
      <c r="S247" s="96"/>
      <c r="T247" s="13" t="n">
        <f aca="false">ROUND(P247,5)</f>
        <v>0.0695</v>
      </c>
      <c r="U247" s="78" t="n">
        <v>13.96262</v>
      </c>
      <c r="W247" s="97" t="n">
        <v>33640713</v>
      </c>
      <c r="X247" s="1" t="n">
        <v>0.576851549216341</v>
      </c>
      <c r="Y247" s="1" t="n">
        <f aca="false">ROUND(X247,5)</f>
        <v>0.57685</v>
      </c>
    </row>
    <row r="248" customFormat="false" ht="14.1" hidden="false" customHeight="true" outlineLevel="0" collapsed="false">
      <c r="A248" s="1" t="n">
        <v>12</v>
      </c>
      <c r="B248" s="1" t="n">
        <v>2</v>
      </c>
      <c r="C248" s="2" t="s">
        <v>235</v>
      </c>
      <c r="D248" s="87" t="n">
        <v>9368555</v>
      </c>
      <c r="E248" s="87" t="n">
        <v>2700659</v>
      </c>
      <c r="F248" s="116" t="s">
        <v>235</v>
      </c>
      <c r="G248" s="88" t="n">
        <v>8620386</v>
      </c>
      <c r="H248" s="89" t="n">
        <v>0.02742</v>
      </c>
      <c r="I248" s="90" t="n">
        <v>0.02522</v>
      </c>
      <c r="J248" s="90" t="n">
        <v>0.07263</v>
      </c>
      <c r="K248" s="92" t="n">
        <v>9368555</v>
      </c>
      <c r="L248" s="92" t="n">
        <v>2700659</v>
      </c>
      <c r="M248" s="19" t="n">
        <f aca="false">K248+L248</f>
        <v>12069214</v>
      </c>
      <c r="N248" s="90" t="n">
        <f aca="false">ROUND(M248/$M$369*100,5)</f>
        <v>0.03192</v>
      </c>
      <c r="O248" s="90" t="n">
        <f aca="false">ROUND((H248+N248)/2,5)</f>
        <v>0.02967</v>
      </c>
      <c r="P248" s="90" t="n">
        <f aca="false">ROUND((O248*0.85)+$U$11,5)</f>
        <v>0.07641</v>
      </c>
      <c r="Q248" s="94" t="n">
        <f aca="false">((O248/I248)-1)*100</f>
        <v>17.644726407613</v>
      </c>
      <c r="R248" s="95" t="n">
        <f aca="false">((P248/J248)-1)*100</f>
        <v>5.20446096654277</v>
      </c>
      <c r="S248" s="96"/>
      <c r="T248" s="13" t="n">
        <f aca="false">ROUND(P248,5)</f>
        <v>0.07641</v>
      </c>
      <c r="U248" s="78" t="n">
        <v>0.07277</v>
      </c>
      <c r="W248" s="97" t="n">
        <v>7175613</v>
      </c>
      <c r="X248" s="1" t="n">
        <v>0.123043274250071</v>
      </c>
      <c r="Y248" s="1" t="n">
        <f aca="false">ROUND(X248,5)</f>
        <v>0.12304</v>
      </c>
    </row>
    <row r="249" customFormat="false" ht="14.1" hidden="false" customHeight="true" outlineLevel="0" collapsed="false">
      <c r="A249" s="1" t="n">
        <v>12</v>
      </c>
      <c r="B249" s="1" t="n">
        <v>2</v>
      </c>
      <c r="C249" s="2" t="s">
        <v>236</v>
      </c>
      <c r="D249" s="87" t="n">
        <v>51559919</v>
      </c>
      <c r="E249" s="87" t="n">
        <v>8423641</v>
      </c>
      <c r="F249" s="116" t="s">
        <v>236</v>
      </c>
      <c r="G249" s="88" t="n">
        <v>44479215</v>
      </c>
      <c r="H249" s="89" t="n">
        <v>0.14146</v>
      </c>
      <c r="I249" s="90" t="n">
        <v>0.12888</v>
      </c>
      <c r="J249" s="90" t="n">
        <v>0.16074</v>
      </c>
      <c r="K249" s="92" t="n">
        <v>51559919</v>
      </c>
      <c r="L249" s="92" t="n">
        <v>8423641</v>
      </c>
      <c r="M249" s="19" t="n">
        <f aca="false">K249+L249</f>
        <v>59983560</v>
      </c>
      <c r="N249" s="90" t="n">
        <f aca="false">ROUND(M249/$M$369*100,5)</f>
        <v>0.15864</v>
      </c>
      <c r="O249" s="90" t="n">
        <f aca="false">ROUND((H249+N249)/2,5)</f>
        <v>0.15005</v>
      </c>
      <c r="P249" s="90" t="n">
        <f aca="false">ROUND((O249*0.85)+$U$11,5)</f>
        <v>0.17874</v>
      </c>
      <c r="Q249" s="94" t="n">
        <f aca="false">((O249/I249)-1)*100</f>
        <v>16.4261328367474</v>
      </c>
      <c r="R249" s="95" t="n">
        <f aca="false">((P249/J249)-1)*100</f>
        <v>11.1982082866741</v>
      </c>
      <c r="S249" s="96"/>
      <c r="T249" s="13" t="n">
        <f aca="false">ROUND(P249,5)</f>
        <v>0.17874</v>
      </c>
      <c r="U249" s="78" t="n">
        <v>0.09431</v>
      </c>
      <c r="W249" s="97" t="n">
        <v>213411531</v>
      </c>
      <c r="X249" s="1" t="n">
        <v>3.65945788003902</v>
      </c>
      <c r="Y249" s="1" t="n">
        <f aca="false">ROUND(X249,5)</f>
        <v>3.65946</v>
      </c>
    </row>
    <row r="250" customFormat="false" ht="14.1" hidden="false" customHeight="true" outlineLevel="0" collapsed="false">
      <c r="A250" s="1" t="n">
        <v>12</v>
      </c>
      <c r="B250" s="1" t="n">
        <v>2</v>
      </c>
      <c r="C250" s="2" t="s">
        <v>237</v>
      </c>
      <c r="D250" s="87" t="n">
        <v>31669940</v>
      </c>
      <c r="E250" s="87" t="n">
        <v>21613823</v>
      </c>
      <c r="F250" s="116" t="s">
        <v>237</v>
      </c>
      <c r="G250" s="88" t="n">
        <v>42122409</v>
      </c>
      <c r="H250" s="89" t="n">
        <v>0.13396</v>
      </c>
      <c r="I250" s="90" t="n">
        <v>0.13587</v>
      </c>
      <c r="J250" s="90" t="n">
        <v>0.16668</v>
      </c>
      <c r="K250" s="92" t="n">
        <v>31669940</v>
      </c>
      <c r="L250" s="92" t="n">
        <v>21613823</v>
      </c>
      <c r="M250" s="19" t="n">
        <f aca="false">K250+L250</f>
        <v>53283763</v>
      </c>
      <c r="N250" s="90" t="n">
        <f aca="false">ROUND(M250/$M$369*100,5)</f>
        <v>0.14092</v>
      </c>
      <c r="O250" s="90" t="n">
        <f aca="false">ROUND((H250+N250)/2,5)</f>
        <v>0.13744</v>
      </c>
      <c r="P250" s="90" t="n">
        <f aca="false">ROUND((O250*0.85)+$U$11,5)</f>
        <v>0.16802</v>
      </c>
      <c r="Q250" s="94" t="n">
        <f aca="false">((O250/I250)-1)*100</f>
        <v>1.15551630234785</v>
      </c>
      <c r="R250" s="95" t="n">
        <f aca="false">((P250/J250)-1)*100</f>
        <v>0.803935685145185</v>
      </c>
      <c r="S250" s="96"/>
      <c r="T250" s="13" t="n">
        <f aca="false">ROUND(P250,5)</f>
        <v>0.16802</v>
      </c>
      <c r="U250" s="78" t="n">
        <v>0.15102</v>
      </c>
      <c r="W250" s="97" t="n">
        <v>1132913</v>
      </c>
      <c r="X250" s="1" t="n">
        <v>0.0194265388839212</v>
      </c>
      <c r="Y250" s="1" t="n">
        <f aca="false">ROUND(X250,5)</f>
        <v>0.01943</v>
      </c>
    </row>
    <row r="251" customFormat="false" ht="14.1" hidden="false" customHeight="true" outlineLevel="0" collapsed="false">
      <c r="A251" s="1" t="n">
        <v>12</v>
      </c>
      <c r="B251" s="1" t="n">
        <v>2</v>
      </c>
      <c r="C251" s="2" t="s">
        <v>238</v>
      </c>
      <c r="D251" s="87" t="n">
        <v>16788034</v>
      </c>
      <c r="E251" s="87" t="n">
        <v>114419129</v>
      </c>
      <c r="F251" s="116" t="s">
        <v>238</v>
      </c>
      <c r="G251" s="88" t="n">
        <v>99179818</v>
      </c>
      <c r="H251" s="89" t="n">
        <v>0.31543</v>
      </c>
      <c r="I251" s="90" t="n">
        <v>0.32017</v>
      </c>
      <c r="J251" s="90" t="n">
        <v>0.32334</v>
      </c>
      <c r="K251" s="92" t="n">
        <v>16788034</v>
      </c>
      <c r="L251" s="92" t="n">
        <v>114419129</v>
      </c>
      <c r="M251" s="19" t="n">
        <f aca="false">K251+L251</f>
        <v>131207163</v>
      </c>
      <c r="N251" s="90" t="n">
        <f aca="false">ROUND(M251/$M$369*100,5)</f>
        <v>0.34701</v>
      </c>
      <c r="O251" s="90" t="n">
        <f aca="false">ROUND((H251+N251)/2,5)</f>
        <v>0.33122</v>
      </c>
      <c r="P251" s="90" t="n">
        <f aca="false">ROUND((O251*0.85)+$U$11,5)</f>
        <v>0.33273</v>
      </c>
      <c r="Q251" s="94" t="n">
        <f aca="false">((O251/I251)-1)*100</f>
        <v>3.4512915013899</v>
      </c>
      <c r="R251" s="95" t="n">
        <f aca="false">((P251/J251)-1)*100</f>
        <v>2.90406383373538</v>
      </c>
      <c r="S251" s="96"/>
      <c r="U251" s="78"/>
      <c r="W251" s="97" t="n">
        <v>3734541</v>
      </c>
      <c r="X251" s="1" t="n">
        <v>0.0640377557236062</v>
      </c>
      <c r="Y251" s="1" t="n">
        <f aca="false">ROUND(X251,5)</f>
        <v>0.06404</v>
      </c>
    </row>
    <row r="252" customFormat="false" ht="14.1" hidden="false" customHeight="true" outlineLevel="0" collapsed="false">
      <c r="A252" s="1" t="n">
        <v>12</v>
      </c>
      <c r="B252" s="1" t="n">
        <v>2</v>
      </c>
      <c r="C252" s="2" t="s">
        <v>239</v>
      </c>
      <c r="D252" s="87" t="n">
        <v>33786797</v>
      </c>
      <c r="E252" s="87" t="n">
        <v>5386998</v>
      </c>
      <c r="F252" s="116" t="s">
        <v>239</v>
      </c>
      <c r="G252" s="88" t="n">
        <v>26669943</v>
      </c>
      <c r="H252" s="100" t="n">
        <v>0.08482</v>
      </c>
      <c r="I252" s="91" t="n">
        <v>0.08478</v>
      </c>
      <c r="J252" s="123" t="n">
        <v>0.12326</v>
      </c>
      <c r="K252" s="92" t="n">
        <v>33786797</v>
      </c>
      <c r="L252" s="92" t="n">
        <v>5386998</v>
      </c>
      <c r="M252" s="19" t="n">
        <f aca="false">K252+L252</f>
        <v>39173795</v>
      </c>
      <c r="N252" s="90" t="n">
        <f aca="false">ROUND(M252/$M$369*100,5)</f>
        <v>0.1036</v>
      </c>
      <c r="O252" s="90" t="n">
        <f aca="false">ROUND((H252+N252)/2,5)</f>
        <v>0.09421</v>
      </c>
      <c r="P252" s="90" t="n">
        <f aca="false">ROUND((O252*0.85)+$U$11,5)</f>
        <v>0.13127</v>
      </c>
      <c r="Q252" s="94" t="n">
        <f aca="false">((O252/I252)-1)*100</f>
        <v>11.1229063458363</v>
      </c>
      <c r="R252" s="95" t="n">
        <f aca="false">((P252/J252)-1)*100</f>
        <v>6.49845854291742</v>
      </c>
      <c r="S252" s="96"/>
      <c r="U252" s="78"/>
      <c r="W252" s="97" t="n">
        <v>14350133</v>
      </c>
      <c r="X252" s="1" t="n">
        <v>0.246067806366368</v>
      </c>
      <c r="Y252" s="1" t="n">
        <f aca="false">ROUND(X252,5)</f>
        <v>0.24607</v>
      </c>
    </row>
    <row r="253" customFormat="false" ht="14.1" hidden="false" customHeight="true" outlineLevel="0" collapsed="false">
      <c r="A253" s="1" t="n">
        <v>12</v>
      </c>
      <c r="B253" s="1" t="n">
        <v>3</v>
      </c>
      <c r="D253" s="16" t="n">
        <f aca="false">SUM(D234:D252)</f>
        <v>456101580</v>
      </c>
      <c r="E253" s="17" t="n">
        <f aca="false">SUM(E234:E252)</f>
        <v>346437356</v>
      </c>
      <c r="F253" s="99" t="s">
        <v>240</v>
      </c>
      <c r="G253" s="88" t="n">
        <v>590038615</v>
      </c>
      <c r="H253" s="100" t="n">
        <v>1.87655</v>
      </c>
      <c r="I253" s="100" t="n">
        <v>1.82215</v>
      </c>
      <c r="J253" s="123" t="n">
        <v>2.47033</v>
      </c>
      <c r="K253" s="132" t="n">
        <f aca="false">SUM(K234:K252)</f>
        <v>456101580</v>
      </c>
      <c r="L253" s="132" t="n">
        <f aca="false">SUM(L234:L252)</f>
        <v>346437356</v>
      </c>
      <c r="M253" s="122" t="n">
        <f aca="false">SUM(M235:M252)</f>
        <v>783613384</v>
      </c>
      <c r="N253" s="133" t="n">
        <f aca="false">SUM(N234:N252)</f>
        <v>2.12248</v>
      </c>
      <c r="O253" s="133" t="n">
        <f aca="false">SUM(O234:O252)</f>
        <v>2.02399</v>
      </c>
      <c r="P253" s="134" t="n">
        <f aca="false">SUM(P234:P252)</f>
        <v>2.69308</v>
      </c>
      <c r="Q253" s="105" t="n">
        <f aca="false">((O253/I253)-1)*100</f>
        <v>11.0770243942595</v>
      </c>
      <c r="R253" s="105" t="n">
        <f aca="false">((P253/J253)-1)*100</f>
        <v>9.01701392121701</v>
      </c>
      <c r="S253" s="96"/>
      <c r="U253" s="78"/>
      <c r="W253" s="97"/>
      <c r="Y253" s="1" t="n">
        <f aca="false">ROUND(X253,5)</f>
        <v>0</v>
      </c>
    </row>
    <row r="254" customFormat="false" ht="14.1" hidden="false" customHeight="true" outlineLevel="0" collapsed="false">
      <c r="A254" s="1" t="n">
        <v>12</v>
      </c>
      <c r="B254" s="1" t="n">
        <v>3</v>
      </c>
      <c r="D254" s="16"/>
      <c r="F254" s="43"/>
      <c r="I254" s="7"/>
      <c r="J254" s="30"/>
      <c r="K254" s="107"/>
      <c r="L254" s="107"/>
      <c r="M254" s="19"/>
      <c r="N254" s="108"/>
      <c r="O254" s="108"/>
      <c r="P254" s="109"/>
      <c r="Q254" s="26"/>
      <c r="R254" s="27"/>
      <c r="S254" s="96"/>
      <c r="U254" s="78"/>
      <c r="W254" s="97"/>
    </row>
    <row r="255" customFormat="false" ht="14.1" hidden="false" customHeight="true" outlineLevel="0" collapsed="false">
      <c r="A255" s="1" t="n">
        <v>12</v>
      </c>
      <c r="B255" s="1" t="n">
        <v>3</v>
      </c>
      <c r="D255" s="16"/>
      <c r="F255" s="110" t="s">
        <v>241</v>
      </c>
      <c r="I255" s="7"/>
      <c r="J255" s="30"/>
      <c r="K255" s="107"/>
      <c r="L255" s="107"/>
      <c r="M255" s="6"/>
      <c r="N255" s="114"/>
      <c r="O255" s="114"/>
      <c r="P255" s="115"/>
      <c r="Q255" s="32"/>
      <c r="R255" s="42"/>
      <c r="S255" s="96"/>
      <c r="T255" s="13" t="n">
        <f aca="false">ROUND(P255,5)</f>
        <v>0</v>
      </c>
      <c r="U255" s="78" t="n">
        <v>7.8337</v>
      </c>
      <c r="W255" s="97" t="n">
        <v>2604962</v>
      </c>
      <c r="X255" s="1" t="n">
        <v>0.0446683863492934</v>
      </c>
      <c r="Y255" s="1" t="n">
        <f aca="false">ROUND(X255,5)</f>
        <v>0.04467</v>
      </c>
    </row>
    <row r="256" customFormat="false" ht="14.1" hidden="false" customHeight="true" outlineLevel="0" collapsed="false">
      <c r="A256" s="1" t="n">
        <v>13</v>
      </c>
      <c r="B256" s="1" t="n">
        <v>2</v>
      </c>
      <c r="C256" s="2" t="s">
        <v>242</v>
      </c>
      <c r="D256" s="87" t="n">
        <v>6421028</v>
      </c>
      <c r="E256" s="87" t="n">
        <v>22213656</v>
      </c>
      <c r="F256" s="116" t="s">
        <v>242</v>
      </c>
      <c r="G256" s="88" t="n">
        <v>27104777</v>
      </c>
      <c r="H256" s="100" t="n">
        <v>0.0862</v>
      </c>
      <c r="I256" s="91" t="n">
        <v>0.08016</v>
      </c>
      <c r="J256" s="91" t="n">
        <v>0.11933</v>
      </c>
      <c r="K256" s="92" t="n">
        <v>6421028</v>
      </c>
      <c r="L256" s="92" t="n">
        <v>22213656</v>
      </c>
      <c r="M256" s="88" t="n">
        <f aca="false">K256+L256</f>
        <v>28634684</v>
      </c>
      <c r="N256" s="91" t="n">
        <f aca="false">ROUND(M256/$M$369*100,5)</f>
        <v>0.07573</v>
      </c>
      <c r="O256" s="90" t="n">
        <f aca="false">ROUND((H256+N256)/2,5)</f>
        <v>0.08097</v>
      </c>
      <c r="P256" s="90" t="n">
        <f aca="false">ROUND((O256*0.85)+$U$11,5)</f>
        <v>0.12002</v>
      </c>
      <c r="Q256" s="105" t="n">
        <f aca="false">((O256/I256)-1)*100</f>
        <v>1.01047904191618</v>
      </c>
      <c r="R256" s="105" t="n">
        <f aca="false">((P256/J256)-1)*100</f>
        <v>0.578228442135242</v>
      </c>
      <c r="S256" s="96"/>
      <c r="T256" s="13" t="n">
        <f aca="false">ROUND(P256,5)</f>
        <v>0.12002</v>
      </c>
      <c r="U256" s="78" t="n">
        <v>0.13279</v>
      </c>
      <c r="W256" s="97" t="n">
        <v>80193265</v>
      </c>
      <c r="X256" s="1" t="n">
        <v>1.37510786861047</v>
      </c>
      <c r="Y256" s="1" t="n">
        <f aca="false">ROUND(X256,5)</f>
        <v>1.37511</v>
      </c>
    </row>
    <row r="257" customFormat="false" ht="14.1" hidden="false" customHeight="true" outlineLevel="0" collapsed="false">
      <c r="A257" s="1" t="n">
        <v>13</v>
      </c>
      <c r="B257" s="1" t="n">
        <v>2</v>
      </c>
      <c r="C257" s="2" t="s">
        <v>243</v>
      </c>
      <c r="D257" s="87" t="n">
        <v>18154792</v>
      </c>
      <c r="E257" s="87" t="n">
        <v>52455775</v>
      </c>
      <c r="F257" s="116" t="s">
        <v>243</v>
      </c>
      <c r="G257" s="88" t="n">
        <v>56383708</v>
      </c>
      <c r="H257" s="100" t="n">
        <v>0.17932</v>
      </c>
      <c r="I257" s="91" t="n">
        <v>0.17261</v>
      </c>
      <c r="J257" s="91" t="n">
        <v>0.19791</v>
      </c>
      <c r="K257" s="92" t="n">
        <v>18154792</v>
      </c>
      <c r="L257" s="92" t="n">
        <v>52455775</v>
      </c>
      <c r="M257" s="88" t="n">
        <f aca="false">K257+L257</f>
        <v>70610567</v>
      </c>
      <c r="N257" s="91" t="n">
        <f aca="false">ROUND(M257/$M$369*100,5)</f>
        <v>0.18675</v>
      </c>
      <c r="O257" s="90" t="n">
        <f aca="false">ROUND((H257+N257)/2,5)</f>
        <v>0.18304</v>
      </c>
      <c r="P257" s="90" t="n">
        <f aca="false">ROUND((O257*0.85)+$U$11,5)</f>
        <v>0.20678</v>
      </c>
      <c r="Q257" s="105" t="n">
        <f aca="false">((O257/I257)-1)*100</f>
        <v>6.04252360813393</v>
      </c>
      <c r="R257" s="105" t="n">
        <f aca="false">((P257/J257)-1)*100</f>
        <v>4.48183517760599</v>
      </c>
      <c r="S257" s="96"/>
      <c r="T257" s="13" t="n">
        <f aca="false">ROUND(P257,5)</f>
        <v>0.20678</v>
      </c>
      <c r="U257" s="78" t="n">
        <v>0.47791</v>
      </c>
      <c r="W257" s="97" t="n">
        <v>312943414</v>
      </c>
      <c r="X257" s="1" t="n">
        <v>5.36617321942466</v>
      </c>
      <c r="Y257" s="1" t="n">
        <f aca="false">ROUND(X257,5)</f>
        <v>5.36617</v>
      </c>
    </row>
    <row r="258" customFormat="false" ht="14.1" hidden="false" customHeight="true" outlineLevel="0" collapsed="false">
      <c r="A258" s="1" t="n">
        <v>13</v>
      </c>
      <c r="B258" s="1" t="n">
        <v>2</v>
      </c>
      <c r="C258" s="2" t="s">
        <v>244</v>
      </c>
      <c r="D258" s="87" t="n">
        <v>15734363</v>
      </c>
      <c r="E258" s="87" t="n">
        <v>221913363</v>
      </c>
      <c r="F258" s="116" t="s">
        <v>244</v>
      </c>
      <c r="G258" s="88" t="n">
        <v>211808244</v>
      </c>
      <c r="H258" s="100" t="n">
        <v>0.67363</v>
      </c>
      <c r="I258" s="91" t="n">
        <v>0.73902</v>
      </c>
      <c r="J258" s="91" t="n">
        <v>0.67936</v>
      </c>
      <c r="K258" s="92" t="n">
        <v>15734363</v>
      </c>
      <c r="L258" s="92" t="n">
        <v>221913363</v>
      </c>
      <c r="M258" s="88" t="n">
        <f aca="false">K258+L258</f>
        <v>237647726</v>
      </c>
      <c r="N258" s="91" t="n">
        <f aca="false">ROUND(M258/$M$369*100,5)</f>
        <v>0.62851</v>
      </c>
      <c r="O258" s="90" t="n">
        <f aca="false">ROUND((H258+N258)/2,5)</f>
        <v>0.65107</v>
      </c>
      <c r="P258" s="90" t="n">
        <f aca="false">ROUND((O258*0.85)+$U$11,5)</f>
        <v>0.6046</v>
      </c>
      <c r="Q258" s="105" t="n">
        <f aca="false">((O258/I258)-1)*100</f>
        <v>-11.900895780899</v>
      </c>
      <c r="R258" s="105" t="n">
        <f aca="false">((P258/J258)-1)*100</f>
        <v>-11.0044747998116</v>
      </c>
      <c r="S258" s="96"/>
      <c r="T258" s="13" t="n">
        <f aca="false">ROUND(P258,5)</f>
        <v>0.6046</v>
      </c>
      <c r="U258" s="78" t="n">
        <v>0.12185</v>
      </c>
      <c r="W258" s="97" t="n">
        <v>16606242</v>
      </c>
      <c r="X258" s="1" t="n">
        <v>0.284754262621053</v>
      </c>
      <c r="Y258" s="1" t="n">
        <f aca="false">ROUND(X258,5)</f>
        <v>0.28475</v>
      </c>
    </row>
    <row r="259" customFormat="false" ht="14.1" hidden="false" customHeight="true" outlineLevel="0" collapsed="false">
      <c r="A259" s="1" t="n">
        <v>13</v>
      </c>
      <c r="B259" s="1" t="n">
        <v>2</v>
      </c>
      <c r="C259" s="2" t="s">
        <v>245</v>
      </c>
      <c r="D259" s="87" t="n">
        <v>24281328</v>
      </c>
      <c r="E259" s="87" t="n">
        <v>1689495463</v>
      </c>
      <c r="F259" s="116" t="s">
        <v>245</v>
      </c>
      <c r="G259" s="88" t="n">
        <v>1527394043</v>
      </c>
      <c r="H259" s="100" t="n">
        <v>4.85766</v>
      </c>
      <c r="I259" s="91" t="n">
        <v>4.81757</v>
      </c>
      <c r="J259" s="91" t="n">
        <v>4.14613</v>
      </c>
      <c r="K259" s="92" t="n">
        <v>24281328</v>
      </c>
      <c r="L259" s="92" t="n">
        <v>1689495463</v>
      </c>
      <c r="M259" s="88" t="n">
        <f aca="false">K259+L259</f>
        <v>1713776791</v>
      </c>
      <c r="N259" s="91" t="n">
        <f aca="false">ROUND(M259/$M$369*100,5)</f>
        <v>4.53248</v>
      </c>
      <c r="O259" s="90" t="n">
        <f aca="false">ROUND((H259+N259)/2,5)</f>
        <v>4.69507</v>
      </c>
      <c r="P259" s="90" t="n">
        <f aca="false">ROUND((O259*0.85)+$U$11,5)</f>
        <v>4.042</v>
      </c>
      <c r="Q259" s="105" t="n">
        <f aca="false">((O259/I259)-1)*100</f>
        <v>-2.54277571472754</v>
      </c>
      <c r="R259" s="105" t="n">
        <f aca="false">((P259/J259)-1)*100</f>
        <v>-2.51149867466771</v>
      </c>
      <c r="S259" s="96"/>
      <c r="T259" s="13" t="n">
        <f aca="false">ROUND(P259,5)</f>
        <v>4.042</v>
      </c>
      <c r="U259" s="78" t="n">
        <v>0.14106</v>
      </c>
      <c r="W259" s="97" t="n">
        <v>3033491</v>
      </c>
      <c r="X259" s="1" t="n">
        <v>0.052016554550548</v>
      </c>
      <c r="Y259" s="1" t="n">
        <f aca="false">ROUND(X259,5)</f>
        <v>0.05202</v>
      </c>
    </row>
    <row r="260" customFormat="false" ht="14.1" hidden="false" customHeight="true" outlineLevel="0" collapsed="false">
      <c r="A260" s="1" t="n">
        <v>13</v>
      </c>
      <c r="B260" s="1" t="n">
        <v>2</v>
      </c>
      <c r="C260" s="2" t="s">
        <v>246</v>
      </c>
      <c r="D260" s="87" t="n">
        <v>44192994</v>
      </c>
      <c r="E260" s="87" t="n">
        <v>59839648</v>
      </c>
      <c r="F260" s="116" t="s">
        <v>246</v>
      </c>
      <c r="G260" s="88" t="n">
        <v>85563297</v>
      </c>
      <c r="H260" s="100" t="n">
        <v>0.27212</v>
      </c>
      <c r="I260" s="91" t="n">
        <v>0.26432</v>
      </c>
      <c r="J260" s="91" t="n">
        <v>0.27587</v>
      </c>
      <c r="K260" s="92" t="n">
        <v>44192994</v>
      </c>
      <c r="L260" s="92" t="n">
        <v>59839648</v>
      </c>
      <c r="M260" s="88" t="n">
        <f aca="false">K260+L260</f>
        <v>104032642</v>
      </c>
      <c r="N260" s="91" t="n">
        <f aca="false">ROUND(M260/$M$369*100,5)</f>
        <v>0.27514</v>
      </c>
      <c r="O260" s="90" t="n">
        <f aca="false">ROUND((H260+N260)/2,5)</f>
        <v>0.27363</v>
      </c>
      <c r="P260" s="90" t="n">
        <f aca="false">ROUND((O260*0.85)+$U$11,5)</f>
        <v>0.28378</v>
      </c>
      <c r="Q260" s="105" t="n">
        <f aca="false">((O260/I260)-1)*100</f>
        <v>3.52224576271185</v>
      </c>
      <c r="R260" s="105" t="n">
        <f aca="false">((P260/J260)-1)*100</f>
        <v>2.86729256533873</v>
      </c>
      <c r="S260" s="96"/>
      <c r="T260" s="13" t="n">
        <f aca="false">ROUND(P260,5)</f>
        <v>0.28378</v>
      </c>
      <c r="U260" s="78" t="n">
        <v>0</v>
      </c>
      <c r="W260" s="97" t="n">
        <v>3548464</v>
      </c>
      <c r="X260" s="1" t="n">
        <v>0.0608470146200057</v>
      </c>
      <c r="Y260" s="1" t="n">
        <f aca="false">ROUND(X260,5)</f>
        <v>0.06085</v>
      </c>
    </row>
    <row r="261" customFormat="false" ht="14.1" hidden="false" customHeight="true" outlineLevel="0" collapsed="false">
      <c r="A261" s="1" t="n">
        <v>13</v>
      </c>
      <c r="B261" s="1" t="n">
        <v>2</v>
      </c>
      <c r="C261" s="2" t="s">
        <v>247</v>
      </c>
      <c r="D261" s="87" t="n">
        <v>10043762</v>
      </c>
      <c r="E261" s="87" t="n">
        <v>3913406</v>
      </c>
      <c r="F261" s="116" t="s">
        <v>247</v>
      </c>
      <c r="G261" s="88" t="n">
        <v>12698438</v>
      </c>
      <c r="H261" s="100" t="n">
        <v>0.04039</v>
      </c>
      <c r="I261" s="91" t="n">
        <v>0.04047</v>
      </c>
      <c r="J261" s="91" t="n">
        <v>0.08559</v>
      </c>
      <c r="K261" s="92" t="n">
        <v>10043762</v>
      </c>
      <c r="L261" s="92" t="n">
        <v>3913406</v>
      </c>
      <c r="M261" s="88" t="n">
        <f aca="false">K261+L261</f>
        <v>13957168</v>
      </c>
      <c r="N261" s="91" t="n">
        <f aca="false">ROUND(M261/$M$369*100,5)</f>
        <v>0.03691</v>
      </c>
      <c r="O261" s="90" t="n">
        <f aca="false">ROUND((H261+N261)/2,5)</f>
        <v>0.03865</v>
      </c>
      <c r="P261" s="90" t="n">
        <f aca="false">ROUND((O261*0.85)+$U$11,5)</f>
        <v>0.08405</v>
      </c>
      <c r="Q261" s="105" t="n">
        <f aca="false">((O261/I261)-1)*100</f>
        <v>-4.49715838893008</v>
      </c>
      <c r="R261" s="105" t="n">
        <f aca="false">((P261/J261)-1)*100</f>
        <v>-1.79927561631031</v>
      </c>
      <c r="S261" s="96"/>
      <c r="T261" s="13" t="n">
        <f aca="false">ROUND(P261,5)</f>
        <v>0.08405</v>
      </c>
      <c r="U261" s="78" t="n">
        <v>0.14244</v>
      </c>
      <c r="W261" s="97" t="n">
        <v>32026149</v>
      </c>
      <c r="X261" s="1" t="n">
        <v>0.549165936705425</v>
      </c>
      <c r="Y261" s="1" t="n">
        <f aca="false">ROUND(X261,5)</f>
        <v>0.54917</v>
      </c>
    </row>
    <row r="262" customFormat="false" ht="13.5" hidden="false" customHeight="true" outlineLevel="0" collapsed="false">
      <c r="A262" s="1" t="n">
        <v>13</v>
      </c>
      <c r="B262" s="1" t="n">
        <v>2</v>
      </c>
      <c r="C262" s="2" t="s">
        <v>248</v>
      </c>
      <c r="D262" s="87" t="n">
        <v>16707928</v>
      </c>
      <c r="E262" s="87" t="n">
        <v>51770846</v>
      </c>
      <c r="F262" s="118" t="s">
        <v>248</v>
      </c>
      <c r="G262" s="119" t="n">
        <v>61433787</v>
      </c>
      <c r="H262" s="127" t="n">
        <v>0.19538</v>
      </c>
      <c r="I262" s="128" t="n">
        <v>0.18409</v>
      </c>
      <c r="J262" s="128" t="n">
        <v>0.20767</v>
      </c>
      <c r="K262" s="92" t="n">
        <v>16707928</v>
      </c>
      <c r="L262" s="92" t="n">
        <v>51770846</v>
      </c>
      <c r="M262" s="119" t="n">
        <f aca="false">K262+L262</f>
        <v>68478774</v>
      </c>
      <c r="N262" s="128" t="n">
        <f aca="false">ROUND(M262/$M$369*100,5)</f>
        <v>0.18111</v>
      </c>
      <c r="O262" s="90" t="n">
        <f aca="false">ROUND((H262+N262)/2,5)</f>
        <v>0.18825</v>
      </c>
      <c r="P262" s="90" t="n">
        <f aca="false">ROUND((O262*0.85)+$U$11,5)</f>
        <v>0.21121</v>
      </c>
      <c r="Q262" s="95" t="n">
        <f aca="false">((O262/I262)-1)*100</f>
        <v>2.25976424574936</v>
      </c>
      <c r="R262" s="95" t="n">
        <f aca="false">((P262/J262)-1)*100</f>
        <v>1.70462753406848</v>
      </c>
      <c r="S262" s="96"/>
      <c r="T262" s="13" t="n">
        <f aca="false">ROUND(P262,5)</f>
        <v>0.21121</v>
      </c>
      <c r="U262" s="78" t="n">
        <v>0.30697</v>
      </c>
      <c r="W262" s="97" t="n">
        <v>6613752</v>
      </c>
      <c r="X262" s="1" t="n">
        <v>0.113408805792335</v>
      </c>
      <c r="Y262" s="1" t="n">
        <f aca="false">ROUND(X262,5)</f>
        <v>0.11341</v>
      </c>
    </row>
    <row r="263" customFormat="false" ht="14.1" hidden="false" customHeight="true" outlineLevel="0" collapsed="false">
      <c r="A263" s="1" t="n">
        <v>13</v>
      </c>
      <c r="B263" s="1" t="n">
        <v>3</v>
      </c>
      <c r="C263" s="3"/>
      <c r="D263" s="16"/>
      <c r="F263" s="99" t="s">
        <v>36</v>
      </c>
      <c r="G263" s="88" t="n">
        <v>1982386294</v>
      </c>
      <c r="H263" s="100" t="n">
        <v>6.3047</v>
      </c>
      <c r="I263" s="100" t="n">
        <v>6.29824</v>
      </c>
      <c r="J263" s="100" t="n">
        <v>5.71186</v>
      </c>
      <c r="K263" s="101" t="n">
        <f aca="false">SUM(K256:K262)</f>
        <v>135536195</v>
      </c>
      <c r="L263" s="101" t="n">
        <f aca="false">SUM(L256:L262)</f>
        <v>2101602157</v>
      </c>
      <c r="M263" s="102" t="n">
        <f aca="false">SUM(M256:M262)</f>
        <v>2237138352</v>
      </c>
      <c r="N263" s="91" t="n">
        <f aca="false">SUM(N256:N262)</f>
        <v>5.91663</v>
      </c>
      <c r="O263" s="91" t="n">
        <f aca="false">SUM(O256:O262)</f>
        <v>6.11068</v>
      </c>
      <c r="P263" s="91" t="n">
        <f aca="false">SUM(P256:P262)</f>
        <v>5.55244</v>
      </c>
      <c r="Q263" s="105" t="n">
        <f aca="false">((O263/I263)-1)*100</f>
        <v>-2.977974799309</v>
      </c>
      <c r="R263" s="105" t="n">
        <f aca="false">((P263/J263)-1)*100</f>
        <v>-2.79103479427019</v>
      </c>
      <c r="S263" s="96"/>
      <c r="T263" s="13" t="n">
        <f aca="false">ROUND(P263,5)</f>
        <v>5.55244</v>
      </c>
      <c r="U263" s="78" t="n">
        <v>0.2413</v>
      </c>
      <c r="W263" s="97" t="n">
        <v>529562952</v>
      </c>
      <c r="X263" s="1" t="n">
        <v>9.08064015375592</v>
      </c>
      <c r="Y263" s="1" t="n">
        <f aca="false">ROUND(X263,5)</f>
        <v>9.08064</v>
      </c>
    </row>
    <row r="264" customFormat="false" ht="14.1" hidden="false" customHeight="true" outlineLevel="0" collapsed="false">
      <c r="A264" s="1" t="n">
        <v>13</v>
      </c>
      <c r="B264" s="1" t="n">
        <v>3</v>
      </c>
      <c r="D264" s="16"/>
      <c r="F264" s="113"/>
      <c r="I264" s="7"/>
      <c r="J264" s="30"/>
      <c r="K264" s="107"/>
      <c r="L264" s="107"/>
      <c r="M264" s="6"/>
      <c r="N264" s="114"/>
      <c r="O264" s="114"/>
      <c r="P264" s="115"/>
      <c r="Q264" s="32"/>
      <c r="R264" s="33"/>
      <c r="S264" s="96"/>
      <c r="U264" s="78"/>
      <c r="W264" s="97" t="n">
        <v>1347650</v>
      </c>
      <c r="X264" s="1" t="n">
        <v>0.0231087251421039</v>
      </c>
      <c r="Y264" s="1" t="n">
        <f aca="false">ROUND(X264,5)</f>
        <v>0.02311</v>
      </c>
    </row>
    <row r="265" customFormat="false" ht="14.1" hidden="false" customHeight="true" outlineLevel="0" collapsed="false">
      <c r="A265" s="1" t="n">
        <v>13</v>
      </c>
      <c r="B265" s="1" t="n">
        <v>3</v>
      </c>
      <c r="D265" s="16"/>
      <c r="F265" s="110" t="s">
        <v>249</v>
      </c>
      <c r="H265" s="36"/>
      <c r="I265" s="36"/>
      <c r="J265" s="37"/>
      <c r="K265" s="107"/>
      <c r="L265" s="107"/>
      <c r="M265" s="35"/>
      <c r="N265" s="111"/>
      <c r="O265" s="111"/>
      <c r="P265" s="112"/>
      <c r="Q265" s="41"/>
      <c r="R265" s="42"/>
      <c r="S265" s="96"/>
      <c r="T265" s="13" t="n">
        <f aca="false">ROUND(P265,5)</f>
        <v>0</v>
      </c>
      <c r="U265" s="78" t="n">
        <v>0.13316</v>
      </c>
      <c r="W265" s="97" t="n">
        <v>130757098</v>
      </c>
      <c r="X265" s="1" t="n">
        <v>2.24214732167933</v>
      </c>
      <c r="Y265" s="1" t="n">
        <f aca="false">ROUND(X265,5)</f>
        <v>2.24215</v>
      </c>
    </row>
    <row r="266" customFormat="false" ht="14.1" hidden="false" customHeight="true" outlineLevel="0" collapsed="false">
      <c r="A266" s="1" t="n">
        <v>14</v>
      </c>
      <c r="B266" s="1" t="n">
        <v>2</v>
      </c>
      <c r="C266" s="2" t="s">
        <v>250</v>
      </c>
      <c r="D266" s="87" t="n">
        <v>468865</v>
      </c>
      <c r="E266" s="87" t="n">
        <v>273045650</v>
      </c>
      <c r="F266" s="116" t="s">
        <v>250</v>
      </c>
      <c r="G266" s="88" t="n">
        <v>224124217</v>
      </c>
      <c r="H266" s="100" t="n">
        <v>0.71279</v>
      </c>
      <c r="I266" s="91" t="n">
        <v>0.69874</v>
      </c>
      <c r="J266" s="123" t="n">
        <v>0.64512</v>
      </c>
      <c r="K266" s="92" t="n">
        <v>468865</v>
      </c>
      <c r="L266" s="92" t="n">
        <v>273045650</v>
      </c>
      <c r="M266" s="122" t="n">
        <f aca="false">K266+L266</f>
        <v>273514515</v>
      </c>
      <c r="N266" s="90" t="n">
        <f aca="false">ROUND(M266/$M$369*100,5)</f>
        <v>0.72337</v>
      </c>
      <c r="O266" s="90" t="n">
        <f aca="false">ROUND((H266+N266)/2,5)</f>
        <v>0.71808</v>
      </c>
      <c r="P266" s="90" t="n">
        <f aca="false">ROUND((O266*0.85)+$U$11,5)</f>
        <v>0.66156</v>
      </c>
      <c r="Q266" s="105" t="n">
        <f aca="false">((O266/I266)-1)*100</f>
        <v>2.76783925351347</v>
      </c>
      <c r="R266" s="105" t="n">
        <f aca="false">((P266/J266)-1)*100</f>
        <v>2.54836309523809</v>
      </c>
      <c r="S266" s="96"/>
      <c r="T266" s="13" t="n">
        <f aca="false">ROUND(P266,5)</f>
        <v>0.66156</v>
      </c>
      <c r="U266" s="78" t="n">
        <v>0</v>
      </c>
      <c r="W266" s="97" t="n">
        <v>236238021</v>
      </c>
      <c r="X266" s="1" t="n">
        <v>4.05087336875567</v>
      </c>
      <c r="Y266" s="1" t="n">
        <f aca="false">ROUND(X266,5)</f>
        <v>4.05087</v>
      </c>
    </row>
    <row r="267" customFormat="false" ht="14.1" hidden="false" customHeight="true" outlineLevel="0" collapsed="false">
      <c r="A267" s="1" t="n">
        <v>14</v>
      </c>
      <c r="B267" s="1" t="n">
        <v>2</v>
      </c>
      <c r="C267" s="2" t="s">
        <v>251</v>
      </c>
      <c r="D267" s="87" t="n">
        <v>758042</v>
      </c>
      <c r="E267" s="87" t="n">
        <v>17571236</v>
      </c>
      <c r="F267" s="116" t="s">
        <v>251</v>
      </c>
      <c r="G267" s="88" t="n">
        <v>13419152</v>
      </c>
      <c r="H267" s="100" t="n">
        <v>0.04268</v>
      </c>
      <c r="I267" s="91" t="n">
        <v>0.04346</v>
      </c>
      <c r="J267" s="123" t="n">
        <v>0.08814</v>
      </c>
      <c r="K267" s="92" t="n">
        <v>758042</v>
      </c>
      <c r="L267" s="92" t="n">
        <v>17571236</v>
      </c>
      <c r="M267" s="19" t="n">
        <f aca="false">K267+L267</f>
        <v>18329278</v>
      </c>
      <c r="N267" s="90" t="n">
        <f aca="false">ROUND(M267/$M$369*100,5)</f>
        <v>0.04848</v>
      </c>
      <c r="O267" s="90" t="n">
        <f aca="false">ROUND((H267+N267)/2,5)</f>
        <v>0.04558</v>
      </c>
      <c r="P267" s="90" t="n">
        <f aca="false">ROUND((O267*0.85)+$U$11,5)</f>
        <v>0.08994</v>
      </c>
      <c r="Q267" s="94" t="n">
        <f aca="false">((O267/I267)-1)*100</f>
        <v>4.87804878048781</v>
      </c>
      <c r="R267" s="95" t="n">
        <f aca="false">((P267/J267)-1)*100</f>
        <v>2.04220558202861</v>
      </c>
      <c r="S267" s="96"/>
      <c r="T267" s="13" t="n">
        <f aca="false">ROUND(P267,5)</f>
        <v>0.08994</v>
      </c>
      <c r="U267" s="78" t="n">
        <v>0.07073</v>
      </c>
      <c r="W267" s="97"/>
      <c r="Y267" s="1" t="n">
        <f aca="false">ROUND(X267,5)</f>
        <v>0</v>
      </c>
    </row>
    <row r="268" customFormat="false" ht="14.1" hidden="false" customHeight="true" outlineLevel="0" collapsed="false">
      <c r="A268" s="1" t="n">
        <v>14</v>
      </c>
      <c r="B268" s="1" t="n">
        <v>2</v>
      </c>
      <c r="C268" s="2" t="s">
        <v>252</v>
      </c>
      <c r="D268" s="87" t="n">
        <v>2948882</v>
      </c>
      <c r="E268" s="87" t="n">
        <v>67143382</v>
      </c>
      <c r="F268" s="116" t="s">
        <v>252</v>
      </c>
      <c r="G268" s="88" t="n">
        <v>59609324</v>
      </c>
      <c r="H268" s="100" t="n">
        <v>0.18958</v>
      </c>
      <c r="I268" s="91" t="n">
        <v>0.18632</v>
      </c>
      <c r="J268" s="123" t="n">
        <v>0.20957</v>
      </c>
      <c r="K268" s="92" t="n">
        <v>2948882</v>
      </c>
      <c r="L268" s="92" t="n">
        <v>67143382</v>
      </c>
      <c r="M268" s="19" t="n">
        <f aca="false">K268+L268</f>
        <v>70092264</v>
      </c>
      <c r="N268" s="90" t="n">
        <f aca="false">ROUND(M268/$M$369*100,5)</f>
        <v>0.18538</v>
      </c>
      <c r="O268" s="90" t="n">
        <f aca="false">ROUND((H268+N268)/2,5)</f>
        <v>0.18748</v>
      </c>
      <c r="P268" s="90" t="n">
        <f aca="false">ROUND((O268*0.85)+$U$11,5)</f>
        <v>0.21055</v>
      </c>
      <c r="Q268" s="94" t="n">
        <f aca="false">((O268/I268)-1)*100</f>
        <v>0.622584800343495</v>
      </c>
      <c r="R268" s="95" t="n">
        <f aca="false">((P268/J268)-1)*100</f>
        <v>0.467624182850579</v>
      </c>
      <c r="S268" s="96"/>
      <c r="T268" s="13" t="n">
        <f aca="false">ROUND(P268,5)</f>
        <v>0.21055</v>
      </c>
      <c r="U268" s="78" t="n">
        <v>0.12851</v>
      </c>
      <c r="W268" s="97" t="n">
        <v>14698996</v>
      </c>
      <c r="X268" s="1" t="n">
        <v>0.252049907935209</v>
      </c>
      <c r="Y268" s="1" t="n">
        <f aca="false">ROUND(X268,5)</f>
        <v>0.25205</v>
      </c>
    </row>
    <row r="269" customFormat="false" ht="14.1" hidden="false" customHeight="true" outlineLevel="0" collapsed="false">
      <c r="A269" s="1" t="n">
        <v>14</v>
      </c>
      <c r="B269" s="1" t="n">
        <v>2</v>
      </c>
      <c r="C269" s="2" t="s">
        <v>253</v>
      </c>
      <c r="D269" s="87" t="n">
        <v>8079871</v>
      </c>
      <c r="E269" s="87" t="n">
        <v>72800617</v>
      </c>
      <c r="F269" s="116" t="s">
        <v>253</v>
      </c>
      <c r="G269" s="88" t="n">
        <v>66538725</v>
      </c>
      <c r="H269" s="100" t="n">
        <v>0.21162</v>
      </c>
      <c r="I269" s="91" t="n">
        <v>0.21013</v>
      </c>
      <c r="J269" s="123" t="n">
        <v>0.22981</v>
      </c>
      <c r="K269" s="92" t="n">
        <v>8079871</v>
      </c>
      <c r="L269" s="92" t="n">
        <v>72800617</v>
      </c>
      <c r="M269" s="122" t="n">
        <f aca="false">K269+L269</f>
        <v>80880488</v>
      </c>
      <c r="N269" s="90" t="n">
        <f aca="false">ROUND(M269/$M$369*100,5)</f>
        <v>0.21391</v>
      </c>
      <c r="O269" s="90" t="n">
        <f aca="false">ROUND((H269+N269)/2,5)</f>
        <v>0.21277</v>
      </c>
      <c r="P269" s="90" t="n">
        <f aca="false">ROUND((O269*0.85)+$U$11,5)</f>
        <v>0.23205</v>
      </c>
      <c r="Q269" s="105" t="n">
        <f aca="false">((O269/I269)-1)*100</f>
        <v>1.25636510731451</v>
      </c>
      <c r="R269" s="105" t="n">
        <f aca="false">((P269/J269)-1)*100</f>
        <v>0.974718245507167</v>
      </c>
      <c r="S269" s="96"/>
      <c r="T269" s="13" t="n">
        <f aca="false">ROUND(P269,5)</f>
        <v>0.23205</v>
      </c>
      <c r="U269" s="78" t="n">
        <v>0.15897</v>
      </c>
      <c r="W269" s="97" t="n">
        <v>38486139</v>
      </c>
      <c r="X269" s="1" t="n">
        <v>0.659938120381261</v>
      </c>
      <c r="Y269" s="1" t="n">
        <f aca="false">ROUND(X269,5)</f>
        <v>0.65994</v>
      </c>
    </row>
    <row r="270" customFormat="false" ht="14.1" hidden="false" customHeight="true" outlineLevel="0" collapsed="false">
      <c r="A270" s="1" t="n">
        <v>14</v>
      </c>
      <c r="B270" s="1" t="n">
        <v>2</v>
      </c>
      <c r="C270" s="2" t="s">
        <v>254</v>
      </c>
      <c r="D270" s="87" t="n">
        <v>23257440</v>
      </c>
      <c r="E270" s="87" t="n">
        <v>1937756855</v>
      </c>
      <c r="F270" s="116" t="s">
        <v>254</v>
      </c>
      <c r="G270" s="88" t="n">
        <v>1390463372</v>
      </c>
      <c r="H270" s="100" t="n">
        <v>4.42217</v>
      </c>
      <c r="I270" s="91" t="n">
        <v>4.24139</v>
      </c>
      <c r="J270" s="123" t="n">
        <v>3.65633</v>
      </c>
      <c r="K270" s="92" t="n">
        <v>23257440</v>
      </c>
      <c r="L270" s="92" t="n">
        <v>1937756855</v>
      </c>
      <c r="M270" s="122" t="n">
        <f aca="false">K270+L270</f>
        <v>1961014295</v>
      </c>
      <c r="N270" s="90" t="n">
        <f aca="false">ROUND(M270/$M$369*100,5)</f>
        <v>5.18636</v>
      </c>
      <c r="O270" s="90" t="n">
        <f aca="false">ROUND((H270+N270)/2,5)</f>
        <v>4.80427</v>
      </c>
      <c r="P270" s="90" t="n">
        <f aca="false">ROUND((O270*0.85)+$U$11,5)</f>
        <v>4.13482</v>
      </c>
      <c r="Q270" s="105" t="n">
        <f aca="false">((O270/I270)-1)*100</f>
        <v>13.2711210240039</v>
      </c>
      <c r="R270" s="105" t="n">
        <f aca="false">((P270/J270)-1)*100</f>
        <v>13.0866196431941</v>
      </c>
      <c r="S270" s="96"/>
      <c r="T270" s="13" t="n">
        <f aca="false">ROUND(P270,5)</f>
        <v>4.13482</v>
      </c>
      <c r="U270" s="78" t="n">
        <v>2.91996</v>
      </c>
      <c r="W270" s="97" t="n">
        <v>8308552</v>
      </c>
      <c r="X270" s="1" t="n">
        <v>0.142470258967</v>
      </c>
      <c r="Y270" s="1" t="n">
        <f aca="false">ROUND(X270,5)</f>
        <v>0.14247</v>
      </c>
    </row>
    <row r="271" customFormat="false" ht="14.1" hidden="false" customHeight="true" outlineLevel="0" collapsed="false">
      <c r="A271" s="1" t="n">
        <v>14</v>
      </c>
      <c r="B271" s="1" t="n">
        <v>2</v>
      </c>
      <c r="C271" s="2" t="s">
        <v>255</v>
      </c>
      <c r="D271" s="87" t="n">
        <v>2997092</v>
      </c>
      <c r="E271" s="87" t="n">
        <v>61661378</v>
      </c>
      <c r="F271" s="116" t="s">
        <v>255</v>
      </c>
      <c r="G271" s="88" t="n">
        <v>50589543</v>
      </c>
      <c r="H271" s="100" t="n">
        <v>0.16089</v>
      </c>
      <c r="I271" s="91" t="n">
        <v>0.14976</v>
      </c>
      <c r="J271" s="123" t="n">
        <v>0.17849</v>
      </c>
      <c r="K271" s="92" t="n">
        <v>2997092</v>
      </c>
      <c r="L271" s="92" t="n">
        <v>61661378</v>
      </c>
      <c r="M271" s="122" t="n">
        <f aca="false">K271+L271</f>
        <v>64658470</v>
      </c>
      <c r="N271" s="90" t="n">
        <f aca="false">ROUND(M271/$M$369*100,5)</f>
        <v>0.171</v>
      </c>
      <c r="O271" s="90" t="n">
        <f aca="false">ROUND((H271+N271)/2,5)</f>
        <v>0.16595</v>
      </c>
      <c r="P271" s="90" t="n">
        <f aca="false">ROUND((O271*0.85)+$U$11,5)</f>
        <v>0.19225</v>
      </c>
      <c r="Q271" s="105" t="n">
        <f aca="false">((O271/I271)-1)*100</f>
        <v>10.8106303418803</v>
      </c>
      <c r="R271" s="105" t="n">
        <f aca="false">((P271/J271)-1)*100</f>
        <v>7.70911535660261</v>
      </c>
      <c r="S271" s="96"/>
      <c r="T271" s="13" t="n">
        <f aca="false">ROUND(P271,5)</f>
        <v>0.19225</v>
      </c>
      <c r="U271" s="78" t="n">
        <v>0.14873</v>
      </c>
      <c r="W271" s="97" t="n">
        <v>101564451</v>
      </c>
      <c r="X271" s="1" t="n">
        <v>1.74156864346654</v>
      </c>
      <c r="Y271" s="1" t="n">
        <f aca="false">ROUND(X271,5)</f>
        <v>1.74157</v>
      </c>
    </row>
    <row r="272" customFormat="false" ht="14.1" hidden="false" customHeight="true" outlineLevel="0" collapsed="false">
      <c r="A272" s="1" t="n">
        <v>14</v>
      </c>
      <c r="B272" s="1" t="n">
        <v>2</v>
      </c>
      <c r="C272" s="2" t="s">
        <v>256</v>
      </c>
      <c r="D272" s="87" t="n">
        <v>21525284</v>
      </c>
      <c r="E272" s="87" t="n">
        <v>58561541</v>
      </c>
      <c r="F272" s="116" t="s">
        <v>256</v>
      </c>
      <c r="G272" s="88" t="n">
        <v>70293206</v>
      </c>
      <c r="H272" s="100" t="n">
        <v>0.22356</v>
      </c>
      <c r="I272" s="91" t="n">
        <v>0.20118</v>
      </c>
      <c r="J272" s="123" t="n">
        <v>0.2222</v>
      </c>
      <c r="K272" s="92" t="n">
        <v>21525284</v>
      </c>
      <c r="L272" s="92" t="n">
        <v>58561541</v>
      </c>
      <c r="M272" s="122" t="n">
        <f aca="false">K272+L272</f>
        <v>80086825</v>
      </c>
      <c r="N272" s="90" t="n">
        <f aca="false">ROUND(M272/$M$369*100,5)</f>
        <v>0.21181</v>
      </c>
      <c r="O272" s="90" t="n">
        <f aca="false">ROUND((H272+N272)/2,5)</f>
        <v>0.21769</v>
      </c>
      <c r="P272" s="90" t="n">
        <f aca="false">ROUND((O272*0.85)+$U$11,5)</f>
        <v>0.23623</v>
      </c>
      <c r="Q272" s="105" t="n">
        <f aca="false">((O272/I272)-1)*100</f>
        <v>8.20658117109057</v>
      </c>
      <c r="R272" s="105" t="n">
        <f aca="false">((P272/J272)-1)*100</f>
        <v>6.3141314131413</v>
      </c>
      <c r="S272" s="96"/>
      <c r="T272" s="13" t="n">
        <f aca="false">ROUND(P272,5)</f>
        <v>0.23623</v>
      </c>
      <c r="U272" s="78" t="n">
        <v>0.26169</v>
      </c>
      <c r="W272" s="97" t="n">
        <v>5308546</v>
      </c>
      <c r="X272" s="1" t="n">
        <v>0.091027885888929</v>
      </c>
      <c r="Y272" s="1" t="n">
        <f aca="false">ROUND(X272,5)</f>
        <v>0.09103</v>
      </c>
    </row>
    <row r="273" customFormat="false" ht="14.1" hidden="false" customHeight="true" outlineLevel="0" collapsed="false">
      <c r="A273" s="1" t="n">
        <v>14</v>
      </c>
      <c r="B273" s="1" t="n">
        <v>2</v>
      </c>
      <c r="C273" s="2" t="s">
        <v>257</v>
      </c>
      <c r="D273" s="87" t="n">
        <v>8786587</v>
      </c>
      <c r="E273" s="87" t="n">
        <v>167850147</v>
      </c>
      <c r="F273" s="116" t="s">
        <v>257</v>
      </c>
      <c r="G273" s="88" t="n">
        <v>147777540</v>
      </c>
      <c r="H273" s="100" t="n">
        <v>0.46999</v>
      </c>
      <c r="I273" s="91" t="n">
        <v>0.45222</v>
      </c>
      <c r="J273" s="123" t="n">
        <v>0.43558</v>
      </c>
      <c r="K273" s="92" t="n">
        <v>8786587</v>
      </c>
      <c r="L273" s="92" t="n">
        <v>167850147</v>
      </c>
      <c r="M273" s="19" t="n">
        <f aca="false">K273+L273</f>
        <v>176636734</v>
      </c>
      <c r="N273" s="90" t="n">
        <f aca="false">ROUND(M273/$M$369*100,5)</f>
        <v>0.46716</v>
      </c>
      <c r="O273" s="90" t="n">
        <f aca="false">ROUND((H273+N273)/2,5)</f>
        <v>0.46858</v>
      </c>
      <c r="P273" s="90" t="n">
        <f aca="false">ROUND((O273*0.85)+$U$11,5)</f>
        <v>0.44949</v>
      </c>
      <c r="Q273" s="94" t="n">
        <f aca="false">((O273/I273)-1)*100</f>
        <v>3.61770819512626</v>
      </c>
      <c r="R273" s="95" t="n">
        <f aca="false">((P273/J273)-1)*100</f>
        <v>3.19344322512511</v>
      </c>
      <c r="S273" s="96"/>
      <c r="T273" s="13" t="n">
        <f aca="false">ROUND(P273,5)</f>
        <v>0.44949</v>
      </c>
      <c r="U273" s="78" t="n">
        <v>0.31362</v>
      </c>
      <c r="W273" s="97" t="n">
        <v>4400414</v>
      </c>
      <c r="X273" s="1" t="n">
        <v>0.0754557619837985</v>
      </c>
      <c r="Y273" s="1" t="n">
        <f aca="false">ROUND(X273,5)</f>
        <v>0.07546</v>
      </c>
    </row>
    <row r="274" customFormat="false" ht="14.1" hidden="false" customHeight="true" outlineLevel="0" collapsed="false">
      <c r="A274" s="1" t="n">
        <v>14</v>
      </c>
      <c r="B274" s="1" t="n">
        <v>2</v>
      </c>
      <c r="C274" s="2" t="s">
        <v>258</v>
      </c>
      <c r="D274" s="87" t="n">
        <v>6528677</v>
      </c>
      <c r="E274" s="87" t="n">
        <v>38250299</v>
      </c>
      <c r="F274" s="116" t="s">
        <v>258</v>
      </c>
      <c r="G274" s="88" t="n">
        <v>36124178</v>
      </c>
      <c r="H274" s="100" t="n">
        <v>0.11489</v>
      </c>
      <c r="I274" s="91" t="n">
        <v>0.10771</v>
      </c>
      <c r="J274" s="123" t="n">
        <v>0.14275</v>
      </c>
      <c r="K274" s="92" t="n">
        <v>6528677</v>
      </c>
      <c r="L274" s="92" t="n">
        <v>38250299</v>
      </c>
      <c r="M274" s="124" t="n">
        <f aca="false">K274+L274</f>
        <v>44778976</v>
      </c>
      <c r="N274" s="90" t="n">
        <f aca="false">ROUND(M274/$M$369*100,5)</f>
        <v>0.11843</v>
      </c>
      <c r="O274" s="90" t="n">
        <f aca="false">ROUND((H274+N274)/2,5)</f>
        <v>0.11666</v>
      </c>
      <c r="P274" s="90" t="n">
        <f aca="false">ROUND((O274*0.85)+$U$11,5)</f>
        <v>0.15036</v>
      </c>
      <c r="Q274" s="125" t="n">
        <f aca="false">((O274/I274)-1)*100</f>
        <v>8.30934917834927</v>
      </c>
      <c r="R274" s="105" t="n">
        <f aca="false">((P274/J274)-1)*100</f>
        <v>5.33099824868653</v>
      </c>
      <c r="S274" s="96"/>
      <c r="U274" s="78"/>
      <c r="W274" s="97" t="n">
        <v>6458710</v>
      </c>
      <c r="X274" s="1" t="n">
        <v>0.110750234973886</v>
      </c>
      <c r="Y274" s="1" t="n">
        <f aca="false">ROUND(X274,5)</f>
        <v>0.11075</v>
      </c>
    </row>
    <row r="275" customFormat="false" ht="14.1" hidden="false" customHeight="true" outlineLevel="0" collapsed="false">
      <c r="A275" s="1" t="n">
        <v>14</v>
      </c>
      <c r="B275" s="1" t="n">
        <v>2</v>
      </c>
      <c r="C275" s="2" t="s">
        <v>259</v>
      </c>
      <c r="D275" s="87" t="n">
        <v>3009337</v>
      </c>
      <c r="E275" s="87" t="n">
        <v>46390672</v>
      </c>
      <c r="F275" s="116" t="s">
        <v>259</v>
      </c>
      <c r="G275" s="88" t="n">
        <v>41058636</v>
      </c>
      <c r="H275" s="100" t="n">
        <v>0.13058</v>
      </c>
      <c r="I275" s="91" t="n">
        <v>0.13167</v>
      </c>
      <c r="J275" s="123" t="n">
        <v>0.16311</v>
      </c>
      <c r="K275" s="92" t="n">
        <v>3009337</v>
      </c>
      <c r="L275" s="92" t="n">
        <v>46390672</v>
      </c>
      <c r="M275" s="122" t="n">
        <f aca="false">K275+L275</f>
        <v>49400009</v>
      </c>
      <c r="N275" s="90" t="n">
        <f aca="false">ROUND(M275/$M$369*100,5)</f>
        <v>0.13065</v>
      </c>
      <c r="O275" s="90" t="n">
        <f aca="false">ROUND((H275+N275)/2,5)</f>
        <v>0.13062</v>
      </c>
      <c r="P275" s="90" t="n">
        <f aca="false">ROUND((O275*0.85)+$U$11,5)</f>
        <v>0.16222</v>
      </c>
      <c r="Q275" s="105" t="n">
        <f aca="false">((O275/I275)-1)*100</f>
        <v>-0.797448165869219</v>
      </c>
      <c r="R275" s="105" t="n">
        <f aca="false">((P275/J275)-1)*100</f>
        <v>-0.545644043896754</v>
      </c>
      <c r="S275" s="96"/>
      <c r="T275" s="13" t="n">
        <f aca="false">ROUND(P275,5)</f>
        <v>0.16222</v>
      </c>
      <c r="U275" s="78" t="n">
        <v>0.19974</v>
      </c>
      <c r="W275" s="97" t="n">
        <v>14548717</v>
      </c>
      <c r="X275" s="1" t="n">
        <v>0.249473010294405</v>
      </c>
      <c r="Y275" s="1" t="n">
        <f aca="false">ROUND(X275,5)</f>
        <v>0.24947</v>
      </c>
    </row>
    <row r="276" customFormat="false" ht="14.1" hidden="false" customHeight="true" outlineLevel="0" collapsed="false">
      <c r="A276" s="1" t="n">
        <v>14</v>
      </c>
      <c r="B276" s="1" t="n">
        <v>2</v>
      </c>
      <c r="C276" s="2" t="s">
        <v>260</v>
      </c>
      <c r="D276" s="87" t="n">
        <v>2041220</v>
      </c>
      <c r="E276" s="87" t="n">
        <v>41567777</v>
      </c>
      <c r="F276" s="116" t="s">
        <v>260</v>
      </c>
      <c r="G276" s="88" t="n">
        <v>36672589</v>
      </c>
      <c r="H276" s="100" t="n">
        <v>0.11663</v>
      </c>
      <c r="I276" s="91" t="n">
        <v>0.11385</v>
      </c>
      <c r="J276" s="123" t="n">
        <v>0.14797</v>
      </c>
      <c r="K276" s="92" t="n">
        <v>2041220</v>
      </c>
      <c r="L276" s="92" t="n">
        <v>41567777</v>
      </c>
      <c r="M276" s="122" t="n">
        <f aca="false">K276+L276</f>
        <v>43608997</v>
      </c>
      <c r="N276" s="90" t="n">
        <f aca="false">ROUND(M276/$M$369*100,5)</f>
        <v>0.11533</v>
      </c>
      <c r="O276" s="90" t="n">
        <f aca="false">ROUND((H276+N276)/2,5)</f>
        <v>0.11598</v>
      </c>
      <c r="P276" s="90" t="n">
        <f aca="false">ROUND((O276*0.85)+$U$11,5)</f>
        <v>0.14978</v>
      </c>
      <c r="Q276" s="105" t="n">
        <f aca="false">((O276/I276)-1)*100</f>
        <v>1.87088274044795</v>
      </c>
      <c r="R276" s="105" t="n">
        <f aca="false">((P276/J276)-1)*100</f>
        <v>1.2232209231601</v>
      </c>
      <c r="S276" s="96"/>
      <c r="T276" s="13" t="n">
        <f aca="false">ROUND(P276,5)</f>
        <v>0.14978</v>
      </c>
      <c r="U276" s="78" t="n">
        <v>3.25182</v>
      </c>
      <c r="W276" s="97" t="n">
        <v>292326051</v>
      </c>
      <c r="X276" s="1" t="n">
        <v>5.01263856671662</v>
      </c>
      <c r="Y276" s="1" t="n">
        <f aca="false">ROUND(X276,5)</f>
        <v>5.01264</v>
      </c>
    </row>
    <row r="277" customFormat="false" ht="14.1" hidden="false" customHeight="true" outlineLevel="0" collapsed="false">
      <c r="A277" s="1" t="n">
        <v>14</v>
      </c>
      <c r="B277" s="1" t="n">
        <v>3</v>
      </c>
      <c r="C277" s="3"/>
      <c r="D277" s="16"/>
      <c r="F277" s="99" t="s">
        <v>36</v>
      </c>
      <c r="G277" s="88" t="n">
        <v>2136670482</v>
      </c>
      <c r="H277" s="100" t="n">
        <v>6.79538</v>
      </c>
      <c r="I277" s="100" t="n">
        <v>6.53643</v>
      </c>
      <c r="J277" s="89" t="n">
        <v>6.11907</v>
      </c>
      <c r="K277" s="101" t="n">
        <f aca="false">SUM(K266:K276)</f>
        <v>80401297</v>
      </c>
      <c r="L277" s="101" t="n">
        <f aca="false">SUM(L266:L276)</f>
        <v>2782599554</v>
      </c>
      <c r="M277" s="126" t="n">
        <f aca="false">SUM(M266:M276)</f>
        <v>2863000851</v>
      </c>
      <c r="N277" s="90" t="n">
        <f aca="false">SUM(N266:N276)</f>
        <v>7.57188</v>
      </c>
      <c r="O277" s="90" t="n">
        <f aca="false">SUM(O266:O276)</f>
        <v>7.18366</v>
      </c>
      <c r="P277" s="90" t="n">
        <f aca="false">SUM(P266:P276)</f>
        <v>6.66925</v>
      </c>
      <c r="Q277" s="94" t="n">
        <f aca="false">((O277/I277)-1)*100</f>
        <v>9.90188833965942</v>
      </c>
      <c r="R277" s="95" t="n">
        <f aca="false">((P277/J277)-1)*100</f>
        <v>8.99123559625892</v>
      </c>
      <c r="S277" s="96"/>
      <c r="T277" s="13" t="n">
        <f aca="false">ROUND(P277,5)</f>
        <v>6.66925</v>
      </c>
      <c r="U277" s="78" t="n">
        <v>0.4759</v>
      </c>
      <c r="W277" s="97" t="n">
        <v>23693811</v>
      </c>
      <c r="X277" s="1" t="n">
        <v>0.406287809125484</v>
      </c>
      <c r="Y277" s="1" t="n">
        <f aca="false">ROUND(X277,5)</f>
        <v>0.40629</v>
      </c>
    </row>
    <row r="278" customFormat="false" ht="14.1" hidden="false" customHeight="true" outlineLevel="0" collapsed="false">
      <c r="A278" s="1" t="n">
        <v>14</v>
      </c>
      <c r="B278" s="1" t="n">
        <v>3</v>
      </c>
      <c r="D278" s="16"/>
      <c r="F278" s="43"/>
      <c r="H278" s="20"/>
      <c r="I278" s="20"/>
      <c r="J278" s="21"/>
      <c r="K278" s="107"/>
      <c r="L278" s="107"/>
      <c r="M278" s="19"/>
      <c r="N278" s="108"/>
      <c r="O278" s="108"/>
      <c r="P278" s="109"/>
      <c r="Q278" s="26"/>
      <c r="R278" s="27"/>
      <c r="S278" s="96"/>
      <c r="U278" s="78"/>
      <c r="W278" s="97" t="n">
        <v>6311680</v>
      </c>
      <c r="X278" s="1" t="n">
        <v>0.108229049311701</v>
      </c>
      <c r="Y278" s="1" t="n">
        <f aca="false">ROUND(X278,5)</f>
        <v>0.10823</v>
      </c>
    </row>
    <row r="279" customFormat="false" ht="14.1" hidden="false" customHeight="true" outlineLevel="0" collapsed="false">
      <c r="A279" s="1" t="n">
        <v>14</v>
      </c>
      <c r="B279" s="1" t="n">
        <v>3</v>
      </c>
      <c r="F279" s="110" t="s">
        <v>261</v>
      </c>
      <c r="H279" s="36"/>
      <c r="I279" s="36"/>
      <c r="J279" s="37"/>
      <c r="K279" s="107"/>
      <c r="L279" s="107"/>
      <c r="M279" s="35"/>
      <c r="N279" s="111"/>
      <c r="O279" s="111"/>
      <c r="P279" s="112"/>
      <c r="Q279" s="41"/>
      <c r="R279" s="42"/>
      <c r="S279" s="96"/>
      <c r="T279" s="13" t="n">
        <f aca="false">ROUND(P279,5)</f>
        <v>0</v>
      </c>
      <c r="U279" s="135" t="n">
        <v>0</v>
      </c>
      <c r="W279" s="97"/>
      <c r="Y279" s="1" t="n">
        <f aca="false">ROUND(X279,5)</f>
        <v>0</v>
      </c>
    </row>
    <row r="280" customFormat="false" ht="14.1" hidden="false" customHeight="true" outlineLevel="0" collapsed="false">
      <c r="A280" s="1" t="n">
        <v>15</v>
      </c>
      <c r="B280" s="1" t="n">
        <v>2</v>
      </c>
      <c r="C280" s="2" t="s">
        <v>262</v>
      </c>
      <c r="D280" s="87" t="n">
        <v>17211454</v>
      </c>
      <c r="E280" s="87" t="n">
        <v>1008150</v>
      </c>
      <c r="F280" s="116" t="s">
        <v>262</v>
      </c>
      <c r="G280" s="88" t="n">
        <v>13789721</v>
      </c>
      <c r="H280" s="89" t="n">
        <v>0.04386</v>
      </c>
      <c r="I280" s="90" t="n">
        <v>0.04354</v>
      </c>
      <c r="J280" s="90" t="n">
        <v>0.0882</v>
      </c>
      <c r="K280" s="92" t="n">
        <v>17211454</v>
      </c>
      <c r="L280" s="92" t="n">
        <v>1008150</v>
      </c>
      <c r="M280" s="19" t="n">
        <f aca="false">K280+L280</f>
        <v>18219604</v>
      </c>
      <c r="N280" s="90" t="n">
        <f aca="false">ROUND(M280/$M$369*100,5)</f>
        <v>0.04819</v>
      </c>
      <c r="O280" s="90" t="n">
        <f aca="false">ROUND((H280+N280)/2,5)</f>
        <v>0.04603</v>
      </c>
      <c r="P280" s="90" t="n">
        <f aca="false">ROUND((O280*0.85)+$U$11,5)</f>
        <v>0.09032</v>
      </c>
      <c r="Q280" s="94" t="n">
        <f aca="false">((O280/I280)-1)*100</f>
        <v>5.71887919154801</v>
      </c>
      <c r="R280" s="95" t="n">
        <f aca="false">((P280/J280)-1)*100</f>
        <v>2.40362811791384</v>
      </c>
      <c r="S280" s="96"/>
      <c r="T280" s="13" t="n">
        <f aca="false">ROUND(P280,5)</f>
        <v>0.09032</v>
      </c>
      <c r="U280" s="78" t="n">
        <v>0.16127</v>
      </c>
      <c r="W280" s="97" t="n">
        <v>376693613</v>
      </c>
      <c r="X280" s="1" t="n">
        <v>6.45932487337444</v>
      </c>
      <c r="Y280" s="1" t="n">
        <f aca="false">ROUND(X280,5)</f>
        <v>6.45932</v>
      </c>
    </row>
    <row r="281" customFormat="false" ht="14.1" hidden="false" customHeight="true" outlineLevel="0" collapsed="false">
      <c r="A281" s="1" t="n">
        <v>15</v>
      </c>
      <c r="B281" s="1" t="n">
        <v>2</v>
      </c>
      <c r="C281" s="2" t="s">
        <v>263</v>
      </c>
      <c r="D281" s="87" t="n">
        <v>63428987</v>
      </c>
      <c r="E281" s="87" t="n">
        <v>222066688</v>
      </c>
      <c r="F281" s="116" t="s">
        <v>263</v>
      </c>
      <c r="G281" s="88" t="n">
        <v>209512930</v>
      </c>
      <c r="H281" s="100" t="n">
        <v>0.66633</v>
      </c>
      <c r="I281" s="91" t="n">
        <v>0.68673</v>
      </c>
      <c r="J281" s="123" t="n">
        <v>0.63492</v>
      </c>
      <c r="K281" s="92" t="n">
        <v>63428987</v>
      </c>
      <c r="L281" s="92" t="n">
        <v>222066688</v>
      </c>
      <c r="M281" s="122" t="n">
        <f aca="false">K281+L281</f>
        <v>285495675</v>
      </c>
      <c r="N281" s="90" t="n">
        <f aca="false">ROUND(M281/$M$369*100,5)</f>
        <v>0.75506</v>
      </c>
      <c r="O281" s="90" t="n">
        <f aca="false">ROUND((H281+N281)/2,5)</f>
        <v>0.7107</v>
      </c>
      <c r="P281" s="90" t="n">
        <f aca="false">ROUND((O281*0.85)+$U$11,5)</f>
        <v>0.65529</v>
      </c>
      <c r="Q281" s="94" t="n">
        <f aca="false">((O281/I281)-1)*100</f>
        <v>3.49045476388101</v>
      </c>
      <c r="R281" s="95" t="n">
        <f aca="false">((P281/J281)-1)*100</f>
        <v>3.2082782082782</v>
      </c>
      <c r="S281" s="96"/>
      <c r="T281" s="13" t="n">
        <f aca="false">ROUND(P281,5)</f>
        <v>0.65529</v>
      </c>
      <c r="U281" s="78" t="n">
        <v>0.15771</v>
      </c>
      <c r="W281" s="97" t="n">
        <v>13129368</v>
      </c>
      <c r="X281" s="1" t="n">
        <v>0.225134832042099</v>
      </c>
      <c r="Y281" s="1" t="n">
        <f aca="false">ROUND(X281,5)</f>
        <v>0.22513</v>
      </c>
    </row>
    <row r="282" customFormat="false" ht="14.1" hidden="false" customHeight="true" outlineLevel="0" collapsed="false">
      <c r="A282" s="1" t="n">
        <v>15</v>
      </c>
      <c r="B282" s="1" t="n">
        <v>2</v>
      </c>
      <c r="C282" s="2" t="s">
        <v>264</v>
      </c>
      <c r="D282" s="87" t="n">
        <v>39838491</v>
      </c>
      <c r="E282" s="87" t="n">
        <v>12576123</v>
      </c>
      <c r="F282" s="116" t="s">
        <v>264</v>
      </c>
      <c r="G282" s="88" t="n">
        <v>34150779</v>
      </c>
      <c r="H282" s="100" t="n">
        <v>0.10861</v>
      </c>
      <c r="I282" s="91" t="n">
        <v>0.10341</v>
      </c>
      <c r="J282" s="123" t="n">
        <v>0.13909</v>
      </c>
      <c r="K282" s="92" t="n">
        <v>39838491</v>
      </c>
      <c r="L282" s="92" t="n">
        <v>12576123</v>
      </c>
      <c r="M282" s="122" t="n">
        <f aca="false">K282+L282</f>
        <v>52414614</v>
      </c>
      <c r="N282" s="90" t="n">
        <f aca="false">ROUND(M282/$M$369*100,5)</f>
        <v>0.13862</v>
      </c>
      <c r="O282" s="90" t="n">
        <f aca="false">ROUND((H282+N282)/2,5)</f>
        <v>0.12362</v>
      </c>
      <c r="P282" s="90" t="n">
        <f aca="false">ROUND((O282*0.85)+$U$11,5)</f>
        <v>0.15627</v>
      </c>
      <c r="Q282" s="105" t="n">
        <f aca="false">((O282/I282)-1)*100</f>
        <v>19.5435644521806</v>
      </c>
      <c r="R282" s="105" t="n">
        <f aca="false">((P282/J282)-1)*100</f>
        <v>12.3517147170896</v>
      </c>
      <c r="S282" s="96"/>
      <c r="U282" s="78"/>
      <c r="W282" s="97" t="n">
        <v>37179640</v>
      </c>
      <c r="X282" s="1" t="n">
        <v>0.637535028859402</v>
      </c>
      <c r="Y282" s="1" t="n">
        <f aca="false">ROUND(X282,5)</f>
        <v>0.63754</v>
      </c>
    </row>
    <row r="283" customFormat="false" ht="14.1" hidden="false" customHeight="true" outlineLevel="0" collapsed="false">
      <c r="A283" s="1" t="n">
        <v>15</v>
      </c>
      <c r="B283" s="1" t="n">
        <v>2</v>
      </c>
      <c r="C283" s="2" t="s">
        <v>265</v>
      </c>
      <c r="D283" s="87" t="n">
        <v>26940140</v>
      </c>
      <c r="E283" s="87" t="n">
        <v>3544342</v>
      </c>
      <c r="F283" s="116" t="s">
        <v>265</v>
      </c>
      <c r="G283" s="88" t="n">
        <v>17757799</v>
      </c>
      <c r="H283" s="100" t="n">
        <v>0.05648</v>
      </c>
      <c r="I283" s="91" t="n">
        <v>0.05426</v>
      </c>
      <c r="J283" s="123" t="n">
        <v>0.09732</v>
      </c>
      <c r="K283" s="92" t="n">
        <v>26940140</v>
      </c>
      <c r="L283" s="92" t="n">
        <v>3544342</v>
      </c>
      <c r="M283" s="122" t="n">
        <f aca="false">K283+L283</f>
        <v>30484482</v>
      </c>
      <c r="N283" s="90" t="n">
        <f aca="false">ROUND(M283/$M$369*100,5)</f>
        <v>0.08062</v>
      </c>
      <c r="O283" s="90" t="n">
        <f aca="false">ROUND((H283+N283)/2,5)</f>
        <v>0.06855</v>
      </c>
      <c r="P283" s="90" t="n">
        <f aca="false">ROUND((O283*0.85)+$U$11,5)</f>
        <v>0.10946</v>
      </c>
      <c r="Q283" s="105" t="n">
        <f aca="false">((O283/I283)-1)*100</f>
        <v>26.336159233321</v>
      </c>
      <c r="R283" s="105" t="n">
        <f aca="false">((P283/J283)-1)*100</f>
        <v>12.4743115495273</v>
      </c>
      <c r="S283" s="96"/>
      <c r="U283" s="78"/>
      <c r="W283" s="97" t="n">
        <v>20610192</v>
      </c>
      <c r="X283" s="1" t="n">
        <v>0.353411688534849</v>
      </c>
      <c r="Y283" s="1" t="n">
        <f aca="false">ROUND(X283,5)</f>
        <v>0.35341</v>
      </c>
    </row>
    <row r="284" customFormat="false" ht="14.1" hidden="false" customHeight="true" outlineLevel="0" collapsed="false">
      <c r="A284" s="1" t="n">
        <v>15</v>
      </c>
      <c r="B284" s="1" t="n">
        <v>2</v>
      </c>
      <c r="C284" s="2" t="s">
        <v>266</v>
      </c>
      <c r="D284" s="87" t="n">
        <v>2003111</v>
      </c>
      <c r="E284" s="87" t="n">
        <v>2444346</v>
      </c>
      <c r="F284" s="116" t="s">
        <v>266</v>
      </c>
      <c r="G284" s="88" t="n">
        <v>3975863</v>
      </c>
      <c r="H284" s="100" t="n">
        <v>0.01264</v>
      </c>
      <c r="I284" s="91" t="n">
        <v>0.01091</v>
      </c>
      <c r="J284" s="123" t="n">
        <v>0.06047</v>
      </c>
      <c r="K284" s="92" t="n">
        <v>2003111</v>
      </c>
      <c r="L284" s="92" t="n">
        <v>2444346</v>
      </c>
      <c r="M284" s="122" t="n">
        <f aca="false">K284+L284</f>
        <v>4447457</v>
      </c>
      <c r="N284" s="90" t="n">
        <f aca="false">ROUND(M284/$M$369*100,5)</f>
        <v>0.01176</v>
      </c>
      <c r="O284" s="90" t="n">
        <f aca="false">ROUND((H284+N284)/2,5)</f>
        <v>0.0122</v>
      </c>
      <c r="P284" s="90" t="n">
        <f aca="false">ROUND((O284*0.85)+$U$11,5)</f>
        <v>0.06156</v>
      </c>
      <c r="Q284" s="105" t="n">
        <f aca="false">((O284/I284)-1)*100</f>
        <v>11.8240146654446</v>
      </c>
      <c r="R284" s="105" t="n">
        <f aca="false">((P284/J284)-1)*100</f>
        <v>1.80254671738052</v>
      </c>
      <c r="S284" s="96"/>
      <c r="T284" s="13" t="n">
        <f aca="false">ROUND(P284,5)</f>
        <v>0.06156</v>
      </c>
      <c r="U284" s="78" t="n">
        <v>0.10827</v>
      </c>
      <c r="W284" s="97" t="n">
        <v>7258382</v>
      </c>
      <c r="X284" s="1" t="n">
        <v>0.124462549337287</v>
      </c>
      <c r="Y284" s="1" t="n">
        <f aca="false">ROUND(X284,5)</f>
        <v>0.12446</v>
      </c>
    </row>
    <row r="285" customFormat="false" ht="14.1" hidden="false" customHeight="true" outlineLevel="0" collapsed="false">
      <c r="A285" s="1" t="n">
        <v>15</v>
      </c>
      <c r="B285" s="1" t="n">
        <v>2</v>
      </c>
      <c r="C285" s="2" t="s">
        <v>267</v>
      </c>
      <c r="D285" s="87" t="n">
        <v>16804494</v>
      </c>
      <c r="E285" s="87" t="n">
        <v>52343994</v>
      </c>
      <c r="F285" s="116" t="s">
        <v>267</v>
      </c>
      <c r="G285" s="88" t="n">
        <v>57410509</v>
      </c>
      <c r="H285" s="89" t="n">
        <v>0.18259</v>
      </c>
      <c r="I285" s="90" t="n">
        <v>0.19371</v>
      </c>
      <c r="J285" s="90" t="n">
        <v>0.21585</v>
      </c>
      <c r="K285" s="92" t="n">
        <v>16804494</v>
      </c>
      <c r="L285" s="92" t="n">
        <v>52343994</v>
      </c>
      <c r="M285" s="19" t="n">
        <f aca="false">K285+L285</f>
        <v>69148488</v>
      </c>
      <c r="N285" s="90" t="n">
        <f aca="false">ROUND(M285/$M$369*100,5)</f>
        <v>0.18288</v>
      </c>
      <c r="O285" s="90" t="n">
        <f aca="false">ROUND((H285+N285)/2,5)</f>
        <v>0.18274</v>
      </c>
      <c r="P285" s="90" t="n">
        <f aca="false">ROUND((O285*0.85)+$U$11,5)</f>
        <v>0.20652</v>
      </c>
      <c r="Q285" s="94" t="n">
        <f aca="false">((O285/I285)-1)*100</f>
        <v>-5.66310464095813</v>
      </c>
      <c r="R285" s="95" t="n">
        <f aca="false">((P285/J285)-1)*100</f>
        <v>-4.32244614315496</v>
      </c>
      <c r="S285" s="96"/>
      <c r="T285" s="13" t="n">
        <f aca="false">ROUND(P285,5)</f>
        <v>0.20652</v>
      </c>
      <c r="U285" s="78" t="n">
        <v>0.35469</v>
      </c>
      <c r="W285" s="97"/>
      <c r="Y285" s="1" t="n">
        <f aca="false">ROUND(X285,5)</f>
        <v>0</v>
      </c>
    </row>
    <row r="286" customFormat="false" ht="13.5" hidden="false" customHeight="true" outlineLevel="0" collapsed="false">
      <c r="A286" s="1" t="n">
        <v>15</v>
      </c>
      <c r="B286" s="1" t="n">
        <v>2</v>
      </c>
      <c r="C286" s="2" t="s">
        <v>268</v>
      </c>
      <c r="D286" s="87" t="n">
        <v>19395748</v>
      </c>
      <c r="E286" s="87" t="n">
        <v>163969906</v>
      </c>
      <c r="F286" s="116" t="s">
        <v>268</v>
      </c>
      <c r="G286" s="88" t="n">
        <v>134721383</v>
      </c>
      <c r="H286" s="100" t="n">
        <v>0.42846</v>
      </c>
      <c r="I286" s="91" t="n">
        <v>0.46333</v>
      </c>
      <c r="J286" s="123" t="n">
        <v>0.44503</v>
      </c>
      <c r="K286" s="92" t="n">
        <v>19395748</v>
      </c>
      <c r="L286" s="92" t="n">
        <v>163969906</v>
      </c>
      <c r="M286" s="122" t="n">
        <f aca="false">K286+L286</f>
        <v>183365654</v>
      </c>
      <c r="N286" s="90" t="n">
        <f aca="false">ROUND(M286/$M$369*100,5)</f>
        <v>0.48495</v>
      </c>
      <c r="O286" s="90" t="n">
        <f aca="false">ROUND((H286+N286)/2,5)</f>
        <v>0.45671</v>
      </c>
      <c r="P286" s="90" t="n">
        <f aca="false">ROUND((O286*0.85)+$U$11,5)</f>
        <v>0.4394</v>
      </c>
      <c r="Q286" s="105" t="n">
        <f aca="false">((O286/I286)-1)*100</f>
        <v>-1.42878725746228</v>
      </c>
      <c r="R286" s="105" t="n">
        <f aca="false">((P286/J286)-1)*100</f>
        <v>-1.26508325281441</v>
      </c>
      <c r="S286" s="96"/>
      <c r="U286" s="78"/>
      <c r="W286" s="97" t="n">
        <v>5485593</v>
      </c>
      <c r="X286" s="1" t="n">
        <v>0.094063785759247</v>
      </c>
      <c r="Y286" s="1" t="n">
        <f aca="false">ROUND(X286,5)</f>
        <v>0.09406</v>
      </c>
    </row>
    <row r="287" customFormat="false" ht="14.1" hidden="false" customHeight="true" outlineLevel="0" collapsed="false">
      <c r="A287" s="1" t="n">
        <v>15</v>
      </c>
      <c r="B287" s="1" t="n">
        <v>3</v>
      </c>
      <c r="C287" s="3"/>
      <c r="D287" s="106"/>
      <c r="F287" s="99" t="s">
        <v>36</v>
      </c>
      <c r="G287" s="88" t="n">
        <v>471318984</v>
      </c>
      <c r="H287" s="100" t="n">
        <v>1.49897</v>
      </c>
      <c r="I287" s="100" t="n">
        <v>1.55589</v>
      </c>
      <c r="J287" s="89" t="n">
        <v>1.68088</v>
      </c>
      <c r="K287" s="101" t="n">
        <f aca="false">SUM(K280:K286)</f>
        <v>185622425</v>
      </c>
      <c r="L287" s="101" t="n">
        <f aca="false">SUM(L280:L286)</f>
        <v>457953549</v>
      </c>
      <c r="M287" s="126" t="n">
        <f aca="false">SUM(M280:M286)</f>
        <v>643575974</v>
      </c>
      <c r="N287" s="90" t="n">
        <f aca="false">SUM(N280:N286)</f>
        <v>1.70208</v>
      </c>
      <c r="O287" s="90" t="n">
        <f aca="false">SUM(O280:O286)</f>
        <v>1.60055</v>
      </c>
      <c r="P287" s="90" t="n">
        <f aca="false">SUM(P280:P286)</f>
        <v>1.71882</v>
      </c>
      <c r="Q287" s="105" t="n">
        <f aca="false">((O287/I287)-1)*100</f>
        <v>2.87038286768344</v>
      </c>
      <c r="R287" s="105" t="n">
        <f aca="false">((P287/J287)-1)*100</f>
        <v>2.25715101613442</v>
      </c>
      <c r="S287" s="96"/>
      <c r="T287" s="13" t="n">
        <f aca="false">ROUND(P287,5)</f>
        <v>1.71882</v>
      </c>
      <c r="U287" s="78" t="n">
        <v>6.11787</v>
      </c>
      <c r="W287" s="97" t="n">
        <v>36429828</v>
      </c>
      <c r="X287" s="1" t="n">
        <v>0.624677685026618</v>
      </c>
      <c r="Y287" s="1" t="n">
        <f aca="false">ROUND(X287,5)</f>
        <v>0.62468</v>
      </c>
    </row>
    <row r="288" customFormat="false" ht="14.1" hidden="false" customHeight="true" outlineLevel="0" collapsed="false">
      <c r="A288" s="1" t="n">
        <v>15</v>
      </c>
      <c r="B288" s="1" t="n">
        <v>3</v>
      </c>
      <c r="D288" s="106"/>
      <c r="F288" s="43"/>
      <c r="H288" s="20"/>
      <c r="I288" s="20"/>
      <c r="J288" s="21"/>
      <c r="K288" s="107"/>
      <c r="L288" s="107"/>
      <c r="M288" s="19"/>
      <c r="N288" s="108"/>
      <c r="O288" s="108"/>
      <c r="P288" s="109"/>
      <c r="Q288" s="26"/>
      <c r="R288" s="27"/>
      <c r="S288" s="96"/>
      <c r="U288" s="78"/>
      <c r="W288" s="97" t="n">
        <v>2808988</v>
      </c>
      <c r="X288" s="1" t="n">
        <v>0.0481669065554619</v>
      </c>
      <c r="Y288" s="1" t="n">
        <f aca="false">ROUND(X288,5)</f>
        <v>0.04817</v>
      </c>
    </row>
    <row r="289" customFormat="false" ht="14.1" hidden="false" customHeight="true" outlineLevel="0" collapsed="false">
      <c r="A289" s="1" t="n">
        <v>15</v>
      </c>
      <c r="B289" s="1" t="n">
        <v>3</v>
      </c>
      <c r="D289" s="16"/>
      <c r="F289" s="110" t="s">
        <v>269</v>
      </c>
      <c r="H289" s="36"/>
      <c r="I289" s="36"/>
      <c r="J289" s="37"/>
      <c r="K289" s="107"/>
      <c r="L289" s="107"/>
      <c r="M289" s="35"/>
      <c r="N289" s="111"/>
      <c r="O289" s="111"/>
      <c r="P289" s="112"/>
      <c r="Q289" s="41"/>
      <c r="R289" s="42"/>
      <c r="S289" s="96"/>
      <c r="T289" s="13" t="n">
        <f aca="false">ROUND(P289,5)</f>
        <v>0</v>
      </c>
      <c r="U289" s="78" t="n">
        <v>0.44271</v>
      </c>
      <c r="W289" s="97" t="n">
        <v>12447840</v>
      </c>
      <c r="X289" s="1" t="n">
        <v>0.213448382868613</v>
      </c>
      <c r="Y289" s="1" t="n">
        <f aca="false">ROUND(X289,5)</f>
        <v>0.21345</v>
      </c>
    </row>
    <row r="290" customFormat="false" ht="14.1" hidden="false" customHeight="true" outlineLevel="0" collapsed="false">
      <c r="A290" s="1" t="n">
        <v>16</v>
      </c>
      <c r="B290" s="1" t="n">
        <v>2</v>
      </c>
      <c r="C290" s="2" t="s">
        <v>270</v>
      </c>
      <c r="D290" s="87" t="n">
        <v>51546824</v>
      </c>
      <c r="E290" s="87" t="n">
        <v>38789268</v>
      </c>
      <c r="F290" s="116" t="s">
        <v>270</v>
      </c>
      <c r="G290" s="88" t="n">
        <v>76476367</v>
      </c>
      <c r="H290" s="89" t="n">
        <v>0.24322</v>
      </c>
      <c r="I290" s="90" t="n">
        <v>0.24667</v>
      </c>
      <c r="J290" s="90" t="n">
        <v>0.26086</v>
      </c>
      <c r="K290" s="92" t="n">
        <v>51546824</v>
      </c>
      <c r="L290" s="92" t="n">
        <v>38789268</v>
      </c>
      <c r="M290" s="19" t="n">
        <f aca="false">K290+L290</f>
        <v>90336092</v>
      </c>
      <c r="N290" s="90" t="n">
        <f aca="false">ROUND(M290/$M$369*100,5)</f>
        <v>0.23891</v>
      </c>
      <c r="O290" s="90" t="n">
        <f aca="false">ROUND((H290+N290)/2,5)</f>
        <v>0.24107</v>
      </c>
      <c r="P290" s="90" t="n">
        <f aca="false">ROUND((O290*0.85)+$U$11,5)</f>
        <v>0.2561</v>
      </c>
      <c r="Q290" s="94" t="n">
        <f aca="false">((O290/I290)-1)*100</f>
        <v>-2.27023959135687</v>
      </c>
      <c r="R290" s="95" t="n">
        <f aca="false">((P290/J290)-1)*100</f>
        <v>-1.82473357356436</v>
      </c>
      <c r="S290" s="96"/>
      <c r="T290" s="13" t="n">
        <f aca="false">ROUND(P290,5)</f>
        <v>0.2561</v>
      </c>
      <c r="U290" s="78" t="n">
        <v>0</v>
      </c>
      <c r="W290" s="97" t="n">
        <v>51861493</v>
      </c>
      <c r="X290" s="1" t="n">
        <v>0.889290978515302</v>
      </c>
      <c r="Y290" s="1" t="n">
        <f aca="false">ROUND(X290,5)</f>
        <v>0.88929</v>
      </c>
    </row>
    <row r="291" customFormat="false" ht="14.1" hidden="false" customHeight="true" outlineLevel="0" collapsed="false">
      <c r="A291" s="1" t="n">
        <v>16</v>
      </c>
      <c r="B291" s="1" t="n">
        <v>2</v>
      </c>
      <c r="C291" s="2" t="s">
        <v>271</v>
      </c>
      <c r="D291" s="87" t="n">
        <v>85360581</v>
      </c>
      <c r="E291" s="87" t="n">
        <v>209744405</v>
      </c>
      <c r="F291" s="116" t="s">
        <v>271</v>
      </c>
      <c r="G291" s="88" t="n">
        <v>234321220</v>
      </c>
      <c r="H291" s="89" t="n">
        <v>0.74522</v>
      </c>
      <c r="I291" s="90" t="n">
        <v>0.71184</v>
      </c>
      <c r="J291" s="90" t="n">
        <v>0.65626</v>
      </c>
      <c r="K291" s="92" t="n">
        <v>85360581</v>
      </c>
      <c r="L291" s="92" t="n">
        <v>209744405</v>
      </c>
      <c r="M291" s="19" t="n">
        <f aca="false">K291+L291</f>
        <v>295104986</v>
      </c>
      <c r="N291" s="90" t="n">
        <f aca="false">ROUND(M291/$M$369*100,5)</f>
        <v>0.78047</v>
      </c>
      <c r="O291" s="90" t="n">
        <f aca="false">ROUND((H291+N291)/2,5)</f>
        <v>0.76285</v>
      </c>
      <c r="P291" s="90" t="n">
        <f aca="false">ROUND((O291*0.85)+$U$11,5)</f>
        <v>0.69962</v>
      </c>
      <c r="Q291" s="94" t="n">
        <f aca="false">((O291/I291)-1)*100</f>
        <v>7.16593616543044</v>
      </c>
      <c r="R291" s="95" t="n">
        <f aca="false">((P291/J291)-1)*100</f>
        <v>6.60713741504893</v>
      </c>
      <c r="S291" s="96"/>
      <c r="T291" s="13" t="n">
        <f aca="false">ROUND(P291,5)</f>
        <v>0.69962</v>
      </c>
      <c r="U291" s="78" t="n">
        <v>0.78371</v>
      </c>
      <c r="W291" s="97" t="n">
        <v>7287052</v>
      </c>
      <c r="X291" s="1" t="n">
        <v>0.124954165966103</v>
      </c>
      <c r="Y291" s="1" t="n">
        <f aca="false">ROUND(X291,5)</f>
        <v>0.12495</v>
      </c>
    </row>
    <row r="292" customFormat="false" ht="14.1" hidden="false" customHeight="true" outlineLevel="0" collapsed="false">
      <c r="A292" s="1" t="n">
        <v>16</v>
      </c>
      <c r="B292" s="1" t="n">
        <v>2</v>
      </c>
      <c r="C292" s="2" t="s">
        <v>272</v>
      </c>
      <c r="D292" s="87" t="n">
        <v>9825195</v>
      </c>
      <c r="E292" s="87" t="n">
        <v>9174452</v>
      </c>
      <c r="F292" s="116" t="s">
        <v>272</v>
      </c>
      <c r="G292" s="88" t="n">
        <v>14080564</v>
      </c>
      <c r="H292" s="89" t="n">
        <v>0.04478</v>
      </c>
      <c r="I292" s="90" t="n">
        <v>0.04528</v>
      </c>
      <c r="J292" s="90" t="n">
        <v>0.08968</v>
      </c>
      <c r="K292" s="92" t="n">
        <v>9825195</v>
      </c>
      <c r="L292" s="92" t="n">
        <v>9174452</v>
      </c>
      <c r="M292" s="19" t="n">
        <f aca="false">K292+L292</f>
        <v>18999647</v>
      </c>
      <c r="N292" s="90" t="n">
        <f aca="false">ROUND(M292/$M$369*100,5)</f>
        <v>0.05025</v>
      </c>
      <c r="O292" s="90" t="n">
        <f aca="false">ROUND((H292+N292)/2,5)</f>
        <v>0.04752</v>
      </c>
      <c r="P292" s="90" t="n">
        <f aca="false">ROUND((O292*0.85)+$U$11,5)</f>
        <v>0.09159</v>
      </c>
      <c r="Q292" s="94" t="n">
        <f aca="false">((O292/I292)-1)*100</f>
        <v>4.94699646643109</v>
      </c>
      <c r="R292" s="95" t="n">
        <f aca="false">((P292/J292)-1)*100</f>
        <v>2.12979482604818</v>
      </c>
      <c r="S292" s="96"/>
      <c r="T292" s="13" t="n">
        <f aca="false">ROUND(P292,5)</f>
        <v>0.09159</v>
      </c>
      <c r="U292" s="78" t="n">
        <v>0.12172</v>
      </c>
      <c r="W292" s="97" t="n">
        <v>604077851</v>
      </c>
      <c r="X292" s="1" t="n">
        <v>10.3583786763565</v>
      </c>
      <c r="Y292" s="1" t="n">
        <f aca="false">ROUND(X292,5)</f>
        <v>10.35838</v>
      </c>
    </row>
    <row r="293" customFormat="false" ht="14.1" hidden="false" customHeight="true" outlineLevel="0" collapsed="false">
      <c r="A293" s="1" t="n">
        <v>16</v>
      </c>
      <c r="B293" s="1" t="n">
        <v>2</v>
      </c>
      <c r="C293" s="2" t="s">
        <v>273</v>
      </c>
      <c r="D293" s="87" t="n">
        <v>34472245</v>
      </c>
      <c r="E293" s="87" t="n">
        <v>34106192</v>
      </c>
      <c r="F293" s="118" t="s">
        <v>273</v>
      </c>
      <c r="G293" s="119" t="n">
        <v>51855546</v>
      </c>
      <c r="H293" s="127" t="n">
        <v>0.16492</v>
      </c>
      <c r="I293" s="128" t="n">
        <v>0.15734</v>
      </c>
      <c r="J293" s="90" t="n">
        <v>0.18493</v>
      </c>
      <c r="K293" s="92" t="n">
        <v>34472245</v>
      </c>
      <c r="L293" s="92" t="n">
        <v>34106192</v>
      </c>
      <c r="M293" s="121" t="n">
        <f aca="false">K293+L293</f>
        <v>68578437</v>
      </c>
      <c r="N293" s="90" t="n">
        <f aca="false">ROUND(M293/$M$369*100,5)</f>
        <v>0.18137</v>
      </c>
      <c r="O293" s="90" t="n">
        <f aca="false">ROUND((H293+N293)/2,5)</f>
        <v>0.17315</v>
      </c>
      <c r="P293" s="90" t="n">
        <f aca="false">ROUND((O293*0.85)+$U$11,5)</f>
        <v>0.19837</v>
      </c>
      <c r="Q293" s="94" t="n">
        <f aca="false">((O293/I293)-1)*100</f>
        <v>10.0483030380069</v>
      </c>
      <c r="R293" s="95" t="n">
        <f aca="false">((P293/J293)-1)*100</f>
        <v>7.26761477315741</v>
      </c>
      <c r="S293" s="96"/>
      <c r="T293" s="13" t="n">
        <f aca="false">ROUND(P293,5)</f>
        <v>0.19837</v>
      </c>
      <c r="U293" s="78" t="n">
        <v>0.16814</v>
      </c>
      <c r="W293" s="97" t="n">
        <v>4024196</v>
      </c>
      <c r="X293" s="1" t="n">
        <v>0.0690045926479086</v>
      </c>
      <c r="Y293" s="1" t="n">
        <f aca="false">ROUND(X293,5)</f>
        <v>0.069</v>
      </c>
    </row>
    <row r="294" customFormat="false" ht="14.1" hidden="false" customHeight="true" outlineLevel="0" collapsed="false">
      <c r="A294" s="1" t="n">
        <v>16</v>
      </c>
      <c r="B294" s="1" t="n">
        <v>3</v>
      </c>
      <c r="C294" s="3"/>
      <c r="D294" s="16"/>
      <c r="F294" s="99" t="s">
        <v>36</v>
      </c>
      <c r="G294" s="88" t="n">
        <v>376733697</v>
      </c>
      <c r="H294" s="100" t="n">
        <v>1.19814</v>
      </c>
      <c r="I294" s="100" t="n">
        <v>1.16113</v>
      </c>
      <c r="J294" s="100" t="n">
        <v>1.19173</v>
      </c>
      <c r="K294" s="101" t="n">
        <f aca="false">SUM(K290:K293)</f>
        <v>181204845</v>
      </c>
      <c r="L294" s="101" t="n">
        <f aca="false">SUM(L290:L293)</f>
        <v>291814317</v>
      </c>
      <c r="M294" s="102" t="n">
        <f aca="false">SUM(M290:M293)</f>
        <v>473019162</v>
      </c>
      <c r="N294" s="91" t="n">
        <f aca="false">SUM(N290:N293)</f>
        <v>1.251</v>
      </c>
      <c r="O294" s="91" t="n">
        <f aca="false">SUM(O290:O293)</f>
        <v>1.22459</v>
      </c>
      <c r="P294" s="91" t="n">
        <f aca="false">SUM(P290:P293)</f>
        <v>1.24568</v>
      </c>
      <c r="Q294" s="105" t="n">
        <f aca="false">((O294/I294)-1)*100</f>
        <v>5.46536563520019</v>
      </c>
      <c r="R294" s="105" t="n">
        <f aca="false">((P294/J294)-1)*100</f>
        <v>4.52703212976096</v>
      </c>
      <c r="S294" s="96"/>
      <c r="T294" s="13" t="n">
        <f aca="false">ROUND(P294,5)</f>
        <v>1.24568</v>
      </c>
      <c r="U294" s="78" t="n">
        <v>0.92197</v>
      </c>
      <c r="W294" s="97" t="n">
        <v>3465199</v>
      </c>
      <c r="X294" s="1" t="n">
        <v>0.0594192344107842</v>
      </c>
      <c r="Y294" s="1" t="n">
        <f aca="false">ROUND(X294,5)</f>
        <v>0.05942</v>
      </c>
    </row>
    <row r="295" customFormat="false" ht="14.1" hidden="false" customHeight="true" outlineLevel="0" collapsed="false">
      <c r="A295" s="1" t="n">
        <v>16</v>
      </c>
      <c r="B295" s="1" t="n">
        <v>3</v>
      </c>
      <c r="D295" s="16"/>
      <c r="F295" s="113"/>
      <c r="I295" s="7"/>
      <c r="J295" s="30"/>
      <c r="K295" s="107"/>
      <c r="L295" s="107"/>
      <c r="M295" s="6"/>
      <c r="N295" s="114"/>
      <c r="O295" s="114"/>
      <c r="P295" s="115"/>
      <c r="Q295" s="32"/>
      <c r="R295" s="33"/>
      <c r="S295" s="96"/>
      <c r="U295" s="78"/>
      <c r="W295" s="97" t="n">
        <v>39228598</v>
      </c>
      <c r="X295" s="1" t="n">
        <v>0.672669379209801</v>
      </c>
      <c r="Y295" s="1" t="n">
        <f aca="false">ROUND(X295,5)</f>
        <v>0.67267</v>
      </c>
    </row>
    <row r="296" customFormat="false" ht="14.1" hidden="false" customHeight="true" outlineLevel="0" collapsed="false">
      <c r="A296" s="1" t="n">
        <v>16</v>
      </c>
      <c r="B296" s="1" t="n">
        <v>3</v>
      </c>
      <c r="D296" s="16"/>
      <c r="F296" s="110" t="s">
        <v>274</v>
      </c>
      <c r="H296" s="36"/>
      <c r="I296" s="36"/>
      <c r="J296" s="37"/>
      <c r="K296" s="107"/>
      <c r="L296" s="107"/>
      <c r="M296" s="35"/>
      <c r="N296" s="111"/>
      <c r="O296" s="111"/>
      <c r="P296" s="112"/>
      <c r="Q296" s="41"/>
      <c r="R296" s="42"/>
      <c r="S296" s="96"/>
      <c r="T296" s="13" t="n">
        <f aca="false">ROUND(P296,5)</f>
        <v>0</v>
      </c>
      <c r="U296" s="78" t="n">
        <v>0.23709</v>
      </c>
      <c r="W296" s="97" t="n">
        <v>3482075</v>
      </c>
      <c r="X296" s="1" t="n">
        <v>0.0597086143280462</v>
      </c>
      <c r="Y296" s="1" t="n">
        <f aca="false">ROUND(X296,5)</f>
        <v>0.05971</v>
      </c>
    </row>
    <row r="297" customFormat="false" ht="14.1" hidden="false" customHeight="true" outlineLevel="0" collapsed="false">
      <c r="A297" s="1" t="n">
        <v>17</v>
      </c>
      <c r="B297" s="1" t="n">
        <v>2</v>
      </c>
      <c r="C297" s="2" t="s">
        <v>275</v>
      </c>
      <c r="D297" s="87" t="n">
        <v>36546716</v>
      </c>
      <c r="E297" s="87" t="n">
        <v>151727771</v>
      </c>
      <c r="F297" s="116" t="s">
        <v>275</v>
      </c>
      <c r="G297" s="88" t="n">
        <v>156990036</v>
      </c>
      <c r="H297" s="100" t="n">
        <v>0.49928</v>
      </c>
      <c r="I297" s="91" t="n">
        <v>0.47732</v>
      </c>
      <c r="J297" s="123" t="n">
        <v>0.45692</v>
      </c>
      <c r="K297" s="92" t="n">
        <v>36546716</v>
      </c>
      <c r="L297" s="92" t="n">
        <v>151727771</v>
      </c>
      <c r="M297" s="124" t="n">
        <f aca="false">K297+L297</f>
        <v>188274487</v>
      </c>
      <c r="N297" s="123" t="n">
        <f aca="false">ROUND(M297/$M$369*100,5)</f>
        <v>0.49794</v>
      </c>
      <c r="O297" s="90" t="n">
        <f aca="false">ROUND((H297+N297)/2,5)</f>
        <v>0.49861</v>
      </c>
      <c r="P297" s="90" t="n">
        <f aca="false">ROUND((O297*0.85)+$U$11,5)</f>
        <v>0.47501</v>
      </c>
      <c r="Q297" s="125" t="n">
        <f aca="false">((O297/I297)-1)*100</f>
        <v>4.46032012067377</v>
      </c>
      <c r="R297" s="105" t="n">
        <f aca="false">((P297/J297)-1)*100</f>
        <v>3.95911756981528</v>
      </c>
      <c r="S297" s="96"/>
      <c r="T297" s="13" t="n">
        <f aca="false">ROUND(P297,5)</f>
        <v>0.47501</v>
      </c>
      <c r="U297" s="78" t="n">
        <v>0.57282</v>
      </c>
      <c r="W297" s="97" t="n">
        <v>19321439</v>
      </c>
      <c r="X297" s="1" t="n">
        <v>0.331312895188608</v>
      </c>
      <c r="Y297" s="1" t="n">
        <f aca="false">ROUND(X297,5)</f>
        <v>0.33131</v>
      </c>
    </row>
    <row r="298" customFormat="false" ht="14.1" hidden="false" customHeight="true" outlineLevel="0" collapsed="false">
      <c r="A298" s="1" t="n">
        <v>17</v>
      </c>
      <c r="B298" s="1" t="n">
        <v>2</v>
      </c>
      <c r="C298" s="2" t="s">
        <v>276</v>
      </c>
      <c r="D298" s="87" t="n">
        <v>86511</v>
      </c>
      <c r="E298" s="87" t="n">
        <v>8470210</v>
      </c>
      <c r="F298" s="116" t="s">
        <v>276</v>
      </c>
      <c r="G298" s="88" t="n">
        <v>5537811</v>
      </c>
      <c r="H298" s="100" t="n">
        <v>0.01761</v>
      </c>
      <c r="I298" s="91" t="n">
        <v>0.01499</v>
      </c>
      <c r="J298" s="123" t="n">
        <v>0.06394</v>
      </c>
      <c r="K298" s="92" t="n">
        <v>86511</v>
      </c>
      <c r="L298" s="92" t="n">
        <v>8470210</v>
      </c>
      <c r="M298" s="122" t="n">
        <f aca="false">K298+L298</f>
        <v>8556721</v>
      </c>
      <c r="N298" s="123" t="n">
        <f aca="false">ROUND(M298/$M$369*100,5)</f>
        <v>0.02263</v>
      </c>
      <c r="O298" s="90" t="n">
        <f aca="false">ROUND((H298+N298)/2,5)</f>
        <v>0.02012</v>
      </c>
      <c r="P298" s="90" t="n">
        <f aca="false">ROUND((O298*0.85)+$U$11,5)</f>
        <v>0.0683</v>
      </c>
      <c r="Q298" s="105" t="n">
        <f aca="false">((O298/I298)-1)*100</f>
        <v>34.2228152101401</v>
      </c>
      <c r="R298" s="105" t="n">
        <f aca="false">((P298/J298)-1)*100</f>
        <v>6.81889271191742</v>
      </c>
      <c r="S298" s="96"/>
      <c r="T298" s="13" t="n">
        <f aca="false">ROUND(P298,5)</f>
        <v>0.0683</v>
      </c>
      <c r="U298" s="78" t="n">
        <v>0.15045</v>
      </c>
      <c r="W298" s="97" t="n">
        <v>2100824</v>
      </c>
      <c r="X298" s="1" t="n">
        <v>0.0360237186123514</v>
      </c>
      <c r="Y298" s="1" t="n">
        <f aca="false">ROUND(X298,5)</f>
        <v>0.03602</v>
      </c>
    </row>
    <row r="299" customFormat="false" ht="14.1" hidden="false" customHeight="true" outlineLevel="0" collapsed="false">
      <c r="A299" s="1" t="n">
        <v>17</v>
      </c>
      <c r="B299" s="1" t="n">
        <v>2</v>
      </c>
      <c r="C299" s="2" t="s">
        <v>277</v>
      </c>
      <c r="D299" s="87" t="n">
        <v>3013579</v>
      </c>
      <c r="E299" s="87" t="n">
        <v>6665821</v>
      </c>
      <c r="F299" s="116" t="s">
        <v>277</v>
      </c>
      <c r="G299" s="88" t="n">
        <v>6596880</v>
      </c>
      <c r="H299" s="100" t="n">
        <v>0.02098</v>
      </c>
      <c r="I299" s="91" t="n">
        <v>0.01835</v>
      </c>
      <c r="J299" s="123" t="n">
        <v>0.06679</v>
      </c>
      <c r="K299" s="92" t="n">
        <v>3013579</v>
      </c>
      <c r="L299" s="92" t="n">
        <v>6665821</v>
      </c>
      <c r="M299" s="122" t="n">
        <f aca="false">K299+L299</f>
        <v>9679400</v>
      </c>
      <c r="N299" s="123" t="n">
        <f aca="false">ROUND(M299/$M$369*100,5)</f>
        <v>0.0256</v>
      </c>
      <c r="O299" s="90" t="n">
        <f aca="false">ROUND((H299+N299)/2,5)</f>
        <v>0.02329</v>
      </c>
      <c r="P299" s="90" t="n">
        <f aca="false">ROUND((O299*0.85)+$U$11,5)</f>
        <v>0.07099</v>
      </c>
      <c r="Q299" s="105" t="n">
        <f aca="false">((O299/I299)-1)*100</f>
        <v>26.9209809264305</v>
      </c>
      <c r="R299" s="105" t="n">
        <f aca="false">((P299/J299)-1)*100</f>
        <v>6.28836652193441</v>
      </c>
      <c r="S299" s="96"/>
      <c r="T299" s="13" t="n">
        <f aca="false">ROUND(P299,5)</f>
        <v>0.07099</v>
      </c>
      <c r="U299" s="78" t="n">
        <v>0.34539</v>
      </c>
      <c r="W299" s="97" t="n">
        <v>511457752</v>
      </c>
      <c r="X299" s="1" t="n">
        <v>8.77018262365329</v>
      </c>
      <c r="Y299" s="1" t="n">
        <f aca="false">ROUND(X299,5)</f>
        <v>8.77018</v>
      </c>
    </row>
    <row r="300" customFormat="false" ht="14.1" hidden="false" customHeight="true" outlineLevel="0" collapsed="false">
      <c r="A300" s="1" t="n">
        <v>17</v>
      </c>
      <c r="B300" s="1" t="n">
        <v>2</v>
      </c>
      <c r="C300" s="2" t="s">
        <v>278</v>
      </c>
      <c r="D300" s="87" t="n">
        <v>13275488</v>
      </c>
      <c r="E300" s="87" t="n">
        <v>4956138</v>
      </c>
      <c r="F300" s="116" t="s">
        <v>278</v>
      </c>
      <c r="G300" s="88" t="n">
        <v>11882346</v>
      </c>
      <c r="H300" s="100" t="n">
        <v>0.03779</v>
      </c>
      <c r="I300" s="91" t="n">
        <v>0.0394</v>
      </c>
      <c r="J300" s="123" t="n">
        <v>0.08468</v>
      </c>
      <c r="K300" s="92" t="n">
        <v>13275488</v>
      </c>
      <c r="L300" s="92" t="n">
        <v>4956138</v>
      </c>
      <c r="M300" s="122" t="n">
        <f aca="false">K300+L300</f>
        <v>18231626</v>
      </c>
      <c r="N300" s="123" t="n">
        <f aca="false">ROUND(M300/$M$369*100,5)</f>
        <v>0.04822</v>
      </c>
      <c r="O300" s="90" t="n">
        <f aca="false">ROUND((H300+N300)/2,5)</f>
        <v>0.04301</v>
      </c>
      <c r="P300" s="90" t="n">
        <f aca="false">ROUND((O300*0.85)+$U$11,5)</f>
        <v>0.08775</v>
      </c>
      <c r="Q300" s="105" t="n">
        <f aca="false">((O300/I300)-1)*100</f>
        <v>9.16243654822335</v>
      </c>
      <c r="R300" s="105" t="n">
        <f aca="false">((P300/J300)-1)*100</f>
        <v>3.62541332073687</v>
      </c>
      <c r="S300" s="96"/>
      <c r="T300" s="13" t="n">
        <f aca="false">ROUND(P300,5)</f>
        <v>0.08775</v>
      </c>
      <c r="U300" s="78" t="n">
        <v>0.09946</v>
      </c>
      <c r="W300" s="97" t="n">
        <v>672511676</v>
      </c>
      <c r="X300" s="1" t="n">
        <v>11.5318424483654</v>
      </c>
      <c r="Y300" s="1" t="n">
        <f aca="false">ROUND(X300,5)</f>
        <v>11.53184</v>
      </c>
    </row>
    <row r="301" customFormat="false" ht="14.1" hidden="false" customHeight="true" outlineLevel="0" collapsed="false">
      <c r="A301" s="1" t="n">
        <v>17</v>
      </c>
      <c r="B301" s="1" t="n">
        <v>2</v>
      </c>
      <c r="C301" s="2" t="s">
        <v>279</v>
      </c>
      <c r="D301" s="87" t="n">
        <v>24183700</v>
      </c>
      <c r="E301" s="87" t="n">
        <v>19836985</v>
      </c>
      <c r="F301" s="116" t="s">
        <v>279</v>
      </c>
      <c r="G301" s="88" t="n">
        <v>30923670</v>
      </c>
      <c r="H301" s="100" t="n">
        <v>0.09835</v>
      </c>
      <c r="I301" s="91" t="n">
        <v>0.10532</v>
      </c>
      <c r="J301" s="123" t="n">
        <v>0.14072</v>
      </c>
      <c r="K301" s="92" t="n">
        <v>24183700</v>
      </c>
      <c r="L301" s="92" t="n">
        <v>19836985</v>
      </c>
      <c r="M301" s="122" t="n">
        <f aca="false">K301+L301</f>
        <v>44020685</v>
      </c>
      <c r="N301" s="123" t="n">
        <f aca="false">ROUND(M301/$M$369*100,5)</f>
        <v>0.11642</v>
      </c>
      <c r="O301" s="90" t="n">
        <f aca="false">ROUND((H301+N301)/2,5)</f>
        <v>0.10739</v>
      </c>
      <c r="P301" s="90" t="n">
        <f aca="false">ROUND((O301*0.85)+$U$11,5)</f>
        <v>0.14248</v>
      </c>
      <c r="Q301" s="105" t="n">
        <f aca="false">((O301/I301)-1)*100</f>
        <v>1.96543866312191</v>
      </c>
      <c r="R301" s="105" t="n">
        <f aca="false">((P301/J301)-1)*100</f>
        <v>1.25071063104034</v>
      </c>
      <c r="S301" s="96"/>
      <c r="T301" s="13" t="n">
        <f aca="false">ROUND(P301,5)</f>
        <v>0.14248</v>
      </c>
      <c r="U301" s="78" t="n">
        <v>0.08812</v>
      </c>
      <c r="W301" s="97" t="n">
        <v>32285440</v>
      </c>
      <c r="X301" s="1" t="n">
        <v>0.553612109265676</v>
      </c>
      <c r="Y301" s="1" t="n">
        <f aca="false">ROUND(X301,5)</f>
        <v>0.55361</v>
      </c>
    </row>
    <row r="302" customFormat="false" ht="14.1" hidden="false" customHeight="true" outlineLevel="0" collapsed="false">
      <c r="A302" s="1" t="n">
        <v>17</v>
      </c>
      <c r="B302" s="1" t="n">
        <v>2</v>
      </c>
      <c r="C302" s="2" t="s">
        <v>280</v>
      </c>
      <c r="D302" s="87" t="n">
        <v>8331429</v>
      </c>
      <c r="E302" s="87" t="n">
        <v>23858853</v>
      </c>
      <c r="F302" s="116" t="s">
        <v>280</v>
      </c>
      <c r="G302" s="88" t="n">
        <v>23517138</v>
      </c>
      <c r="H302" s="100" t="n">
        <v>0.07479</v>
      </c>
      <c r="I302" s="91" t="n">
        <v>0.07521</v>
      </c>
      <c r="J302" s="123" t="n">
        <v>0.11512</v>
      </c>
      <c r="K302" s="92" t="n">
        <v>8331429</v>
      </c>
      <c r="L302" s="92" t="n">
        <v>23858853</v>
      </c>
      <c r="M302" s="122" t="n">
        <f aca="false">K302+L302</f>
        <v>32190282</v>
      </c>
      <c r="N302" s="123" t="n">
        <f aca="false">ROUND(M302/$M$369*100,5)</f>
        <v>0.08513</v>
      </c>
      <c r="O302" s="90" t="n">
        <f aca="false">ROUND((H302+N302)/2,5)</f>
        <v>0.07996</v>
      </c>
      <c r="P302" s="90" t="n">
        <f aca="false">ROUND((O302*0.85)+$U$11,5)</f>
        <v>0.11916</v>
      </c>
      <c r="Q302" s="105" t="n">
        <f aca="false">((O302/I302)-1)*100</f>
        <v>6.31564951469219</v>
      </c>
      <c r="R302" s="105" t="n">
        <f aca="false">((P302/J302)-1)*100</f>
        <v>3.50938151494093</v>
      </c>
      <c r="S302" s="96"/>
      <c r="T302" s="13" t="n">
        <f aca="false">ROUND(P302,5)</f>
        <v>0.11916</v>
      </c>
      <c r="U302" s="78" t="n">
        <v>2.83899</v>
      </c>
      <c r="W302" s="97" t="n">
        <v>628912831</v>
      </c>
      <c r="X302" s="1" t="n">
        <v>10.7842345934935</v>
      </c>
      <c r="Y302" s="1" t="n">
        <f aca="false">ROUND(X302,5)</f>
        <v>10.78423</v>
      </c>
    </row>
    <row r="303" customFormat="false" ht="14.1" hidden="false" customHeight="true" outlineLevel="0" collapsed="false">
      <c r="A303" s="1" t="n">
        <v>17</v>
      </c>
      <c r="B303" s="1" t="n">
        <v>2</v>
      </c>
      <c r="C303" s="2" t="s">
        <v>281</v>
      </c>
      <c r="D303" s="87" t="n">
        <v>24598040</v>
      </c>
      <c r="E303" s="87" t="n">
        <v>19013825</v>
      </c>
      <c r="F303" s="116" t="s">
        <v>281</v>
      </c>
      <c r="G303" s="88" t="n">
        <v>35649618</v>
      </c>
      <c r="H303" s="100" t="n">
        <v>0.11338</v>
      </c>
      <c r="I303" s="91" t="n">
        <v>0.11131</v>
      </c>
      <c r="J303" s="123" t="n">
        <v>0.14581</v>
      </c>
      <c r="K303" s="92" t="n">
        <v>24598040</v>
      </c>
      <c r="L303" s="92" t="n">
        <v>19013825</v>
      </c>
      <c r="M303" s="122" t="n">
        <f aca="false">K303+L303</f>
        <v>43611865</v>
      </c>
      <c r="N303" s="123" t="n">
        <f aca="false">ROUND(M303/$M$369*100,5)</f>
        <v>0.11534</v>
      </c>
      <c r="O303" s="90" t="n">
        <f aca="false">ROUND((H303+N303)/2,5)</f>
        <v>0.11436</v>
      </c>
      <c r="P303" s="90" t="n">
        <f aca="false">ROUND((O303*0.85)+$U$11,5)</f>
        <v>0.1484</v>
      </c>
      <c r="Q303" s="105" t="n">
        <f aca="false">((O303/I303)-1)*100</f>
        <v>2.74009522953913</v>
      </c>
      <c r="R303" s="105" t="n">
        <f aca="false">((P303/J303)-1)*100</f>
        <v>1.77628420547289</v>
      </c>
      <c r="S303" s="96"/>
      <c r="T303" s="13" t="n">
        <f aca="false">ROUND(P303,5)</f>
        <v>0.1484</v>
      </c>
      <c r="U303" s="78" t="n">
        <v>0.3297</v>
      </c>
      <c r="W303" s="97" t="n">
        <v>2064827</v>
      </c>
      <c r="X303" s="1" t="n">
        <v>0.0354064628122992</v>
      </c>
      <c r="Y303" s="1" t="n">
        <f aca="false">ROUND(X303,5)</f>
        <v>0.03541</v>
      </c>
    </row>
    <row r="304" customFormat="false" ht="14.1" hidden="false" customHeight="true" outlineLevel="0" collapsed="false">
      <c r="A304" s="1" t="n">
        <v>17</v>
      </c>
      <c r="B304" s="1" t="n">
        <v>2</v>
      </c>
      <c r="C304" s="2" t="s">
        <v>282</v>
      </c>
      <c r="D304" s="87" t="n">
        <v>16345332</v>
      </c>
      <c r="E304" s="87" t="n">
        <v>2961176</v>
      </c>
      <c r="F304" s="116" t="s">
        <v>282</v>
      </c>
      <c r="G304" s="88" t="n">
        <v>21043826</v>
      </c>
      <c r="H304" s="100" t="n">
        <v>0.06693</v>
      </c>
      <c r="I304" s="91" t="n">
        <v>0.05743</v>
      </c>
      <c r="J304" s="123" t="n">
        <v>0.10001</v>
      </c>
      <c r="K304" s="92" t="n">
        <v>16345332</v>
      </c>
      <c r="L304" s="92" t="n">
        <v>2961176</v>
      </c>
      <c r="M304" s="124" t="n">
        <f aca="false">K304+L304</f>
        <v>19306508</v>
      </c>
      <c r="N304" s="123" t="n">
        <f aca="false">ROUND(M304/$M$369*100,5)</f>
        <v>0.05106</v>
      </c>
      <c r="O304" s="90" t="n">
        <f aca="false">ROUND((H304+N304)/2,5)</f>
        <v>0.059</v>
      </c>
      <c r="P304" s="90" t="n">
        <f aca="false">ROUND((O304*0.85)+$U$11,5)</f>
        <v>0.10134</v>
      </c>
      <c r="Q304" s="94" t="n">
        <f aca="false">((O304/I304)-1)*100</f>
        <v>2.73376284172036</v>
      </c>
      <c r="R304" s="95" t="n">
        <f aca="false">((P304/J304)-1)*100</f>
        <v>1.32986701329867</v>
      </c>
      <c r="S304" s="96"/>
      <c r="T304" s="13" t="n">
        <f aca="false">ROUND(P304,5)</f>
        <v>0.10134</v>
      </c>
      <c r="U304" s="78" t="n">
        <v>0.10207</v>
      </c>
      <c r="W304" s="97" t="n">
        <v>1671778</v>
      </c>
      <c r="X304" s="1" t="n">
        <v>0.0286666851932002</v>
      </c>
      <c r="Y304" s="1" t="n">
        <f aca="false">ROUND(X304,5)</f>
        <v>0.02867</v>
      </c>
    </row>
    <row r="305" customFormat="false" ht="14.1" hidden="false" customHeight="true" outlineLevel="0" collapsed="false">
      <c r="A305" s="1" t="n">
        <v>17</v>
      </c>
      <c r="B305" s="1" t="n">
        <v>2</v>
      </c>
      <c r="C305" s="2" t="s">
        <v>283</v>
      </c>
      <c r="D305" s="87" t="n">
        <v>2633566</v>
      </c>
      <c r="E305" s="87" t="n">
        <v>10203615</v>
      </c>
      <c r="F305" s="116" t="s">
        <v>283</v>
      </c>
      <c r="G305" s="88" t="n">
        <v>11199239</v>
      </c>
      <c r="H305" s="100" t="n">
        <v>0.03562</v>
      </c>
      <c r="I305" s="91" t="n">
        <v>0.04251</v>
      </c>
      <c r="J305" s="123" t="n">
        <v>0.08733</v>
      </c>
      <c r="K305" s="92" t="n">
        <v>2633566</v>
      </c>
      <c r="L305" s="92" t="n">
        <v>10203615</v>
      </c>
      <c r="M305" s="122" t="n">
        <f aca="false">K305+L305</f>
        <v>12837181</v>
      </c>
      <c r="N305" s="123" t="n">
        <f aca="false">ROUND(M305/$M$369*100,5)</f>
        <v>0.03395</v>
      </c>
      <c r="O305" s="90" t="n">
        <f aca="false">ROUND((H305+N305)/2,5)</f>
        <v>0.03479</v>
      </c>
      <c r="P305" s="90" t="n">
        <f aca="false">ROUND((O305*0.85)+$U$11,5)</f>
        <v>0.08077</v>
      </c>
      <c r="Q305" s="105" t="n">
        <f aca="false">((O305/I305)-1)*100</f>
        <v>-18.1604328393319</v>
      </c>
      <c r="R305" s="105" t="n">
        <f aca="false">((P305/J305)-1)*100</f>
        <v>-7.51173708920189</v>
      </c>
      <c r="S305" s="96"/>
      <c r="T305" s="13" t="n">
        <f aca="false">ROUND(P305,5)</f>
        <v>0.08077</v>
      </c>
      <c r="U305" s="78" t="n">
        <v>0.12978</v>
      </c>
      <c r="W305" s="97" t="n">
        <v>2381627</v>
      </c>
      <c r="X305" s="1" t="n">
        <v>0.040838766544736</v>
      </c>
      <c r="Y305" s="1" t="n">
        <f aca="false">ROUND(X305,5)</f>
        <v>0.04084</v>
      </c>
    </row>
    <row r="306" customFormat="false" ht="14.1" hidden="false" customHeight="true" outlineLevel="0" collapsed="false">
      <c r="A306" s="1" t="n">
        <v>17</v>
      </c>
      <c r="B306" s="1" t="n">
        <v>2</v>
      </c>
      <c r="C306" s="2" t="s">
        <v>284</v>
      </c>
      <c r="D306" s="87" t="n">
        <v>10044682</v>
      </c>
      <c r="E306" s="87" t="n">
        <v>11538119</v>
      </c>
      <c r="F306" s="116" t="s">
        <v>284</v>
      </c>
      <c r="G306" s="88" t="n">
        <v>15277801</v>
      </c>
      <c r="H306" s="100" t="n">
        <v>0.04859</v>
      </c>
      <c r="I306" s="91" t="n">
        <v>0.04775</v>
      </c>
      <c r="J306" s="123" t="n">
        <v>0.09178</v>
      </c>
      <c r="K306" s="92" t="n">
        <v>10044682</v>
      </c>
      <c r="L306" s="92" t="n">
        <v>11538119</v>
      </c>
      <c r="M306" s="122" t="n">
        <f aca="false">K306+L306</f>
        <v>21582801</v>
      </c>
      <c r="N306" s="123" t="n">
        <f aca="false">ROUND(M306/$M$369*100,5)</f>
        <v>0.05708</v>
      </c>
      <c r="O306" s="90" t="n">
        <f aca="false">ROUND((H306+N306)/2,5)</f>
        <v>0.05284</v>
      </c>
      <c r="P306" s="90" t="n">
        <f aca="false">ROUND((O306*0.85)+$U$11,5)</f>
        <v>0.09611</v>
      </c>
      <c r="Q306" s="105" t="n">
        <f aca="false">((O306/I306)-1)*100</f>
        <v>10.6596858638743</v>
      </c>
      <c r="R306" s="105" t="n">
        <f aca="false">((P306/J306)-1)*100</f>
        <v>4.71780344301591</v>
      </c>
      <c r="S306" s="96"/>
      <c r="T306" s="13" t="n">
        <f aca="false">ROUND(P306,5)</f>
        <v>0.09611</v>
      </c>
      <c r="U306" s="78" t="n">
        <v>0.10399</v>
      </c>
      <c r="W306" s="97" t="n">
        <v>11917106</v>
      </c>
      <c r="X306" s="1" t="n">
        <v>0.204347662258982</v>
      </c>
      <c r="Y306" s="1" t="n">
        <f aca="false">ROUND(X306,5)</f>
        <v>0.20435</v>
      </c>
    </row>
    <row r="307" customFormat="false" ht="14.1" hidden="false" customHeight="true" outlineLevel="0" collapsed="false">
      <c r="A307" s="1" t="n">
        <v>17</v>
      </c>
      <c r="B307" s="1" t="n">
        <v>2</v>
      </c>
      <c r="C307" s="2" t="s">
        <v>285</v>
      </c>
      <c r="D307" s="87" t="n">
        <v>9525073</v>
      </c>
      <c r="E307" s="87" t="n">
        <v>7054554</v>
      </c>
      <c r="F307" s="116" t="s">
        <v>285</v>
      </c>
      <c r="G307" s="88" t="n">
        <v>12489970</v>
      </c>
      <c r="H307" s="100" t="n">
        <v>0.03972</v>
      </c>
      <c r="I307" s="91" t="n">
        <v>0.04113</v>
      </c>
      <c r="J307" s="123" t="n">
        <v>0.08616</v>
      </c>
      <c r="K307" s="92" t="n">
        <v>9525073</v>
      </c>
      <c r="L307" s="92" t="n">
        <v>7054554</v>
      </c>
      <c r="M307" s="19" t="n">
        <f aca="false">K307+L307</f>
        <v>16579627</v>
      </c>
      <c r="N307" s="123" t="n">
        <f aca="false">ROUND(M307/$M$369*100,5)</f>
        <v>0.04385</v>
      </c>
      <c r="O307" s="90" t="n">
        <f aca="false">ROUND((H307+N307)/2,5)</f>
        <v>0.04179</v>
      </c>
      <c r="P307" s="90" t="n">
        <f aca="false">ROUND((O307*0.85)+$U$11,5)</f>
        <v>0.08672</v>
      </c>
      <c r="Q307" s="94" t="n">
        <f aca="false">((O307/I307)-1)*100</f>
        <v>1.60466812545588</v>
      </c>
      <c r="R307" s="95" t="n">
        <f aca="false">((P307/J307)-1)*100</f>
        <v>0.649953574744666</v>
      </c>
      <c r="S307" s="96"/>
      <c r="T307" s="13" t="n">
        <f aca="false">ROUND(P307,5)</f>
        <v>0.08672</v>
      </c>
      <c r="U307" s="78" t="n">
        <v>0.11384</v>
      </c>
      <c r="W307" s="97" t="n">
        <v>97356067</v>
      </c>
      <c r="X307" s="1" t="n">
        <v>1.66940570119783</v>
      </c>
      <c r="Y307" s="1" t="n">
        <f aca="false">ROUND(X307,5)</f>
        <v>1.66941</v>
      </c>
    </row>
    <row r="308" customFormat="false" ht="14.1" hidden="false" customHeight="true" outlineLevel="0" collapsed="false">
      <c r="A308" s="1" t="n">
        <v>17</v>
      </c>
      <c r="B308" s="1" t="n">
        <v>2</v>
      </c>
      <c r="C308" s="2" t="s">
        <v>286</v>
      </c>
      <c r="D308" s="87" t="n">
        <v>19146267</v>
      </c>
      <c r="E308" s="87" t="n">
        <v>7707838</v>
      </c>
      <c r="F308" s="116" t="s">
        <v>286</v>
      </c>
      <c r="G308" s="88" t="n">
        <v>20569817</v>
      </c>
      <c r="H308" s="89" t="n">
        <v>0.06542</v>
      </c>
      <c r="I308" s="90" t="n">
        <v>0.06488</v>
      </c>
      <c r="J308" s="90" t="n">
        <v>0.10634</v>
      </c>
      <c r="K308" s="92" t="n">
        <v>19146267</v>
      </c>
      <c r="L308" s="92" t="n">
        <v>7707838</v>
      </c>
      <c r="M308" s="19" t="n">
        <f aca="false">K308+L308</f>
        <v>26854105</v>
      </c>
      <c r="N308" s="123" t="n">
        <f aca="false">ROUND(M308/$M$369*100,5)</f>
        <v>0.07102</v>
      </c>
      <c r="O308" s="90" t="n">
        <f aca="false">ROUND((H308+N308)/2,5)</f>
        <v>0.06822</v>
      </c>
      <c r="P308" s="90" t="n">
        <f aca="false">ROUND((O308*0.85)+$U$11,5)</f>
        <v>0.10918</v>
      </c>
      <c r="Q308" s="94" t="n">
        <f aca="false">((O308/I308)-1)*100</f>
        <v>5.14796547472258</v>
      </c>
      <c r="R308" s="95" t="n">
        <f aca="false">((P308/J308)-1)*100</f>
        <v>2.67067895429753</v>
      </c>
      <c r="S308" s="96"/>
      <c r="T308" s="13" t="n">
        <f aca="false">ROUND(P308,5)</f>
        <v>0.10918</v>
      </c>
      <c r="U308" s="78" t="n">
        <v>0.63203</v>
      </c>
      <c r="W308" s="97"/>
      <c r="Y308" s="1" t="n">
        <f aca="false">ROUND(X308,5)</f>
        <v>0</v>
      </c>
    </row>
    <row r="309" customFormat="false" ht="14.1" hidden="false" customHeight="true" outlineLevel="0" collapsed="false">
      <c r="A309" s="1" t="n">
        <v>17</v>
      </c>
      <c r="B309" s="1" t="n">
        <v>2</v>
      </c>
      <c r="C309" s="2" t="s">
        <v>287</v>
      </c>
      <c r="D309" s="87" t="n">
        <v>17029761</v>
      </c>
      <c r="E309" s="87" t="n">
        <v>50959178</v>
      </c>
      <c r="F309" s="116" t="s">
        <v>287</v>
      </c>
      <c r="G309" s="88" t="n">
        <v>52178210</v>
      </c>
      <c r="H309" s="89" t="n">
        <v>0.16595</v>
      </c>
      <c r="I309" s="90" t="n">
        <v>0.17711</v>
      </c>
      <c r="J309" s="90" t="n">
        <v>0.20174</v>
      </c>
      <c r="K309" s="92" t="n">
        <v>17029761</v>
      </c>
      <c r="L309" s="92" t="n">
        <v>50959178</v>
      </c>
      <c r="M309" s="19" t="n">
        <f aca="false">K309+L309</f>
        <v>67988939</v>
      </c>
      <c r="N309" s="123" t="n">
        <f aca="false">ROUND(M309/$M$369*100,5)</f>
        <v>0.17981</v>
      </c>
      <c r="O309" s="90" t="n">
        <f aca="false">ROUND((H309+N309)/2,5)</f>
        <v>0.17288</v>
      </c>
      <c r="P309" s="90" t="n">
        <f aca="false">ROUND((O309*0.85)+$U$11,5)</f>
        <v>0.19814</v>
      </c>
      <c r="Q309" s="94" t="n">
        <f aca="false">((O309/I309)-1)*100</f>
        <v>-2.38834622550956</v>
      </c>
      <c r="R309" s="95" t="n">
        <f aca="false">((P309/J309)-1)*100</f>
        <v>-1.78447506691781</v>
      </c>
      <c r="S309" s="96"/>
      <c r="T309" s="13" t="n">
        <f aca="false">ROUND(P309,5)</f>
        <v>0.19814</v>
      </c>
      <c r="U309" s="78" t="n">
        <v>0</v>
      </c>
      <c r="W309" s="97" t="n">
        <v>23211586</v>
      </c>
      <c r="X309" s="1" t="n">
        <v>0.398018892877459</v>
      </c>
      <c r="Y309" s="1" t="n">
        <f aca="false">ROUND(X309,5)</f>
        <v>0.39802</v>
      </c>
    </row>
    <row r="310" customFormat="false" ht="14.1" hidden="false" customHeight="true" outlineLevel="0" collapsed="false">
      <c r="A310" s="1" t="n">
        <v>17</v>
      </c>
      <c r="B310" s="1" t="n">
        <v>2</v>
      </c>
      <c r="C310" s="2" t="s">
        <v>288</v>
      </c>
      <c r="D310" s="87" t="n">
        <v>20743174</v>
      </c>
      <c r="E310" s="87" t="n">
        <v>4328462</v>
      </c>
      <c r="F310" s="116" t="s">
        <v>288</v>
      </c>
      <c r="G310" s="88" t="n">
        <v>20084270</v>
      </c>
      <c r="H310" s="89" t="n">
        <v>0.06388</v>
      </c>
      <c r="I310" s="90" t="n">
        <v>0.066</v>
      </c>
      <c r="J310" s="90" t="n">
        <v>0.10729</v>
      </c>
      <c r="K310" s="92" t="n">
        <v>20743174</v>
      </c>
      <c r="L310" s="92" t="n">
        <v>4328462</v>
      </c>
      <c r="M310" s="19" t="n">
        <f aca="false">K310+L310</f>
        <v>25071636</v>
      </c>
      <c r="N310" s="123" t="n">
        <f aca="false">ROUND(M310/$M$369*100,5)</f>
        <v>0.06631</v>
      </c>
      <c r="O310" s="90" t="n">
        <f aca="false">ROUND((H310+N310)/2,5)</f>
        <v>0.0651</v>
      </c>
      <c r="P310" s="90" t="n">
        <f aca="false">ROUND((O310*0.85)+$U$11,5)</f>
        <v>0.10653</v>
      </c>
      <c r="Q310" s="94" t="n">
        <f aca="false">((O310/I310)-1)*100</f>
        <v>-1.36363636363636</v>
      </c>
      <c r="R310" s="95" t="n">
        <f aca="false">((P310/J310)-1)*100</f>
        <v>-0.70836051822164</v>
      </c>
      <c r="S310" s="96"/>
      <c r="T310" s="13" t="n">
        <f aca="false">ROUND(P310,5)</f>
        <v>0.10653</v>
      </c>
      <c r="U310" s="78" t="n">
        <v>3.96196</v>
      </c>
      <c r="W310" s="97" t="n">
        <v>2841605</v>
      </c>
      <c r="X310" s="1" t="n">
        <v>0.0487262040644294</v>
      </c>
      <c r="Y310" s="1" t="n">
        <f aca="false">ROUND(X310,5)</f>
        <v>0.04873</v>
      </c>
    </row>
    <row r="311" customFormat="false" ht="14.1" hidden="false" customHeight="true" outlineLevel="0" collapsed="false">
      <c r="A311" s="1" t="n">
        <v>17</v>
      </c>
      <c r="B311" s="1" t="n">
        <v>2</v>
      </c>
      <c r="C311" s="2" t="s">
        <v>289</v>
      </c>
      <c r="D311" s="87" t="n">
        <v>46518959</v>
      </c>
      <c r="E311" s="87" t="n">
        <v>41519760</v>
      </c>
      <c r="F311" s="116" t="s">
        <v>289</v>
      </c>
      <c r="G311" s="88" t="n">
        <v>63063928</v>
      </c>
      <c r="H311" s="89" t="n">
        <v>0.20057</v>
      </c>
      <c r="I311" s="90" t="n">
        <v>0.2148</v>
      </c>
      <c r="J311" s="90" t="n">
        <v>0.23377</v>
      </c>
      <c r="K311" s="92" t="n">
        <v>46518959</v>
      </c>
      <c r="L311" s="92" t="n">
        <v>41519760</v>
      </c>
      <c r="M311" s="19" t="n">
        <f aca="false">K311+L311</f>
        <v>88038719</v>
      </c>
      <c r="N311" s="123" t="n">
        <f aca="false">ROUND(M311/$M$369*100,5)</f>
        <v>0.23284</v>
      </c>
      <c r="O311" s="90" t="n">
        <f aca="false">ROUND((H311+N311)/2,5)</f>
        <v>0.21671</v>
      </c>
      <c r="P311" s="90" t="n">
        <f aca="false">ROUND((O311*0.85)+$U$11,5)</f>
        <v>0.2354</v>
      </c>
      <c r="Q311" s="94" t="n">
        <f aca="false">((O311/I311)-1)*100</f>
        <v>0.889199255121054</v>
      </c>
      <c r="R311" s="95" t="n">
        <f aca="false">((P311/J311)-1)*100</f>
        <v>0.69726654403901</v>
      </c>
      <c r="S311" s="96"/>
      <c r="T311" s="13" t="n">
        <f aca="false">ROUND(P311,5)</f>
        <v>0.2354</v>
      </c>
      <c r="U311" s="78" t="n">
        <v>4.55481</v>
      </c>
      <c r="W311" s="97" t="n">
        <v>23808727</v>
      </c>
      <c r="X311" s="1" t="n">
        <v>0.408258322432671</v>
      </c>
      <c r="Y311" s="1" t="n">
        <f aca="false">ROUND(X311,5)</f>
        <v>0.40826</v>
      </c>
    </row>
    <row r="312" customFormat="false" ht="14.1" hidden="false" customHeight="true" outlineLevel="0" collapsed="false">
      <c r="A312" s="1" t="n">
        <v>17</v>
      </c>
      <c r="B312" s="1" t="n">
        <v>3</v>
      </c>
      <c r="C312" s="3"/>
      <c r="D312" s="106"/>
      <c r="F312" s="99" t="s">
        <v>36</v>
      </c>
      <c r="G312" s="88" t="n">
        <v>487004560</v>
      </c>
      <c r="H312" s="89" t="n">
        <v>1.54886</v>
      </c>
      <c r="I312" s="89" t="n">
        <v>1.55351</v>
      </c>
      <c r="J312" s="89" t="n">
        <v>2.0884</v>
      </c>
      <c r="K312" s="101" t="n">
        <f aca="false">SUM(K297:K311)</f>
        <v>252022277</v>
      </c>
      <c r="L312" s="101" t="n">
        <f aca="false">SUM(L297:L311)</f>
        <v>370802305</v>
      </c>
      <c r="M312" s="126" t="n">
        <f aca="false">SUM(M297:M311)</f>
        <v>622824582</v>
      </c>
      <c r="N312" s="123" t="n">
        <f aca="false">SUM(N297:N311)</f>
        <v>1.6472</v>
      </c>
      <c r="O312" s="123" t="n">
        <f aca="false">SUM(O297:O311)</f>
        <v>1.59807</v>
      </c>
      <c r="P312" s="123" t="n">
        <f aca="false">SUM(P297:P311)</f>
        <v>2.12628</v>
      </c>
      <c r="Q312" s="94" t="n">
        <f aca="false">((O312/I312)-1)*100</f>
        <v>2.86834330001093</v>
      </c>
      <c r="R312" s="95" t="n">
        <f aca="false">((P312/J312)-1)*100</f>
        <v>1.81382876843517</v>
      </c>
      <c r="S312" s="96"/>
      <c r="T312" s="13" t="n">
        <f aca="false">ROUND(P312,5)</f>
        <v>2.12628</v>
      </c>
      <c r="U312" s="78" t="n">
        <v>4.58247</v>
      </c>
      <c r="W312" s="97" t="n">
        <v>14990504</v>
      </c>
      <c r="X312" s="1" t="n">
        <v>0.257048519035068</v>
      </c>
      <c r="Y312" s="1" t="n">
        <f aca="false">ROUND(X312,5)</f>
        <v>0.25705</v>
      </c>
    </row>
    <row r="313" customFormat="false" ht="14.1" hidden="false" customHeight="true" outlineLevel="0" collapsed="false">
      <c r="A313" s="1" t="n">
        <v>17</v>
      </c>
      <c r="B313" s="1" t="n">
        <v>3</v>
      </c>
      <c r="D313" s="106"/>
      <c r="F313" s="43"/>
      <c r="H313" s="20"/>
      <c r="I313" s="20"/>
      <c r="J313" s="21"/>
      <c r="K313" s="107"/>
      <c r="L313" s="107"/>
      <c r="M313" s="19"/>
      <c r="N313" s="108"/>
      <c r="O313" s="108"/>
      <c r="P313" s="109"/>
      <c r="Q313" s="26"/>
      <c r="R313" s="27"/>
      <c r="S313" s="96"/>
      <c r="U313" s="78"/>
      <c r="W313" s="97"/>
    </row>
    <row r="314" customFormat="false" ht="14.1" hidden="false" customHeight="true" outlineLevel="0" collapsed="false">
      <c r="A314" s="1" t="n">
        <v>17</v>
      </c>
      <c r="B314" s="1" t="n">
        <v>3</v>
      </c>
      <c r="D314" s="106"/>
      <c r="F314" s="110" t="s">
        <v>290</v>
      </c>
      <c r="H314" s="36"/>
      <c r="I314" s="36"/>
      <c r="J314" s="37"/>
      <c r="K314" s="107"/>
      <c r="L314" s="107"/>
      <c r="M314" s="35"/>
      <c r="N314" s="111"/>
      <c r="O314" s="111"/>
      <c r="P314" s="112"/>
      <c r="Q314" s="41"/>
      <c r="R314" s="42"/>
      <c r="S314" s="96"/>
      <c r="T314" s="13" t="n">
        <f aca="false">ROUND(P314,5)</f>
        <v>0</v>
      </c>
      <c r="U314" s="78" t="n">
        <v>0.30657</v>
      </c>
      <c r="W314" s="97" t="n">
        <v>22208456</v>
      </c>
      <c r="X314" s="1" t="n">
        <v>0.38081779804438</v>
      </c>
      <c r="Y314" s="1" t="n">
        <f aca="false">ROUND(X314,5)</f>
        <v>0.38082</v>
      </c>
    </row>
    <row r="315" customFormat="false" ht="14.1" hidden="false" customHeight="true" outlineLevel="0" collapsed="false">
      <c r="A315" s="1" t="n">
        <v>18</v>
      </c>
      <c r="B315" s="1" t="n">
        <v>2</v>
      </c>
      <c r="C315" s="2" t="s">
        <v>291</v>
      </c>
      <c r="D315" s="87" t="n">
        <v>70517582</v>
      </c>
      <c r="E315" s="87" t="n">
        <v>32851465</v>
      </c>
      <c r="F315" s="116" t="s">
        <v>291</v>
      </c>
      <c r="G315" s="88" t="n">
        <v>80785652</v>
      </c>
      <c r="H315" s="89" t="n">
        <v>0.25693</v>
      </c>
      <c r="I315" s="90" t="n">
        <v>0.25269</v>
      </c>
      <c r="J315" s="90" t="n">
        <v>0.26598</v>
      </c>
      <c r="K315" s="92" t="n">
        <v>70517582</v>
      </c>
      <c r="L315" s="92" t="n">
        <v>32851465</v>
      </c>
      <c r="M315" s="19" t="n">
        <f aca="false">K315+L315</f>
        <v>103369047</v>
      </c>
      <c r="N315" s="123" t="n">
        <f aca="false">ROUND(M315/$M$369*100,5)</f>
        <v>0.27338</v>
      </c>
      <c r="O315" s="90" t="n">
        <f aca="false">ROUND((H315+N315)/2,5)</f>
        <v>0.26516</v>
      </c>
      <c r="P315" s="90" t="n">
        <f aca="false">ROUND((O315*0.85)+$U$11,5)</f>
        <v>0.27658</v>
      </c>
      <c r="Q315" s="94" t="n">
        <f aca="false">((O315/I315)-1)*100</f>
        <v>4.93490047093275</v>
      </c>
      <c r="R315" s="95" t="n">
        <f aca="false">((P315/J315)-1)*100</f>
        <v>3.98526204977818</v>
      </c>
      <c r="S315" s="96"/>
      <c r="T315" s="13" t="n">
        <f aca="false">ROUND(P315,5)</f>
        <v>0.27658</v>
      </c>
      <c r="U315" s="78" t="n">
        <v>0.106</v>
      </c>
      <c r="W315" s="97" t="n">
        <v>17593748</v>
      </c>
      <c r="X315" s="1" t="n">
        <v>0.301687446110964</v>
      </c>
      <c r="Y315" s="1" t="n">
        <f aca="false">ROUND(X315,5)</f>
        <v>0.30169</v>
      </c>
    </row>
    <row r="316" customFormat="false" ht="14.1" hidden="false" customHeight="true" outlineLevel="0" collapsed="false">
      <c r="A316" s="1" t="n">
        <v>18</v>
      </c>
      <c r="B316" s="1" t="n">
        <v>2</v>
      </c>
      <c r="C316" s="2" t="s">
        <v>292</v>
      </c>
      <c r="D316" s="87" t="n">
        <v>14028469</v>
      </c>
      <c r="E316" s="87" t="n">
        <v>1786613</v>
      </c>
      <c r="F316" s="116" t="s">
        <v>292</v>
      </c>
      <c r="G316" s="88" t="n">
        <v>12655864</v>
      </c>
      <c r="H316" s="89" t="n">
        <v>0.04025</v>
      </c>
      <c r="I316" s="90" t="n">
        <v>0.0443</v>
      </c>
      <c r="J316" s="90" t="n">
        <v>0.08885</v>
      </c>
      <c r="K316" s="92" t="n">
        <v>14028469</v>
      </c>
      <c r="L316" s="92" t="n">
        <v>1786613</v>
      </c>
      <c r="M316" s="19" t="n">
        <f aca="false">K316+L316</f>
        <v>15815082</v>
      </c>
      <c r="N316" s="123" t="n">
        <f aca="false">ROUND(M316/$M$369*100,5)</f>
        <v>0.04183</v>
      </c>
      <c r="O316" s="90" t="n">
        <f aca="false">ROUND((H316+N316)/2,5)</f>
        <v>0.04104</v>
      </c>
      <c r="P316" s="90" t="n">
        <f aca="false">ROUND((O316*0.85)+$U$11,5)</f>
        <v>0.08608</v>
      </c>
      <c r="Q316" s="94" t="n">
        <f aca="false">((O316/I316)-1)*100</f>
        <v>-7.3589164785553</v>
      </c>
      <c r="R316" s="95" t="n">
        <f aca="false">((P316/J316)-1)*100</f>
        <v>-3.11761395610579</v>
      </c>
      <c r="S316" s="96"/>
      <c r="T316" s="13" t="n">
        <f aca="false">ROUND(P316,5)</f>
        <v>0.08608</v>
      </c>
      <c r="U316" s="78" t="n">
        <v>0.20757</v>
      </c>
      <c r="W316" s="97" t="n">
        <v>13667858</v>
      </c>
      <c r="X316" s="1" t="n">
        <v>0.234368548067604</v>
      </c>
      <c r="Y316" s="1" t="n">
        <f aca="false">ROUND(X316,5)</f>
        <v>0.23437</v>
      </c>
    </row>
    <row r="317" customFormat="false" ht="14.1" hidden="false" customHeight="true" outlineLevel="0" collapsed="false">
      <c r="A317" s="1" t="n">
        <v>18</v>
      </c>
      <c r="B317" s="1" t="n">
        <v>2</v>
      </c>
      <c r="C317" s="2" t="s">
        <v>293</v>
      </c>
      <c r="D317" s="87" t="n">
        <v>8350573</v>
      </c>
      <c r="E317" s="87" t="n">
        <v>888110</v>
      </c>
      <c r="F317" s="116" t="s">
        <v>293</v>
      </c>
      <c r="G317" s="88" t="n">
        <v>8057862</v>
      </c>
      <c r="H317" s="89" t="n">
        <v>0.02563</v>
      </c>
      <c r="I317" s="90" t="n">
        <v>0.0257</v>
      </c>
      <c r="J317" s="90" t="n">
        <v>0.07304</v>
      </c>
      <c r="K317" s="92" t="n">
        <v>8350573</v>
      </c>
      <c r="L317" s="92" t="n">
        <v>888110</v>
      </c>
      <c r="M317" s="19" t="n">
        <f aca="false">K317+L317</f>
        <v>9238683</v>
      </c>
      <c r="N317" s="123" t="n">
        <f aca="false">ROUND(M317/$M$369*100,5)</f>
        <v>0.02443</v>
      </c>
      <c r="O317" s="90" t="n">
        <f aca="false">ROUND((H317+N317)/2,5)</f>
        <v>0.02503</v>
      </c>
      <c r="P317" s="90" t="n">
        <f aca="false">ROUND((O317*0.85)+$U$11,5)</f>
        <v>0.07247</v>
      </c>
      <c r="Q317" s="94" t="n">
        <f aca="false">((O317/I317)-1)*100</f>
        <v>-2.60700389105059</v>
      </c>
      <c r="R317" s="95" t="n">
        <f aca="false">((P317/J317)-1)*100</f>
        <v>-0.780394304490673</v>
      </c>
      <c r="S317" s="96"/>
      <c r="T317" s="13" t="n">
        <f aca="false">ROUND(P317,5)</f>
        <v>0.07247</v>
      </c>
      <c r="U317" s="78" t="n">
        <v>0.07816</v>
      </c>
      <c r="W317" s="97" t="n">
        <v>816710</v>
      </c>
      <c r="X317" s="1" t="n">
        <v>0.0140044721632528</v>
      </c>
      <c r="Y317" s="1" t="n">
        <f aca="false">ROUND(X317,5)</f>
        <v>0.014</v>
      </c>
    </row>
    <row r="318" customFormat="false" ht="14.1" hidden="false" customHeight="true" outlineLevel="0" collapsed="false">
      <c r="A318" s="1" t="n">
        <v>18</v>
      </c>
      <c r="B318" s="1" t="n">
        <v>2</v>
      </c>
      <c r="C318" s="2" t="s">
        <v>294</v>
      </c>
      <c r="D318" s="87" t="n">
        <v>4246756</v>
      </c>
      <c r="E318" s="87" t="n">
        <v>933615</v>
      </c>
      <c r="F318" s="116" t="s">
        <v>294</v>
      </c>
      <c r="G318" s="88" t="n">
        <v>3664999</v>
      </c>
      <c r="H318" s="100" t="n">
        <v>0.01166</v>
      </c>
      <c r="I318" s="91" t="n">
        <v>0.0136</v>
      </c>
      <c r="J318" s="123" t="n">
        <v>0.06275</v>
      </c>
      <c r="K318" s="92" t="n">
        <v>4246756</v>
      </c>
      <c r="L318" s="92" t="n">
        <v>933615</v>
      </c>
      <c r="M318" s="122" t="n">
        <f aca="false">K318+L318</f>
        <v>5180371</v>
      </c>
      <c r="N318" s="123" t="n">
        <f aca="false">ROUND(M318/$M$369*100,5)</f>
        <v>0.0137</v>
      </c>
      <c r="O318" s="90" t="n">
        <f aca="false">ROUND((H318+N318)/2,5)</f>
        <v>0.01268</v>
      </c>
      <c r="P318" s="90" t="n">
        <f aca="false">ROUND((O318*0.85)+$U$11,5)</f>
        <v>0.06197</v>
      </c>
      <c r="Q318" s="94" t="n">
        <f aca="false">((O318/I318)-1)*100</f>
        <v>-6.76470588235293</v>
      </c>
      <c r="R318" s="95" t="n">
        <f aca="false">((P318/J318)-1)*100</f>
        <v>-1.24302788844622</v>
      </c>
      <c r="S318" s="96"/>
      <c r="T318" s="13" t="n">
        <f aca="false">ROUND(P318,5)</f>
        <v>0.06197</v>
      </c>
      <c r="U318" s="78" t="n">
        <v>0.17643</v>
      </c>
      <c r="W318" s="97" t="n">
        <v>2462106</v>
      </c>
      <c r="X318" s="1" t="n">
        <v>0.0422187740323711</v>
      </c>
      <c r="Y318" s="1" t="n">
        <f aca="false">ROUND(X318,5)</f>
        <v>0.04222</v>
      </c>
    </row>
    <row r="319" customFormat="false" ht="14.1" hidden="false" customHeight="true" outlineLevel="0" collapsed="false">
      <c r="A319" s="1" t="n">
        <v>18</v>
      </c>
      <c r="B319" s="1" t="n">
        <v>2</v>
      </c>
      <c r="C319" s="2" t="s">
        <v>295</v>
      </c>
      <c r="D319" s="87" t="n">
        <v>46208231</v>
      </c>
      <c r="E319" s="87" t="n">
        <v>74216505</v>
      </c>
      <c r="F319" s="116" t="s">
        <v>295</v>
      </c>
      <c r="G319" s="88" t="n">
        <v>97766229</v>
      </c>
      <c r="H319" s="100" t="n">
        <v>0.31093</v>
      </c>
      <c r="I319" s="91" t="n">
        <v>0.31932</v>
      </c>
      <c r="J319" s="123" t="n">
        <v>0.32262</v>
      </c>
      <c r="K319" s="92" t="n">
        <v>46208231</v>
      </c>
      <c r="L319" s="92" t="n">
        <v>74216505</v>
      </c>
      <c r="M319" s="122" t="n">
        <f aca="false">K319+L319</f>
        <v>120424736</v>
      </c>
      <c r="N319" s="123" t="n">
        <f aca="false">ROUND(M319/$M$369*100,5)</f>
        <v>0.31849</v>
      </c>
      <c r="O319" s="90" t="n">
        <f aca="false">ROUND((H319+N319)/2,5)</f>
        <v>0.31471</v>
      </c>
      <c r="P319" s="90" t="n">
        <f aca="false">ROUND((O319*0.85)+$U$11,5)</f>
        <v>0.3187</v>
      </c>
      <c r="Q319" s="105" t="n">
        <f aca="false">((O319/I319)-1)*100</f>
        <v>-1.44369284730052</v>
      </c>
      <c r="R319" s="105" t="n">
        <f aca="false">((P319/J319)-1)*100</f>
        <v>-1.21505176368484</v>
      </c>
      <c r="S319" s="96"/>
      <c r="T319" s="13" t="n">
        <f aca="false">ROUND(P319,5)</f>
        <v>0.3187</v>
      </c>
      <c r="U319" s="78" t="n">
        <v>0.46506</v>
      </c>
      <c r="W319" s="97"/>
      <c r="Y319" s="1" t="n">
        <f aca="false">ROUND(X319,5)</f>
        <v>0</v>
      </c>
    </row>
    <row r="320" customFormat="false" ht="14.1" hidden="false" customHeight="true" outlineLevel="0" collapsed="false">
      <c r="A320" s="1" t="n">
        <v>18</v>
      </c>
      <c r="B320" s="1" t="n">
        <v>2</v>
      </c>
      <c r="C320" s="2" t="s">
        <v>296</v>
      </c>
      <c r="D320" s="87" t="n">
        <v>17404453</v>
      </c>
      <c r="E320" s="87" t="n">
        <v>4082935</v>
      </c>
      <c r="F320" s="116" t="s">
        <v>296</v>
      </c>
      <c r="G320" s="88" t="n">
        <v>15303302</v>
      </c>
      <c r="H320" s="100" t="n">
        <v>0.04867</v>
      </c>
      <c r="I320" s="91" t="n">
        <v>0.04862</v>
      </c>
      <c r="J320" s="123" t="n">
        <v>0.09252</v>
      </c>
      <c r="K320" s="92" t="n">
        <v>17404453</v>
      </c>
      <c r="L320" s="92" t="n">
        <v>4082935</v>
      </c>
      <c r="M320" s="122" t="n">
        <f aca="false">K320+L320</f>
        <v>21487388</v>
      </c>
      <c r="N320" s="123" t="n">
        <f aca="false">ROUND(M320/$M$369*100,5)</f>
        <v>0.05683</v>
      </c>
      <c r="O320" s="90" t="n">
        <f aca="false">ROUND((H320+N320)/2,5)</f>
        <v>0.05275</v>
      </c>
      <c r="P320" s="90" t="n">
        <f aca="false">ROUND((O320*0.85)+$U$11,5)</f>
        <v>0.09603</v>
      </c>
      <c r="Q320" s="105" t="n">
        <f aca="false">((O320/I320)-1)*100</f>
        <v>8.49444672974085</v>
      </c>
      <c r="R320" s="105" t="n">
        <f aca="false">((P320/J320)-1)*100</f>
        <v>3.79377431906616</v>
      </c>
      <c r="S320" s="96"/>
      <c r="T320" s="13" t="n">
        <f aca="false">ROUND(P320,5)</f>
        <v>0.09603</v>
      </c>
      <c r="U320" s="78" t="n">
        <v>0.0885</v>
      </c>
      <c r="W320" s="97" t="n">
        <v>3655613</v>
      </c>
      <c r="X320" s="1" t="n">
        <v>0.0626843438896612</v>
      </c>
      <c r="Y320" s="1" t="n">
        <f aca="false">ROUND(X320,5)</f>
        <v>0.06268</v>
      </c>
    </row>
    <row r="321" customFormat="false" ht="14.1" hidden="false" customHeight="true" outlineLevel="0" collapsed="false">
      <c r="A321" s="1" t="n">
        <v>18</v>
      </c>
      <c r="B321" s="1" t="n">
        <v>2</v>
      </c>
      <c r="C321" s="2" t="s">
        <v>297</v>
      </c>
      <c r="D321" s="87" t="n">
        <v>30523734</v>
      </c>
      <c r="E321" s="87" t="n">
        <v>7448455</v>
      </c>
      <c r="F321" s="116" t="s">
        <v>297</v>
      </c>
      <c r="G321" s="88" t="n">
        <v>31919395</v>
      </c>
      <c r="H321" s="100" t="n">
        <v>0.10152</v>
      </c>
      <c r="I321" s="91" t="n">
        <v>0.10345</v>
      </c>
      <c r="J321" s="123" t="n">
        <v>0.13913</v>
      </c>
      <c r="K321" s="92" t="n">
        <v>30523734</v>
      </c>
      <c r="L321" s="92" t="n">
        <v>7448455</v>
      </c>
      <c r="M321" s="122" t="n">
        <f aca="false">K321+L321</f>
        <v>37972189</v>
      </c>
      <c r="N321" s="123" t="n">
        <f aca="false">ROUND(M321/$M$369*100,5)</f>
        <v>0.10043</v>
      </c>
      <c r="O321" s="90" t="n">
        <f aca="false">ROUND((H321+N321)/2,5)</f>
        <v>0.10098</v>
      </c>
      <c r="P321" s="90" t="n">
        <f aca="false">ROUND((O321*0.85)+$U$11,5)</f>
        <v>0.13703</v>
      </c>
      <c r="Q321" s="105" t="n">
        <f aca="false">((O321/I321)-1)*100</f>
        <v>-2.38762687288545</v>
      </c>
      <c r="R321" s="105" t="n">
        <f aca="false">((P321/J321)-1)*100</f>
        <v>-1.50937971681161</v>
      </c>
      <c r="S321" s="96"/>
      <c r="T321" s="13" t="n">
        <f aca="false">ROUND(P321,5)</f>
        <v>0.13703</v>
      </c>
      <c r="U321" s="78" t="n">
        <v>0.58599</v>
      </c>
      <c r="W321" s="97" t="n">
        <v>2311022</v>
      </c>
      <c r="X321" s="1" t="n">
        <v>0.0396280727157313</v>
      </c>
      <c r="Y321" s="1" t="n">
        <f aca="false">ROUND(X321,5)</f>
        <v>0.03963</v>
      </c>
    </row>
    <row r="322" customFormat="false" ht="14.1" hidden="false" customHeight="true" outlineLevel="0" collapsed="false">
      <c r="A322" s="1" t="n">
        <v>18</v>
      </c>
      <c r="B322" s="1" t="n">
        <v>2</v>
      </c>
      <c r="C322" s="2" t="s">
        <v>298</v>
      </c>
      <c r="D322" s="87" t="n">
        <v>14053881</v>
      </c>
      <c r="E322" s="87" t="n">
        <v>2129815</v>
      </c>
      <c r="F322" s="116" t="s">
        <v>298</v>
      </c>
      <c r="G322" s="88" t="n">
        <v>12979910</v>
      </c>
      <c r="H322" s="100" t="n">
        <v>0.04128</v>
      </c>
      <c r="I322" s="91" t="n">
        <v>0.03887</v>
      </c>
      <c r="J322" s="123" t="n">
        <v>0.08423</v>
      </c>
      <c r="K322" s="92" t="n">
        <v>14053881</v>
      </c>
      <c r="L322" s="92" t="n">
        <v>2129815</v>
      </c>
      <c r="M322" s="124" t="n">
        <f aca="false">K322+L322</f>
        <v>16183696</v>
      </c>
      <c r="N322" s="123" t="n">
        <f aca="false">ROUND(M322/$M$369*100,5)</f>
        <v>0.0428</v>
      </c>
      <c r="O322" s="90" t="n">
        <f aca="false">ROUND((H322+N322)/2,5)</f>
        <v>0.04204</v>
      </c>
      <c r="P322" s="90" t="n">
        <f aca="false">ROUND((O322*0.85)+$U$11,5)</f>
        <v>0.08693</v>
      </c>
      <c r="Q322" s="94" t="n">
        <f aca="false">((O322/I322)-1)*100</f>
        <v>8.15538976074093</v>
      </c>
      <c r="R322" s="95" t="n">
        <f aca="false">((P322/J322)-1)*100</f>
        <v>3.20550872610708</v>
      </c>
      <c r="S322" s="96"/>
      <c r="T322" s="13" t="n">
        <f aca="false">ROUND(P322,5)</f>
        <v>0.08693</v>
      </c>
      <c r="U322" s="78" t="n">
        <v>0.12506</v>
      </c>
      <c r="W322" s="97" t="n">
        <v>349199919</v>
      </c>
      <c r="X322" s="1" t="n">
        <v>5.98787886158569</v>
      </c>
      <c r="Y322" s="1" t="n">
        <f aca="false">ROUND(X322,5)</f>
        <v>5.98788</v>
      </c>
    </row>
    <row r="323" customFormat="false" ht="14.1" hidden="false" customHeight="true" outlineLevel="0" collapsed="false">
      <c r="A323" s="1" t="n">
        <v>18</v>
      </c>
      <c r="B323" s="1" t="n">
        <v>2</v>
      </c>
      <c r="C323" s="2" t="s">
        <v>299</v>
      </c>
      <c r="D323" s="87" t="n">
        <v>18831570</v>
      </c>
      <c r="E323" s="87" t="n">
        <v>1501084</v>
      </c>
      <c r="F323" s="116" t="s">
        <v>299</v>
      </c>
      <c r="G323" s="88" t="n">
        <v>20178081</v>
      </c>
      <c r="H323" s="100" t="n">
        <v>0.06417</v>
      </c>
      <c r="I323" s="91" t="n">
        <v>0.06301</v>
      </c>
      <c r="J323" s="123" t="n">
        <v>0.10475</v>
      </c>
      <c r="K323" s="92" t="n">
        <v>18831570</v>
      </c>
      <c r="L323" s="92" t="n">
        <v>1501084</v>
      </c>
      <c r="M323" s="122" t="n">
        <f aca="false">K323+L323</f>
        <v>20332654</v>
      </c>
      <c r="N323" s="123" t="n">
        <f aca="false">ROUND(M323/$M$369*100,5)</f>
        <v>0.05377</v>
      </c>
      <c r="O323" s="90" t="n">
        <f aca="false">ROUND((H323+N323)/2,5)</f>
        <v>0.05897</v>
      </c>
      <c r="P323" s="90" t="n">
        <f aca="false">ROUND((O323*0.85)+$U$11,5)</f>
        <v>0.10132</v>
      </c>
      <c r="Q323" s="105" t="n">
        <f aca="false">((O323/I323)-1)*100</f>
        <v>-6.41168068560545</v>
      </c>
      <c r="R323" s="95" t="n">
        <f aca="false">((P323/J323)-1)*100</f>
        <v>-3.27446300715991</v>
      </c>
      <c r="S323" s="96"/>
      <c r="T323" s="13" t="n">
        <f aca="false">ROUND(P323,5)</f>
        <v>0.10132</v>
      </c>
      <c r="U323" s="78" t="n">
        <v>0</v>
      </c>
      <c r="W323" s="97"/>
      <c r="Y323" s="1" t="n">
        <f aca="false">ROUND(X323,5)</f>
        <v>0</v>
      </c>
    </row>
    <row r="324" customFormat="false" ht="14.1" hidden="false" customHeight="true" outlineLevel="0" collapsed="false">
      <c r="A324" s="1" t="n">
        <v>18</v>
      </c>
      <c r="B324" s="1" t="n">
        <v>2</v>
      </c>
      <c r="C324" s="2" t="s">
        <v>300</v>
      </c>
      <c r="D324" s="87" t="n">
        <v>26439235</v>
      </c>
      <c r="E324" s="87" t="n">
        <v>1885841</v>
      </c>
      <c r="F324" s="116" t="s">
        <v>300</v>
      </c>
      <c r="G324" s="88" t="n">
        <v>25033045</v>
      </c>
      <c r="H324" s="100" t="n">
        <v>0.07961</v>
      </c>
      <c r="I324" s="91" t="n">
        <v>0.08242</v>
      </c>
      <c r="J324" s="123" t="n">
        <v>0.12125</v>
      </c>
      <c r="K324" s="92" t="n">
        <v>26439235</v>
      </c>
      <c r="L324" s="92" t="n">
        <v>1885841</v>
      </c>
      <c r="M324" s="122" t="n">
        <f aca="false">K324+L324</f>
        <v>28325076</v>
      </c>
      <c r="N324" s="123" t="n">
        <f aca="false">ROUND(M324/$M$369*100,5)</f>
        <v>0.07491</v>
      </c>
      <c r="O324" s="90" t="n">
        <f aca="false">ROUND((H324+N324)/2,5)</f>
        <v>0.07726</v>
      </c>
      <c r="P324" s="90" t="n">
        <f aca="false">ROUND((O324*0.85)+$U$11,5)</f>
        <v>0.11687</v>
      </c>
      <c r="Q324" s="105" t="n">
        <f aca="false">((O324/I324)-1)*100</f>
        <v>-6.26061635525358</v>
      </c>
      <c r="R324" s="95" t="n">
        <f aca="false">((P324/J324)-1)*100</f>
        <v>-3.61237113402062</v>
      </c>
      <c r="S324" s="96"/>
      <c r="T324" s="13" t="n">
        <f aca="false">ROUND(P324,5)</f>
        <v>0.11687</v>
      </c>
      <c r="U324" s="78" t="n">
        <v>0.13191</v>
      </c>
      <c r="W324" s="97" t="n">
        <v>314049135</v>
      </c>
      <c r="X324" s="1" t="n">
        <v>5.38513348557154</v>
      </c>
      <c r="Y324" s="1" t="n">
        <f aca="false">ROUND(X324,5)</f>
        <v>5.38513</v>
      </c>
    </row>
    <row r="325" customFormat="false" ht="14.1" hidden="false" customHeight="true" outlineLevel="0" collapsed="false">
      <c r="A325" s="1" t="n">
        <v>18</v>
      </c>
      <c r="B325" s="1" t="n">
        <v>2</v>
      </c>
      <c r="C325" s="2" t="s">
        <v>301</v>
      </c>
      <c r="D325" s="87" t="n">
        <v>14146106</v>
      </c>
      <c r="E325" s="87" t="n">
        <v>8329261</v>
      </c>
      <c r="F325" s="116" t="s">
        <v>301</v>
      </c>
      <c r="G325" s="88" t="n">
        <v>18437997</v>
      </c>
      <c r="H325" s="100" t="n">
        <v>0.05864</v>
      </c>
      <c r="I325" s="91" t="n">
        <v>0.05826</v>
      </c>
      <c r="J325" s="123" t="n">
        <v>0.10072</v>
      </c>
      <c r="K325" s="92" t="n">
        <v>14146106</v>
      </c>
      <c r="L325" s="92" t="n">
        <v>8329261</v>
      </c>
      <c r="M325" s="19" t="n">
        <f aca="false">K325+L325</f>
        <v>22475367</v>
      </c>
      <c r="N325" s="123" t="n">
        <f aca="false">ROUND(M325/$M$369*100,5)</f>
        <v>0.05944</v>
      </c>
      <c r="O325" s="90" t="n">
        <f aca="false">ROUND((H325+N325)/2,5)</f>
        <v>0.05904</v>
      </c>
      <c r="P325" s="90" t="n">
        <f aca="false">ROUND((O325*0.85)+$U$11,5)</f>
        <v>0.10138</v>
      </c>
      <c r="Q325" s="94" t="n">
        <f aca="false">((O325/I325)-1)*100</f>
        <v>1.33882595262615</v>
      </c>
      <c r="R325" s="95" t="n">
        <f aca="false">((P325/J325)-1)*100</f>
        <v>0.655281969817301</v>
      </c>
      <c r="S325" s="96"/>
      <c r="T325" s="13" t="n">
        <f aca="false">ROUND(P325,5)</f>
        <v>0.10138</v>
      </c>
      <c r="U325" s="78" t="n">
        <v>7.51479</v>
      </c>
      <c r="W325" s="97" t="n">
        <v>17722968</v>
      </c>
      <c r="X325" s="1" t="n">
        <v>0.303903236162433</v>
      </c>
      <c r="Y325" s="1" t="n">
        <f aca="false">ROUND(X325,5)</f>
        <v>0.3039</v>
      </c>
    </row>
    <row r="326" customFormat="false" ht="14.1" hidden="false" customHeight="true" outlineLevel="0" collapsed="false">
      <c r="A326" s="1" t="n">
        <v>18</v>
      </c>
      <c r="B326" s="1" t="n">
        <v>2</v>
      </c>
      <c r="C326" s="2" t="s">
        <v>302</v>
      </c>
      <c r="D326" s="87" t="n">
        <v>22993251</v>
      </c>
      <c r="E326" s="87" t="n">
        <v>17651186</v>
      </c>
      <c r="F326" s="116" t="s">
        <v>302</v>
      </c>
      <c r="G326" s="88" t="n">
        <v>34867778</v>
      </c>
      <c r="H326" s="89" t="n">
        <v>0.11089</v>
      </c>
      <c r="I326" s="90" t="n">
        <v>0.10221</v>
      </c>
      <c r="J326" s="90" t="n">
        <v>0.13807</v>
      </c>
      <c r="K326" s="92" t="n">
        <v>22993251</v>
      </c>
      <c r="L326" s="92" t="n">
        <v>17651186</v>
      </c>
      <c r="M326" s="19" t="n">
        <f aca="false">K326+L326</f>
        <v>40644437</v>
      </c>
      <c r="N326" s="123" t="n">
        <f aca="false">ROUND(M326/$M$369*100,5)</f>
        <v>0.10749</v>
      </c>
      <c r="O326" s="90" t="n">
        <f aca="false">ROUND((H326+N326)/2,5)</f>
        <v>0.10919</v>
      </c>
      <c r="P326" s="90" t="n">
        <f aca="false">ROUND((O326*0.85)+$U$11,5)</f>
        <v>0.14401</v>
      </c>
      <c r="Q326" s="94" t="n">
        <f aca="false">((O326/I326)-1)*100</f>
        <v>6.8290773896879</v>
      </c>
      <c r="R326" s="95" t="n">
        <f aca="false">((P326/J326)-1)*100</f>
        <v>4.30216556819005</v>
      </c>
      <c r="S326" s="96"/>
      <c r="U326" s="78"/>
      <c r="W326" s="97" t="n">
        <v>12949808</v>
      </c>
      <c r="X326" s="1" t="n">
        <v>0.222055840696782</v>
      </c>
      <c r="Y326" s="1" t="n">
        <f aca="false">ROUND(X326,5)</f>
        <v>0.22206</v>
      </c>
    </row>
    <row r="327" customFormat="false" ht="14.1" hidden="false" customHeight="true" outlineLevel="0" collapsed="false">
      <c r="A327" s="1" t="n">
        <v>18</v>
      </c>
      <c r="B327" s="1" t="n">
        <v>2</v>
      </c>
      <c r="C327" s="2" t="s">
        <v>303</v>
      </c>
      <c r="D327" s="87" t="n">
        <v>41347512</v>
      </c>
      <c r="E327" s="87" t="n">
        <v>16577541</v>
      </c>
      <c r="F327" s="116" t="s">
        <v>303</v>
      </c>
      <c r="G327" s="88" t="n">
        <v>46409687</v>
      </c>
      <c r="H327" s="89" t="n">
        <v>0.1476</v>
      </c>
      <c r="I327" s="90" t="n">
        <v>0.15069</v>
      </c>
      <c r="J327" s="90" t="n">
        <v>0.17928</v>
      </c>
      <c r="K327" s="92" t="n">
        <v>41347512</v>
      </c>
      <c r="L327" s="92" t="n">
        <v>16577541</v>
      </c>
      <c r="M327" s="19" t="n">
        <f aca="false">K327+L327</f>
        <v>57925053</v>
      </c>
      <c r="N327" s="123" t="n">
        <f aca="false">ROUND(M327/$M$369*100,5)</f>
        <v>0.1532</v>
      </c>
      <c r="O327" s="90" t="n">
        <f aca="false">ROUND((H327+N327)/2,5)</f>
        <v>0.1504</v>
      </c>
      <c r="P327" s="90" t="n">
        <f aca="false">ROUND((O327*0.85)+$U$11,5)</f>
        <v>0.17903</v>
      </c>
      <c r="Q327" s="94" t="n">
        <f aca="false">((O327/I327)-1)*100</f>
        <v>-0.192448072201201</v>
      </c>
      <c r="R327" s="95" t="n">
        <f aca="false">((P327/J327)-1)*100</f>
        <v>-0.139446675591259</v>
      </c>
      <c r="S327" s="96"/>
      <c r="T327" s="13" t="n">
        <f aca="false">ROUND(P327,5)</f>
        <v>0.17903</v>
      </c>
      <c r="U327" s="78" t="n">
        <v>0</v>
      </c>
      <c r="W327" s="97" t="n">
        <v>47390486</v>
      </c>
      <c r="X327" s="1" t="n">
        <v>0.812624728471579</v>
      </c>
      <c r="Y327" s="1" t="n">
        <f aca="false">ROUND(X327,5)</f>
        <v>0.81262</v>
      </c>
    </row>
    <row r="328" customFormat="false" ht="14.1" hidden="false" customHeight="true" outlineLevel="0" collapsed="false">
      <c r="A328" s="1" t="n">
        <v>18</v>
      </c>
      <c r="B328" s="1" t="n">
        <v>2</v>
      </c>
      <c r="C328" s="2" t="s">
        <v>304</v>
      </c>
      <c r="D328" s="87" t="n">
        <v>16541074</v>
      </c>
      <c r="E328" s="87" t="n">
        <v>9759221</v>
      </c>
      <c r="F328" s="116" t="s">
        <v>304</v>
      </c>
      <c r="G328" s="88" t="n">
        <v>20642944</v>
      </c>
      <c r="H328" s="89" t="n">
        <v>0.06565</v>
      </c>
      <c r="I328" s="90" t="n">
        <v>0.06407</v>
      </c>
      <c r="J328" s="90" t="n">
        <v>0.10565</v>
      </c>
      <c r="K328" s="92" t="n">
        <v>16541074</v>
      </c>
      <c r="L328" s="92" t="n">
        <v>9759221</v>
      </c>
      <c r="M328" s="19" t="n">
        <f aca="false">K328+L328</f>
        <v>26300295</v>
      </c>
      <c r="N328" s="123" t="n">
        <f aca="false">ROUND(M328/$M$369*100,5)</f>
        <v>0.06956</v>
      </c>
      <c r="O328" s="90" t="n">
        <f aca="false">ROUND((H328+N328)/2,5)</f>
        <v>0.06761</v>
      </c>
      <c r="P328" s="90" t="n">
        <f aca="false">ROUND((O328*0.85)+$U$11,5)</f>
        <v>0.10866</v>
      </c>
      <c r="Q328" s="94" t="n">
        <f aca="false">((O328/I328)-1)*100</f>
        <v>5.52520680505697</v>
      </c>
      <c r="R328" s="95" t="n">
        <f aca="false">((P328/J328)-1)*100</f>
        <v>2.84902981542832</v>
      </c>
      <c r="S328" s="96"/>
      <c r="T328" s="13" t="n">
        <f aca="false">ROUND(P328,5)</f>
        <v>0.10866</v>
      </c>
      <c r="U328" s="78" t="n">
        <v>0.34221</v>
      </c>
      <c r="W328" s="97"/>
      <c r="Y328" s="1" t="n">
        <f aca="false">ROUND(X328,5)</f>
        <v>0</v>
      </c>
    </row>
    <row r="329" customFormat="false" ht="14.1" hidden="false" customHeight="true" outlineLevel="0" collapsed="false">
      <c r="A329" s="1" t="n">
        <v>18</v>
      </c>
      <c r="B329" s="1" t="n">
        <v>2</v>
      </c>
      <c r="C329" s="2" t="s">
        <v>305</v>
      </c>
      <c r="D329" s="87" t="n">
        <v>89912464</v>
      </c>
      <c r="E329" s="87" t="n">
        <v>212303361</v>
      </c>
      <c r="F329" s="116" t="s">
        <v>305</v>
      </c>
      <c r="G329" s="88" t="n">
        <v>253013413</v>
      </c>
      <c r="H329" s="89" t="n">
        <v>0.80467</v>
      </c>
      <c r="I329" s="90" t="n">
        <v>0.73479</v>
      </c>
      <c r="J329" s="90" t="n">
        <v>0.67575</v>
      </c>
      <c r="K329" s="92" t="n">
        <v>89912464</v>
      </c>
      <c r="L329" s="92" t="n">
        <v>212303361</v>
      </c>
      <c r="M329" s="19" t="n">
        <f aca="false">K329+L329</f>
        <v>302215825</v>
      </c>
      <c r="N329" s="123" t="n">
        <f aca="false">ROUND(M329/$M$369*100,5)</f>
        <v>0.79928</v>
      </c>
      <c r="O329" s="90" t="n">
        <f aca="false">ROUND((H329+N329)/2,5)</f>
        <v>0.80198</v>
      </c>
      <c r="P329" s="90" t="n">
        <f aca="false">ROUND((O329*0.85)+$U$11,5)</f>
        <v>0.73288</v>
      </c>
      <c r="Q329" s="94" t="n">
        <f aca="false">((O329/I329)-1)*100</f>
        <v>9.14410920126838</v>
      </c>
      <c r="R329" s="95" t="n">
        <f aca="false">((P329/J329)-1)*100</f>
        <v>8.45431002589716</v>
      </c>
      <c r="S329" s="96"/>
      <c r="U329" s="78"/>
      <c r="W329" s="97" t="n">
        <v>2030651</v>
      </c>
      <c r="X329" s="1" t="n">
        <v>0.0348204324702545</v>
      </c>
      <c r="Y329" s="1" t="n">
        <f aca="false">ROUND(X329,5)</f>
        <v>0.03482</v>
      </c>
    </row>
    <row r="330" customFormat="false" ht="14.1" hidden="false" customHeight="true" outlineLevel="0" collapsed="false">
      <c r="A330" s="1" t="n">
        <v>18</v>
      </c>
      <c r="B330" s="1" t="n">
        <v>2</v>
      </c>
      <c r="C330" s="2" t="s">
        <v>306</v>
      </c>
      <c r="D330" s="87" t="n">
        <v>99300748</v>
      </c>
      <c r="E330" s="87" t="n">
        <v>157019716</v>
      </c>
      <c r="F330" s="118" t="s">
        <v>306</v>
      </c>
      <c r="G330" s="119" t="n">
        <v>270038736</v>
      </c>
      <c r="H330" s="120" t="n">
        <v>0.85882</v>
      </c>
      <c r="I330" s="90" t="n">
        <v>0.79458</v>
      </c>
      <c r="J330" s="90" t="n">
        <v>0.72659</v>
      </c>
      <c r="K330" s="92" t="n">
        <v>99300748</v>
      </c>
      <c r="L330" s="92" t="n">
        <v>157019716</v>
      </c>
      <c r="M330" s="19" t="n">
        <f aca="false">K330+L330</f>
        <v>256320464</v>
      </c>
      <c r="N330" s="90" t="n">
        <f aca="false">ROUND(M330/$M$369*100,5)</f>
        <v>0.6779</v>
      </c>
      <c r="O330" s="90" t="n">
        <f aca="false">ROUND((H330+N330)/2,5)</f>
        <v>0.76836</v>
      </c>
      <c r="P330" s="90" t="n">
        <f aca="false">ROUND((O330*0.85)+$U$11,5)</f>
        <v>0.7043</v>
      </c>
      <c r="Q330" s="94" t="n">
        <f aca="false">((O330/I330)-1)*100</f>
        <v>-3.29985652797703</v>
      </c>
      <c r="R330" s="95" t="n">
        <f aca="false">((P330/J330)-1)*100</f>
        <v>-3.06775485487</v>
      </c>
      <c r="S330" s="96"/>
      <c r="U330" s="78"/>
      <c r="W330" s="97" t="n">
        <v>56379732</v>
      </c>
      <c r="X330" s="1" t="n">
        <v>0.966767135660951</v>
      </c>
      <c r="Y330" s="1" t="n">
        <f aca="false">ROUND(X330,5)</f>
        <v>0.96677</v>
      </c>
    </row>
    <row r="331" customFormat="false" ht="14.1" hidden="false" customHeight="true" outlineLevel="0" collapsed="false">
      <c r="A331" s="1" t="n">
        <v>18</v>
      </c>
      <c r="B331" s="1" t="n">
        <v>3</v>
      </c>
      <c r="C331" s="3"/>
      <c r="D331" s="16"/>
      <c r="F331" s="99" t="s">
        <v>307</v>
      </c>
      <c r="G331" s="88" t="n">
        <v>951754894</v>
      </c>
      <c r="H331" s="100" t="n">
        <v>3.02692</v>
      </c>
      <c r="I331" s="100" t="n">
        <v>2.89658</v>
      </c>
      <c r="J331" s="100" t="n">
        <v>3.28118</v>
      </c>
      <c r="K331" s="101" t="n">
        <f aca="false">SUM(K315:K330)</f>
        <v>534845639</v>
      </c>
      <c r="L331" s="101" t="n">
        <f aca="false">SUM(L315:L330)</f>
        <v>549364724</v>
      </c>
      <c r="M331" s="102" t="n">
        <f aca="false">SUM(M315:M330)</f>
        <v>1084210363</v>
      </c>
      <c r="N331" s="136" t="n">
        <f aca="false">SUM(N315:N330)</f>
        <v>2.86744</v>
      </c>
      <c r="O331" s="136" t="n">
        <f aca="false">SUM(O315:O330)</f>
        <v>2.9472</v>
      </c>
      <c r="P331" s="136" t="n">
        <f aca="false">SUM(P315:P330)</f>
        <v>3.32424</v>
      </c>
      <c r="Q331" s="105" t="n">
        <f aca="false">((O331/I331)-1)*100</f>
        <v>1.7475781784035</v>
      </c>
      <c r="R331" s="105" t="n">
        <f aca="false">((P331/J331)-1)*100</f>
        <v>1.31233275833695</v>
      </c>
      <c r="S331" s="96"/>
      <c r="T331" s="13" t="n">
        <f aca="false">ROUND(P331,5)</f>
        <v>3.32424</v>
      </c>
      <c r="U331" s="78" t="n">
        <v>0.27938</v>
      </c>
      <c r="W331" s="97" t="n">
        <v>2725788</v>
      </c>
      <c r="X331" s="1" t="n">
        <v>0.0467402409287613</v>
      </c>
      <c r="Y331" s="1" t="n">
        <f aca="false">ROUND(X331,5)</f>
        <v>0.04674</v>
      </c>
    </row>
    <row r="332" customFormat="false" ht="14.1" hidden="false" customHeight="true" outlineLevel="0" collapsed="false">
      <c r="A332" s="1" t="n">
        <v>18</v>
      </c>
      <c r="B332" s="1" t="n">
        <v>3</v>
      </c>
      <c r="D332" s="16"/>
      <c r="F332" s="113"/>
      <c r="I332" s="7"/>
      <c r="J332" s="30"/>
      <c r="K332" s="107"/>
      <c r="L332" s="107"/>
      <c r="M332" s="6"/>
      <c r="N332" s="114"/>
      <c r="O332" s="114"/>
      <c r="P332" s="115"/>
      <c r="Q332" s="32"/>
      <c r="R332" s="33"/>
      <c r="S332" s="96"/>
      <c r="U332" s="78"/>
      <c r="W332" s="97"/>
    </row>
    <row r="333" customFormat="false" ht="14.1" hidden="false" customHeight="true" outlineLevel="0" collapsed="false">
      <c r="A333" s="1" t="n">
        <v>18</v>
      </c>
      <c r="B333" s="1" t="n">
        <v>3</v>
      </c>
      <c r="D333" s="16"/>
      <c r="F333" s="110" t="s">
        <v>308</v>
      </c>
      <c r="H333" s="36"/>
      <c r="I333" s="36"/>
      <c r="J333" s="37"/>
      <c r="K333" s="107"/>
      <c r="L333" s="107"/>
      <c r="M333" s="35"/>
      <c r="N333" s="111"/>
      <c r="O333" s="111"/>
      <c r="P333" s="112"/>
      <c r="Q333" s="41"/>
      <c r="R333" s="42"/>
      <c r="S333" s="96"/>
      <c r="T333" s="13" t="n">
        <f aca="false">ROUND(P333,5)</f>
        <v>0</v>
      </c>
      <c r="U333" s="78" t="n">
        <v>0.29269</v>
      </c>
      <c r="W333" s="97" t="n">
        <v>369603994</v>
      </c>
      <c r="X333" s="1" t="n">
        <v>6.33775617465204</v>
      </c>
      <c r="Y333" s="1" t="n">
        <f aca="false">ROUND(X333,5)</f>
        <v>6.33776</v>
      </c>
    </row>
    <row r="334" customFormat="false" ht="14.1" hidden="false" customHeight="true" outlineLevel="0" collapsed="false">
      <c r="A334" s="1" t="n">
        <v>19</v>
      </c>
      <c r="B334" s="1" t="n">
        <v>2</v>
      </c>
      <c r="C334" s="2" t="s">
        <v>309</v>
      </c>
      <c r="D334" s="87" t="n">
        <v>7608863</v>
      </c>
      <c r="E334" s="87" t="n">
        <v>1064276</v>
      </c>
      <c r="F334" s="117" t="s">
        <v>309</v>
      </c>
      <c r="G334" s="88" t="n">
        <v>6846552</v>
      </c>
      <c r="H334" s="89" t="n">
        <v>0.02177</v>
      </c>
      <c r="I334" s="90" t="n">
        <v>0.02193</v>
      </c>
      <c r="J334" s="90" t="n">
        <v>0.06984</v>
      </c>
      <c r="K334" s="92" t="n">
        <v>7608863</v>
      </c>
      <c r="L334" s="92" t="n">
        <v>1064276</v>
      </c>
      <c r="M334" s="19" t="n">
        <f aca="false">K334+L334</f>
        <v>8673139</v>
      </c>
      <c r="N334" s="90" t="n">
        <f aca="false">ROUND(M334/$M$369*100,5)</f>
        <v>0.02294</v>
      </c>
      <c r="O334" s="90" t="n">
        <f aca="false">ROUND((H334+N334)/2,5)</f>
        <v>0.02236</v>
      </c>
      <c r="P334" s="90" t="n">
        <f aca="false">ROUND((O334*0.85)+$U$11,5)</f>
        <v>0.0702</v>
      </c>
      <c r="Q334" s="94" t="n">
        <f aca="false">((O334/I334)-1)*100</f>
        <v>1.96078431372548</v>
      </c>
      <c r="R334" s="95" t="n">
        <f aca="false">((P334/J334)-1)*100</f>
        <v>0.515463917525771</v>
      </c>
      <c r="S334" s="96"/>
      <c r="T334" s="13" t="n">
        <f aca="false">ROUND(P334,5)</f>
        <v>0.0702</v>
      </c>
      <c r="U334" s="78" t="n">
        <v>2.16178</v>
      </c>
      <c r="W334" s="97" t="n">
        <v>64780392</v>
      </c>
      <c r="X334" s="1" t="n">
        <v>1.11081680950228</v>
      </c>
      <c r="Y334" s="1" t="n">
        <f aca="false">ROUND(X334,5)</f>
        <v>1.11082</v>
      </c>
    </row>
    <row r="335" customFormat="false" ht="14.1" hidden="false" customHeight="true" outlineLevel="0" collapsed="false">
      <c r="A335" s="1" t="n">
        <v>19</v>
      </c>
      <c r="B335" s="1" t="n">
        <v>2</v>
      </c>
      <c r="C335" s="2" t="s">
        <v>310</v>
      </c>
      <c r="D335" s="87" t="n">
        <v>19879358</v>
      </c>
      <c r="E335" s="87" t="n">
        <v>7266374</v>
      </c>
      <c r="F335" s="117" t="s">
        <v>310</v>
      </c>
      <c r="G335" s="88" t="n">
        <v>19912181</v>
      </c>
      <c r="H335" s="89" t="n">
        <v>0.06333</v>
      </c>
      <c r="I335" s="90" t="n">
        <v>0.06534</v>
      </c>
      <c r="J335" s="90" t="n">
        <v>0.10673</v>
      </c>
      <c r="K335" s="92" t="n">
        <v>19879358</v>
      </c>
      <c r="L335" s="92" t="n">
        <v>7266374</v>
      </c>
      <c r="M335" s="19" t="n">
        <f aca="false">K335+L335</f>
        <v>27145732</v>
      </c>
      <c r="N335" s="90" t="n">
        <f aca="false">ROUND(M335/$M$369*100,5)</f>
        <v>0.07179</v>
      </c>
      <c r="O335" s="90" t="n">
        <f aca="false">ROUND((H335+N335)/2,5)</f>
        <v>0.06756</v>
      </c>
      <c r="P335" s="90" t="n">
        <f aca="false">ROUND((O335*0.85)+$U$11,5)</f>
        <v>0.10862</v>
      </c>
      <c r="Q335" s="94" t="n">
        <f aca="false">((O335/I335)-1)*100</f>
        <v>3.39761248852157</v>
      </c>
      <c r="R335" s="95" t="n">
        <f aca="false">((P335/J335)-1)*100</f>
        <v>1.77082357350322</v>
      </c>
      <c r="S335" s="96"/>
      <c r="T335" s="13" t="n">
        <f aca="false">ROUND(P335,5)</f>
        <v>0.10862</v>
      </c>
      <c r="U335" s="78" t="n">
        <v>0.13594</v>
      </c>
      <c r="W335" s="97" t="n">
        <v>2611862</v>
      </c>
      <c r="X335" s="1" t="n">
        <v>0.0447867035707386</v>
      </c>
      <c r="Y335" s="1" t="n">
        <f aca="false">ROUND(X335,5)</f>
        <v>0.04479</v>
      </c>
    </row>
    <row r="336" customFormat="false" ht="14.1" hidden="false" customHeight="true" outlineLevel="0" collapsed="false">
      <c r="A336" s="1" t="n">
        <v>19</v>
      </c>
      <c r="B336" s="1" t="n">
        <v>2</v>
      </c>
      <c r="C336" s="2" t="s">
        <v>311</v>
      </c>
      <c r="D336" s="87" t="n">
        <v>37548155</v>
      </c>
      <c r="E336" s="87" t="n">
        <v>23066540</v>
      </c>
      <c r="F336" s="117" t="s">
        <v>311</v>
      </c>
      <c r="G336" s="88" t="n">
        <v>48478100</v>
      </c>
      <c r="H336" s="89" t="n">
        <v>0.15418</v>
      </c>
      <c r="I336" s="90" t="n">
        <v>0.14744</v>
      </c>
      <c r="J336" s="90" t="n">
        <v>0.17652</v>
      </c>
      <c r="K336" s="92" t="n">
        <v>37548155</v>
      </c>
      <c r="L336" s="92" t="n">
        <v>23066540</v>
      </c>
      <c r="M336" s="19" t="n">
        <f aca="false">K336+L336</f>
        <v>60614695</v>
      </c>
      <c r="N336" s="90" t="n">
        <f aca="false">ROUND(M336/$M$369*100,5)</f>
        <v>0.16031</v>
      </c>
      <c r="O336" s="90" t="n">
        <f aca="false">ROUND((H336+N336)/2,5)</f>
        <v>0.15725</v>
      </c>
      <c r="P336" s="90" t="n">
        <f aca="false">ROUND((O336*0.85)+$U$11,5)</f>
        <v>0.18486</v>
      </c>
      <c r="Q336" s="94" t="n">
        <f aca="false">((O336/I336)-1)*100</f>
        <v>6.65355398806296</v>
      </c>
      <c r="R336" s="95" t="n">
        <f aca="false">((P336/J336)-1)*100</f>
        <v>4.72467709041469</v>
      </c>
      <c r="S336" s="96"/>
      <c r="T336" s="13" t="n">
        <f aca="false">ROUND(P336,5)</f>
        <v>0.18486</v>
      </c>
      <c r="U336" s="78" t="n">
        <v>0.56672</v>
      </c>
      <c r="W336" s="97" t="n">
        <v>4786984</v>
      </c>
      <c r="X336" s="1" t="n">
        <v>0.0820844414467029</v>
      </c>
      <c r="Y336" s="1" t="n">
        <f aca="false">ROUND(X336,5)</f>
        <v>0.08208</v>
      </c>
    </row>
    <row r="337" customFormat="false" ht="14.1" hidden="false" customHeight="true" outlineLevel="0" collapsed="false">
      <c r="A337" s="1" t="n">
        <v>19</v>
      </c>
      <c r="B337" s="1" t="n">
        <v>2</v>
      </c>
      <c r="C337" s="2" t="s">
        <v>312</v>
      </c>
      <c r="D337" s="87" t="n">
        <v>39440223</v>
      </c>
      <c r="E337" s="87" t="n">
        <v>17518365</v>
      </c>
      <c r="F337" s="116" t="s">
        <v>312</v>
      </c>
      <c r="G337" s="88" t="n">
        <v>40231314</v>
      </c>
      <c r="H337" s="89" t="n">
        <v>0.12795</v>
      </c>
      <c r="I337" s="123" t="n">
        <v>0.13369</v>
      </c>
      <c r="J337" s="123" t="n">
        <v>0.16483</v>
      </c>
      <c r="K337" s="92" t="n">
        <v>39440223</v>
      </c>
      <c r="L337" s="92" t="n">
        <v>17518365</v>
      </c>
      <c r="M337" s="19" t="n">
        <f aca="false">K337+L337</f>
        <v>56958588</v>
      </c>
      <c r="N337" s="90" t="n">
        <f aca="false">ROUND(M337/$M$369*100,5)</f>
        <v>0.15064</v>
      </c>
      <c r="O337" s="90" t="n">
        <f aca="false">ROUND((H337+N337)/2,5)</f>
        <v>0.1393</v>
      </c>
      <c r="P337" s="90" t="n">
        <f aca="false">ROUND((O337*0.85)+$U$11,5)</f>
        <v>0.1696</v>
      </c>
      <c r="Q337" s="105" t="n">
        <f aca="false">((O337/I337)-1)*100</f>
        <v>4.19627496447004</v>
      </c>
      <c r="R337" s="105" t="n">
        <f aca="false">((P337/J337)-1)*100</f>
        <v>2.89389067524115</v>
      </c>
      <c r="S337" s="96"/>
      <c r="T337" s="13" t="n">
        <f aca="false">ROUND(P337,5)</f>
        <v>0.1696</v>
      </c>
      <c r="U337" s="78" t="n">
        <v>0</v>
      </c>
      <c r="W337" s="97" t="n">
        <v>2301773</v>
      </c>
      <c r="X337" s="1" t="n">
        <v>0.0394694761967247</v>
      </c>
      <c r="Y337" s="1" t="n">
        <f aca="false">ROUND(X337,5)</f>
        <v>0.03947</v>
      </c>
    </row>
    <row r="338" customFormat="false" ht="14.1" hidden="false" customHeight="true" outlineLevel="0" collapsed="false">
      <c r="A338" s="1" t="n">
        <v>19</v>
      </c>
      <c r="B338" s="1" t="n">
        <v>2</v>
      </c>
      <c r="C338" s="2" t="s">
        <v>313</v>
      </c>
      <c r="D338" s="87" t="n">
        <v>8819988</v>
      </c>
      <c r="E338" s="87" t="n">
        <v>602364</v>
      </c>
      <c r="F338" s="117" t="s">
        <v>313</v>
      </c>
      <c r="G338" s="88" t="n">
        <v>7053934</v>
      </c>
      <c r="H338" s="100" t="n">
        <v>0.02243</v>
      </c>
      <c r="I338" s="91" t="n">
        <v>0.02133</v>
      </c>
      <c r="J338" s="123" t="n">
        <v>0.06933</v>
      </c>
      <c r="K338" s="92" t="n">
        <v>8819988</v>
      </c>
      <c r="L338" s="92" t="n">
        <v>602364</v>
      </c>
      <c r="M338" s="19" t="n">
        <f aca="false">K338+L338</f>
        <v>9422352</v>
      </c>
      <c r="N338" s="90" t="n">
        <f aca="false">ROUND(M338/$M$369*100,5)</f>
        <v>0.02492</v>
      </c>
      <c r="O338" s="90" t="n">
        <f aca="false">ROUND((H338+N338)/2,5)</f>
        <v>0.02368</v>
      </c>
      <c r="P338" s="90" t="n">
        <f aca="false">ROUND((O338*0.85)+$U$11,5)</f>
        <v>0.07132</v>
      </c>
      <c r="Q338" s="105" t="n">
        <f aca="false">((O338/I338)-1)*100</f>
        <v>11.0173464603844</v>
      </c>
      <c r="R338" s="105" t="n">
        <f aca="false">((P338/J338)-1)*100</f>
        <v>2.87033030434154</v>
      </c>
      <c r="S338" s="96"/>
      <c r="T338" s="13" t="n">
        <f aca="false">ROUND(P338,5)</f>
        <v>0.07132</v>
      </c>
      <c r="U338" s="78" t="n">
        <v>0</v>
      </c>
      <c r="W338" s="97" t="n">
        <v>5142560</v>
      </c>
      <c r="X338" s="1" t="n">
        <v>0.0881816536688146</v>
      </c>
      <c r="Y338" s="1" t="n">
        <f aca="false">ROUND(X338,5)</f>
        <v>0.08818</v>
      </c>
    </row>
    <row r="339" customFormat="false" ht="14.1" hidden="false" customHeight="true" outlineLevel="0" collapsed="false">
      <c r="A339" s="1" t="n">
        <v>19</v>
      </c>
      <c r="B339" s="1" t="n">
        <v>2</v>
      </c>
      <c r="C339" s="2" t="s">
        <v>314</v>
      </c>
      <c r="D339" s="87" t="n">
        <v>6024127</v>
      </c>
      <c r="E339" s="87" t="n">
        <v>561477</v>
      </c>
      <c r="F339" s="117" t="s">
        <v>314</v>
      </c>
      <c r="G339" s="88" t="n">
        <v>3961932</v>
      </c>
      <c r="H339" s="100" t="n">
        <v>0.0126</v>
      </c>
      <c r="I339" s="91" t="n">
        <v>0.01157</v>
      </c>
      <c r="J339" s="123" t="n">
        <v>0.06103</v>
      </c>
      <c r="K339" s="92" t="n">
        <v>6024127</v>
      </c>
      <c r="L339" s="92" t="n">
        <v>561477</v>
      </c>
      <c r="M339" s="19" t="n">
        <f aca="false">K339+L339</f>
        <v>6585604</v>
      </c>
      <c r="N339" s="90" t="n">
        <f aca="false">ROUND(M339/$M$369*100,5)</f>
        <v>0.01742</v>
      </c>
      <c r="O339" s="90" t="n">
        <f aca="false">ROUND((H339+N339)/2,5)</f>
        <v>0.01501</v>
      </c>
      <c r="P339" s="90" t="n">
        <f aca="false">ROUND((O339*0.85)+$U$11,5)</f>
        <v>0.06395</v>
      </c>
      <c r="Q339" s="105" t="n">
        <f aca="false">((O339/I339)-1)*100</f>
        <v>29.7320656871219</v>
      </c>
      <c r="R339" s="105" t="n">
        <f aca="false">((P339/J339)-1)*100</f>
        <v>4.78453219728003</v>
      </c>
      <c r="S339" s="96"/>
      <c r="T339" s="13" t="n">
        <f aca="false">ROUND(P339,5)</f>
        <v>0.06395</v>
      </c>
      <c r="U339" s="78" t="n">
        <v>11.15604</v>
      </c>
      <c r="W339" s="97" t="n">
        <v>15013879</v>
      </c>
      <c r="X339" s="1" t="n">
        <v>0.257449340056993</v>
      </c>
      <c r="Y339" s="1" t="n">
        <f aca="false">ROUND(X339,5)</f>
        <v>0.25745</v>
      </c>
    </row>
    <row r="340" customFormat="false" ht="14.1" hidden="false" customHeight="true" outlineLevel="0" collapsed="false">
      <c r="A340" s="1" t="n">
        <v>19</v>
      </c>
      <c r="B340" s="1" t="n">
        <v>2</v>
      </c>
      <c r="C340" s="2" t="s">
        <v>315</v>
      </c>
      <c r="D340" s="87" t="n">
        <v>14818582</v>
      </c>
      <c r="E340" s="87" t="n">
        <v>2069133</v>
      </c>
      <c r="F340" s="117" t="s">
        <v>315</v>
      </c>
      <c r="G340" s="88" t="n">
        <v>12215037</v>
      </c>
      <c r="H340" s="100" t="n">
        <v>0.03885</v>
      </c>
      <c r="I340" s="91" t="n">
        <v>0.03954</v>
      </c>
      <c r="J340" s="123" t="n">
        <v>0.0848</v>
      </c>
      <c r="K340" s="92" t="n">
        <v>14818582</v>
      </c>
      <c r="L340" s="92" t="n">
        <v>2069133</v>
      </c>
      <c r="M340" s="19" t="n">
        <f aca="false">K340+L340</f>
        <v>16887715</v>
      </c>
      <c r="N340" s="90" t="n">
        <f aca="false">ROUND(M340/$M$369*100,5)</f>
        <v>0.04466</v>
      </c>
      <c r="O340" s="90" t="n">
        <f aca="false">ROUND((H340+N340)/2,5)</f>
        <v>0.04176</v>
      </c>
      <c r="P340" s="90" t="n">
        <f aca="false">ROUND((O340*0.85)+$U$11,5)</f>
        <v>0.08669</v>
      </c>
      <c r="Q340" s="105" t="n">
        <f aca="false">((O340/I340)-1)*100</f>
        <v>5.61456752655538</v>
      </c>
      <c r="R340" s="105" t="n">
        <f aca="false">((P340/J340)-1)*100</f>
        <v>2.22877358490567</v>
      </c>
      <c r="S340" s="96"/>
      <c r="T340" s="13" t="n">
        <f aca="false">ROUND(P340,5)</f>
        <v>0.08669</v>
      </c>
      <c r="U340" s="78" t="n">
        <v>0.08186</v>
      </c>
      <c r="W340" s="97" t="n">
        <v>2536938</v>
      </c>
      <c r="X340" s="1" t="n">
        <v>0.0435019500200785</v>
      </c>
      <c r="Y340" s="1" t="n">
        <f aca="false">ROUND(X340,5)</f>
        <v>0.0435</v>
      </c>
    </row>
    <row r="341" customFormat="false" ht="14.1" hidden="false" customHeight="true" outlineLevel="0" collapsed="false">
      <c r="A341" s="1" t="n">
        <v>19</v>
      </c>
      <c r="B341" s="1" t="n">
        <v>2</v>
      </c>
      <c r="C341" s="2" t="s">
        <v>316</v>
      </c>
      <c r="D341" s="87" t="n">
        <v>30593163</v>
      </c>
      <c r="E341" s="87" t="n">
        <v>79485195</v>
      </c>
      <c r="F341" s="117" t="s">
        <v>316</v>
      </c>
      <c r="G341" s="88" t="n">
        <v>84160519</v>
      </c>
      <c r="H341" s="89" t="n">
        <v>0.26766</v>
      </c>
      <c r="I341" s="90" t="n">
        <v>0.25651</v>
      </c>
      <c r="J341" s="90" t="n">
        <v>0.26923</v>
      </c>
      <c r="K341" s="92" t="n">
        <v>30593163</v>
      </c>
      <c r="L341" s="92" t="n">
        <v>79485195</v>
      </c>
      <c r="M341" s="19" t="n">
        <f aca="false">K341+L341</f>
        <v>110078358</v>
      </c>
      <c r="N341" s="90" t="n">
        <f aca="false">ROUND(M341/$M$369*100,5)</f>
        <v>0.29113</v>
      </c>
      <c r="O341" s="90" t="n">
        <f aca="false">ROUND((H341+N341)/2,5)</f>
        <v>0.2794</v>
      </c>
      <c r="P341" s="90" t="n">
        <f aca="false">ROUND((O341*0.85)+$U$11,5)</f>
        <v>0.28868</v>
      </c>
      <c r="Q341" s="125" t="n">
        <f aca="false">((O341/I341)-1)*100</f>
        <v>8.9236287084324</v>
      </c>
      <c r="R341" s="105" t="n">
        <f aca="false">((P341/J341)-1)*100</f>
        <v>7.224306355161</v>
      </c>
      <c r="S341" s="96"/>
      <c r="T341" s="13" t="n">
        <f aca="false">ROUND(P341,5)</f>
        <v>0.28868</v>
      </c>
      <c r="U341" s="78" t="n">
        <v>0.10204</v>
      </c>
      <c r="W341" s="97"/>
      <c r="Y341" s="1" t="n">
        <f aca="false">ROUND(X341,5)</f>
        <v>0</v>
      </c>
    </row>
    <row r="342" customFormat="false" ht="14.1" hidden="false" customHeight="true" outlineLevel="0" collapsed="false">
      <c r="A342" s="1" t="n">
        <v>19</v>
      </c>
      <c r="B342" s="1" t="n">
        <v>2</v>
      </c>
      <c r="C342" s="2" t="s">
        <v>317</v>
      </c>
      <c r="D342" s="87" t="n">
        <v>10048633</v>
      </c>
      <c r="E342" s="87" t="n">
        <v>6065722</v>
      </c>
      <c r="F342" s="117" t="s">
        <v>317</v>
      </c>
      <c r="G342" s="88" t="n">
        <v>11136914</v>
      </c>
      <c r="H342" s="89" t="n">
        <v>0.03542</v>
      </c>
      <c r="I342" s="123" t="n">
        <v>0.03846</v>
      </c>
      <c r="J342" s="123" t="n">
        <v>0.08389</v>
      </c>
      <c r="K342" s="92" t="n">
        <v>10048633</v>
      </c>
      <c r="L342" s="92" t="n">
        <v>6065722</v>
      </c>
      <c r="M342" s="19" t="n">
        <f aca="false">K342+L342</f>
        <v>16114355</v>
      </c>
      <c r="N342" s="90" t="n">
        <f aca="false">ROUND(M342/$M$369*100,5)</f>
        <v>0.04262</v>
      </c>
      <c r="O342" s="90" t="n">
        <f aca="false">ROUND((H342+N342)/2,5)</f>
        <v>0.03902</v>
      </c>
      <c r="P342" s="90" t="n">
        <f aca="false">ROUND((O342*0.85)+$U$11,5)</f>
        <v>0.08436</v>
      </c>
      <c r="Q342" s="125" t="n">
        <f aca="false">((O342/I342)-1)*100</f>
        <v>1.45605824232968</v>
      </c>
      <c r="R342" s="105" t="n">
        <f aca="false">((P342/J342)-1)*100</f>
        <v>0.560257480033366</v>
      </c>
      <c r="S342" s="96"/>
      <c r="T342" s="13" t="n">
        <f aca="false">ROUND(P342,5)</f>
        <v>0.08436</v>
      </c>
      <c r="U342" s="78" t="n">
        <v>0</v>
      </c>
      <c r="W342" s="97" t="n">
        <v>10784841</v>
      </c>
      <c r="X342" s="1" t="n">
        <v>0.184932234905423</v>
      </c>
      <c r="Y342" s="1" t="n">
        <f aca="false">ROUND(X342,5)</f>
        <v>0.18493</v>
      </c>
    </row>
    <row r="343" customFormat="false" ht="14.1" hidden="false" customHeight="true" outlineLevel="0" collapsed="false">
      <c r="A343" s="1" t="n">
        <v>19</v>
      </c>
      <c r="B343" s="1" t="n">
        <v>2</v>
      </c>
      <c r="C343" s="2" t="s">
        <v>318</v>
      </c>
      <c r="D343" s="87" t="n">
        <v>50313983</v>
      </c>
      <c r="E343" s="87" t="n">
        <v>30097651</v>
      </c>
      <c r="F343" s="116" t="s">
        <v>318</v>
      </c>
      <c r="G343" s="88" t="n">
        <v>62978859</v>
      </c>
      <c r="H343" s="100" t="n">
        <v>0.2003</v>
      </c>
      <c r="I343" s="91" t="n">
        <v>0.20028</v>
      </c>
      <c r="J343" s="123" t="n">
        <v>0.22143</v>
      </c>
      <c r="K343" s="92" t="n">
        <v>50313983</v>
      </c>
      <c r="L343" s="92" t="n">
        <v>30097651</v>
      </c>
      <c r="M343" s="19" t="n">
        <f aca="false">K343+L343</f>
        <v>80411634</v>
      </c>
      <c r="N343" s="90" t="n">
        <f aca="false">ROUND(M343/$M$369*100,5)</f>
        <v>0.21267</v>
      </c>
      <c r="O343" s="90" t="n">
        <f aca="false">ROUND((H343+N343)/2,5)</f>
        <v>0.20649</v>
      </c>
      <c r="P343" s="90" t="n">
        <f aca="false">ROUND((O343*0.85)+$U$11,5)</f>
        <v>0.22671</v>
      </c>
      <c r="Q343" s="125" t="n">
        <f aca="false">((O343/I343)-1)*100</f>
        <v>3.10065907729178</v>
      </c>
      <c r="R343" s="105" t="n">
        <f aca="false">((P343/J343)-1)*100</f>
        <v>2.38450074515648</v>
      </c>
      <c r="S343" s="96"/>
      <c r="U343" s="78"/>
      <c r="W343" s="97" t="n">
        <v>7655054</v>
      </c>
      <c r="X343" s="1" t="n">
        <v>0.131264452071356</v>
      </c>
      <c r="Y343" s="1" t="n">
        <f aca="false">ROUND(X343,5)</f>
        <v>0.13126</v>
      </c>
    </row>
    <row r="344" customFormat="false" ht="14.1" hidden="false" customHeight="true" outlineLevel="0" collapsed="false">
      <c r="A344" s="1" t="n">
        <v>19</v>
      </c>
      <c r="B344" s="1" t="n">
        <v>2</v>
      </c>
      <c r="C344" s="2" t="s">
        <v>319</v>
      </c>
      <c r="D344" s="87" t="n">
        <v>10638218</v>
      </c>
      <c r="E344" s="87" t="n">
        <v>2860122</v>
      </c>
      <c r="F344" s="117" t="s">
        <v>319</v>
      </c>
      <c r="G344" s="88" t="n">
        <v>9695448</v>
      </c>
      <c r="H344" s="100" t="n">
        <v>0.03083</v>
      </c>
      <c r="I344" s="91" t="n">
        <v>0.03166</v>
      </c>
      <c r="J344" s="123" t="n">
        <v>0.07811</v>
      </c>
      <c r="K344" s="92" t="n">
        <v>10638218</v>
      </c>
      <c r="L344" s="92" t="n">
        <v>2860122</v>
      </c>
      <c r="M344" s="19" t="n">
        <f aca="false">K344+L344</f>
        <v>13498340</v>
      </c>
      <c r="N344" s="90" t="n">
        <f aca="false">ROUND(M344/$M$369*100,5)</f>
        <v>0.0357</v>
      </c>
      <c r="O344" s="90" t="n">
        <f aca="false">ROUND((H344+N344)/2,5)</f>
        <v>0.03327</v>
      </c>
      <c r="P344" s="90" t="n">
        <f aca="false">ROUND((O344*0.85)+$U$11,5)</f>
        <v>0.07947</v>
      </c>
      <c r="Q344" s="125" t="n">
        <f aca="false">((O344/I344)-1)*100</f>
        <v>5.08528111181301</v>
      </c>
      <c r="R344" s="105" t="n">
        <f aca="false">((P344/J344)-1)*100</f>
        <v>1.74113429778517</v>
      </c>
      <c r="S344" s="96"/>
      <c r="T344" s="13" t="n">
        <f aca="false">ROUND(P344,5)</f>
        <v>0.07947</v>
      </c>
      <c r="U344" s="78" t="n">
        <v>0.11404</v>
      </c>
      <c r="W344" s="97" t="n">
        <v>12059367</v>
      </c>
      <c r="X344" s="1" t="n">
        <v>0.206787071858983</v>
      </c>
      <c r="Y344" s="1" t="n">
        <f aca="false">ROUND(X344,5)</f>
        <v>0.20679</v>
      </c>
    </row>
    <row r="345" customFormat="false" ht="14.1" hidden="false" customHeight="true" outlineLevel="0" collapsed="false">
      <c r="A345" s="1" t="n">
        <v>19</v>
      </c>
      <c r="B345" s="1" t="n">
        <v>2</v>
      </c>
      <c r="C345" s="2" t="s">
        <v>320</v>
      </c>
      <c r="D345" s="87" t="n">
        <v>11157900</v>
      </c>
      <c r="E345" s="87" t="n">
        <v>2204644</v>
      </c>
      <c r="F345" s="117" t="s">
        <v>320</v>
      </c>
      <c r="G345" s="88" t="n">
        <v>10012091</v>
      </c>
      <c r="H345" s="100" t="n">
        <v>0.03184</v>
      </c>
      <c r="I345" s="91" t="n">
        <v>0.03104</v>
      </c>
      <c r="J345" s="123" t="n">
        <v>0.07758</v>
      </c>
      <c r="K345" s="92" t="n">
        <v>11157900</v>
      </c>
      <c r="L345" s="92" t="n">
        <v>2204644</v>
      </c>
      <c r="M345" s="19" t="n">
        <f aca="false">K345+L345</f>
        <v>13362544</v>
      </c>
      <c r="N345" s="90" t="n">
        <f aca="false">ROUND(M345/$M$369*100,5)</f>
        <v>0.03534</v>
      </c>
      <c r="O345" s="90" t="n">
        <f aca="false">ROUND((H345+N345)/2,5)</f>
        <v>0.03359</v>
      </c>
      <c r="P345" s="90" t="n">
        <f aca="false">ROUND((O345*0.85)+$U$11,5)</f>
        <v>0.07975</v>
      </c>
      <c r="Q345" s="125" t="n">
        <f aca="false">((O345/I345)-1)*100</f>
        <v>8.21520618556701</v>
      </c>
      <c r="R345" s="105" t="n">
        <f aca="false">((P345/J345)-1)*100</f>
        <v>2.79711265790152</v>
      </c>
      <c r="S345" s="96"/>
      <c r="T345" s="13" t="n">
        <f aca="false">ROUND(P345,5)</f>
        <v>0.07975</v>
      </c>
      <c r="U345" s="78" t="n">
        <v>0.06844</v>
      </c>
      <c r="W345" s="97" t="n">
        <v>47276238</v>
      </c>
      <c r="X345" s="1" t="n">
        <v>0.810665669643223</v>
      </c>
      <c r="Y345" s="1" t="n">
        <f aca="false">ROUND(X345,5)</f>
        <v>0.81067</v>
      </c>
    </row>
    <row r="346" customFormat="false" ht="14.1" hidden="false" customHeight="true" outlineLevel="0" collapsed="false">
      <c r="A346" s="1" t="n">
        <v>19</v>
      </c>
      <c r="B346" s="1" t="n">
        <v>2</v>
      </c>
      <c r="C346" s="2" t="s">
        <v>321</v>
      </c>
      <c r="D346" s="87" t="n">
        <v>9325836</v>
      </c>
      <c r="E346" s="87" t="n">
        <v>1159323</v>
      </c>
      <c r="F346" s="117" t="s">
        <v>321</v>
      </c>
      <c r="G346" s="88" t="n">
        <v>7917694</v>
      </c>
      <c r="H346" s="89" t="n">
        <v>0.02518</v>
      </c>
      <c r="I346" s="90" t="n">
        <v>0.02615</v>
      </c>
      <c r="J346" s="90" t="n">
        <v>0.07342</v>
      </c>
      <c r="K346" s="92" t="n">
        <v>9325836</v>
      </c>
      <c r="L346" s="92" t="n">
        <v>1159323</v>
      </c>
      <c r="M346" s="19" t="n">
        <f aca="false">K346+L346</f>
        <v>10485159</v>
      </c>
      <c r="N346" s="90" t="n">
        <f aca="false">ROUND(M346/$M$369*100,5)</f>
        <v>0.02773</v>
      </c>
      <c r="O346" s="90" t="n">
        <f aca="false">ROUND((H346+N346)/2,5)</f>
        <v>0.02646</v>
      </c>
      <c r="P346" s="90" t="n">
        <f aca="false">ROUND((O346*0.85)+$U$11,5)</f>
        <v>0.07369</v>
      </c>
      <c r="Q346" s="94" t="n">
        <f aca="false">((O346/I346)-1)*100</f>
        <v>1.18546845124283</v>
      </c>
      <c r="R346" s="95" t="n">
        <f aca="false">((P346/J346)-1)*100</f>
        <v>0.367747207845293</v>
      </c>
      <c r="S346" s="96"/>
      <c r="T346" s="13" t="n">
        <f aca="false">ROUND(P346,5)</f>
        <v>0.07369</v>
      </c>
      <c r="U346" s="78" t="n">
        <v>0.37015</v>
      </c>
      <c r="W346" s="97" t="n">
        <v>800205715</v>
      </c>
      <c r="X346" s="1" t="n">
        <v>13.7214662004792</v>
      </c>
      <c r="Y346" s="1" t="n">
        <f aca="false">ROUND(X346,5)</f>
        <v>13.72147</v>
      </c>
    </row>
    <row r="347" customFormat="false" ht="14.1" hidden="false" customHeight="true" outlineLevel="0" collapsed="false">
      <c r="A347" s="1" t="n">
        <v>19</v>
      </c>
      <c r="B347" s="1" t="n">
        <v>2</v>
      </c>
      <c r="C347" s="2" t="s">
        <v>322</v>
      </c>
      <c r="D347" s="87" t="n">
        <v>5785171</v>
      </c>
      <c r="E347" s="87" t="n">
        <v>752430</v>
      </c>
      <c r="F347" s="117" t="s">
        <v>323</v>
      </c>
      <c r="G347" s="88" t="n">
        <v>4509752</v>
      </c>
      <c r="H347" s="89" t="n">
        <v>0.01434</v>
      </c>
      <c r="I347" s="90" t="n">
        <v>0.01293</v>
      </c>
      <c r="J347" s="90" t="n">
        <v>0.06219</v>
      </c>
      <c r="K347" s="92" t="n">
        <v>5785171</v>
      </c>
      <c r="L347" s="92" t="n">
        <v>752430</v>
      </c>
      <c r="M347" s="19" t="n">
        <f aca="false">K347+L347</f>
        <v>6537601</v>
      </c>
      <c r="N347" s="90" t="n">
        <f aca="false">ROUND(M347/$M$369*100,5)</f>
        <v>0.01729</v>
      </c>
      <c r="O347" s="90" t="n">
        <f aca="false">ROUND((H347+N347)/2,5)</f>
        <v>0.01582</v>
      </c>
      <c r="P347" s="90" t="n">
        <f aca="false">ROUND((O347*0.85)+$U$11,5)</f>
        <v>0.06464</v>
      </c>
      <c r="Q347" s="94" t="n">
        <f aca="false">((O347/I347)-1)*100</f>
        <v>22.3511214230472</v>
      </c>
      <c r="R347" s="95" t="n">
        <f aca="false">((P347/J347)-1)*100</f>
        <v>3.9395401189902</v>
      </c>
      <c r="S347" s="96"/>
      <c r="T347" s="13" t="n">
        <f aca="false">ROUND(P347,5)</f>
        <v>0.06464</v>
      </c>
      <c r="U347" s="78" t="n">
        <v>0.11716</v>
      </c>
      <c r="W347" s="97" t="n">
        <v>10014471</v>
      </c>
      <c r="X347" s="1" t="n">
        <v>0.171722374342426</v>
      </c>
      <c r="Y347" s="1" t="n">
        <f aca="false">ROUND(X347,5)</f>
        <v>0.17172</v>
      </c>
    </row>
    <row r="348" customFormat="false" ht="14.1" hidden="false" customHeight="true" outlineLevel="0" collapsed="false">
      <c r="A348" s="1" t="n">
        <v>19</v>
      </c>
      <c r="B348" s="1" t="n">
        <v>2</v>
      </c>
      <c r="C348" s="2" t="s">
        <v>324</v>
      </c>
      <c r="D348" s="87" t="n">
        <v>5865950</v>
      </c>
      <c r="E348" s="87" t="n">
        <v>510910</v>
      </c>
      <c r="F348" s="117" t="s">
        <v>324</v>
      </c>
      <c r="G348" s="88" t="n">
        <v>4061501</v>
      </c>
      <c r="H348" s="89" t="n">
        <v>0.01292</v>
      </c>
      <c r="I348" s="90" t="n">
        <v>0.01354</v>
      </c>
      <c r="J348" s="90" t="n">
        <v>0.0627</v>
      </c>
      <c r="K348" s="92" t="n">
        <v>5865950</v>
      </c>
      <c r="L348" s="92" t="n">
        <v>510910</v>
      </c>
      <c r="M348" s="19" t="n">
        <f aca="false">K348+L348</f>
        <v>6376860</v>
      </c>
      <c r="N348" s="90" t="n">
        <f aca="false">ROUND(M348/$M$369*100,5)</f>
        <v>0.01687</v>
      </c>
      <c r="O348" s="90" t="n">
        <f aca="false">ROUND((H348+N348)/2,5)</f>
        <v>0.0149</v>
      </c>
      <c r="P348" s="90" t="n">
        <f aca="false">ROUND((O348*0.85)+$U$11,5)</f>
        <v>0.06386</v>
      </c>
      <c r="Q348" s="94" t="n">
        <f aca="false">((O348/I348)-1)*100</f>
        <v>10.0443131462334</v>
      </c>
      <c r="R348" s="95" t="n">
        <f aca="false">((P348/J348)-1)*100</f>
        <v>1.85007974481657</v>
      </c>
      <c r="S348" s="96"/>
      <c r="U348" s="78"/>
      <c r="W348" s="97" t="n">
        <v>12426563</v>
      </c>
      <c r="X348" s="1" t="n">
        <v>0.213083537140978</v>
      </c>
      <c r="Y348" s="1" t="n">
        <f aca="false">ROUND(X348,5)</f>
        <v>0.21308</v>
      </c>
    </row>
    <row r="349" customFormat="false" ht="14.1" hidden="false" customHeight="true" outlineLevel="0" collapsed="false">
      <c r="A349" s="1" t="n">
        <v>19</v>
      </c>
      <c r="B349" s="1" t="n">
        <v>2</v>
      </c>
      <c r="C349" s="2" t="s">
        <v>325</v>
      </c>
      <c r="D349" s="87" t="n">
        <v>27179790</v>
      </c>
      <c r="E349" s="87" t="n">
        <v>55254386</v>
      </c>
      <c r="F349" s="117" t="s">
        <v>325</v>
      </c>
      <c r="G349" s="88" t="n">
        <v>66665371</v>
      </c>
      <c r="H349" s="89" t="n">
        <v>0.21202</v>
      </c>
      <c r="I349" s="90" t="n">
        <v>0.23269</v>
      </c>
      <c r="J349" s="90" t="n">
        <v>0.24898</v>
      </c>
      <c r="K349" s="92" t="n">
        <v>27179790</v>
      </c>
      <c r="L349" s="92" t="n">
        <v>55254386</v>
      </c>
      <c r="M349" s="19" t="n">
        <f aca="false">K349+L349</f>
        <v>82434176</v>
      </c>
      <c r="N349" s="90" t="n">
        <f aca="false">ROUND(M349/$M$369*100,5)</f>
        <v>0.21802</v>
      </c>
      <c r="O349" s="90" t="n">
        <f aca="false">ROUND((H349+N349)/2,5)</f>
        <v>0.21502</v>
      </c>
      <c r="P349" s="90" t="n">
        <f aca="false">ROUND((O349*0.85)+$U$11,5)</f>
        <v>0.23396</v>
      </c>
      <c r="Q349" s="94" t="n">
        <f aca="false">((O349/I349)-1)*100</f>
        <v>-7.59379431862135</v>
      </c>
      <c r="R349" s="95" t="n">
        <f aca="false">((P349/J349)-1)*100</f>
        <v>-6.03261306129007</v>
      </c>
      <c r="S349" s="96"/>
      <c r="T349" s="13" t="n">
        <f aca="false">ROUND(P349,5)</f>
        <v>0.23396</v>
      </c>
      <c r="U349" s="78" t="n">
        <v>0.19513</v>
      </c>
      <c r="W349" s="97" t="n">
        <v>5389124</v>
      </c>
      <c r="X349" s="1" t="n">
        <v>0.0924095909714805</v>
      </c>
      <c r="Y349" s="1" t="n">
        <f aca="false">ROUND(X349,5)</f>
        <v>0.09241</v>
      </c>
    </row>
    <row r="350" customFormat="false" ht="14.1" hidden="false" customHeight="true" outlineLevel="0" collapsed="false">
      <c r="A350" s="1" t="n">
        <v>19</v>
      </c>
      <c r="B350" s="1" t="n">
        <v>3</v>
      </c>
      <c r="C350" s="2" t="s">
        <v>326</v>
      </c>
      <c r="D350" s="87" t="n">
        <v>5977372</v>
      </c>
      <c r="E350" s="87" t="n">
        <v>222849</v>
      </c>
      <c r="F350" s="117" t="s">
        <v>326</v>
      </c>
      <c r="G350" s="88" t="n">
        <v>4221177</v>
      </c>
      <c r="H350" s="89" t="n">
        <v>0.01342</v>
      </c>
      <c r="I350" s="90" t="n">
        <v>0.01366</v>
      </c>
      <c r="J350" s="90" t="n">
        <v>0.06281</v>
      </c>
      <c r="K350" s="92" t="n">
        <v>5977372</v>
      </c>
      <c r="L350" s="92" t="n">
        <v>222849</v>
      </c>
      <c r="M350" s="19" t="n">
        <f aca="false">K350+L350</f>
        <v>6200221</v>
      </c>
      <c r="N350" s="90" t="n">
        <f aca="false">ROUND(M350/$M$369*100,5)</f>
        <v>0.0164</v>
      </c>
      <c r="O350" s="90" t="n">
        <f aca="false">ROUND((H350+N350)/2,5)</f>
        <v>0.01491</v>
      </c>
      <c r="P350" s="90" t="n">
        <f aca="false">ROUND((O350*0.85)+$U$11,5)</f>
        <v>0.06387</v>
      </c>
      <c r="Q350" s="94" t="n">
        <f aca="false">((O350/I350)-1)*100</f>
        <v>9.15080527086383</v>
      </c>
      <c r="R350" s="95" t="n">
        <f aca="false">((P350/J350)-1)*100</f>
        <v>1.6876293583824</v>
      </c>
      <c r="S350" s="96"/>
      <c r="T350" s="13" t="n">
        <f aca="false">ROUND(P350,5)</f>
        <v>0.06387</v>
      </c>
      <c r="U350" s="78" t="n">
        <v>1.35175</v>
      </c>
      <c r="V350" s="137" t="n">
        <f aca="false">ROUND(G350*1.0586,0)</f>
        <v>4468538</v>
      </c>
      <c r="W350" s="97" t="n">
        <v>31367648</v>
      </c>
      <c r="X350" s="1" t="n">
        <v>0.537874341250522</v>
      </c>
      <c r="Y350" s="1" t="n">
        <f aca="false">ROUND(X350,5)</f>
        <v>0.53787</v>
      </c>
    </row>
    <row r="351" customFormat="false" ht="14.1" hidden="false" customHeight="true" outlineLevel="0" collapsed="false">
      <c r="A351" s="1" t="n">
        <v>19</v>
      </c>
      <c r="B351" s="1" t="n">
        <v>3</v>
      </c>
      <c r="F351" s="99" t="s">
        <v>307</v>
      </c>
      <c r="G351" s="88" t="n">
        <v>419426556</v>
      </c>
      <c r="H351" s="89" t="n">
        <v>1.33392</v>
      </c>
      <c r="I351" s="89" t="n">
        <v>1.34794</v>
      </c>
      <c r="J351" s="89" t="n">
        <v>2.06727</v>
      </c>
      <c r="K351" s="101" t="n">
        <f aca="false">SUM(K334:K350)</f>
        <v>301025312</v>
      </c>
      <c r="L351" s="101" t="n">
        <f aca="false">SUM(L334:L350)</f>
        <v>230761761</v>
      </c>
      <c r="M351" s="102" t="n">
        <f aca="false">SUM(M334:M350)</f>
        <v>531787073</v>
      </c>
      <c r="N351" s="138" t="n">
        <f aca="false">SUM(N334:N350)</f>
        <v>1.40645</v>
      </c>
      <c r="O351" s="138" t="n">
        <f aca="false">SUM(O334:O350)</f>
        <v>1.3458</v>
      </c>
      <c r="P351" s="139" t="n">
        <f aca="false">SUM(P334:P350)</f>
        <v>2.01423</v>
      </c>
      <c r="Q351" s="94" t="n">
        <f aca="false">((O351/I351)-1)*100</f>
        <v>-0.158760775702205</v>
      </c>
      <c r="R351" s="95" t="n">
        <f aca="false">((P351/J351)-1)*100</f>
        <v>-2.56570259327518</v>
      </c>
      <c r="S351" s="96"/>
      <c r="T351" s="13" t="n">
        <f aca="false">ROUND(P351,5)</f>
        <v>2.01423</v>
      </c>
      <c r="U351" s="78" t="n">
        <v>0.08733</v>
      </c>
      <c r="W351" s="97" t="n">
        <v>2305847</v>
      </c>
      <c r="X351" s="1" t="n">
        <v>0.0395393347996475</v>
      </c>
      <c r="Y351" s="1" t="n">
        <f aca="false">ROUND(X351,5)</f>
        <v>0.03954</v>
      </c>
    </row>
    <row r="352" customFormat="false" ht="14.1" hidden="false" customHeight="true" outlineLevel="0" collapsed="false">
      <c r="A352" s="1" t="n">
        <v>19</v>
      </c>
      <c r="B352" s="1" t="n">
        <v>3</v>
      </c>
      <c r="C352" s="15"/>
      <c r="D352" s="140"/>
      <c r="F352" s="141"/>
      <c r="G352" s="15"/>
      <c r="H352" s="20"/>
      <c r="I352" s="20"/>
      <c r="J352" s="21"/>
      <c r="K352" s="107"/>
      <c r="L352" s="107"/>
      <c r="M352" s="19"/>
      <c r="N352" s="108"/>
      <c r="O352" s="108"/>
      <c r="P352" s="109"/>
      <c r="Q352" s="26"/>
      <c r="R352" s="27"/>
      <c r="S352" s="96"/>
      <c r="U352" s="78"/>
      <c r="W352" s="97"/>
    </row>
    <row r="353" customFormat="false" ht="14.1" hidden="false" customHeight="true" outlineLevel="0" collapsed="false">
      <c r="A353" s="1" t="n">
        <v>19</v>
      </c>
      <c r="B353" s="1" t="n">
        <v>3</v>
      </c>
      <c r="D353" s="16"/>
      <c r="F353" s="110" t="s">
        <v>327</v>
      </c>
      <c r="H353" s="36"/>
      <c r="I353" s="36"/>
      <c r="J353" s="37"/>
      <c r="K353" s="107"/>
      <c r="L353" s="107"/>
      <c r="M353" s="35"/>
      <c r="N353" s="111"/>
      <c r="O353" s="111"/>
      <c r="P353" s="112"/>
      <c r="Q353" s="41"/>
      <c r="R353" s="42"/>
      <c r="S353" s="96"/>
      <c r="T353" s="13" t="n">
        <f aca="false">ROUND(P353,5)</f>
        <v>0</v>
      </c>
      <c r="U353" s="78" t="n">
        <v>0.09868</v>
      </c>
      <c r="W353" s="97" t="n">
        <v>144303363</v>
      </c>
      <c r="X353" s="1" t="n">
        <v>2.47443086309372</v>
      </c>
      <c r="Y353" s="1" t="n">
        <f aca="false">ROUND(X353,5)</f>
        <v>2.47443</v>
      </c>
    </row>
    <row r="354" customFormat="false" ht="14.1" hidden="false" customHeight="true" outlineLevel="0" collapsed="false">
      <c r="A354" s="1" t="n">
        <v>20</v>
      </c>
      <c r="B354" s="1" t="n">
        <v>2</v>
      </c>
      <c r="C354" s="2" t="s">
        <v>328</v>
      </c>
      <c r="D354" s="87" t="n">
        <v>5782596</v>
      </c>
      <c r="E354" s="87" t="n">
        <v>804158</v>
      </c>
      <c r="F354" s="116" t="s">
        <v>328</v>
      </c>
      <c r="G354" s="88" t="n">
        <v>4586998</v>
      </c>
      <c r="H354" s="89" t="n">
        <v>0.01459</v>
      </c>
      <c r="I354" s="90" t="n">
        <v>0.01482</v>
      </c>
      <c r="J354" s="90" t="n">
        <v>0.06379</v>
      </c>
      <c r="K354" s="92" t="n">
        <v>5782596</v>
      </c>
      <c r="L354" s="92" t="n">
        <v>804158</v>
      </c>
      <c r="M354" s="93" t="n">
        <f aca="false">K354+L354</f>
        <v>6586754</v>
      </c>
      <c r="N354" s="123" t="n">
        <f aca="false">ROUND(M354/$M$369*100,5)</f>
        <v>0.01742</v>
      </c>
      <c r="O354" s="90" t="n">
        <f aca="false">ROUND((H354+N354)/2,5)</f>
        <v>0.01601</v>
      </c>
      <c r="P354" s="90" t="n">
        <f aca="false">ROUND((O354*0.85)+$U$11,5)</f>
        <v>0.0648</v>
      </c>
      <c r="Q354" s="94" t="n">
        <f aca="false">((O354/I354)-1)*100</f>
        <v>8.02968960863697</v>
      </c>
      <c r="R354" s="95" t="n">
        <f aca="false">((P354/J354)-1)*100</f>
        <v>1.58332026963472</v>
      </c>
      <c r="S354" s="96"/>
      <c r="T354" s="13" t="n">
        <f aca="false">ROUND(P354,5)</f>
        <v>0.0648</v>
      </c>
      <c r="U354" s="78" t="n">
        <v>0.14257</v>
      </c>
      <c r="W354" s="97"/>
      <c r="Y354" s="1" t="n">
        <f aca="false">ROUND(X354,5)</f>
        <v>0</v>
      </c>
    </row>
    <row r="355" customFormat="false" ht="13.5" hidden="false" customHeight="true" outlineLevel="0" collapsed="false">
      <c r="A355" s="1" t="n">
        <v>20</v>
      </c>
      <c r="B355" s="1" t="n">
        <v>2</v>
      </c>
      <c r="C355" s="2" t="s">
        <v>329</v>
      </c>
      <c r="D355" s="87" t="n">
        <v>14537544</v>
      </c>
      <c r="E355" s="87" t="n">
        <v>3095948</v>
      </c>
      <c r="F355" s="116" t="s">
        <v>329</v>
      </c>
      <c r="G355" s="88" t="n">
        <v>14103270</v>
      </c>
      <c r="H355" s="89" t="n">
        <v>0.04485</v>
      </c>
      <c r="I355" s="90" t="n">
        <v>0.0452</v>
      </c>
      <c r="J355" s="90" t="n">
        <v>0.08961</v>
      </c>
      <c r="K355" s="92" t="n">
        <v>14537544</v>
      </c>
      <c r="L355" s="92" t="n">
        <v>3095948</v>
      </c>
      <c r="M355" s="93" t="n">
        <f aca="false">K355+L355</f>
        <v>17633492</v>
      </c>
      <c r="N355" s="123" t="n">
        <f aca="false">ROUND(M355/$M$369*100,5)</f>
        <v>0.04664</v>
      </c>
      <c r="O355" s="90" t="n">
        <f aca="false">ROUND((H355+N355)/2,5)</f>
        <v>0.04575</v>
      </c>
      <c r="P355" s="90" t="n">
        <f aca="false">ROUND((O355*0.85)+$U$11,5)</f>
        <v>0.09008</v>
      </c>
      <c r="Q355" s="94" t="n">
        <f aca="false">((O355/I355)-1)*100</f>
        <v>1.21681415929205</v>
      </c>
      <c r="R355" s="95" t="n">
        <f aca="false">((P355/J355)-1)*100</f>
        <v>0.524495034036376</v>
      </c>
      <c r="S355" s="96"/>
      <c r="T355" s="13" t="n">
        <f aca="false">ROUND(P355,5)</f>
        <v>0.09008</v>
      </c>
      <c r="U355" s="78" t="n">
        <v>0.62522</v>
      </c>
      <c r="W355" s="97" t="n">
        <v>2093296</v>
      </c>
      <c r="X355" s="1" t="n">
        <v>0.0358946328090124</v>
      </c>
      <c r="Y355" s="1" t="n">
        <f aca="false">ROUND(X355,5)</f>
        <v>0.03589</v>
      </c>
    </row>
    <row r="356" customFormat="false" ht="14.1" hidden="false" customHeight="true" outlineLevel="0" collapsed="false">
      <c r="A356" s="1" t="n">
        <v>20</v>
      </c>
      <c r="B356" s="1" t="n">
        <v>2</v>
      </c>
      <c r="C356" s="2" t="s">
        <v>330</v>
      </c>
      <c r="D356" s="87" t="n">
        <v>6440359</v>
      </c>
      <c r="E356" s="87" t="n">
        <v>1154316</v>
      </c>
      <c r="F356" s="117" t="s">
        <v>330</v>
      </c>
      <c r="G356" s="88" t="n">
        <v>6915243</v>
      </c>
      <c r="H356" s="89" t="n">
        <v>0.02199</v>
      </c>
      <c r="I356" s="90" t="n">
        <v>0.02195</v>
      </c>
      <c r="J356" s="90" t="n">
        <v>0.06985</v>
      </c>
      <c r="K356" s="92" t="n">
        <v>6440359</v>
      </c>
      <c r="L356" s="92" t="n">
        <v>1154316</v>
      </c>
      <c r="M356" s="93" t="n">
        <f aca="false">K356+L356</f>
        <v>7594675</v>
      </c>
      <c r="N356" s="123" t="n">
        <f aca="false">ROUND(M356/$M$369*100,5)</f>
        <v>0.02009</v>
      </c>
      <c r="O356" s="90" t="n">
        <f aca="false">ROUND((H356+N356)/2,5)</f>
        <v>0.02104</v>
      </c>
      <c r="P356" s="90" t="n">
        <f aca="false">ROUND((O356*0.85)+$U$11,5)</f>
        <v>0.06908</v>
      </c>
      <c r="Q356" s="94" t="n">
        <f aca="false">((O356/I356)-1)*100</f>
        <v>-4.14578587699317</v>
      </c>
      <c r="R356" s="95" t="n">
        <f aca="false">((P356/J356)-1)*100</f>
        <v>-1.10236220472439</v>
      </c>
      <c r="S356" s="96"/>
      <c r="T356" s="13" t="n">
        <f aca="false">ROUND(P356,5)</f>
        <v>0.06908</v>
      </c>
      <c r="U356" s="78" t="n">
        <v>0.10331</v>
      </c>
      <c r="W356" s="97" t="n">
        <v>70818859</v>
      </c>
      <c r="X356" s="1" t="n">
        <v>1.21436095982519</v>
      </c>
      <c r="Y356" s="1" t="n">
        <f aca="false">ROUND(X356,5)</f>
        <v>1.21436</v>
      </c>
    </row>
    <row r="357" customFormat="false" ht="14.1" hidden="false" customHeight="true" outlineLevel="0" collapsed="false">
      <c r="A357" s="1" t="n">
        <v>20</v>
      </c>
      <c r="B357" s="1" t="n">
        <v>2</v>
      </c>
      <c r="C357" s="2" t="s">
        <v>331</v>
      </c>
      <c r="D357" s="87" t="n">
        <v>29580039</v>
      </c>
      <c r="E357" s="87" t="n">
        <v>111930409</v>
      </c>
      <c r="F357" s="118" t="s">
        <v>331</v>
      </c>
      <c r="G357" s="119" t="n">
        <v>107347020</v>
      </c>
      <c r="H357" s="120" t="n">
        <v>0.3414</v>
      </c>
      <c r="I357" s="90" t="n">
        <v>0.33771</v>
      </c>
      <c r="J357" s="90" t="n">
        <v>0.33825</v>
      </c>
      <c r="K357" s="92" t="n">
        <v>29580039</v>
      </c>
      <c r="L357" s="92" t="n">
        <v>111930409</v>
      </c>
      <c r="M357" s="93" t="n">
        <f aca="false">K357+L357</f>
        <v>141510448</v>
      </c>
      <c r="N357" s="90" t="n">
        <f aca="false">ROUND(M357/$M$369*100,5)</f>
        <v>0.37426</v>
      </c>
      <c r="O357" s="90" t="n">
        <f aca="false">ROUND((H357+N357)/2,5)</f>
        <v>0.35783</v>
      </c>
      <c r="P357" s="90" t="n">
        <f aca="false">ROUND((O357*0.85)+$U$11,5)</f>
        <v>0.35535</v>
      </c>
      <c r="Q357" s="94" t="n">
        <f aca="false">((O357/I357)-1)*100</f>
        <v>5.95777442184122</v>
      </c>
      <c r="R357" s="95" t="n">
        <f aca="false">((P357/J357)-1)*100</f>
        <v>5.05543237250554</v>
      </c>
      <c r="S357" s="96"/>
      <c r="T357" s="13" t="n">
        <f aca="false">ROUND(P357,5)</f>
        <v>0.35535</v>
      </c>
      <c r="U357" s="78" t="n">
        <v>0.1074</v>
      </c>
      <c r="W357" s="97" t="n">
        <v>3731627</v>
      </c>
      <c r="X357" s="1" t="n">
        <v>0.0639877881318249</v>
      </c>
      <c r="Y357" s="1" t="n">
        <f aca="false">ROUND(X357,5)</f>
        <v>0.06399</v>
      </c>
    </row>
    <row r="358" customFormat="false" ht="14.1" hidden="false" customHeight="true" outlineLevel="0" collapsed="false">
      <c r="A358" s="1" t="n">
        <v>20</v>
      </c>
      <c r="B358" s="1" t="n">
        <v>3</v>
      </c>
      <c r="C358" s="142"/>
      <c r="D358" s="16"/>
      <c r="F358" s="99" t="s">
        <v>307</v>
      </c>
      <c r="G358" s="88" t="n">
        <v>132952531</v>
      </c>
      <c r="H358" s="100" t="n">
        <v>0.42283</v>
      </c>
      <c r="I358" s="100" t="n">
        <v>0.41968</v>
      </c>
      <c r="J358" s="100" t="n">
        <v>0.5615</v>
      </c>
      <c r="K358" s="132" t="n">
        <f aca="false">SUM(K354:K357)</f>
        <v>56340538</v>
      </c>
      <c r="L358" s="132" t="n">
        <f aca="false">SUM(L354:L357)</f>
        <v>116984831</v>
      </c>
      <c r="M358" s="88" t="n">
        <f aca="false">SUM(M354:M357)</f>
        <v>173325369</v>
      </c>
      <c r="N358" s="103" t="n">
        <f aca="false">SUM(N354:N357)</f>
        <v>0.45841</v>
      </c>
      <c r="O358" s="103" t="n">
        <f aca="false">SUM(O354:O357)</f>
        <v>0.44063</v>
      </c>
      <c r="P358" s="104" t="n">
        <f aca="false">SUM(P354:P357)</f>
        <v>0.57931</v>
      </c>
      <c r="Q358" s="105" t="n">
        <f aca="false">((O358/I358)-1)*100</f>
        <v>4.99189858940143</v>
      </c>
      <c r="R358" s="105" t="n">
        <f aca="false">((P358/J358)-1)*100</f>
        <v>3.17186108637577</v>
      </c>
      <c r="S358" s="96"/>
      <c r="T358" s="13" t="n">
        <f aca="false">ROUND(P358,5)</f>
        <v>0.57931</v>
      </c>
      <c r="U358" s="78" t="n">
        <v>0.33263</v>
      </c>
      <c r="W358" s="97" t="n">
        <v>10247566</v>
      </c>
      <c r="X358" s="1" t="n">
        <v>0.175719352999347</v>
      </c>
      <c r="Y358" s="1" t="n">
        <f aca="false">ROUND(X358,5)</f>
        <v>0.17572</v>
      </c>
    </row>
    <row r="359" customFormat="false" ht="14.1" hidden="false" customHeight="true" outlineLevel="0" collapsed="false">
      <c r="A359" s="1" t="n">
        <v>20</v>
      </c>
      <c r="B359" s="1" t="n">
        <v>3</v>
      </c>
      <c r="D359" s="106"/>
      <c r="F359" s="113"/>
      <c r="I359" s="7"/>
      <c r="J359" s="30"/>
      <c r="K359" s="107"/>
      <c r="L359" s="107"/>
      <c r="M359" s="6"/>
      <c r="N359" s="114"/>
      <c r="O359" s="114"/>
      <c r="P359" s="115"/>
      <c r="Q359" s="32"/>
      <c r="R359" s="33"/>
      <c r="S359" s="96"/>
      <c r="U359" s="78"/>
      <c r="W359" s="97"/>
    </row>
    <row r="360" customFormat="false" ht="14.1" hidden="false" customHeight="true" outlineLevel="0" collapsed="false">
      <c r="A360" s="1" t="n">
        <v>20</v>
      </c>
      <c r="B360" s="1" t="n">
        <v>3</v>
      </c>
      <c r="D360" s="106"/>
      <c r="F360" s="110" t="s">
        <v>332</v>
      </c>
      <c r="H360" s="36"/>
      <c r="I360" s="36"/>
      <c r="J360" s="37"/>
      <c r="K360" s="107"/>
      <c r="L360" s="107"/>
      <c r="M360" s="35"/>
      <c r="N360" s="111"/>
      <c r="O360" s="111"/>
      <c r="P360" s="112"/>
      <c r="Q360" s="41"/>
      <c r="R360" s="42"/>
      <c r="S360" s="96"/>
      <c r="T360" s="13" t="n">
        <f aca="false">ROUND(P360,5)</f>
        <v>0</v>
      </c>
      <c r="U360" s="78" t="n">
        <v>0.10727</v>
      </c>
      <c r="W360" s="97" t="n">
        <v>18491545</v>
      </c>
      <c r="X360" s="1" t="n">
        <v>0.317082351395278</v>
      </c>
      <c r="Y360" s="1" t="n">
        <f aca="false">ROUND(X360,5)</f>
        <v>0.31708</v>
      </c>
    </row>
    <row r="361" customFormat="false" ht="14.25" hidden="false" customHeight="true" outlineLevel="0" collapsed="false">
      <c r="A361" s="1" t="n">
        <v>21</v>
      </c>
      <c r="B361" s="1" t="n">
        <v>2</v>
      </c>
      <c r="C361" s="2" t="s">
        <v>333</v>
      </c>
      <c r="D361" s="87" t="n">
        <v>4888341</v>
      </c>
      <c r="E361" s="87" t="n">
        <v>752136</v>
      </c>
      <c r="F361" s="116" t="s">
        <v>333</v>
      </c>
      <c r="G361" s="88" t="n">
        <v>3060802</v>
      </c>
      <c r="H361" s="100" t="n">
        <v>0.00973</v>
      </c>
      <c r="I361" s="91" t="n">
        <v>0.0105</v>
      </c>
      <c r="J361" s="91" t="n">
        <v>0.06012</v>
      </c>
      <c r="K361" s="92" t="n">
        <v>4888341</v>
      </c>
      <c r="L361" s="92" t="n">
        <v>752136</v>
      </c>
      <c r="M361" s="88" t="n">
        <f aca="false">K361+L361</f>
        <v>5640477</v>
      </c>
      <c r="N361" s="91" t="n">
        <f aca="false">ROUND(M361/$M$369*100,5)</f>
        <v>0.01492</v>
      </c>
      <c r="O361" s="90" t="n">
        <f aca="false">ROUND((H361+N361)/2,5)</f>
        <v>0.01233</v>
      </c>
      <c r="P361" s="90" t="n">
        <f aca="false">ROUND((O361*0.85)+$U$11,5)</f>
        <v>0.06168</v>
      </c>
      <c r="Q361" s="105" t="n">
        <f aca="false">((O361/I361)-1)*100</f>
        <v>17.4285714285714</v>
      </c>
      <c r="R361" s="105" t="n">
        <f aca="false">((P361/J361)-1)*100</f>
        <v>2.59481037924152</v>
      </c>
      <c r="S361" s="96"/>
      <c r="T361" s="13" t="n">
        <f aca="false">ROUND(P361,5)</f>
        <v>0.06168</v>
      </c>
      <c r="U361" s="78" t="n">
        <v>0.17557</v>
      </c>
      <c r="W361" s="97" t="n">
        <v>4366849</v>
      </c>
      <c r="X361" s="1" t="n">
        <v>0.0748802087174499</v>
      </c>
      <c r="Y361" s="1" t="n">
        <f aca="false">ROUND(X361,5)</f>
        <v>0.07488</v>
      </c>
    </row>
    <row r="362" customFormat="false" ht="14.1" hidden="false" customHeight="true" outlineLevel="0" collapsed="false">
      <c r="A362" s="1" t="n">
        <v>21</v>
      </c>
      <c r="B362" s="1" t="n">
        <v>2</v>
      </c>
      <c r="C362" s="2" t="s">
        <v>334</v>
      </c>
      <c r="D362" s="87" t="n">
        <v>10796537</v>
      </c>
      <c r="E362" s="87" t="n">
        <v>1111521</v>
      </c>
      <c r="F362" s="116" t="s">
        <v>334</v>
      </c>
      <c r="G362" s="88" t="n">
        <v>9384312</v>
      </c>
      <c r="H362" s="100" t="n">
        <v>0.02985</v>
      </c>
      <c r="I362" s="91" t="n">
        <v>0.02912</v>
      </c>
      <c r="J362" s="91" t="n">
        <v>0.07595</v>
      </c>
      <c r="K362" s="92" t="n">
        <v>10796537</v>
      </c>
      <c r="L362" s="92" t="n">
        <v>1111521</v>
      </c>
      <c r="M362" s="88" t="n">
        <f aca="false">K362+L362</f>
        <v>11908058</v>
      </c>
      <c r="N362" s="91" t="n">
        <f aca="false">ROUND(M362/$M$369*100,5)</f>
        <v>0.03149</v>
      </c>
      <c r="O362" s="90" t="n">
        <f aca="false">ROUND((H362+N362)/2,5)</f>
        <v>0.03067</v>
      </c>
      <c r="P362" s="90" t="n">
        <f aca="false">ROUND((O362*0.85)+$U$11,5)</f>
        <v>0.07726</v>
      </c>
      <c r="Q362" s="105" t="n">
        <f aca="false">((O362/I362)-1)*100</f>
        <v>5.32280219780219</v>
      </c>
      <c r="R362" s="105" t="n">
        <f aca="false">((P362/J362)-1)*100</f>
        <v>1.724818959842</v>
      </c>
      <c r="S362" s="96"/>
      <c r="T362" s="13" t="n">
        <f aca="false">ROUND(P362,5)</f>
        <v>0.07726</v>
      </c>
      <c r="U362" s="78" t="n">
        <v>0.13326</v>
      </c>
      <c r="W362" s="97" t="n">
        <v>8987991</v>
      </c>
      <c r="X362" s="1" t="n">
        <v>0.154120887173008</v>
      </c>
      <c r="Y362" s="1" t="n">
        <f aca="false">ROUND(X362,5)</f>
        <v>0.15412</v>
      </c>
    </row>
    <row r="363" customFormat="false" ht="14.1" hidden="false" customHeight="true" outlineLevel="0" collapsed="false">
      <c r="A363" s="1" t="n">
        <v>21</v>
      </c>
      <c r="B363" s="1" t="n">
        <v>2</v>
      </c>
      <c r="C363" s="2" t="s">
        <v>335</v>
      </c>
      <c r="D363" s="87" t="n">
        <v>108169355</v>
      </c>
      <c r="E363" s="87" t="n">
        <v>134022723</v>
      </c>
      <c r="F363" s="116" t="s">
        <v>335</v>
      </c>
      <c r="G363" s="88" t="n">
        <v>160168917</v>
      </c>
      <c r="H363" s="100" t="n">
        <v>0.50934</v>
      </c>
      <c r="I363" s="91" t="n">
        <v>0.53331</v>
      </c>
      <c r="J363" s="91" t="n">
        <v>0.50451</v>
      </c>
      <c r="K363" s="92" t="n">
        <v>108169355</v>
      </c>
      <c r="L363" s="92" t="n">
        <v>134022723</v>
      </c>
      <c r="M363" s="88" t="n">
        <f aca="false">K363+L363</f>
        <v>242192078</v>
      </c>
      <c r="N363" s="91" t="n">
        <f aca="false">ROUND(M363/$M$369*100,5)-0.00005</f>
        <v>0.64048</v>
      </c>
      <c r="O363" s="90" t="n">
        <f aca="false">ROUND((H363+N363)/2,5)</f>
        <v>0.57491</v>
      </c>
      <c r="P363" s="90" t="n">
        <f aca="false">ROUND((O363*0.85)+$U$11,5)</f>
        <v>0.53987</v>
      </c>
      <c r="Q363" s="105" t="n">
        <f aca="false">((O363/I363)-1)*100</f>
        <v>7.80034126493037</v>
      </c>
      <c r="R363" s="105" t="n">
        <f aca="false">((P363/J363)-1)*100</f>
        <v>7.00878079720917</v>
      </c>
      <c r="S363" s="96"/>
      <c r="T363" s="13" t="n">
        <f aca="false">ROUND(P363,5)</f>
        <v>0.53987</v>
      </c>
      <c r="U363" s="78" t="n">
        <v>0.12306</v>
      </c>
      <c r="W363" s="97" t="n">
        <v>24859331</v>
      </c>
      <c r="X363" s="1" t="n">
        <v>0.426273474044139</v>
      </c>
      <c r="Y363" s="1" t="n">
        <f aca="false">ROUND(X363,5)</f>
        <v>0.42627</v>
      </c>
    </row>
    <row r="364" customFormat="false" ht="14.1" hidden="false" customHeight="true" outlineLevel="0" collapsed="false">
      <c r="A364" s="1" t="n">
        <v>21</v>
      </c>
      <c r="B364" s="1" t="n">
        <v>2</v>
      </c>
      <c r="C364" s="2" t="s">
        <v>336</v>
      </c>
      <c r="D364" s="87" t="n">
        <v>2003843</v>
      </c>
      <c r="E364" s="87" t="n">
        <v>1251896</v>
      </c>
      <c r="F364" s="116" t="s">
        <v>336</v>
      </c>
      <c r="G364" s="88" t="n">
        <v>2633500</v>
      </c>
      <c r="H364" s="100" t="n">
        <v>0.00838</v>
      </c>
      <c r="I364" s="91" t="n">
        <v>0.00906</v>
      </c>
      <c r="J364" s="91" t="n">
        <v>0.0589</v>
      </c>
      <c r="K364" s="92" t="n">
        <v>2003843</v>
      </c>
      <c r="L364" s="92" t="n">
        <v>1251896</v>
      </c>
      <c r="M364" s="88" t="n">
        <f aca="false">K364+L364</f>
        <v>3255739</v>
      </c>
      <c r="N364" s="91" t="n">
        <f aca="false">ROUND(M364/$M$369*100,5)</f>
        <v>0.00861</v>
      </c>
      <c r="O364" s="90" t="n">
        <f aca="false">ROUND((H364+N364)/2,5)</f>
        <v>0.0085</v>
      </c>
      <c r="P364" s="90" t="n">
        <f aca="false">ROUND((O364*0.85)+$U$11,5)</f>
        <v>0.05842</v>
      </c>
      <c r="Q364" s="105" t="n">
        <f aca="false">((O364/I364)-1)*100</f>
        <v>-6.18101545253863</v>
      </c>
      <c r="R364" s="105" t="n">
        <f aca="false">((P364/J364)-1)*100</f>
        <v>-0.814940577249579</v>
      </c>
      <c r="S364" s="96"/>
      <c r="T364" s="13" t="n">
        <f aca="false">ROUND(P364,5)</f>
        <v>0.05842</v>
      </c>
      <c r="U364" s="78" t="n">
        <v>0.14312</v>
      </c>
      <c r="W364" s="97"/>
      <c r="Y364" s="1" t="n">
        <f aca="false">ROUND(X364,5)</f>
        <v>0</v>
      </c>
    </row>
    <row r="365" customFormat="false" ht="14.1" hidden="false" customHeight="true" outlineLevel="0" collapsed="false">
      <c r="A365" s="1" t="n">
        <v>21</v>
      </c>
      <c r="B365" s="1" t="n">
        <v>2</v>
      </c>
      <c r="C365" s="2" t="s">
        <v>337</v>
      </c>
      <c r="D365" s="87" t="n">
        <v>8692867</v>
      </c>
      <c r="E365" s="87" t="n">
        <v>41807088</v>
      </c>
      <c r="F365" s="116" t="s">
        <v>337</v>
      </c>
      <c r="G365" s="119" t="n">
        <v>37385397</v>
      </c>
      <c r="H365" s="100" t="n">
        <v>0.1189</v>
      </c>
      <c r="I365" s="91" t="n">
        <v>0.13439</v>
      </c>
      <c r="J365" s="91" t="n">
        <v>0.16543</v>
      </c>
      <c r="K365" s="92" t="n">
        <v>8692867</v>
      </c>
      <c r="L365" s="92" t="n">
        <v>41807088</v>
      </c>
      <c r="M365" s="88" t="n">
        <f aca="false">K365+L365</f>
        <v>50499955</v>
      </c>
      <c r="N365" s="91" t="n">
        <f aca="false">ROUND(M365/$M$369*100,5)</f>
        <v>0.13356</v>
      </c>
      <c r="O365" s="90" t="n">
        <f aca="false">ROUND((H365+N365)/2,5)</f>
        <v>0.12623</v>
      </c>
      <c r="P365" s="90" t="n">
        <f aca="false">ROUND((O365*0.85)+$U$11,5)</f>
        <v>0.15849</v>
      </c>
      <c r="Q365" s="95" t="n">
        <f aca="false">((O365/I365)-1)*100</f>
        <v>-6.0718803482402</v>
      </c>
      <c r="R365" s="95" t="n">
        <f aca="false">((P365/J365)-1)*100</f>
        <v>-4.19512784863688</v>
      </c>
      <c r="S365" s="96"/>
      <c r="T365" s="13" t="n">
        <f aca="false">ROUND(P365,5)</f>
        <v>0.15849</v>
      </c>
      <c r="U365" s="78" t="n">
        <v>0.07566</v>
      </c>
      <c r="W365" s="97" t="n">
        <v>9677670</v>
      </c>
      <c r="X365" s="1" t="n">
        <v>0.165947104994609</v>
      </c>
      <c r="Y365" s="1" t="n">
        <f aca="false">ROUND(X365,5)</f>
        <v>0.16595</v>
      </c>
    </row>
    <row r="366" customFormat="false" ht="14.1" hidden="false" customHeight="true" outlineLevel="0" collapsed="false">
      <c r="A366" s="1" t="n">
        <v>21</v>
      </c>
      <c r="B366" s="1" t="n">
        <v>2</v>
      </c>
      <c r="C366" s="2" t="s">
        <v>338</v>
      </c>
      <c r="D366" s="87" t="n">
        <v>6238211</v>
      </c>
      <c r="E366" s="87" t="n">
        <v>4715088</v>
      </c>
      <c r="F366" s="116" t="s">
        <v>338</v>
      </c>
      <c r="G366" s="88" t="n">
        <v>9911944</v>
      </c>
      <c r="H366" s="100" t="n">
        <v>0.03152</v>
      </c>
      <c r="I366" s="91" t="n">
        <v>0.03241</v>
      </c>
      <c r="J366" s="91" t="n">
        <v>0.07874</v>
      </c>
      <c r="K366" s="92" t="n">
        <v>6238211</v>
      </c>
      <c r="L366" s="92" t="n">
        <v>4715088</v>
      </c>
      <c r="M366" s="88" t="n">
        <f aca="false">K366+L366</f>
        <v>10953299</v>
      </c>
      <c r="N366" s="91" t="n">
        <f aca="false">ROUND(M366/$M$369*100,5)</f>
        <v>0.02897</v>
      </c>
      <c r="O366" s="90" t="n">
        <f aca="false">ROUND((H366+N366)/2,5)</f>
        <v>0.03025</v>
      </c>
      <c r="P366" s="90" t="n">
        <f aca="false">ROUND((O366*0.85)+$U$11,5)</f>
        <v>0.07691</v>
      </c>
      <c r="Q366" s="105" t="n">
        <f aca="false">((O366/I366)-1)*100</f>
        <v>-6.6646096883678</v>
      </c>
      <c r="R366" s="105" t="n">
        <f aca="false">((P366/J366)-1)*100</f>
        <v>-2.32410464820929</v>
      </c>
      <c r="S366" s="96"/>
      <c r="T366" s="13" t="n">
        <f aca="false">ROUND(P366,5)</f>
        <v>0.07691</v>
      </c>
      <c r="U366" s="78" t="n">
        <v>0.10894</v>
      </c>
      <c r="W366" s="97"/>
      <c r="Y366" s="1" t="n">
        <f aca="false">ROUND(X366,5)</f>
        <v>0</v>
      </c>
    </row>
    <row r="367" customFormat="false" ht="14.1" hidden="false" customHeight="true" outlineLevel="0" collapsed="false">
      <c r="A367" s="1" t="n">
        <v>21</v>
      </c>
      <c r="B367" s="1" t="n">
        <v>2</v>
      </c>
      <c r="C367" s="2" t="s">
        <v>339</v>
      </c>
      <c r="D367" s="87" t="n">
        <v>9612315</v>
      </c>
      <c r="E367" s="87" t="n">
        <v>3594716</v>
      </c>
      <c r="F367" s="116" t="s">
        <v>339</v>
      </c>
      <c r="G367" s="88" t="n">
        <v>8712076</v>
      </c>
      <c r="H367" s="100" t="n">
        <v>0.02771</v>
      </c>
      <c r="I367" s="91" t="n">
        <v>0.02693</v>
      </c>
      <c r="J367" s="91" t="n">
        <v>0.07409</v>
      </c>
      <c r="K367" s="92" t="n">
        <v>9612315</v>
      </c>
      <c r="L367" s="92" t="n">
        <v>3594716</v>
      </c>
      <c r="M367" s="88" t="n">
        <f aca="false">K367+L367</f>
        <v>13207031</v>
      </c>
      <c r="N367" s="91" t="n">
        <f aca="false">ROUND(M367/$M$369*100,5)</f>
        <v>0.03493</v>
      </c>
      <c r="O367" s="90" t="n">
        <f aca="false">ROUND((H367+N367)/2,5)</f>
        <v>0.03132</v>
      </c>
      <c r="P367" s="90" t="n">
        <f aca="false">ROUND((O367*0.85)+$U$11,5)</f>
        <v>0.07782</v>
      </c>
      <c r="Q367" s="105" t="n">
        <f aca="false">((O367/I367)-1)*100</f>
        <v>16.3015224656517</v>
      </c>
      <c r="R367" s="105" t="n">
        <f aca="false">((P367/J367)-1)*100</f>
        <v>5.03441760021595</v>
      </c>
      <c r="S367" s="96"/>
      <c r="U367" s="78"/>
      <c r="W367" s="97" t="n">
        <v>6378913</v>
      </c>
      <c r="X367" s="1" t="n">
        <v>0.109381922029009</v>
      </c>
      <c r="Y367" s="1" t="n">
        <f aca="false">ROUND(X367,5)</f>
        <v>0.10938</v>
      </c>
    </row>
    <row r="368" customFormat="false" ht="14.1" hidden="false" customHeight="true" outlineLevel="0" collapsed="false">
      <c r="A368" s="1" t="n">
        <v>21</v>
      </c>
      <c r="B368" s="1" t="n">
        <v>3</v>
      </c>
      <c r="C368" s="3"/>
      <c r="D368" s="142"/>
      <c r="E368" s="17"/>
      <c r="F368" s="99" t="s">
        <v>307</v>
      </c>
      <c r="G368" s="88" t="n">
        <v>231256948</v>
      </c>
      <c r="H368" s="100" t="n">
        <v>0.73543</v>
      </c>
      <c r="I368" s="100" t="n">
        <v>0.77572</v>
      </c>
      <c r="J368" s="100" t="n">
        <v>1.01774</v>
      </c>
      <c r="K368" s="132" t="n">
        <f aca="false">SUM(K361:K367)</f>
        <v>150401469</v>
      </c>
      <c r="L368" s="132" t="n">
        <f aca="false">SUM(L361:L367)</f>
        <v>187255168</v>
      </c>
      <c r="M368" s="143" t="n">
        <f aca="false">SUM(M361:M367)</f>
        <v>337656637</v>
      </c>
      <c r="N368" s="91" t="n">
        <f aca="false">SUM(N361:N367)</f>
        <v>0.89296</v>
      </c>
      <c r="O368" s="90" t="n">
        <f aca="false">SUM(O361:O367)</f>
        <v>0.81421</v>
      </c>
      <c r="P368" s="91" t="n">
        <f aca="false">SUM(P361:P367)</f>
        <v>1.05045</v>
      </c>
      <c r="Q368" s="105" t="n">
        <f aca="false">((O368/I368)-1)*100</f>
        <v>4.96184190171711</v>
      </c>
      <c r="R368" s="105" t="n">
        <f aca="false">((P368/J368)-1)*100</f>
        <v>3.21398392516752</v>
      </c>
      <c r="S368" s="96"/>
      <c r="T368" s="13" t="n">
        <f aca="false">ROUND(P368,5)</f>
        <v>1.05045</v>
      </c>
      <c r="U368" s="78" t="n">
        <v>0.13517</v>
      </c>
      <c r="W368" s="97" t="n">
        <v>12830218</v>
      </c>
      <c r="X368" s="1" t="n">
        <v>0.220005180332634</v>
      </c>
      <c r="Y368" s="1" t="n">
        <f aca="false">ROUND(X368,5)</f>
        <v>0.22001</v>
      </c>
    </row>
    <row r="369" s="154" customFormat="true" ht="25.5" hidden="false" customHeight="true" outlineLevel="0" collapsed="false">
      <c r="A369" s="12" t="n">
        <v>25</v>
      </c>
      <c r="B369" s="1" t="n">
        <v>2</v>
      </c>
      <c r="C369" s="3"/>
      <c r="D369" s="3"/>
      <c r="E369" s="144"/>
      <c r="F369" s="145" t="s">
        <v>340</v>
      </c>
      <c r="G369" s="146" t="n">
        <v>31443029377</v>
      </c>
      <c r="H369" s="147" t="n">
        <v>100</v>
      </c>
      <c r="I369" s="147" t="n">
        <v>100</v>
      </c>
      <c r="J369" s="147" t="n">
        <v>100</v>
      </c>
      <c r="K369" s="148" t="n">
        <f aca="false">SUM(K368,K358,K351,K331,K312,K294,K287,K277,K263,K253,K231,K206,K187,K171,K140,K119,K98,K85,K64,K41,K29)</f>
        <v>5992179750</v>
      </c>
      <c r="L369" s="148" t="n">
        <f aca="false">SUM(L368,L358,L351,L331,L312,L294,L287,L277,L263,L253,L231,L206,L187,L171,L140,L119,L98,L85,L64,L41,L29)</f>
        <v>31818832366</v>
      </c>
      <c r="M369" s="146" t="n">
        <f aca="false">L369+K369</f>
        <v>37811012116</v>
      </c>
      <c r="N369" s="149" t="n">
        <v>100</v>
      </c>
      <c r="O369" s="149" t="n">
        <v>100</v>
      </c>
      <c r="P369" s="149" t="n">
        <f aca="false">SUM(P368,P358,P351,P331,P312,P294,P287,P277,P263,P253,P231,P206,P187,P171,P140,P119,P98,P85,P64,P41,P29)</f>
        <v>100</v>
      </c>
      <c r="Q369" s="150"/>
      <c r="R369" s="151"/>
      <c r="S369" s="96"/>
      <c r="T369" s="13"/>
      <c r="U369" s="78"/>
      <c r="V369" s="12"/>
      <c r="W369" s="152" t="n">
        <v>5831779952</v>
      </c>
      <c r="X369" s="12" t="n">
        <v>100</v>
      </c>
      <c r="Y369" s="1" t="n">
        <f aca="false">ROUND(X369,5)</f>
        <v>100</v>
      </c>
      <c r="Z369" s="153"/>
      <c r="AA369" s="153"/>
      <c r="AB369" s="153"/>
      <c r="AC369" s="153"/>
      <c r="AD369" s="153"/>
      <c r="AE369" s="153"/>
      <c r="AF369" s="153"/>
      <c r="AG369" s="153"/>
      <c r="AH369" s="153"/>
      <c r="AI369" s="153"/>
      <c r="AJ369" s="153"/>
      <c r="AK369" s="153"/>
      <c r="AL369" s="153"/>
      <c r="AM369" s="153"/>
      <c r="AN369" s="153"/>
      <c r="AO369" s="153"/>
      <c r="AP369" s="153"/>
      <c r="AQ369" s="153"/>
      <c r="AR369" s="153"/>
      <c r="AS369" s="153"/>
      <c r="AT369" s="153"/>
      <c r="AU369" s="153"/>
      <c r="AV369" s="153"/>
      <c r="AW369" s="153"/>
      <c r="AX369" s="153"/>
      <c r="AY369" s="153"/>
      <c r="AZ369" s="153"/>
      <c r="BA369" s="153"/>
      <c r="BB369" s="153"/>
      <c r="BC369" s="153"/>
      <c r="BD369" s="153"/>
      <c r="BE369" s="153"/>
      <c r="BF369" s="153"/>
      <c r="BG369" s="153"/>
      <c r="BH369" s="153"/>
      <c r="BI369" s="153"/>
      <c r="BJ369" s="153"/>
      <c r="BK369" s="153"/>
      <c r="BL369" s="153"/>
      <c r="BM369" s="153"/>
      <c r="BN369" s="153"/>
      <c r="BO369" s="153"/>
      <c r="BP369" s="153"/>
      <c r="BQ369" s="153"/>
      <c r="BR369" s="153"/>
      <c r="BS369" s="153"/>
      <c r="BT369" s="153"/>
      <c r="BU369" s="153"/>
      <c r="BV369" s="153"/>
      <c r="BW369" s="153"/>
      <c r="BX369" s="153"/>
      <c r="BY369" s="153"/>
      <c r="BZ369" s="153"/>
      <c r="CA369" s="153"/>
      <c r="CB369" s="153"/>
      <c r="CC369" s="153"/>
      <c r="CD369" s="153"/>
      <c r="CE369" s="153"/>
      <c r="CF369" s="153"/>
      <c r="CG369" s="153"/>
    </row>
    <row r="370" s="154" customFormat="true" ht="15" hidden="false" customHeight="true" outlineLevel="0" collapsed="false">
      <c r="A370" s="12" t="n">
        <v>26</v>
      </c>
      <c r="B370" s="1" t="n">
        <v>0</v>
      </c>
      <c r="C370" s="3"/>
      <c r="D370" s="3"/>
      <c r="E370" s="144"/>
      <c r="F370" s="145"/>
      <c r="G370" s="155"/>
      <c r="H370" s="156"/>
      <c r="I370" s="157"/>
      <c r="J370" s="157"/>
      <c r="K370" s="158"/>
      <c r="L370" s="158"/>
      <c r="M370" s="158"/>
      <c r="N370" s="157"/>
      <c r="O370" s="157"/>
      <c r="P370" s="157"/>
      <c r="Q370" s="159"/>
      <c r="R370" s="160"/>
      <c r="S370" s="96"/>
      <c r="T370" s="13"/>
      <c r="U370" s="78"/>
      <c r="V370" s="12"/>
      <c r="W370" s="152"/>
      <c r="X370" s="12"/>
      <c r="Y370" s="1" t="n">
        <f aca="false">ROUND(X370,5)</f>
        <v>0</v>
      </c>
      <c r="Z370" s="153"/>
      <c r="AA370" s="153"/>
      <c r="AB370" s="153"/>
      <c r="AC370" s="153"/>
      <c r="AD370" s="153"/>
      <c r="AE370" s="153"/>
      <c r="AF370" s="153"/>
      <c r="AG370" s="153"/>
      <c r="AH370" s="153"/>
      <c r="AI370" s="153"/>
      <c r="AJ370" s="153"/>
      <c r="AK370" s="153"/>
      <c r="AL370" s="153"/>
      <c r="AM370" s="153"/>
      <c r="AN370" s="153"/>
      <c r="AO370" s="153"/>
      <c r="AP370" s="153"/>
      <c r="AQ370" s="153"/>
      <c r="AR370" s="153"/>
      <c r="AS370" s="153"/>
      <c r="AT370" s="153"/>
      <c r="AU370" s="153"/>
      <c r="AV370" s="153"/>
      <c r="AW370" s="153"/>
      <c r="AX370" s="153"/>
      <c r="AY370" s="153"/>
      <c r="AZ370" s="153"/>
      <c r="BA370" s="153"/>
      <c r="BB370" s="153"/>
      <c r="BC370" s="153"/>
      <c r="BD370" s="153"/>
      <c r="BE370" s="153"/>
      <c r="BF370" s="153"/>
      <c r="BG370" s="153"/>
      <c r="BH370" s="153"/>
      <c r="BI370" s="153"/>
      <c r="BJ370" s="153"/>
      <c r="BK370" s="153"/>
      <c r="BL370" s="153"/>
      <c r="BM370" s="153"/>
      <c r="BN370" s="153"/>
      <c r="BO370" s="153"/>
      <c r="BP370" s="153"/>
      <c r="BQ370" s="153"/>
      <c r="BR370" s="153"/>
      <c r="BS370" s="153"/>
      <c r="BT370" s="153"/>
      <c r="BU370" s="153"/>
      <c r="BV370" s="153"/>
      <c r="BW370" s="153"/>
      <c r="BX370" s="153"/>
      <c r="BY370" s="153"/>
      <c r="BZ370" s="153"/>
      <c r="CA370" s="153"/>
      <c r="CB370" s="153"/>
      <c r="CC370" s="153"/>
      <c r="CD370" s="153"/>
      <c r="CE370" s="153"/>
      <c r="CF370" s="153"/>
      <c r="CG370" s="153"/>
    </row>
    <row r="371" customFormat="false" ht="15" hidden="false" customHeight="true" outlineLevel="0" collapsed="false">
      <c r="A371" s="12" t="n">
        <v>26</v>
      </c>
      <c r="B371" s="1" t="n">
        <f aca="false">B370+1</f>
        <v>1</v>
      </c>
      <c r="D371" s="161"/>
      <c r="F371" s="116" t="s">
        <v>341</v>
      </c>
      <c r="G371" s="102" t="n">
        <f aca="false">SUM(G29)</f>
        <v>4296485475</v>
      </c>
      <c r="H371" s="162" t="n">
        <f aca="false">SUM(H29)</f>
        <v>13.66435</v>
      </c>
      <c r="I371" s="162" t="n">
        <f aca="false">SUM(I29)</f>
        <v>14.02835</v>
      </c>
      <c r="J371" s="162" t="n">
        <f aca="false">SUM(J29)</f>
        <v>12.64078</v>
      </c>
      <c r="K371" s="101" t="n">
        <f aca="false">SUM(K29)</f>
        <v>106127713</v>
      </c>
      <c r="L371" s="101" t="n">
        <f aca="false">SUM(L29)</f>
        <v>4772410969</v>
      </c>
      <c r="M371" s="102" t="n">
        <f aca="false">SUM(K371:L371)</f>
        <v>4878538682</v>
      </c>
      <c r="N371" s="103" t="n">
        <f aca="false">SUM(N29)</f>
        <v>12.90244</v>
      </c>
      <c r="O371" s="103" t="n">
        <f aca="false">SUM(O29)</f>
        <v>13.28343</v>
      </c>
      <c r="P371" s="103" t="n">
        <f aca="false">SUM(P29)</f>
        <v>12.00765</v>
      </c>
      <c r="Q371" s="105" t="n">
        <f aca="false">SUM(Q29)</f>
        <v>-5.31010418188883</v>
      </c>
      <c r="R371" s="105" t="n">
        <f aca="false">SUM(R29)</f>
        <v>-5.00863079651732</v>
      </c>
      <c r="W371" s="97" t="n">
        <v>2390673589</v>
      </c>
      <c r="X371" s="1" t="n">
        <v>40.9938922366253</v>
      </c>
      <c r="Y371" s="1" t="n">
        <f aca="false">ROUND(X371,5)</f>
        <v>40.99389</v>
      </c>
    </row>
    <row r="372" customFormat="false" ht="15" hidden="false" customHeight="true" outlineLevel="0" collapsed="false">
      <c r="A372" s="12" t="n">
        <v>26</v>
      </c>
      <c r="B372" s="1" t="n">
        <f aca="false">B369+1</f>
        <v>3</v>
      </c>
      <c r="D372" s="161"/>
      <c r="F372" s="116" t="s">
        <v>342</v>
      </c>
      <c r="G372" s="102" t="n">
        <f aca="false">SUM(G41)</f>
        <v>5039382907</v>
      </c>
      <c r="H372" s="162" t="n">
        <f aca="false">SUM(H41)</f>
        <v>16.02702</v>
      </c>
      <c r="I372" s="162" t="n">
        <f aca="false">SUM(I41)</f>
        <v>16.55793</v>
      </c>
      <c r="J372" s="162" t="n">
        <f aca="false">SUM(J41)</f>
        <v>14.53479</v>
      </c>
      <c r="K372" s="101" t="n">
        <f aca="false">SUM(K41)</f>
        <v>98354818</v>
      </c>
      <c r="L372" s="101" t="n">
        <f aca="false">SUM(L41)</f>
        <v>5879910752</v>
      </c>
      <c r="M372" s="102" t="n">
        <f aca="false">SUM(K372:L372)</f>
        <v>5978265570</v>
      </c>
      <c r="N372" s="103" t="n">
        <f aca="false">SUM(N41)</f>
        <v>15.8109</v>
      </c>
      <c r="O372" s="103" t="n">
        <f aca="false">SUM(O41)</f>
        <v>15.91899</v>
      </c>
      <c r="P372" s="103" t="n">
        <f aca="false">SUM(P41)</f>
        <v>13.99125</v>
      </c>
      <c r="Q372" s="105" t="n">
        <f aca="false">SUM(Q41)</f>
        <v>-3.85881568529401</v>
      </c>
      <c r="R372" s="105" t="n">
        <f aca="false">SUM(R41)</f>
        <v>-3.73957931280741</v>
      </c>
      <c r="W372" s="97" t="n">
        <v>2682797840</v>
      </c>
      <c r="X372" s="1" t="n">
        <v>46.0030704533003</v>
      </c>
      <c r="Y372" s="1" t="n">
        <f aca="false">ROUND(X372,5)</f>
        <v>46.00307</v>
      </c>
    </row>
    <row r="373" customFormat="false" ht="15" hidden="false" customHeight="true" outlineLevel="0" collapsed="false">
      <c r="A373" s="12" t="n">
        <v>26</v>
      </c>
      <c r="B373" s="1" t="n">
        <f aca="false">B369+1</f>
        <v>3</v>
      </c>
      <c r="C373" s="3"/>
      <c r="D373" s="161"/>
      <c r="F373" s="116" t="s">
        <v>343</v>
      </c>
      <c r="G373" s="102" t="n">
        <f aca="false">SUM(G98)</f>
        <v>1747402770</v>
      </c>
      <c r="H373" s="162" t="n">
        <f aca="false">SUM(H98)</f>
        <v>5.55736</v>
      </c>
      <c r="I373" s="162" t="n">
        <f aca="false">SUM(I98)</f>
        <v>5.82532</v>
      </c>
      <c r="J373" s="162" t="n">
        <f aca="false">SUM(J98)</f>
        <v>5.46345</v>
      </c>
      <c r="K373" s="101" t="n">
        <f aca="false">SUM(K98)</f>
        <v>142981708</v>
      </c>
      <c r="L373" s="101" t="n">
        <f aca="false">SUM(L98)</f>
        <v>1954938711</v>
      </c>
      <c r="M373" s="102" t="n">
        <f aca="false">SUM(K373:L373)</f>
        <v>2097920419</v>
      </c>
      <c r="N373" s="103" t="n">
        <f aca="false">SUM(N98)</f>
        <v>5.54844</v>
      </c>
      <c r="O373" s="103" t="n">
        <f aca="false">SUM(O98)</f>
        <v>5.55293</v>
      </c>
      <c r="P373" s="103" t="n">
        <f aca="false">SUM(P98)</f>
        <v>5.23194</v>
      </c>
      <c r="Q373" s="105" t="n">
        <f aca="false">SUM(Q98)</f>
        <v>-4.67596629884711</v>
      </c>
      <c r="R373" s="105" t="n">
        <f aca="false">SUM(R98)</f>
        <v>-4.23743239162068</v>
      </c>
      <c r="W373" s="97" t="n">
        <v>54159952</v>
      </c>
      <c r="X373" s="1" t="n">
        <v>0.928703628150886</v>
      </c>
      <c r="Y373" s="1" t="n">
        <f aca="false">ROUND(X373,5)</f>
        <v>0.9287</v>
      </c>
    </row>
    <row r="374" customFormat="false" ht="15" hidden="false" customHeight="true" outlineLevel="0" collapsed="false">
      <c r="A374" s="12" t="n">
        <v>26</v>
      </c>
      <c r="B374" s="1" t="n">
        <f aca="false">B373+1</f>
        <v>4</v>
      </c>
      <c r="D374" s="161"/>
      <c r="F374" s="116" t="s">
        <v>344</v>
      </c>
      <c r="G374" s="102" t="n">
        <f aca="false">SUM(G64)</f>
        <v>1350183077</v>
      </c>
      <c r="H374" s="162" t="n">
        <f aca="false">SUM(H64)</f>
        <v>4.29408</v>
      </c>
      <c r="I374" s="162" t="n">
        <f aca="false">SUM(I64)</f>
        <v>4.25244</v>
      </c>
      <c r="J374" s="162" t="n">
        <f aca="false">SUM(J64)</f>
        <v>4.63849</v>
      </c>
      <c r="K374" s="101" t="n">
        <f aca="false">SUM(K64)</f>
        <v>607184943</v>
      </c>
      <c r="L374" s="101" t="n">
        <f aca="false">SUM(L64)</f>
        <v>995162047</v>
      </c>
      <c r="M374" s="102" t="n">
        <f aca="false">SUM(K374:L374)</f>
        <v>1602346990</v>
      </c>
      <c r="N374" s="103" t="n">
        <f aca="false">SUM(N64)</f>
        <v>4.23779</v>
      </c>
      <c r="O374" s="103" t="n">
        <f aca="false">SUM(O64)</f>
        <v>4.26598</v>
      </c>
      <c r="P374" s="103" t="n">
        <f aca="false">SUM(P64)</f>
        <v>4.64998</v>
      </c>
      <c r="Q374" s="105" t="n">
        <f aca="false">SUM(Q64)</f>
        <v>0.318405433116054</v>
      </c>
      <c r="R374" s="105" t="n">
        <f aca="false">SUM(R64)</f>
        <v>0.247709922841266</v>
      </c>
      <c r="W374" s="97" t="n">
        <v>55321976</v>
      </c>
      <c r="X374" s="1" t="n">
        <v>0.948629345677342</v>
      </c>
      <c r="Y374" s="1" t="n">
        <f aca="false">ROUND(X374,5)</f>
        <v>0.94863</v>
      </c>
    </row>
    <row r="375" customFormat="false" ht="15" hidden="false" customHeight="true" outlineLevel="0" collapsed="false">
      <c r="A375" s="12" t="n">
        <v>26</v>
      </c>
      <c r="B375" s="1" t="n">
        <f aca="false">B374+1</f>
        <v>5</v>
      </c>
      <c r="D375" s="161"/>
      <c r="F375" s="116" t="s">
        <v>345</v>
      </c>
      <c r="G375" s="102" t="n">
        <f aca="false">SUM(G119)</f>
        <v>1693402481</v>
      </c>
      <c r="H375" s="162" t="n">
        <f aca="false">SUM(H119)</f>
        <v>5.38564</v>
      </c>
      <c r="I375" s="162" t="n">
        <f aca="false">SUM(I119)</f>
        <v>5.48079</v>
      </c>
      <c r="J375" s="162" t="n">
        <f aca="false">SUM(J119)</f>
        <v>5.58014</v>
      </c>
      <c r="K375" s="101" t="n">
        <f aca="false">SUM(K119)</f>
        <v>533508000</v>
      </c>
      <c r="L375" s="101" t="n">
        <f aca="false">SUM(L119)</f>
        <v>1547500215</v>
      </c>
      <c r="M375" s="102" t="n">
        <f aca="false">SUM(K375:L375)</f>
        <v>2081008215</v>
      </c>
      <c r="N375" s="103" t="n">
        <f aca="false">SUM(N119)</f>
        <v>5.50369</v>
      </c>
      <c r="O375" s="103" t="n">
        <f aca="false">SUM(O119)</f>
        <v>5.44471</v>
      </c>
      <c r="P375" s="103" t="n">
        <f aca="false">SUM(P119)</f>
        <v>5.5495</v>
      </c>
      <c r="Q375" s="105" t="n">
        <f aca="false">SUM(Q119)</f>
        <v>-0.658299259778217</v>
      </c>
      <c r="R375" s="105" t="n">
        <f aca="false">SUM(R119)</f>
        <v>-0.54909016619652</v>
      </c>
      <c r="W375" s="97" t="n">
        <v>4020404</v>
      </c>
      <c r="X375" s="1" t="n">
        <v>0.068939569618384</v>
      </c>
      <c r="Y375" s="1" t="n">
        <f aca="false">ROUND(X375,5)</f>
        <v>0.06894</v>
      </c>
    </row>
    <row r="376" customFormat="false" ht="15" hidden="false" customHeight="true" outlineLevel="0" collapsed="false">
      <c r="A376" s="12" t="n">
        <v>26</v>
      </c>
      <c r="B376" s="1" t="n">
        <f aca="false">B375+1</f>
        <v>6</v>
      </c>
      <c r="D376" s="161"/>
      <c r="F376" s="116" t="s">
        <v>346</v>
      </c>
      <c r="G376" s="102" t="n">
        <f aca="false">SUM(G171)</f>
        <v>971495099</v>
      </c>
      <c r="H376" s="162" t="n">
        <f aca="false">SUM(H171)</f>
        <v>3.08971</v>
      </c>
      <c r="I376" s="162" t="n">
        <f aca="false">SUM(I171)</f>
        <v>3.13103</v>
      </c>
      <c r="J376" s="162" t="n">
        <f aca="false">SUM(J171)</f>
        <v>4.09483</v>
      </c>
      <c r="K376" s="101" t="n">
        <f aca="false">SUM(K171)</f>
        <v>356164151</v>
      </c>
      <c r="L376" s="101" t="n">
        <f aca="false">SUM(L171)</f>
        <v>855518530</v>
      </c>
      <c r="M376" s="102" t="n">
        <f aca="false">SUM(K376:L376)</f>
        <v>1211682681</v>
      </c>
      <c r="N376" s="103" t="n">
        <f aca="false">SUM(N171)</f>
        <v>3.20457</v>
      </c>
      <c r="O376" s="103" t="n">
        <f aca="false">SUM(O171)</f>
        <v>3.1472</v>
      </c>
      <c r="P376" s="103" t="n">
        <f aca="false">SUM(P171)</f>
        <v>4.10858</v>
      </c>
      <c r="Q376" s="105" t="n">
        <f aca="false">SUM(Q171)</f>
        <v>0.516443470679007</v>
      </c>
      <c r="R376" s="105" t="n">
        <f aca="false">SUM(R171)</f>
        <v>0.335789275745269</v>
      </c>
      <c r="W376" s="97" t="n">
        <v>2311022</v>
      </c>
      <c r="X376" s="1" t="n">
        <v>0.0396280727157313</v>
      </c>
      <c r="Y376" s="1" t="n">
        <f aca="false">ROUND(X376,5)</f>
        <v>0.03963</v>
      </c>
    </row>
    <row r="377" customFormat="false" ht="15" hidden="false" customHeight="true" outlineLevel="0" collapsed="false">
      <c r="A377" s="12" t="n">
        <v>26</v>
      </c>
      <c r="B377" s="1" t="n">
        <f aca="false">B376+1</f>
        <v>7</v>
      </c>
      <c r="D377" s="161"/>
      <c r="F377" s="116" t="s">
        <v>347</v>
      </c>
      <c r="G377" s="102" t="n">
        <f aca="false">SUM(G85)</f>
        <v>1464703433</v>
      </c>
      <c r="H377" s="162" t="n">
        <f aca="false">SUM(H85)</f>
        <v>4.65826</v>
      </c>
      <c r="I377" s="162" t="n">
        <f aca="false">SUM(I85)</f>
        <v>4.43282</v>
      </c>
      <c r="J377" s="162" t="n">
        <f aca="false">SUM(J85)</f>
        <v>4.68934</v>
      </c>
      <c r="K377" s="101" t="n">
        <f aca="false">SUM(K85)</f>
        <v>224354029</v>
      </c>
      <c r="L377" s="101" t="n">
        <f aca="false">SUM(L85)</f>
        <v>1321231787</v>
      </c>
      <c r="M377" s="102" t="n">
        <f aca="false">SUM(K377:L377)</f>
        <v>1545585816</v>
      </c>
      <c r="N377" s="103" t="n">
        <f aca="false">SUM(N85)</f>
        <v>4.08764</v>
      </c>
      <c r="O377" s="103" t="n">
        <f aca="false">SUM(O85)</f>
        <v>4.373</v>
      </c>
      <c r="P377" s="103" t="n">
        <f aca="false">SUM(P85)</f>
        <v>4.63856</v>
      </c>
      <c r="Q377" s="105" t="n">
        <f aca="false">SUM(Q85)</f>
        <v>-1.34947956379912</v>
      </c>
      <c r="R377" s="105" t="n">
        <f aca="false">SUM(R85)</f>
        <v>-1.08288159954281</v>
      </c>
      <c r="W377" s="97" t="n">
        <v>376693613</v>
      </c>
      <c r="X377" s="1" t="n">
        <v>6.45932487337444</v>
      </c>
      <c r="Y377" s="1" t="n">
        <f aca="false">ROUND(X377,5)</f>
        <v>6.45932</v>
      </c>
    </row>
    <row r="378" customFormat="false" ht="15" hidden="false" customHeight="true" outlineLevel="0" collapsed="false">
      <c r="A378" s="12" t="n">
        <v>26</v>
      </c>
      <c r="B378" s="1" t="n">
        <f aca="false">B377+1</f>
        <v>8</v>
      </c>
      <c r="D378" s="161"/>
      <c r="F378" s="116" t="s">
        <v>348</v>
      </c>
      <c r="G378" s="102" t="n">
        <f aca="false">SUM(G140)</f>
        <v>1284867756</v>
      </c>
      <c r="H378" s="162" t="n">
        <f aca="false">SUM(H140)</f>
        <v>4.08632</v>
      </c>
      <c r="I378" s="162" t="n">
        <f aca="false">SUM(I140)</f>
        <v>4.18317</v>
      </c>
      <c r="J378" s="162" t="n">
        <f aca="false">SUM(J140)</f>
        <v>4.4772</v>
      </c>
      <c r="K378" s="101" t="n">
        <f aca="false">SUM(K140)</f>
        <v>242924983</v>
      </c>
      <c r="L378" s="101" t="n">
        <f aca="false">SUM(L140)</f>
        <v>1346821228</v>
      </c>
      <c r="M378" s="102" t="n">
        <f aca="false">SUM(K378:L378)</f>
        <v>1589746211</v>
      </c>
      <c r="N378" s="103" t="n">
        <f aca="false">SUM(N140)</f>
        <v>4.20446</v>
      </c>
      <c r="O378" s="103" t="n">
        <f aca="false">SUM(O140)</f>
        <v>4.14544</v>
      </c>
      <c r="P378" s="103" t="n">
        <f aca="false">SUM(P140)</f>
        <v>4.44513</v>
      </c>
      <c r="Q378" s="105" t="n">
        <f aca="false">SUM(Q140)</f>
        <v>-0.901947566080263</v>
      </c>
      <c r="R378" s="105" t="n">
        <f aca="false">SUM(R140)</f>
        <v>-0.71629589922273</v>
      </c>
      <c r="W378" s="97" t="n">
        <v>15013879</v>
      </c>
      <c r="X378" s="1" t="n">
        <v>0.257449340056993</v>
      </c>
      <c r="Y378" s="1" t="n">
        <f aca="false">ROUND(X378,5)</f>
        <v>0.25745</v>
      </c>
    </row>
    <row r="379" customFormat="false" ht="15" hidden="false" customHeight="true" outlineLevel="0" collapsed="false">
      <c r="A379" s="12" t="n">
        <v>26</v>
      </c>
      <c r="B379" s="1" t="n">
        <f aca="false">B378+1</f>
        <v>9</v>
      </c>
      <c r="D379" s="161"/>
      <c r="F379" s="116" t="s">
        <v>349</v>
      </c>
      <c r="G379" s="102" t="n">
        <f aca="false">SUM(G187)</f>
        <v>1188641658</v>
      </c>
      <c r="H379" s="162" t="n">
        <f aca="false">SUM(H187)</f>
        <v>3.78031</v>
      </c>
      <c r="I379" s="162" t="n">
        <f aca="false">SUM(I187)</f>
        <v>3.52287</v>
      </c>
      <c r="J379" s="162" t="n">
        <f aca="false">SUM(J187)</f>
        <v>3.65997</v>
      </c>
      <c r="K379" s="101" t="n">
        <f aca="false">SUM(K187)</f>
        <v>472564504</v>
      </c>
      <c r="L379" s="101" t="n">
        <f aca="false">SUM(L187)</f>
        <v>895342548</v>
      </c>
      <c r="M379" s="102" t="n">
        <f aca="false">SUM(K379:L379)</f>
        <v>1367907052</v>
      </c>
      <c r="N379" s="103" t="n">
        <f aca="false">SUM(N187)</f>
        <v>3.61775</v>
      </c>
      <c r="O379" s="103" t="n">
        <f aca="false">SUM(O187)</f>
        <v>3.69907</v>
      </c>
      <c r="P379" s="103" t="n">
        <f aca="false">SUM(P187)</f>
        <v>3.80975</v>
      </c>
      <c r="Q379" s="105" t="n">
        <f aca="false">SUM(Q187)</f>
        <v>5.00160380598773</v>
      </c>
      <c r="R379" s="105" t="n">
        <f aca="false">SUM(R187)</f>
        <v>4.09238327090111</v>
      </c>
      <c r="W379" s="97" t="n">
        <v>4901198</v>
      </c>
      <c r="X379" s="1" t="n">
        <v>0.0840429172626642</v>
      </c>
      <c r="Y379" s="1" t="n">
        <f aca="false">ROUND(X379,5)</f>
        <v>0.08404</v>
      </c>
    </row>
    <row r="380" customFormat="false" ht="15" hidden="false" customHeight="true" outlineLevel="0" collapsed="false">
      <c r="A380" s="12" t="n">
        <v>26</v>
      </c>
      <c r="B380" s="1" t="n">
        <f aca="false">B379+1</f>
        <v>10</v>
      </c>
      <c r="D380" s="161"/>
      <c r="F380" s="116" t="s">
        <v>350</v>
      </c>
      <c r="G380" s="102" t="n">
        <f aca="false">SUM(G206)</f>
        <v>1546613170</v>
      </c>
      <c r="H380" s="162" t="n">
        <f aca="false">SUM(H206)</f>
        <v>4.91879</v>
      </c>
      <c r="I380" s="162" t="n">
        <f aca="false">SUM(I206)</f>
        <v>4.35671</v>
      </c>
      <c r="J380" s="162" t="n">
        <f aca="false">SUM(J206)</f>
        <v>4.52224</v>
      </c>
      <c r="K380" s="101" t="n">
        <f aca="false">SUM(K206)</f>
        <v>769405486</v>
      </c>
      <c r="L380" s="101" t="n">
        <f aca="false">SUM(L206)</f>
        <v>1235263995</v>
      </c>
      <c r="M380" s="102" t="n">
        <f aca="false">SUM(K380:L380)</f>
        <v>2004669481</v>
      </c>
      <c r="N380" s="103" t="n">
        <f aca="false">SUM(N206)</f>
        <v>5.30182</v>
      </c>
      <c r="O380" s="103" t="n">
        <f aca="false">SUM(O206)</f>
        <v>5.11034</v>
      </c>
      <c r="P380" s="103" t="n">
        <f aca="false">SUM(P206)</f>
        <v>5.1629</v>
      </c>
      <c r="Q380" s="105" t="n">
        <f aca="false">SUM(Q206)</f>
        <v>17.2981447009326</v>
      </c>
      <c r="R380" s="105" t="n">
        <f aca="false">SUM(R206)</f>
        <v>14.1668730540617</v>
      </c>
      <c r="W380" s="97" t="n">
        <v>2064827</v>
      </c>
      <c r="X380" s="1" t="n">
        <v>0.0354064628122992</v>
      </c>
      <c r="Y380" s="1" t="n">
        <f aca="false">ROUND(X380,5)</f>
        <v>0.03541</v>
      </c>
    </row>
    <row r="381" customFormat="false" ht="15" hidden="false" customHeight="true" outlineLevel="0" collapsed="false">
      <c r="A381" s="12" t="n">
        <v>26</v>
      </c>
      <c r="B381" s="1" t="n">
        <f aca="false">B380+1</f>
        <v>11</v>
      </c>
      <c r="D381" s="161"/>
      <c r="F381" s="116" t="s">
        <v>351</v>
      </c>
      <c r="G381" s="102" t="n">
        <f aca="false">SUM(G231)</f>
        <v>3080307990</v>
      </c>
      <c r="H381" s="162" t="n">
        <f aca="false">SUM(H231)</f>
        <v>9.79647</v>
      </c>
      <c r="I381" s="162" t="n">
        <f aca="false">SUM(I231)</f>
        <v>9.86206</v>
      </c>
      <c r="J381" s="162" t="n">
        <f aca="false">SUM(J231)</f>
        <v>9.50881</v>
      </c>
      <c r="K381" s="101" t="n">
        <f aca="false">SUM(K231)</f>
        <v>105107838</v>
      </c>
      <c r="L381" s="101" t="n">
        <f aca="false">SUM(L231)</f>
        <v>3579155862</v>
      </c>
      <c r="M381" s="102" t="n">
        <f aca="false">SUM(K381:L381)</f>
        <v>3684263700</v>
      </c>
      <c r="N381" s="103" t="n">
        <f aca="false">SUM(N231)</f>
        <v>9.74389</v>
      </c>
      <c r="O381" s="103" t="n">
        <f aca="false">SUM(O231)</f>
        <v>9.77024</v>
      </c>
      <c r="P381" s="103" t="n">
        <f aca="false">SUM(P231)</f>
        <v>9.43098</v>
      </c>
      <c r="Q381" s="105" t="n">
        <f aca="false">SUM(Q231)</f>
        <v>-0.931042804444493</v>
      </c>
      <c r="R381" s="105" t="n">
        <f aca="false">SUM(R231)</f>
        <v>-0.818504103037088</v>
      </c>
      <c r="W381" s="97" t="n">
        <v>3251213</v>
      </c>
      <c r="X381" s="1" t="n">
        <v>0.0557499258675733</v>
      </c>
      <c r="Y381" s="1" t="n">
        <f aca="false">ROUND(X381,5)</f>
        <v>0.05575</v>
      </c>
    </row>
    <row r="382" customFormat="false" ht="15" hidden="false" customHeight="true" outlineLevel="0" collapsed="false">
      <c r="A382" s="12" t="n">
        <v>26</v>
      </c>
      <c r="B382" s="1" t="n">
        <f aca="false">B381+1</f>
        <v>12</v>
      </c>
      <c r="D382" s="161"/>
      <c r="F382" s="116" t="s">
        <v>352</v>
      </c>
      <c r="G382" s="102" t="n">
        <f aca="false">SUM(G253)</f>
        <v>590038615</v>
      </c>
      <c r="H382" s="162" t="n">
        <f aca="false">SUM(H253)</f>
        <v>1.87655</v>
      </c>
      <c r="I382" s="162" t="n">
        <f aca="false">SUM(I253)</f>
        <v>1.82215</v>
      </c>
      <c r="J382" s="162" t="n">
        <f aca="false">SUM(J253)</f>
        <v>2.47033</v>
      </c>
      <c r="K382" s="101" t="n">
        <f aca="false">SUM(K253)</f>
        <v>456101580</v>
      </c>
      <c r="L382" s="101" t="n">
        <f aca="false">SUM(L253)</f>
        <v>346437356</v>
      </c>
      <c r="M382" s="102" t="n">
        <f aca="false">SUM(K382:L382)</f>
        <v>802538936</v>
      </c>
      <c r="N382" s="103" t="n">
        <f aca="false">SUM(N253)</f>
        <v>2.12248</v>
      </c>
      <c r="O382" s="103" t="n">
        <f aca="false">SUM(O253)</f>
        <v>2.02399</v>
      </c>
      <c r="P382" s="103" t="n">
        <f aca="false">SUM(P253)</f>
        <v>2.69308</v>
      </c>
      <c r="Q382" s="105" t="n">
        <f aca="false">SUM(Q253)</f>
        <v>11.0770243942595</v>
      </c>
      <c r="R382" s="105" t="n">
        <f aca="false">SUM(R253)</f>
        <v>9.01701392121701</v>
      </c>
      <c r="W382" s="97" t="n">
        <v>71837461</v>
      </c>
      <c r="X382" s="1" t="n">
        <v>1.23182735959308</v>
      </c>
      <c r="Y382" s="1" t="n">
        <f aca="false">ROUND(X382,5)</f>
        <v>1.23183</v>
      </c>
    </row>
    <row r="383" customFormat="false" ht="15" hidden="false" customHeight="true" outlineLevel="0" collapsed="false">
      <c r="A383" s="12" t="n">
        <v>26</v>
      </c>
      <c r="B383" s="1" t="n">
        <f aca="false">B382+1</f>
        <v>13</v>
      </c>
      <c r="D383" s="161"/>
      <c r="F383" s="116" t="s">
        <v>353</v>
      </c>
      <c r="G383" s="102" t="n">
        <f aca="false">SUM(G263)</f>
        <v>1982386294</v>
      </c>
      <c r="H383" s="162" t="n">
        <f aca="false">SUM(H263)</f>
        <v>6.3047</v>
      </c>
      <c r="I383" s="162" t="n">
        <f aca="false">SUM(I263)</f>
        <v>6.29824</v>
      </c>
      <c r="J383" s="162" t="n">
        <f aca="false">SUM(J263)</f>
        <v>5.71186</v>
      </c>
      <c r="K383" s="101" t="n">
        <f aca="false">SUM(K263)</f>
        <v>135536195</v>
      </c>
      <c r="L383" s="101" t="n">
        <f aca="false">SUM(L263)</f>
        <v>2101602157</v>
      </c>
      <c r="M383" s="102" t="n">
        <f aca="false">SUM(K383:L383)</f>
        <v>2237138352</v>
      </c>
      <c r="N383" s="103" t="n">
        <f aca="false">SUM(N263)</f>
        <v>5.91663</v>
      </c>
      <c r="O383" s="103" t="n">
        <f aca="false">SUM(O263)</f>
        <v>6.11068</v>
      </c>
      <c r="P383" s="103" t="n">
        <f aca="false">SUM(P263)</f>
        <v>5.55244</v>
      </c>
      <c r="Q383" s="105" t="n">
        <f aca="false">SUM(Q263)</f>
        <v>-2.977974799309</v>
      </c>
      <c r="R383" s="105" t="n">
        <f aca="false">SUM(R263)</f>
        <v>-2.79103479427019</v>
      </c>
      <c r="W383" s="97" t="n">
        <v>20846802</v>
      </c>
      <c r="X383" s="1" t="n">
        <v>0.357468940385013</v>
      </c>
      <c r="Y383" s="1" t="n">
        <f aca="false">ROUND(X383,5)</f>
        <v>0.35747</v>
      </c>
    </row>
    <row r="384" customFormat="false" ht="15" hidden="false" customHeight="true" outlineLevel="0" collapsed="false">
      <c r="A384" s="12" t="n">
        <v>26</v>
      </c>
      <c r="B384" s="1" t="n">
        <f aca="false">B383+1</f>
        <v>14</v>
      </c>
      <c r="D384" s="161"/>
      <c r="F384" s="116" t="s">
        <v>354</v>
      </c>
      <c r="G384" s="102" t="n">
        <f aca="false">SUM(G277)</f>
        <v>2136670482</v>
      </c>
      <c r="H384" s="162" t="n">
        <f aca="false">SUM(H277)</f>
        <v>6.79538</v>
      </c>
      <c r="I384" s="162" t="n">
        <f aca="false">SUM(I277)</f>
        <v>6.53643</v>
      </c>
      <c r="J384" s="162" t="n">
        <f aca="false">SUM(J277)</f>
        <v>6.11907</v>
      </c>
      <c r="K384" s="101" t="n">
        <f aca="false">SUM(K277)</f>
        <v>80401297</v>
      </c>
      <c r="L384" s="101" t="n">
        <f aca="false">SUM(L277)</f>
        <v>2782599554</v>
      </c>
      <c r="M384" s="102" t="n">
        <f aca="false">SUM(K384:L384)</f>
        <v>2863000851</v>
      </c>
      <c r="N384" s="103" t="n">
        <f aca="false">SUM(N277)</f>
        <v>7.57188</v>
      </c>
      <c r="O384" s="103" t="n">
        <f aca="false">SUM(O277)</f>
        <v>7.18366</v>
      </c>
      <c r="P384" s="103" t="n">
        <f aca="false">SUM(P277)</f>
        <v>6.66925</v>
      </c>
      <c r="Q384" s="105" t="n">
        <f aca="false">SUM(Q277)</f>
        <v>9.90188833965942</v>
      </c>
      <c r="R384" s="105" t="n">
        <f aca="false">SUM(R277)</f>
        <v>8.99123559625892</v>
      </c>
      <c r="W384" s="97" t="n">
        <v>2011681</v>
      </c>
      <c r="X384" s="1" t="n">
        <v>0.0344951458483974</v>
      </c>
      <c r="Y384" s="1" t="n">
        <f aca="false">ROUND(X384,5)</f>
        <v>0.0345</v>
      </c>
    </row>
    <row r="385" customFormat="false" ht="15" hidden="false" customHeight="true" outlineLevel="0" collapsed="false">
      <c r="A385" s="12" t="n">
        <v>26</v>
      </c>
      <c r="B385" s="1" t="e">
        <f aca="false">B386+1</f>
        <v>#VALUE!</v>
      </c>
      <c r="D385" s="161"/>
      <c r="F385" s="116" t="s">
        <v>355</v>
      </c>
      <c r="G385" s="102" t="n">
        <f aca="false">SUM(G287)</f>
        <v>471318984</v>
      </c>
      <c r="H385" s="162" t="n">
        <f aca="false">SUM(H287)</f>
        <v>1.49897</v>
      </c>
      <c r="I385" s="162" t="n">
        <f aca="false">SUM(I287)</f>
        <v>1.55589</v>
      </c>
      <c r="J385" s="162" t="n">
        <f aca="false">SUM(J287)</f>
        <v>1.68088</v>
      </c>
      <c r="K385" s="101" t="n">
        <f aca="false">SUM(K287)</f>
        <v>185622425</v>
      </c>
      <c r="L385" s="101" t="n">
        <f aca="false">SUM(L287)</f>
        <v>457953549</v>
      </c>
      <c r="M385" s="102" t="n">
        <f aca="false">SUM(K385:L385)</f>
        <v>643575974</v>
      </c>
      <c r="N385" s="103" t="n">
        <f aca="false">SUM(N287)</f>
        <v>1.70208</v>
      </c>
      <c r="O385" s="103" t="n">
        <f aca="false">SUM(O287)</f>
        <v>1.60055</v>
      </c>
      <c r="P385" s="103" t="n">
        <f aca="false">SUM(P287)</f>
        <v>1.71882</v>
      </c>
      <c r="Q385" s="105" t="n">
        <f aca="false">SUM(Q287)</f>
        <v>2.87038286768344</v>
      </c>
      <c r="R385" s="105" t="n">
        <f aca="false">SUM(R287)</f>
        <v>2.25715101613442</v>
      </c>
      <c r="W385" s="97" t="n">
        <v>121938394</v>
      </c>
      <c r="X385" s="1" t="n">
        <v>2.09092927037107</v>
      </c>
      <c r="Y385" s="1" t="n">
        <f aca="false">ROUND(X385,5)</f>
        <v>2.09093</v>
      </c>
    </row>
    <row r="386" customFormat="false" ht="12.75" hidden="false" customHeight="false" outlineLevel="0" collapsed="false">
      <c r="A386" s="12" t="n">
        <v>26</v>
      </c>
      <c r="B386" s="1" t="e">
        <f aca="false">B385+1</f>
        <v>#VALUE!</v>
      </c>
      <c r="D386" s="161"/>
      <c r="F386" s="116" t="s">
        <v>356</v>
      </c>
      <c r="G386" s="102" t="n">
        <f aca="false">SUM(G294)</f>
        <v>376733697</v>
      </c>
      <c r="H386" s="162" t="n">
        <f aca="false">SUM(H294)</f>
        <v>1.19814</v>
      </c>
      <c r="I386" s="162" t="n">
        <f aca="false">SUM(I294)</f>
        <v>1.16113</v>
      </c>
      <c r="J386" s="162" t="n">
        <f aca="false">SUM(J294)</f>
        <v>1.19173</v>
      </c>
      <c r="K386" s="101" t="n">
        <f aca="false">SUM(K294)</f>
        <v>181204845</v>
      </c>
      <c r="L386" s="101" t="n">
        <f aca="false">SUM(L294)</f>
        <v>291814317</v>
      </c>
      <c r="M386" s="102" t="n">
        <f aca="false">SUM(K386:L386)</f>
        <v>473019162</v>
      </c>
      <c r="N386" s="103" t="n">
        <f aca="false">SUM(N294)</f>
        <v>1.251</v>
      </c>
      <c r="O386" s="103" t="n">
        <f aca="false">SUM(O294)</f>
        <v>1.22459</v>
      </c>
      <c r="P386" s="103" t="n">
        <f aca="false">SUM(P294)</f>
        <v>1.24568</v>
      </c>
      <c r="Q386" s="105" t="n">
        <f aca="false">SUM(Q294)</f>
        <v>5.46536563520019</v>
      </c>
      <c r="R386" s="105" t="n">
        <f aca="false">SUM(R294)</f>
        <v>4.52703212976096</v>
      </c>
      <c r="W386" s="97" t="n">
        <v>1132913</v>
      </c>
      <c r="X386" s="1" t="n">
        <v>0.0194265388839212</v>
      </c>
      <c r="Y386" s="1" t="n">
        <f aca="false">ROUND(X386,5)</f>
        <v>0.01943</v>
      </c>
    </row>
    <row r="387" customFormat="false" ht="15" hidden="false" customHeight="true" outlineLevel="0" collapsed="false">
      <c r="A387" s="12" t="n">
        <v>26</v>
      </c>
      <c r="B387" s="1" t="e">
        <f aca="false">B386+1</f>
        <v>#VALUE!</v>
      </c>
      <c r="D387" s="161"/>
      <c r="F387" s="116" t="s">
        <v>357</v>
      </c>
      <c r="G387" s="102" t="n">
        <f aca="false">SUM(G312)</f>
        <v>487004560</v>
      </c>
      <c r="H387" s="162" t="n">
        <f aca="false">SUM(H312)</f>
        <v>1.54886</v>
      </c>
      <c r="I387" s="162" t="n">
        <f aca="false">SUM(I312)</f>
        <v>1.55351</v>
      </c>
      <c r="J387" s="162" t="n">
        <f aca="false">SUM(J312)</f>
        <v>2.0884</v>
      </c>
      <c r="K387" s="101" t="n">
        <f aca="false">SUM(K312)</f>
        <v>252022277</v>
      </c>
      <c r="L387" s="101" t="n">
        <f aca="false">SUM(L312)</f>
        <v>370802305</v>
      </c>
      <c r="M387" s="102" t="n">
        <f aca="false">SUM(K387:L387)</f>
        <v>622824582</v>
      </c>
      <c r="N387" s="103" t="n">
        <f aca="false">SUM(N312)</f>
        <v>1.6472</v>
      </c>
      <c r="O387" s="103" t="n">
        <f aca="false">SUM(O312)</f>
        <v>1.59807</v>
      </c>
      <c r="P387" s="103" t="n">
        <f aca="false">SUM(P312)</f>
        <v>2.12628</v>
      </c>
      <c r="Q387" s="105" t="n">
        <f aca="false">SUM(Q312)</f>
        <v>2.86834330001093</v>
      </c>
      <c r="R387" s="105" t="n">
        <f aca="false">SUM(R312)</f>
        <v>1.81382876843517</v>
      </c>
      <c r="W387" s="97" t="n">
        <v>3012451</v>
      </c>
      <c r="X387" s="1" t="n">
        <v>0.0516557727622573</v>
      </c>
      <c r="Y387" s="1" t="n">
        <f aca="false">ROUND(X387,5)</f>
        <v>0.05166</v>
      </c>
    </row>
    <row r="388" customFormat="false" ht="15" hidden="false" customHeight="true" outlineLevel="0" collapsed="false">
      <c r="A388" s="12" t="n">
        <v>26</v>
      </c>
      <c r="B388" s="1" t="e">
        <f aca="false">B387+1</f>
        <v>#VALUE!</v>
      </c>
      <c r="D388" s="161"/>
      <c r="F388" s="116" t="s">
        <v>358</v>
      </c>
      <c r="G388" s="102" t="n">
        <f aca="false">SUM(G331)</f>
        <v>951754894</v>
      </c>
      <c r="H388" s="162" t="n">
        <f aca="false">SUM(H331)</f>
        <v>3.02692</v>
      </c>
      <c r="I388" s="162" t="n">
        <f aca="false">SUM(I331)</f>
        <v>2.89658</v>
      </c>
      <c r="J388" s="162" t="n">
        <f aca="false">SUM(J331)</f>
        <v>3.28118</v>
      </c>
      <c r="K388" s="101" t="n">
        <f aca="false">SUM(K331)</f>
        <v>534845639</v>
      </c>
      <c r="L388" s="101" t="n">
        <f aca="false">SUM(L331)</f>
        <v>549364724</v>
      </c>
      <c r="M388" s="102" t="n">
        <f aca="false">SUM(K388:L388)</f>
        <v>1084210363</v>
      </c>
      <c r="N388" s="103" t="n">
        <f aca="false">SUM(N331)</f>
        <v>2.86744</v>
      </c>
      <c r="O388" s="103" t="n">
        <f aca="false">SUM(O331)</f>
        <v>2.9472</v>
      </c>
      <c r="P388" s="103" t="n">
        <f aca="false">SUM(P331)</f>
        <v>3.32424</v>
      </c>
      <c r="Q388" s="105" t="n">
        <f aca="false">SUM(Q331)</f>
        <v>1.7475781784035</v>
      </c>
      <c r="R388" s="105" t="n">
        <f aca="false">SUM(R331)</f>
        <v>1.31233275833695</v>
      </c>
      <c r="W388" s="97" t="n">
        <v>13479057</v>
      </c>
      <c r="X388" s="1" t="n">
        <v>0.231131097382668</v>
      </c>
      <c r="Y388" s="1" t="n">
        <f aca="false">ROUND(X388,5)</f>
        <v>0.23113</v>
      </c>
    </row>
    <row r="389" customFormat="false" ht="12.75" hidden="false" customHeight="false" outlineLevel="0" collapsed="false">
      <c r="A389" s="12" t="n">
        <v>26</v>
      </c>
      <c r="B389" s="1" t="e">
        <f aca="false">B387+1</f>
        <v>#VALUE!</v>
      </c>
      <c r="D389" s="161"/>
      <c r="F389" s="116" t="s">
        <v>359</v>
      </c>
      <c r="G389" s="102" t="n">
        <f aca="false">SUM(G351)</f>
        <v>419426556</v>
      </c>
      <c r="H389" s="162" t="n">
        <f aca="false">SUM(H351)</f>
        <v>1.33392</v>
      </c>
      <c r="I389" s="162" t="n">
        <f aca="false">SUM(I351)</f>
        <v>1.34794</v>
      </c>
      <c r="J389" s="162" t="n">
        <f aca="false">SUM(J351)</f>
        <v>2.06727</v>
      </c>
      <c r="K389" s="101" t="n">
        <f aca="false">SUM(K351)</f>
        <v>301025312</v>
      </c>
      <c r="L389" s="101" t="n">
        <f aca="false">SUM(L351)</f>
        <v>230761761</v>
      </c>
      <c r="M389" s="102" t="n">
        <f aca="false">SUM(K389:L389)</f>
        <v>531787073</v>
      </c>
      <c r="N389" s="103" t="n">
        <f aca="false">SUM(N351)</f>
        <v>1.40645</v>
      </c>
      <c r="O389" s="103" t="n">
        <f aca="false">SUM(O351)</f>
        <v>1.3458</v>
      </c>
      <c r="P389" s="103" t="n">
        <f aca="false">SUM(P351)</f>
        <v>2.01423</v>
      </c>
      <c r="Q389" s="105" t="n">
        <f aca="false">SUM(Q351)</f>
        <v>-0.158760775702205</v>
      </c>
      <c r="R389" s="105" t="n">
        <f aca="false">SUM(R351)</f>
        <v>-2.56570259327518</v>
      </c>
      <c r="W389" s="97" t="n">
        <v>6311680</v>
      </c>
      <c r="X389" s="1" t="n">
        <v>0.108229049311701</v>
      </c>
      <c r="Y389" s="1" t="n">
        <f aca="false">ROUND(X389,5)</f>
        <v>0.10823</v>
      </c>
    </row>
    <row r="390" customFormat="false" ht="12.75" hidden="false" customHeight="false" outlineLevel="0" collapsed="false">
      <c r="A390" s="12" t="n">
        <v>26</v>
      </c>
      <c r="B390" s="1" t="e">
        <f aca="false">B389+1</f>
        <v>#VALUE!</v>
      </c>
      <c r="D390" s="161"/>
      <c r="F390" s="116" t="s">
        <v>360</v>
      </c>
      <c r="G390" s="102" t="n">
        <f aca="false">SUM(G358)</f>
        <v>132952531</v>
      </c>
      <c r="H390" s="162" t="n">
        <f aca="false">SUM(H358)</f>
        <v>0.42283</v>
      </c>
      <c r="I390" s="162" t="n">
        <f aca="false">SUM(I358)</f>
        <v>0.41968</v>
      </c>
      <c r="J390" s="162" t="n">
        <f aca="false">SUM(J358)</f>
        <v>0.5615</v>
      </c>
      <c r="K390" s="101" t="n">
        <f aca="false">SUM(K358)</f>
        <v>56340538</v>
      </c>
      <c r="L390" s="101" t="n">
        <f aca="false">SUM(L358)</f>
        <v>116984831</v>
      </c>
      <c r="M390" s="102" t="n">
        <f aca="false">SUM(K390:L390)</f>
        <v>173325369</v>
      </c>
      <c r="N390" s="103" t="n">
        <f aca="false">SUM(N358)</f>
        <v>0.45841</v>
      </c>
      <c r="O390" s="103" t="n">
        <f aca="false">SUM(O358)</f>
        <v>0.44063</v>
      </c>
      <c r="P390" s="103" t="n">
        <f aca="false">SUM(P358)</f>
        <v>0.57931</v>
      </c>
      <c r="Q390" s="105" t="n">
        <f aca="false">SUM(Q358)</f>
        <v>4.99189858940143</v>
      </c>
      <c r="R390" s="105" t="n">
        <f aca="false">SUM(R358)</f>
        <v>3.17186108637577</v>
      </c>
      <c r="W390" s="28"/>
    </row>
    <row r="391" customFormat="false" ht="15" hidden="false" customHeight="true" outlineLevel="0" collapsed="false">
      <c r="D391" s="161"/>
      <c r="F391" s="116" t="s">
        <v>361</v>
      </c>
      <c r="G391" s="102" t="n">
        <f aca="false">SUM(G368)</f>
        <v>231256948</v>
      </c>
      <c r="H391" s="162" t="n">
        <f aca="false">SUM(H368)</f>
        <v>0.73543</v>
      </c>
      <c r="I391" s="162" t="n">
        <f aca="false">SUM(I368)</f>
        <v>0.77572</v>
      </c>
      <c r="J391" s="162" t="n">
        <f aca="false">SUM(J368)</f>
        <v>1.01774</v>
      </c>
      <c r="K391" s="101" t="n">
        <f aca="false">SUM(K368)</f>
        <v>150401469</v>
      </c>
      <c r="L391" s="101" t="n">
        <f aca="false">SUM(L368)</f>
        <v>187255168</v>
      </c>
      <c r="M391" s="102" t="n">
        <f aca="false">SUM(K391:L391)</f>
        <v>337656637</v>
      </c>
      <c r="N391" s="103" t="n">
        <f aca="false">SUM(N368)</f>
        <v>0.89296</v>
      </c>
      <c r="O391" s="103" t="n">
        <f aca="false">SUM(O368)</f>
        <v>0.81421</v>
      </c>
      <c r="P391" s="103" t="n">
        <f aca="false">SUM(P368)</f>
        <v>1.05045</v>
      </c>
      <c r="Q391" s="105" t="n">
        <f aca="false">SUM(Q368)</f>
        <v>4.96184190171711</v>
      </c>
      <c r="R391" s="105" t="n">
        <f aca="false">SUM(R368)</f>
        <v>3.21398392516752</v>
      </c>
      <c r="W391" s="97"/>
    </row>
    <row r="392" customFormat="false" ht="15" hidden="false" customHeight="true" outlineLevel="0" collapsed="false">
      <c r="A392" s="12"/>
      <c r="D392" s="163"/>
      <c r="F392" s="99" t="s">
        <v>240</v>
      </c>
      <c r="G392" s="88" t="n">
        <f aca="false">SUM(G371:G391)</f>
        <v>31443029377</v>
      </c>
      <c r="H392" s="100" t="n">
        <v>100</v>
      </c>
      <c r="I392" s="100" t="n">
        <v>100</v>
      </c>
      <c r="J392" s="149" t="n">
        <v>100</v>
      </c>
      <c r="K392" s="132" t="n">
        <f aca="false">SUM(K371:K391)</f>
        <v>5992179750</v>
      </c>
      <c r="L392" s="132" t="n">
        <f aca="false">SUM(L371:L391)</f>
        <v>31818832366</v>
      </c>
      <c r="M392" s="88" t="n">
        <f aca="false">SUM(M371:M391)</f>
        <v>37811012116</v>
      </c>
      <c r="N392" s="100" t="n">
        <v>100</v>
      </c>
      <c r="O392" s="100" t="n">
        <v>100</v>
      </c>
      <c r="P392" s="149" t="n">
        <f aca="false">SUM(P371:P391)</f>
        <v>100</v>
      </c>
      <c r="Q392" s="136"/>
      <c r="R392" s="105"/>
      <c r="W392" s="97"/>
    </row>
    <row r="393" customFormat="false" ht="18.75" hidden="false" customHeight="true" outlineLevel="0" collapsed="false">
      <c r="A393" s="12"/>
      <c r="F393" s="164"/>
      <c r="G393" s="29"/>
      <c r="H393" s="165"/>
      <c r="I393" s="29"/>
      <c r="J393" s="29"/>
      <c r="K393" s="5"/>
      <c r="L393" s="5"/>
      <c r="M393" s="5"/>
      <c r="N393" s="29"/>
      <c r="O393" s="29"/>
      <c r="P393" s="29"/>
      <c r="Q393" s="5"/>
      <c r="R393" s="5"/>
      <c r="W393" s="97" t="n">
        <v>5831779952</v>
      </c>
      <c r="X393" s="1" t="n">
        <v>100</v>
      </c>
      <c r="Y393" s="1" t="n">
        <f aca="false">ROUND(X393,5)</f>
        <v>100</v>
      </c>
    </row>
  </sheetData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ágina &amp;P de &amp;N</oddHeader>
    <oddFooter/>
  </headerFooter>
  <rowBreaks count="12" manualBreakCount="12">
    <brk id="41" man="true" max="16383" min="0"/>
    <brk id="64" man="true" max="16383" min="0"/>
    <brk id="98" man="true" max="16383" min="0"/>
    <brk id="119" man="true" max="16383" min="0"/>
    <brk id="140" man="true" max="16383" min="0"/>
    <brk id="171" man="true" max="16383" min="0"/>
    <brk id="206" man="true" max="16383" min="0"/>
    <brk id="231" man="true" max="16383" min="0"/>
    <brk id="263" man="true" max="16383" min="0"/>
    <brk id="294" man="true" max="16383" min="0"/>
    <brk id="331" man="true" max="16383" min="0"/>
    <brk id="3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5" width="34.99"/>
    <col collapsed="false" customWidth="true" hidden="false" outlineLevel="0" max="2" min="2" style="8" width="10.85"/>
    <col collapsed="false" customWidth="false" hidden="false" outlineLevel="0" max="45" min="3" style="14" width="20.7"/>
    <col collapsed="false" customWidth="false" hidden="false" outlineLevel="0" max="257" min="46" style="15" width="20.7"/>
  </cols>
  <sheetData>
    <row r="1" customFormat="false" ht="14.1" hidden="false" customHeight="true" outlineLevel="0" collapsed="false">
      <c r="A1" s="166"/>
      <c r="B1" s="167" t="s">
        <v>9</v>
      </c>
    </row>
    <row r="2" customFormat="false" ht="14.1" hidden="false" customHeight="true" outlineLevel="0" collapsed="false">
      <c r="A2" s="166" t="s">
        <v>14</v>
      </c>
      <c r="B2" s="168" t="n">
        <v>2002</v>
      </c>
    </row>
    <row r="3" customFormat="false" ht="14.1" hidden="false" customHeight="true" outlineLevel="0" collapsed="false">
      <c r="A3" s="169" t="s">
        <v>43</v>
      </c>
      <c r="B3" s="91" t="n">
        <v>10.17183</v>
      </c>
    </row>
    <row r="4" customFormat="false" ht="14.1" hidden="false" customHeight="true" outlineLevel="0" collapsed="false">
      <c r="A4" s="169" t="s">
        <v>25</v>
      </c>
      <c r="B4" s="91" t="n">
        <v>5.94586</v>
      </c>
    </row>
    <row r="5" customFormat="false" ht="14.1" hidden="false" customHeight="true" outlineLevel="0" collapsed="false">
      <c r="A5" s="169" t="s">
        <v>254</v>
      </c>
      <c r="B5" s="91" t="n">
        <v>4.13482</v>
      </c>
    </row>
    <row r="6" customFormat="false" ht="14.1" hidden="false" customHeight="true" outlineLevel="0" collapsed="false">
      <c r="A6" s="169" t="s">
        <v>245</v>
      </c>
      <c r="B6" s="91" t="n">
        <v>4.042</v>
      </c>
    </row>
    <row r="7" customFormat="false" ht="14.1" hidden="false" customHeight="true" outlineLevel="0" collapsed="false">
      <c r="A7" s="169" t="s">
        <v>204</v>
      </c>
      <c r="B7" s="91" t="n">
        <v>3.75554</v>
      </c>
    </row>
    <row r="8" customFormat="false" ht="14.1" hidden="false" customHeight="true" outlineLevel="0" collapsed="false">
      <c r="A8" s="169" t="s">
        <v>51</v>
      </c>
      <c r="B8" s="91" t="n">
        <v>2.23853</v>
      </c>
    </row>
    <row r="9" customFormat="false" ht="14.1" hidden="false" customHeight="true" outlineLevel="0" collapsed="false">
      <c r="A9" s="169" t="s">
        <v>89</v>
      </c>
      <c r="B9" s="91" t="n">
        <v>2.1846</v>
      </c>
    </row>
    <row r="10" customFormat="false" ht="14.1" hidden="false" customHeight="true" outlineLevel="0" collapsed="false">
      <c r="A10" s="169" t="s">
        <v>217</v>
      </c>
      <c r="B10" s="91" t="n">
        <v>2.12705</v>
      </c>
    </row>
    <row r="11" customFormat="false" ht="14.1" hidden="false" customHeight="true" outlineLevel="0" collapsed="false">
      <c r="A11" s="169" t="s">
        <v>126</v>
      </c>
      <c r="B11" s="91" t="n">
        <v>1.8268</v>
      </c>
    </row>
    <row r="12" customFormat="false" ht="14.1" hidden="false" customHeight="true" outlineLevel="0" collapsed="false">
      <c r="A12" s="169" t="s">
        <v>27</v>
      </c>
      <c r="B12" s="91" t="n">
        <v>1.72882</v>
      </c>
    </row>
    <row r="13" customFormat="false" ht="14.1" hidden="false" customHeight="true" outlineLevel="0" collapsed="false">
      <c r="A13" s="169" t="s">
        <v>45</v>
      </c>
      <c r="B13" s="91" t="n">
        <v>1.63759</v>
      </c>
    </row>
    <row r="14" customFormat="false" ht="14.1" hidden="false" customHeight="true" outlineLevel="0" collapsed="false">
      <c r="A14" s="169" t="s">
        <v>183</v>
      </c>
      <c r="B14" s="91" t="n">
        <v>1.46416</v>
      </c>
    </row>
    <row r="15" customFormat="false" ht="14.1" hidden="false" customHeight="true" outlineLevel="0" collapsed="false">
      <c r="A15" s="169" t="s">
        <v>116</v>
      </c>
      <c r="B15" s="91" t="n">
        <v>1.35121</v>
      </c>
    </row>
    <row r="16" customFormat="false" ht="14.1" hidden="false" customHeight="true" outlineLevel="0" collapsed="false">
      <c r="A16" s="169" t="s">
        <v>100</v>
      </c>
      <c r="B16" s="91" t="n">
        <v>1.2322</v>
      </c>
    </row>
    <row r="17" customFormat="false" ht="14.1" hidden="false" customHeight="true" outlineLevel="0" collapsed="false">
      <c r="A17" s="169" t="s">
        <v>187</v>
      </c>
      <c r="B17" s="91" t="n">
        <v>1.21511</v>
      </c>
    </row>
    <row r="18" customFormat="false" ht="14.1" hidden="false" customHeight="true" outlineLevel="0" collapsed="false">
      <c r="A18" s="169" t="s">
        <v>86</v>
      </c>
      <c r="B18" s="91" t="n">
        <v>1.06837</v>
      </c>
    </row>
    <row r="19" customFormat="false" ht="14.1" hidden="false" customHeight="true" outlineLevel="0" collapsed="false">
      <c r="A19" s="169" t="s">
        <v>167</v>
      </c>
      <c r="B19" s="91" t="n">
        <v>0.93734</v>
      </c>
    </row>
    <row r="20" customFormat="false" ht="14.1" hidden="false" customHeight="true" outlineLevel="0" collapsed="false">
      <c r="A20" s="169" t="s">
        <v>31</v>
      </c>
      <c r="B20" s="91" t="n">
        <v>0.89074</v>
      </c>
    </row>
    <row r="21" customFormat="false" ht="14.1" hidden="false" customHeight="true" outlineLevel="0" collapsed="false">
      <c r="A21" s="169" t="s">
        <v>71</v>
      </c>
      <c r="B21" s="91" t="n">
        <v>0.86109</v>
      </c>
    </row>
    <row r="22" customFormat="false" ht="14.1" hidden="false" customHeight="true" outlineLevel="0" collapsed="false">
      <c r="A22" s="169" t="s">
        <v>35</v>
      </c>
      <c r="B22" s="91" t="n">
        <v>0.81579</v>
      </c>
    </row>
    <row r="23" customFormat="false" ht="14.1" hidden="false" customHeight="true" outlineLevel="0" collapsed="false">
      <c r="A23" s="169" t="s">
        <v>44</v>
      </c>
      <c r="B23" s="91" t="n">
        <v>0.78949</v>
      </c>
    </row>
    <row r="24" customFormat="false" ht="14.1" hidden="false" customHeight="true" outlineLevel="0" collapsed="false">
      <c r="A24" s="169" t="s">
        <v>202</v>
      </c>
      <c r="B24" s="91" t="n">
        <v>0.78342</v>
      </c>
    </row>
    <row r="25" customFormat="false" ht="14.1" hidden="false" customHeight="true" outlineLevel="0" collapsed="false">
      <c r="A25" s="169" t="s">
        <v>29</v>
      </c>
      <c r="B25" s="91" t="n">
        <v>0.7767</v>
      </c>
    </row>
    <row r="26" customFormat="false" ht="14.1" hidden="false" customHeight="true" outlineLevel="0" collapsed="false">
      <c r="A26" s="169" t="s">
        <v>157</v>
      </c>
      <c r="B26" s="91" t="n">
        <v>0.7413</v>
      </c>
    </row>
    <row r="27" customFormat="false" ht="14.1" hidden="false" customHeight="true" outlineLevel="0" collapsed="false">
      <c r="A27" s="169" t="s">
        <v>305</v>
      </c>
      <c r="B27" s="91" t="n">
        <v>0.73288</v>
      </c>
    </row>
    <row r="28" customFormat="false" ht="14.1" hidden="false" customHeight="true" outlineLevel="0" collapsed="false">
      <c r="A28" s="169" t="s">
        <v>306</v>
      </c>
      <c r="B28" s="91" t="n">
        <v>0.7043</v>
      </c>
    </row>
    <row r="29" customFormat="false" ht="14.1" hidden="false" customHeight="true" outlineLevel="0" collapsed="false">
      <c r="A29" s="169" t="s">
        <v>271</v>
      </c>
      <c r="B29" s="91" t="n">
        <v>0.69962</v>
      </c>
    </row>
    <row r="30" customFormat="false" ht="14.1" hidden="false" customHeight="true" outlineLevel="0" collapsed="false">
      <c r="A30" s="169" t="s">
        <v>103</v>
      </c>
      <c r="B30" s="91" t="n">
        <v>0.68592</v>
      </c>
    </row>
    <row r="31" customFormat="false" ht="14.1" hidden="false" customHeight="true" outlineLevel="0" collapsed="false">
      <c r="A31" s="169" t="s">
        <v>32</v>
      </c>
      <c r="B31" s="91" t="n">
        <v>0.66217</v>
      </c>
    </row>
    <row r="32" customFormat="false" ht="14.1" hidden="false" customHeight="true" outlineLevel="0" collapsed="false">
      <c r="A32" s="169" t="s">
        <v>250</v>
      </c>
      <c r="B32" s="91" t="n">
        <v>0.66156</v>
      </c>
    </row>
    <row r="33" customFormat="false" ht="14.1" hidden="false" customHeight="true" outlineLevel="0" collapsed="false">
      <c r="A33" s="169" t="s">
        <v>46</v>
      </c>
      <c r="B33" s="91" t="n">
        <v>0.65849</v>
      </c>
    </row>
    <row r="34" customFormat="false" ht="14.1" hidden="false" customHeight="true" outlineLevel="0" collapsed="false">
      <c r="A34" s="169" t="s">
        <v>263</v>
      </c>
      <c r="B34" s="91" t="n">
        <v>0.65529</v>
      </c>
    </row>
    <row r="35" customFormat="false" ht="14.1" hidden="false" customHeight="true" outlineLevel="0" collapsed="false">
      <c r="A35" s="169" t="s">
        <v>194</v>
      </c>
      <c r="B35" s="91" t="n">
        <v>0.61737</v>
      </c>
    </row>
    <row r="36" customFormat="false" ht="14.1" hidden="false" customHeight="true" outlineLevel="0" collapsed="false">
      <c r="A36" s="169" t="s">
        <v>125</v>
      </c>
      <c r="B36" s="91" t="n">
        <v>0.61687</v>
      </c>
    </row>
    <row r="37" customFormat="false" ht="14.1" hidden="false" customHeight="true" outlineLevel="0" collapsed="false">
      <c r="A37" s="169" t="s">
        <v>219</v>
      </c>
      <c r="B37" s="91" t="n">
        <v>0.61402</v>
      </c>
    </row>
    <row r="38" customFormat="false" ht="14.1" hidden="false" customHeight="true" outlineLevel="0" collapsed="false">
      <c r="A38" s="169" t="s">
        <v>127</v>
      </c>
      <c r="B38" s="91" t="n">
        <v>0.61009</v>
      </c>
    </row>
    <row r="39" customFormat="false" ht="14.1" hidden="false" customHeight="true" outlineLevel="0" collapsed="false">
      <c r="A39" s="169" t="s">
        <v>244</v>
      </c>
      <c r="B39" s="91" t="n">
        <v>0.6046</v>
      </c>
    </row>
    <row r="40" customFormat="false" ht="14.1" hidden="false" customHeight="true" outlineLevel="0" collapsed="false">
      <c r="A40" s="169" t="s">
        <v>172</v>
      </c>
      <c r="B40" s="91" t="n">
        <v>0.60029</v>
      </c>
    </row>
    <row r="41" customFormat="false" ht="14.1" hidden="false" customHeight="true" outlineLevel="0" collapsed="false">
      <c r="A41" s="169" t="s">
        <v>335</v>
      </c>
      <c r="B41" s="91" t="n">
        <v>0.53987</v>
      </c>
    </row>
    <row r="42" customFormat="false" ht="14.1" hidden="false" customHeight="true" outlineLevel="0" collapsed="false">
      <c r="A42" s="169" t="s">
        <v>91</v>
      </c>
      <c r="B42" s="91" t="n">
        <v>0.52658</v>
      </c>
    </row>
    <row r="43" customFormat="false" ht="14.1" hidden="false" customHeight="true" outlineLevel="0" collapsed="false">
      <c r="A43" s="169" t="s">
        <v>70</v>
      </c>
      <c r="B43" s="91" t="n">
        <v>0.51385</v>
      </c>
    </row>
    <row r="44" customFormat="false" ht="14.1" hidden="false" customHeight="true" outlineLevel="0" collapsed="false">
      <c r="A44" s="169" t="s">
        <v>210</v>
      </c>
      <c r="B44" s="91" t="n">
        <v>0.50822</v>
      </c>
    </row>
    <row r="45" customFormat="false" ht="14.1" hidden="false" customHeight="true" outlineLevel="0" collapsed="false">
      <c r="A45" s="169" t="s">
        <v>275</v>
      </c>
      <c r="B45" s="91" t="n">
        <v>0.47501</v>
      </c>
    </row>
    <row r="46" customFormat="false" ht="14.1" hidden="false" customHeight="true" outlineLevel="0" collapsed="false">
      <c r="A46" s="169" t="s">
        <v>257</v>
      </c>
      <c r="B46" s="91" t="n">
        <v>0.44949</v>
      </c>
    </row>
    <row r="47" customFormat="false" ht="13.5" hidden="false" customHeight="true" outlineLevel="0" collapsed="false">
      <c r="A47" s="169" t="s">
        <v>268</v>
      </c>
      <c r="B47" s="91" t="n">
        <v>0.4394</v>
      </c>
    </row>
    <row r="48" customFormat="false" ht="14.1" hidden="false" customHeight="true" outlineLevel="0" collapsed="false">
      <c r="A48" s="169" t="s">
        <v>90</v>
      </c>
      <c r="B48" s="91" t="n">
        <v>0.43125</v>
      </c>
    </row>
    <row r="49" customFormat="false" ht="14.1" hidden="false" customHeight="true" outlineLevel="0" collapsed="false">
      <c r="A49" s="169" t="s">
        <v>102</v>
      </c>
      <c r="B49" s="91" t="n">
        <v>0.40955</v>
      </c>
    </row>
    <row r="50" customFormat="false" ht="14.1" hidden="false" customHeight="true" outlineLevel="0" collapsed="false">
      <c r="A50" s="169" t="s">
        <v>75</v>
      </c>
      <c r="B50" s="91" t="n">
        <v>0.3892</v>
      </c>
    </row>
    <row r="51" customFormat="false" ht="14.1" hidden="false" customHeight="true" outlineLevel="0" collapsed="false">
      <c r="A51" s="169" t="s">
        <v>88</v>
      </c>
      <c r="B51" s="91" t="n">
        <v>0.36802</v>
      </c>
    </row>
    <row r="52" customFormat="false" ht="14.1" hidden="false" customHeight="true" outlineLevel="0" collapsed="false">
      <c r="A52" s="169" t="s">
        <v>97</v>
      </c>
      <c r="B52" s="91" t="n">
        <v>0.36603</v>
      </c>
    </row>
    <row r="53" customFormat="false" ht="14.1" hidden="false" customHeight="true" outlineLevel="0" collapsed="false">
      <c r="A53" s="169" t="s">
        <v>230</v>
      </c>
      <c r="B53" s="91" t="n">
        <v>0.36094</v>
      </c>
    </row>
    <row r="54" customFormat="false" ht="14.1" hidden="false" customHeight="true" outlineLevel="0" collapsed="false">
      <c r="A54" s="169" t="s">
        <v>331</v>
      </c>
      <c r="B54" s="91" t="n">
        <v>0.35535</v>
      </c>
    </row>
    <row r="55" customFormat="false" ht="14.1" hidden="false" customHeight="true" outlineLevel="0" collapsed="false">
      <c r="A55" s="169" t="s">
        <v>170</v>
      </c>
      <c r="B55" s="91" t="n">
        <v>0.34794</v>
      </c>
    </row>
    <row r="56" customFormat="false" ht="14.1" hidden="false" customHeight="true" outlineLevel="0" collapsed="false">
      <c r="A56" s="169" t="s">
        <v>94</v>
      </c>
      <c r="B56" s="91" t="n">
        <v>0.34531</v>
      </c>
    </row>
    <row r="57" customFormat="false" ht="14.1" hidden="false" customHeight="true" outlineLevel="0" collapsed="false">
      <c r="A57" s="169" t="s">
        <v>238</v>
      </c>
      <c r="B57" s="91" t="n">
        <v>0.33273</v>
      </c>
    </row>
    <row r="58" customFormat="false" ht="14.1" hidden="false" customHeight="true" outlineLevel="0" collapsed="false">
      <c r="A58" s="169" t="s">
        <v>95</v>
      </c>
      <c r="B58" s="91" t="n">
        <v>0.32682</v>
      </c>
    </row>
    <row r="59" customFormat="false" ht="14.1" hidden="false" customHeight="true" outlineLevel="0" collapsed="false">
      <c r="A59" s="169" t="s">
        <v>295</v>
      </c>
      <c r="B59" s="91" t="n">
        <v>0.3187</v>
      </c>
    </row>
    <row r="60" customFormat="false" ht="14.1" hidden="false" customHeight="true" outlineLevel="0" collapsed="false">
      <c r="A60" s="169" t="s">
        <v>178</v>
      </c>
      <c r="B60" s="91" t="n">
        <v>0.30138</v>
      </c>
    </row>
    <row r="61" customFormat="false" ht="14.1" hidden="false" customHeight="true" outlineLevel="0" collapsed="false">
      <c r="A61" s="169" t="s">
        <v>78</v>
      </c>
      <c r="B61" s="91" t="n">
        <v>0.30036</v>
      </c>
    </row>
    <row r="62" customFormat="false" ht="14.1" hidden="false" customHeight="true" outlineLevel="0" collapsed="false">
      <c r="A62" s="170" t="s">
        <v>316</v>
      </c>
      <c r="B62" s="91" t="n">
        <v>0.28868</v>
      </c>
    </row>
    <row r="63" customFormat="false" ht="14.1" hidden="false" customHeight="true" outlineLevel="0" collapsed="false">
      <c r="A63" s="169" t="s">
        <v>246</v>
      </c>
      <c r="B63" s="91" t="n">
        <v>0.28378</v>
      </c>
    </row>
    <row r="64" customFormat="false" ht="14.1" hidden="false" customHeight="true" outlineLevel="0" collapsed="false">
      <c r="A64" s="169" t="s">
        <v>160</v>
      </c>
      <c r="B64" s="91" t="n">
        <v>0.2788</v>
      </c>
    </row>
    <row r="65" customFormat="false" ht="14.1" hidden="false" customHeight="true" outlineLevel="0" collapsed="false">
      <c r="A65" s="169" t="s">
        <v>291</v>
      </c>
      <c r="B65" s="91" t="n">
        <v>0.27658</v>
      </c>
    </row>
    <row r="66" customFormat="false" ht="14.1" hidden="false" customHeight="true" outlineLevel="0" collapsed="false">
      <c r="A66" s="169" t="s">
        <v>168</v>
      </c>
      <c r="B66" s="91" t="n">
        <v>0.26698</v>
      </c>
    </row>
    <row r="67" customFormat="false" ht="14.1" hidden="false" customHeight="true" outlineLevel="0" collapsed="false">
      <c r="A67" s="169" t="s">
        <v>93</v>
      </c>
      <c r="B67" s="91" t="n">
        <v>0.26658</v>
      </c>
    </row>
    <row r="68" customFormat="false" ht="14.1" hidden="false" customHeight="true" outlineLevel="0" collapsed="false">
      <c r="A68" s="169" t="s">
        <v>83</v>
      </c>
      <c r="B68" s="91" t="n">
        <v>0.26524</v>
      </c>
    </row>
    <row r="69" customFormat="false" ht="14.1" hidden="false" customHeight="true" outlineLevel="0" collapsed="false">
      <c r="A69" s="169" t="s">
        <v>132</v>
      </c>
      <c r="B69" s="91" t="n">
        <v>0.25838</v>
      </c>
    </row>
    <row r="70" customFormat="false" ht="14.1" hidden="false" customHeight="true" outlineLevel="0" collapsed="false">
      <c r="A70" s="169" t="s">
        <v>185</v>
      </c>
      <c r="B70" s="91" t="n">
        <v>0.25825</v>
      </c>
    </row>
    <row r="71" customFormat="false" ht="14.1" hidden="false" customHeight="true" outlineLevel="0" collapsed="false">
      <c r="A71" s="169" t="s">
        <v>53</v>
      </c>
      <c r="B71" s="91" t="n">
        <v>0.25816</v>
      </c>
    </row>
    <row r="72" customFormat="false" ht="14.1" hidden="false" customHeight="true" outlineLevel="0" collapsed="false">
      <c r="A72" s="169" t="s">
        <v>270</v>
      </c>
      <c r="B72" s="91" t="n">
        <v>0.2561</v>
      </c>
    </row>
    <row r="73" customFormat="false" ht="14.1" hidden="false" customHeight="true" outlineLevel="0" collapsed="false">
      <c r="A73" s="169" t="s">
        <v>153</v>
      </c>
      <c r="B73" s="91" t="n">
        <v>0.25508</v>
      </c>
    </row>
    <row r="74" customFormat="false" ht="14.1" hidden="false" customHeight="true" outlineLevel="0" collapsed="false">
      <c r="A74" s="169" t="s">
        <v>177</v>
      </c>
      <c r="B74" s="91" t="n">
        <v>0.24537</v>
      </c>
    </row>
    <row r="75" customFormat="false" ht="14.1" hidden="false" customHeight="true" outlineLevel="0" collapsed="false">
      <c r="A75" s="169" t="s">
        <v>60</v>
      </c>
      <c r="B75" s="91" t="n">
        <v>0.24531</v>
      </c>
    </row>
    <row r="76" customFormat="false" ht="14.1" hidden="false" customHeight="true" outlineLevel="0" collapsed="false">
      <c r="A76" s="169" t="s">
        <v>144</v>
      </c>
      <c r="B76" s="91" t="n">
        <v>0.23988</v>
      </c>
    </row>
    <row r="77" customFormat="false" ht="14.1" hidden="false" customHeight="true" outlineLevel="0" collapsed="false">
      <c r="A77" s="169" t="s">
        <v>176</v>
      </c>
      <c r="B77" s="91" t="n">
        <v>0.23797</v>
      </c>
    </row>
    <row r="78" customFormat="false" ht="14.1" hidden="false" customHeight="true" outlineLevel="0" collapsed="false">
      <c r="A78" s="169" t="s">
        <v>256</v>
      </c>
      <c r="B78" s="91" t="n">
        <v>0.23623</v>
      </c>
    </row>
    <row r="79" customFormat="false" ht="14.1" hidden="false" customHeight="true" outlineLevel="0" collapsed="false">
      <c r="A79" s="169" t="s">
        <v>289</v>
      </c>
      <c r="B79" s="91" t="n">
        <v>0.2354</v>
      </c>
    </row>
    <row r="80" customFormat="false" ht="14.1" hidden="false" customHeight="true" outlineLevel="0" collapsed="false">
      <c r="A80" s="170" t="s">
        <v>325</v>
      </c>
      <c r="B80" s="91" t="n">
        <v>0.23396</v>
      </c>
    </row>
    <row r="81" customFormat="false" ht="14.1" hidden="false" customHeight="true" outlineLevel="0" collapsed="false">
      <c r="A81" s="169" t="s">
        <v>253</v>
      </c>
      <c r="B81" s="91" t="n">
        <v>0.23205</v>
      </c>
    </row>
    <row r="82" customFormat="false" ht="14.1" hidden="false" customHeight="true" outlineLevel="0" collapsed="false">
      <c r="A82" s="169" t="s">
        <v>111</v>
      </c>
      <c r="B82" s="91" t="n">
        <v>0.22805</v>
      </c>
    </row>
    <row r="83" customFormat="false" ht="14.1" hidden="false" customHeight="true" outlineLevel="0" collapsed="false">
      <c r="A83" s="169" t="s">
        <v>318</v>
      </c>
      <c r="B83" s="91" t="n">
        <v>0.22671</v>
      </c>
    </row>
    <row r="84" customFormat="false" ht="14.1" hidden="false" customHeight="true" outlineLevel="0" collapsed="false">
      <c r="A84" s="169" t="s">
        <v>96</v>
      </c>
      <c r="B84" s="91" t="n">
        <v>0.22096</v>
      </c>
    </row>
    <row r="85" customFormat="false" ht="14.1" hidden="false" customHeight="true" outlineLevel="0" collapsed="false">
      <c r="A85" s="169" t="s">
        <v>38</v>
      </c>
      <c r="B85" s="91" t="n">
        <v>0.21954</v>
      </c>
    </row>
    <row r="86" customFormat="false" ht="14.1" hidden="false" customHeight="true" outlineLevel="0" collapsed="false">
      <c r="A86" s="169" t="s">
        <v>201</v>
      </c>
      <c r="B86" s="91" t="n">
        <v>0.21876</v>
      </c>
    </row>
    <row r="87" customFormat="false" ht="14.1" hidden="false" customHeight="true" outlineLevel="0" collapsed="false">
      <c r="A87" s="169" t="s">
        <v>146</v>
      </c>
      <c r="B87" s="91" t="n">
        <v>0.21694</v>
      </c>
    </row>
    <row r="88" customFormat="false" ht="14.1" hidden="false" customHeight="true" outlineLevel="0" collapsed="false">
      <c r="A88" s="169" t="s">
        <v>33</v>
      </c>
      <c r="B88" s="91" t="n">
        <v>0.21476</v>
      </c>
    </row>
    <row r="89" customFormat="false" ht="13.5" hidden="false" customHeight="true" outlineLevel="0" collapsed="false">
      <c r="A89" s="169" t="s">
        <v>248</v>
      </c>
      <c r="B89" s="91" t="n">
        <v>0.21121</v>
      </c>
    </row>
    <row r="90" customFormat="false" ht="14.1" hidden="false" customHeight="true" outlineLevel="0" collapsed="false">
      <c r="A90" s="169" t="s">
        <v>252</v>
      </c>
      <c r="B90" s="91" t="n">
        <v>0.21055</v>
      </c>
    </row>
    <row r="91" customFormat="false" ht="14.1" hidden="false" customHeight="true" outlineLevel="0" collapsed="false">
      <c r="A91" s="169" t="s">
        <v>113</v>
      </c>
      <c r="B91" s="91" t="n">
        <v>0.20937</v>
      </c>
    </row>
    <row r="92" customFormat="false" ht="14.1" hidden="false" customHeight="true" outlineLevel="0" collapsed="false">
      <c r="A92" s="169" t="s">
        <v>243</v>
      </c>
      <c r="B92" s="91" t="n">
        <v>0.20678</v>
      </c>
    </row>
    <row r="93" customFormat="false" ht="14.1" hidden="false" customHeight="true" outlineLevel="0" collapsed="false">
      <c r="A93" s="169" t="s">
        <v>267</v>
      </c>
      <c r="B93" s="91" t="n">
        <v>0.20652</v>
      </c>
    </row>
    <row r="94" customFormat="false" ht="14.1" hidden="false" customHeight="true" outlineLevel="0" collapsed="false">
      <c r="A94" s="170" t="s">
        <v>166</v>
      </c>
      <c r="B94" s="91" t="n">
        <v>0.20519</v>
      </c>
    </row>
    <row r="95" customFormat="false" ht="14.1" hidden="false" customHeight="true" outlineLevel="0" collapsed="false">
      <c r="A95" s="169" t="s">
        <v>22</v>
      </c>
      <c r="B95" s="91" t="n">
        <v>0.20429</v>
      </c>
    </row>
    <row r="96" customFormat="false" ht="14.1" hidden="false" customHeight="true" outlineLevel="0" collapsed="false">
      <c r="A96" s="169" t="s">
        <v>40</v>
      </c>
      <c r="B96" s="91" t="n">
        <v>0.20378</v>
      </c>
    </row>
    <row r="97" customFormat="false" ht="14.1" hidden="false" customHeight="true" outlineLevel="0" collapsed="false">
      <c r="A97" s="169" t="s">
        <v>195</v>
      </c>
      <c r="B97" s="91" t="n">
        <v>0.19898</v>
      </c>
    </row>
    <row r="98" customFormat="false" ht="14.1" hidden="false" customHeight="true" outlineLevel="0" collapsed="false">
      <c r="A98" s="169" t="s">
        <v>152</v>
      </c>
      <c r="B98" s="91" t="n">
        <v>0.19874</v>
      </c>
    </row>
    <row r="99" customFormat="false" ht="14.1" hidden="false" customHeight="true" outlineLevel="0" collapsed="false">
      <c r="A99" s="169" t="s">
        <v>273</v>
      </c>
      <c r="B99" s="91" t="n">
        <v>0.19837</v>
      </c>
    </row>
    <row r="100" customFormat="false" ht="14.1" hidden="false" customHeight="true" outlineLevel="0" collapsed="false">
      <c r="A100" s="169" t="s">
        <v>62</v>
      </c>
      <c r="B100" s="91" t="n">
        <v>0.19828</v>
      </c>
    </row>
    <row r="101" customFormat="false" ht="14.1" hidden="false" customHeight="true" outlineLevel="0" collapsed="false">
      <c r="A101" s="169" t="s">
        <v>287</v>
      </c>
      <c r="B101" s="91" t="n">
        <v>0.19814</v>
      </c>
    </row>
    <row r="102" customFormat="false" ht="14.1" hidden="false" customHeight="true" outlineLevel="0" collapsed="false">
      <c r="A102" s="169" t="s">
        <v>112</v>
      </c>
      <c r="B102" s="91" t="n">
        <v>0.19613</v>
      </c>
    </row>
    <row r="103" customFormat="false" ht="14.1" hidden="false" customHeight="true" outlineLevel="0" collapsed="false">
      <c r="A103" s="169" t="s">
        <v>92</v>
      </c>
      <c r="B103" s="91" t="n">
        <v>0.19579</v>
      </c>
    </row>
    <row r="104" customFormat="false" ht="14.1" hidden="false" customHeight="true" outlineLevel="0" collapsed="false">
      <c r="A104" s="169" t="s">
        <v>255</v>
      </c>
      <c r="B104" s="91" t="n">
        <v>0.19225</v>
      </c>
    </row>
    <row r="105" customFormat="false" ht="14.1" hidden="false" customHeight="true" outlineLevel="0" collapsed="false">
      <c r="A105" s="169" t="s">
        <v>175</v>
      </c>
      <c r="B105" s="91" t="n">
        <v>0.19066</v>
      </c>
    </row>
    <row r="106" customFormat="false" ht="14.1" hidden="false" customHeight="true" outlineLevel="0" collapsed="false">
      <c r="A106" s="170" t="s">
        <v>311</v>
      </c>
      <c r="B106" s="91" t="n">
        <v>0.18486</v>
      </c>
    </row>
    <row r="107" customFormat="false" ht="14.1" hidden="false" customHeight="true" outlineLevel="0" collapsed="false">
      <c r="A107" s="169" t="s">
        <v>215</v>
      </c>
      <c r="B107" s="91" t="n">
        <v>0.18064</v>
      </c>
    </row>
    <row r="108" customFormat="false" ht="14.1" hidden="false" customHeight="true" outlineLevel="0" collapsed="false">
      <c r="A108" s="169" t="s">
        <v>303</v>
      </c>
      <c r="B108" s="91" t="n">
        <v>0.17903</v>
      </c>
    </row>
    <row r="109" customFormat="false" ht="14.1" hidden="false" customHeight="true" outlineLevel="0" collapsed="false">
      <c r="A109" s="169" t="s">
        <v>236</v>
      </c>
      <c r="B109" s="91" t="n">
        <v>0.17874</v>
      </c>
    </row>
    <row r="110" customFormat="false" ht="14.1" hidden="false" customHeight="true" outlineLevel="0" collapsed="false">
      <c r="A110" s="169" t="s">
        <v>192</v>
      </c>
      <c r="B110" s="91" t="n">
        <v>0.17641</v>
      </c>
    </row>
    <row r="111" customFormat="false" ht="14.1" hidden="false" customHeight="true" outlineLevel="0" collapsed="false">
      <c r="A111" s="169" t="s">
        <v>231</v>
      </c>
      <c r="B111" s="91" t="n">
        <v>0.17606</v>
      </c>
    </row>
    <row r="112" customFormat="false" ht="14.1" hidden="false" customHeight="true" outlineLevel="0" collapsed="false">
      <c r="A112" s="169" t="s">
        <v>77</v>
      </c>
      <c r="B112" s="91" t="n">
        <v>0.17525</v>
      </c>
    </row>
    <row r="113" customFormat="false" ht="14.1" hidden="false" customHeight="true" outlineLevel="0" collapsed="false">
      <c r="A113" s="169" t="s">
        <v>114</v>
      </c>
      <c r="B113" s="91" t="n">
        <v>0.17163</v>
      </c>
    </row>
    <row r="114" customFormat="false" ht="14.1" hidden="false" customHeight="true" outlineLevel="0" collapsed="false">
      <c r="A114" s="169" t="s">
        <v>189</v>
      </c>
      <c r="B114" s="91" t="n">
        <v>0.17145</v>
      </c>
    </row>
    <row r="115" customFormat="false" ht="14.1" hidden="false" customHeight="true" outlineLevel="0" collapsed="false">
      <c r="A115" s="169" t="s">
        <v>312</v>
      </c>
      <c r="B115" s="91" t="n">
        <v>0.1696</v>
      </c>
    </row>
    <row r="116" customFormat="false" ht="14.1" hidden="false" customHeight="true" outlineLevel="0" collapsed="false">
      <c r="A116" s="169" t="s">
        <v>188</v>
      </c>
      <c r="B116" s="91" t="n">
        <v>0.1685</v>
      </c>
    </row>
    <row r="117" customFormat="false" ht="14.1" hidden="false" customHeight="true" outlineLevel="0" collapsed="false">
      <c r="A117" s="169" t="s">
        <v>237</v>
      </c>
      <c r="B117" s="91" t="n">
        <v>0.16802</v>
      </c>
    </row>
    <row r="118" customFormat="false" ht="14.1" hidden="false" customHeight="true" outlineLevel="0" collapsed="false">
      <c r="A118" s="170" t="s">
        <v>64</v>
      </c>
      <c r="B118" s="91" t="n">
        <v>0.16781</v>
      </c>
    </row>
    <row r="119" customFormat="false" ht="14.1" hidden="false" customHeight="true" outlineLevel="0" collapsed="false">
      <c r="A119" s="169" t="s">
        <v>34</v>
      </c>
      <c r="B119" s="91" t="n">
        <v>0.16368</v>
      </c>
    </row>
    <row r="120" customFormat="false" ht="14.1" hidden="false" customHeight="true" outlineLevel="0" collapsed="false">
      <c r="A120" s="169" t="s">
        <v>30</v>
      </c>
      <c r="B120" s="91" t="n">
        <v>0.16367</v>
      </c>
    </row>
    <row r="121" customFormat="false" ht="14.1" hidden="false" customHeight="true" outlineLevel="0" collapsed="false">
      <c r="A121" s="169" t="s">
        <v>259</v>
      </c>
      <c r="B121" s="91" t="n">
        <v>0.16222</v>
      </c>
    </row>
    <row r="122" customFormat="false" ht="14.1" hidden="false" customHeight="true" outlineLevel="0" collapsed="false">
      <c r="A122" s="169" t="s">
        <v>24</v>
      </c>
      <c r="B122" s="91" t="n">
        <v>0.1602</v>
      </c>
    </row>
    <row r="123" customFormat="false" ht="14.1" hidden="false" customHeight="true" outlineLevel="0" collapsed="false">
      <c r="A123" s="169" t="s">
        <v>158</v>
      </c>
      <c r="B123" s="91" t="n">
        <v>0.1597</v>
      </c>
    </row>
    <row r="124" customFormat="false" ht="14.1" hidden="false" customHeight="true" outlineLevel="0" collapsed="false">
      <c r="A124" s="169" t="s">
        <v>337</v>
      </c>
      <c r="B124" s="91" t="n">
        <v>0.15849</v>
      </c>
    </row>
    <row r="125" customFormat="false" ht="14.1" hidden="false" customHeight="true" outlineLevel="0" collapsed="false">
      <c r="A125" s="169" t="s">
        <v>59</v>
      </c>
      <c r="B125" s="91" t="n">
        <v>0.15755</v>
      </c>
    </row>
    <row r="126" customFormat="false" ht="14.1" hidden="false" customHeight="true" outlineLevel="0" collapsed="false">
      <c r="A126" s="169" t="s">
        <v>229</v>
      </c>
      <c r="B126" s="91" t="n">
        <v>0.15665</v>
      </c>
    </row>
    <row r="127" customFormat="false" ht="14.1" hidden="false" customHeight="true" outlineLevel="0" collapsed="false">
      <c r="A127" s="169" t="s">
        <v>264</v>
      </c>
      <c r="B127" s="91" t="n">
        <v>0.15627</v>
      </c>
    </row>
    <row r="128" customFormat="false" ht="14.1" hidden="false" customHeight="true" outlineLevel="0" collapsed="false">
      <c r="A128" s="169" t="s">
        <v>225</v>
      </c>
      <c r="B128" s="91" t="n">
        <v>0.15608</v>
      </c>
    </row>
    <row r="129" customFormat="false" ht="14.1" hidden="false" customHeight="true" outlineLevel="0" collapsed="false">
      <c r="A129" s="169" t="s">
        <v>55</v>
      </c>
      <c r="B129" s="91" t="n">
        <v>0.1558</v>
      </c>
    </row>
    <row r="130" customFormat="false" ht="14.1" hidden="false" customHeight="true" outlineLevel="0" collapsed="false">
      <c r="A130" s="169" t="s">
        <v>106</v>
      </c>
      <c r="B130" s="91" t="n">
        <v>0.15476</v>
      </c>
    </row>
    <row r="131" customFormat="false" ht="14.1" hidden="false" customHeight="true" outlineLevel="0" collapsed="false">
      <c r="A131" s="169" t="s">
        <v>181</v>
      </c>
      <c r="B131" s="91" t="n">
        <v>0.1544</v>
      </c>
    </row>
    <row r="132" customFormat="false" ht="14.1" hidden="false" customHeight="true" outlineLevel="0" collapsed="false">
      <c r="A132" s="169" t="s">
        <v>161</v>
      </c>
      <c r="B132" s="91" t="n">
        <v>0.1528</v>
      </c>
    </row>
    <row r="133" customFormat="false" ht="14.1" hidden="false" customHeight="true" outlineLevel="0" collapsed="false">
      <c r="A133" s="169" t="s">
        <v>186</v>
      </c>
      <c r="B133" s="91" t="n">
        <v>0.15201</v>
      </c>
    </row>
    <row r="134" customFormat="false" ht="14.1" hidden="false" customHeight="true" outlineLevel="0" collapsed="false">
      <c r="A134" s="169" t="s">
        <v>76</v>
      </c>
      <c r="B134" s="91" t="n">
        <v>0.15043</v>
      </c>
    </row>
    <row r="135" customFormat="false" ht="14.1" hidden="false" customHeight="true" outlineLevel="0" collapsed="false">
      <c r="A135" s="169" t="s">
        <v>258</v>
      </c>
      <c r="B135" s="91" t="n">
        <v>0.15036</v>
      </c>
    </row>
    <row r="136" customFormat="false" ht="14.1" hidden="false" customHeight="true" outlineLevel="0" collapsed="false">
      <c r="A136" s="169" t="s">
        <v>260</v>
      </c>
      <c r="B136" s="91" t="n">
        <v>0.14978</v>
      </c>
    </row>
    <row r="137" customFormat="false" ht="14.1" hidden="false" customHeight="true" outlineLevel="0" collapsed="false">
      <c r="A137" s="169" t="s">
        <v>227</v>
      </c>
      <c r="B137" s="91" t="n">
        <v>0.14947</v>
      </c>
    </row>
    <row r="138" customFormat="false" ht="14.1" hidden="false" customHeight="true" outlineLevel="0" collapsed="false">
      <c r="A138" s="169" t="s">
        <v>281</v>
      </c>
      <c r="B138" s="91" t="n">
        <v>0.1484</v>
      </c>
    </row>
    <row r="139" customFormat="false" ht="14.1" hidden="false" customHeight="true" outlineLevel="0" collapsed="false">
      <c r="A139" s="169" t="s">
        <v>52</v>
      </c>
      <c r="B139" s="91" t="n">
        <v>0.14742</v>
      </c>
    </row>
    <row r="140" customFormat="false" ht="14.1" hidden="false" customHeight="true" outlineLevel="0" collapsed="false">
      <c r="A140" s="169" t="s">
        <v>41</v>
      </c>
      <c r="B140" s="91" t="n">
        <v>0.14688</v>
      </c>
    </row>
    <row r="141" customFormat="false" ht="14.1" hidden="false" customHeight="true" outlineLevel="0" collapsed="false">
      <c r="A141" s="169" t="s">
        <v>50</v>
      </c>
      <c r="B141" s="91" t="n">
        <v>0.14529</v>
      </c>
    </row>
    <row r="142" customFormat="false" ht="14.1" hidden="false" customHeight="true" outlineLevel="0" collapsed="false">
      <c r="A142" s="169" t="s">
        <v>302</v>
      </c>
      <c r="B142" s="91" t="n">
        <v>0.14401</v>
      </c>
    </row>
    <row r="143" customFormat="false" ht="14.1" hidden="false" customHeight="true" outlineLevel="0" collapsed="false">
      <c r="A143" s="169" t="s">
        <v>226</v>
      </c>
      <c r="B143" s="91" t="n">
        <v>0.14255</v>
      </c>
    </row>
    <row r="144" customFormat="false" ht="14.1" hidden="false" customHeight="true" outlineLevel="0" collapsed="false">
      <c r="A144" s="169" t="s">
        <v>279</v>
      </c>
      <c r="B144" s="91" t="n">
        <v>0.14248</v>
      </c>
    </row>
    <row r="145" customFormat="false" ht="14.1" hidden="false" customHeight="true" outlineLevel="0" collapsed="false">
      <c r="A145" s="169" t="s">
        <v>174</v>
      </c>
      <c r="B145" s="91" t="n">
        <v>0.14245</v>
      </c>
    </row>
    <row r="146" customFormat="false" ht="14.1" hidden="false" customHeight="true" outlineLevel="0" collapsed="false">
      <c r="A146" s="169" t="s">
        <v>297</v>
      </c>
      <c r="B146" s="91" t="n">
        <v>0.13703</v>
      </c>
    </row>
    <row r="147" customFormat="false" ht="14.1" hidden="false" customHeight="true" outlineLevel="0" collapsed="false">
      <c r="A147" s="169" t="s">
        <v>232</v>
      </c>
      <c r="B147" s="91" t="n">
        <v>0.13279</v>
      </c>
    </row>
    <row r="148" customFormat="false" ht="14.1" hidden="false" customHeight="true" outlineLevel="0" collapsed="false">
      <c r="A148" s="170" t="s">
        <v>137</v>
      </c>
      <c r="B148" s="91" t="n">
        <v>0.1325</v>
      </c>
    </row>
    <row r="149" customFormat="false" ht="14.1" hidden="false" customHeight="true" outlineLevel="0" collapsed="false">
      <c r="A149" s="169" t="s">
        <v>58</v>
      </c>
      <c r="B149" s="91" t="n">
        <v>0.13165</v>
      </c>
    </row>
    <row r="150" customFormat="false" ht="14.1" hidden="false" customHeight="true" outlineLevel="0" collapsed="false">
      <c r="A150" s="169" t="s">
        <v>239</v>
      </c>
      <c r="B150" s="91" t="n">
        <v>0.13127</v>
      </c>
    </row>
    <row r="151" customFormat="false" ht="14.1" hidden="false" customHeight="true" outlineLevel="0" collapsed="false">
      <c r="A151" s="169" t="s">
        <v>115</v>
      </c>
      <c r="B151" s="91" t="n">
        <v>0.12633</v>
      </c>
    </row>
    <row r="152" customFormat="false" ht="14.1" hidden="false" customHeight="true" outlineLevel="0" collapsed="false">
      <c r="A152" s="169" t="s">
        <v>193</v>
      </c>
      <c r="B152" s="91" t="n">
        <v>0.12566</v>
      </c>
    </row>
    <row r="153" customFormat="false" ht="14.1" hidden="false" customHeight="true" outlineLevel="0" collapsed="false">
      <c r="A153" s="169" t="s">
        <v>72</v>
      </c>
      <c r="B153" s="91" t="n">
        <v>0.12539</v>
      </c>
    </row>
    <row r="154" customFormat="false" ht="14.1" hidden="false" customHeight="true" outlineLevel="0" collapsed="false">
      <c r="A154" s="169" t="s">
        <v>109</v>
      </c>
      <c r="B154" s="91" t="n">
        <v>0.12411</v>
      </c>
    </row>
    <row r="155" customFormat="false" ht="14.1" hidden="false" customHeight="true" outlineLevel="0" collapsed="false">
      <c r="A155" s="169" t="s">
        <v>198</v>
      </c>
      <c r="B155" s="91" t="n">
        <v>0.12312</v>
      </c>
    </row>
    <row r="156" customFormat="false" ht="14.1" hidden="false" customHeight="true" outlineLevel="0" collapsed="false">
      <c r="A156" s="169" t="s">
        <v>122</v>
      </c>
      <c r="B156" s="91" t="n">
        <v>0.12173</v>
      </c>
    </row>
    <row r="157" customFormat="false" ht="14.1" hidden="false" customHeight="true" outlineLevel="0" collapsed="false">
      <c r="A157" s="169" t="s">
        <v>85</v>
      </c>
      <c r="B157" s="91" t="n">
        <v>0.12152</v>
      </c>
    </row>
    <row r="158" customFormat="false" ht="14.1" hidden="false" customHeight="true" outlineLevel="0" collapsed="false">
      <c r="A158" s="169" t="s">
        <v>121</v>
      </c>
      <c r="B158" s="91" t="n">
        <v>0.12076</v>
      </c>
    </row>
    <row r="159" customFormat="false" ht="14.1" hidden="false" customHeight="true" outlineLevel="0" collapsed="false">
      <c r="A159" s="169" t="s">
        <v>242</v>
      </c>
      <c r="B159" s="91" t="n">
        <v>0.12002</v>
      </c>
    </row>
    <row r="160" customFormat="false" ht="14.1" hidden="false" customHeight="true" outlineLevel="0" collapsed="false">
      <c r="A160" s="169" t="s">
        <v>280</v>
      </c>
      <c r="B160" s="91" t="n">
        <v>0.11916</v>
      </c>
    </row>
    <row r="161" customFormat="false" ht="14.1" hidden="false" customHeight="true" outlineLevel="0" collapsed="false">
      <c r="A161" s="169" t="s">
        <v>110</v>
      </c>
      <c r="B161" s="91" t="n">
        <v>0.11861</v>
      </c>
    </row>
    <row r="162" customFormat="false" ht="14.1" hidden="false" customHeight="true" outlineLevel="0" collapsed="false">
      <c r="A162" s="169" t="s">
        <v>156</v>
      </c>
      <c r="B162" s="91" t="n">
        <v>0.1181</v>
      </c>
    </row>
    <row r="163" customFormat="false" ht="14.1" hidden="false" customHeight="true" outlineLevel="0" collapsed="false">
      <c r="A163" s="169" t="s">
        <v>173</v>
      </c>
      <c r="B163" s="91" t="n">
        <v>0.11691</v>
      </c>
    </row>
    <row r="164" customFormat="false" ht="14.1" hidden="false" customHeight="true" outlineLevel="0" collapsed="false">
      <c r="A164" s="169" t="s">
        <v>300</v>
      </c>
      <c r="B164" s="91" t="n">
        <v>0.11687</v>
      </c>
    </row>
    <row r="165" customFormat="false" ht="14.1" hidden="false" customHeight="true" outlineLevel="0" collapsed="false">
      <c r="A165" s="169" t="s">
        <v>213</v>
      </c>
      <c r="B165" s="91" t="n">
        <v>0.11584</v>
      </c>
    </row>
    <row r="166" customFormat="false" ht="14.1" hidden="false" customHeight="true" outlineLevel="0" collapsed="false">
      <c r="A166" s="169" t="s">
        <v>81</v>
      </c>
      <c r="B166" s="91" t="n">
        <v>0.11539</v>
      </c>
    </row>
    <row r="167" customFormat="false" ht="14.1" hidden="false" customHeight="true" outlineLevel="0" collapsed="false">
      <c r="A167" s="169" t="s">
        <v>23</v>
      </c>
      <c r="B167" s="91" t="n">
        <v>0.11402</v>
      </c>
    </row>
    <row r="168" customFormat="false" ht="14.1" hidden="false" customHeight="true" outlineLevel="0" collapsed="false">
      <c r="A168" s="169" t="s">
        <v>171</v>
      </c>
      <c r="B168" s="91" t="n">
        <v>0.11136</v>
      </c>
    </row>
    <row r="169" customFormat="false" ht="14.1" hidden="false" customHeight="true" outlineLevel="0" collapsed="false">
      <c r="A169" s="169" t="s">
        <v>184</v>
      </c>
      <c r="B169" s="91" t="n">
        <v>0.11111</v>
      </c>
    </row>
    <row r="170" customFormat="false" ht="14.1" hidden="false" customHeight="true" outlineLevel="0" collapsed="false">
      <c r="A170" s="169" t="s">
        <v>48</v>
      </c>
      <c r="B170" s="91" t="n">
        <v>0.11073</v>
      </c>
    </row>
    <row r="171" customFormat="false" ht="14.1" hidden="false" customHeight="true" outlineLevel="0" collapsed="false">
      <c r="A171" s="169" t="s">
        <v>151</v>
      </c>
      <c r="B171" s="91" t="n">
        <v>0.11039</v>
      </c>
    </row>
    <row r="172" customFormat="false" ht="13.5" hidden="false" customHeight="true" outlineLevel="0" collapsed="false">
      <c r="A172" s="169" t="s">
        <v>107</v>
      </c>
      <c r="B172" s="91" t="n">
        <v>0.10974</v>
      </c>
    </row>
    <row r="173" customFormat="false" ht="14.1" hidden="false" customHeight="true" outlineLevel="0" collapsed="false">
      <c r="A173" s="169" t="s">
        <v>265</v>
      </c>
      <c r="B173" s="91" t="n">
        <v>0.10946</v>
      </c>
    </row>
    <row r="174" customFormat="false" ht="14.1" hidden="false" customHeight="true" outlineLevel="0" collapsed="false">
      <c r="A174" s="169" t="s">
        <v>286</v>
      </c>
      <c r="B174" s="91" t="n">
        <v>0.10918</v>
      </c>
    </row>
    <row r="175" customFormat="false" ht="14.1" hidden="false" customHeight="true" outlineLevel="0" collapsed="false">
      <c r="A175" s="169" t="s">
        <v>304</v>
      </c>
      <c r="B175" s="91" t="n">
        <v>0.10866</v>
      </c>
    </row>
    <row r="176" customFormat="false" ht="14.1" hidden="false" customHeight="true" outlineLevel="0" collapsed="false">
      <c r="A176" s="170" t="s">
        <v>310</v>
      </c>
      <c r="B176" s="91" t="n">
        <v>0.10862</v>
      </c>
    </row>
    <row r="177" customFormat="false" ht="14.1" hidden="false" customHeight="true" outlineLevel="0" collapsed="false">
      <c r="A177" s="169" t="s">
        <v>205</v>
      </c>
      <c r="B177" s="91" t="n">
        <v>0.10809</v>
      </c>
    </row>
    <row r="178" customFormat="false" ht="14.1" hidden="false" customHeight="true" outlineLevel="0" collapsed="false">
      <c r="A178" s="169" t="s">
        <v>134</v>
      </c>
      <c r="B178" s="91" t="n">
        <v>0.10673</v>
      </c>
    </row>
    <row r="179" customFormat="false" ht="14.1" hidden="false" customHeight="true" outlineLevel="0" collapsed="false">
      <c r="A179" s="169" t="s">
        <v>288</v>
      </c>
      <c r="B179" s="91" t="n">
        <v>0.10653</v>
      </c>
    </row>
    <row r="180" customFormat="false" ht="14.1" hidden="false" customHeight="true" outlineLevel="0" collapsed="false">
      <c r="A180" s="169" t="s">
        <v>155</v>
      </c>
      <c r="B180" s="91" t="n">
        <v>0.1065</v>
      </c>
    </row>
    <row r="181" customFormat="false" ht="14.1" hidden="false" customHeight="true" outlineLevel="0" collapsed="false">
      <c r="A181" s="169" t="s">
        <v>149</v>
      </c>
      <c r="B181" s="91" t="n">
        <v>0.10607</v>
      </c>
    </row>
    <row r="182" customFormat="false" ht="14.1" hidden="false" customHeight="true" outlineLevel="0" collapsed="false">
      <c r="A182" s="169" t="s">
        <v>169</v>
      </c>
      <c r="B182" s="91" t="n">
        <v>0.10591</v>
      </c>
    </row>
    <row r="183" customFormat="false" ht="14.1" hidden="false" customHeight="true" outlineLevel="0" collapsed="false">
      <c r="A183" s="169" t="s">
        <v>141</v>
      </c>
      <c r="B183" s="91" t="n">
        <v>0.10537</v>
      </c>
    </row>
    <row r="184" customFormat="false" ht="14.1" hidden="false" customHeight="true" outlineLevel="0" collapsed="false">
      <c r="A184" s="169" t="s">
        <v>209</v>
      </c>
      <c r="B184" s="91" t="n">
        <v>0.10486</v>
      </c>
    </row>
    <row r="185" customFormat="false" ht="14.1" hidden="false" customHeight="true" outlineLevel="0" collapsed="false">
      <c r="A185" s="169" t="s">
        <v>162</v>
      </c>
      <c r="B185" s="91" t="n">
        <v>0.10452</v>
      </c>
    </row>
    <row r="186" customFormat="false" ht="14.1" hidden="false" customHeight="true" outlineLevel="0" collapsed="false">
      <c r="A186" s="169" t="s">
        <v>148</v>
      </c>
      <c r="B186" s="91" t="n">
        <v>0.10285</v>
      </c>
    </row>
    <row r="187" customFormat="false" ht="14.1" hidden="false" customHeight="true" outlineLevel="0" collapsed="false">
      <c r="A187" s="169" t="s">
        <v>99</v>
      </c>
      <c r="B187" s="91" t="n">
        <v>0.10259</v>
      </c>
    </row>
    <row r="188" customFormat="false" ht="14.1" hidden="false" customHeight="true" outlineLevel="0" collapsed="false">
      <c r="A188" s="169" t="s">
        <v>301</v>
      </c>
      <c r="B188" s="91" t="n">
        <v>0.10138</v>
      </c>
    </row>
    <row r="189" customFormat="false" ht="14.1" hidden="false" customHeight="true" outlineLevel="0" collapsed="false">
      <c r="A189" s="169" t="s">
        <v>282</v>
      </c>
      <c r="B189" s="91" t="n">
        <v>0.10134</v>
      </c>
    </row>
    <row r="190" customFormat="false" ht="14.1" hidden="false" customHeight="true" outlineLevel="0" collapsed="false">
      <c r="A190" s="169" t="s">
        <v>299</v>
      </c>
      <c r="B190" s="91" t="n">
        <v>0.10132</v>
      </c>
    </row>
    <row r="191" customFormat="false" ht="14.1" hidden="false" customHeight="true" outlineLevel="0" collapsed="false">
      <c r="A191" s="169" t="s">
        <v>159</v>
      </c>
      <c r="B191" s="91" t="n">
        <v>0.09906</v>
      </c>
    </row>
    <row r="192" customFormat="false" ht="14.1" hidden="false" customHeight="true" outlineLevel="0" collapsed="false">
      <c r="A192" s="169" t="s">
        <v>182</v>
      </c>
      <c r="B192" s="91" t="n">
        <v>0.09872</v>
      </c>
    </row>
    <row r="193" customFormat="false" ht="14.1" hidden="false" customHeight="true" outlineLevel="0" collapsed="false">
      <c r="A193" s="169" t="s">
        <v>191</v>
      </c>
      <c r="B193" s="91" t="n">
        <v>0.09792</v>
      </c>
    </row>
    <row r="194" customFormat="false" ht="14.1" hidden="false" customHeight="true" outlineLevel="0" collapsed="false">
      <c r="A194" s="169" t="s">
        <v>138</v>
      </c>
      <c r="B194" s="91" t="n">
        <v>0.09754</v>
      </c>
    </row>
    <row r="195" customFormat="false" ht="14.1" hidden="false" customHeight="true" outlineLevel="0" collapsed="false">
      <c r="A195" s="169" t="s">
        <v>284</v>
      </c>
      <c r="B195" s="91" t="n">
        <v>0.09611</v>
      </c>
    </row>
    <row r="196" customFormat="false" ht="14.1" hidden="false" customHeight="true" outlineLevel="0" collapsed="false">
      <c r="A196" s="169" t="s">
        <v>203</v>
      </c>
      <c r="B196" s="91" t="n">
        <v>0.09607</v>
      </c>
    </row>
    <row r="197" customFormat="false" ht="14.1" hidden="false" customHeight="true" outlineLevel="0" collapsed="false">
      <c r="A197" s="169" t="s">
        <v>296</v>
      </c>
      <c r="B197" s="91" t="n">
        <v>0.09603</v>
      </c>
    </row>
    <row r="198" customFormat="false" ht="14.1" hidden="false" customHeight="true" outlineLevel="0" collapsed="false">
      <c r="A198" s="169" t="s">
        <v>130</v>
      </c>
      <c r="B198" s="91" t="n">
        <v>0.09477</v>
      </c>
    </row>
    <row r="199" customFormat="false" ht="14.1" hidden="false" customHeight="true" outlineLevel="0" collapsed="false">
      <c r="A199" s="169" t="s">
        <v>80</v>
      </c>
      <c r="B199" s="91" t="n">
        <v>0.09471</v>
      </c>
    </row>
    <row r="200" customFormat="false" ht="14.1" hidden="false" customHeight="true" outlineLevel="0" collapsed="false">
      <c r="A200" s="169" t="s">
        <v>140</v>
      </c>
      <c r="B200" s="91" t="n">
        <v>0.0936</v>
      </c>
    </row>
    <row r="201" customFormat="false" ht="14.1" hidden="false" customHeight="true" outlineLevel="0" collapsed="false">
      <c r="A201" s="169" t="s">
        <v>221</v>
      </c>
      <c r="B201" s="91" t="n">
        <v>0.09324</v>
      </c>
    </row>
    <row r="202" customFormat="false" ht="14.1" hidden="false" customHeight="true" outlineLevel="0" collapsed="false">
      <c r="A202" s="169" t="s">
        <v>67</v>
      </c>
      <c r="B202" s="91" t="n">
        <v>0.09319</v>
      </c>
    </row>
    <row r="203" customFormat="false" ht="14.1" hidden="false" customHeight="true" outlineLevel="0" collapsed="false">
      <c r="A203" s="169" t="s">
        <v>145</v>
      </c>
      <c r="B203" s="91" t="n">
        <v>0.0931</v>
      </c>
    </row>
    <row r="204" customFormat="false" ht="14.1" hidden="false" customHeight="true" outlineLevel="0" collapsed="false">
      <c r="A204" s="169" t="s">
        <v>272</v>
      </c>
      <c r="B204" s="91" t="n">
        <v>0.09159</v>
      </c>
    </row>
    <row r="205" customFormat="false" ht="14.1" hidden="false" customHeight="true" outlineLevel="0" collapsed="false">
      <c r="A205" s="169" t="s">
        <v>105</v>
      </c>
      <c r="B205" s="91" t="n">
        <v>0.09139</v>
      </c>
    </row>
    <row r="206" customFormat="false" ht="14.1" hidden="false" customHeight="true" outlineLevel="0" collapsed="false">
      <c r="A206" s="169" t="s">
        <v>73</v>
      </c>
      <c r="B206" s="91" t="n">
        <v>0.09118</v>
      </c>
    </row>
    <row r="207" customFormat="false" ht="14.1" hidden="false" customHeight="true" outlineLevel="0" collapsed="false">
      <c r="A207" s="169" t="s">
        <v>228</v>
      </c>
      <c r="B207" s="91" t="n">
        <v>0.09089</v>
      </c>
    </row>
    <row r="208" customFormat="false" ht="14.1" hidden="false" customHeight="true" outlineLevel="0" collapsed="false">
      <c r="A208" s="169" t="s">
        <v>262</v>
      </c>
      <c r="B208" s="91" t="n">
        <v>0.09032</v>
      </c>
    </row>
    <row r="209" customFormat="false" ht="13.5" hidden="false" customHeight="true" outlineLevel="0" collapsed="false">
      <c r="A209" s="169" t="s">
        <v>329</v>
      </c>
      <c r="B209" s="91" t="n">
        <v>0.09008</v>
      </c>
    </row>
    <row r="210" customFormat="false" ht="14.1" hidden="false" customHeight="true" outlineLevel="0" collapsed="false">
      <c r="A210" s="169" t="s">
        <v>251</v>
      </c>
      <c r="B210" s="91" t="n">
        <v>0.08994</v>
      </c>
    </row>
    <row r="211" customFormat="false" ht="14.1" hidden="false" customHeight="true" outlineLevel="0" collapsed="false">
      <c r="A211" s="169" t="s">
        <v>26</v>
      </c>
      <c r="B211" s="91" t="n">
        <v>0.08984</v>
      </c>
    </row>
    <row r="212" customFormat="false" ht="14.1" hidden="false" customHeight="true" outlineLevel="0" collapsed="false">
      <c r="A212" s="169" t="s">
        <v>42</v>
      </c>
      <c r="B212" s="91" t="n">
        <v>0.08854</v>
      </c>
    </row>
    <row r="213" customFormat="false" ht="14.1" hidden="false" customHeight="true" outlineLevel="0" collapsed="false">
      <c r="A213" s="169" t="s">
        <v>69</v>
      </c>
      <c r="B213" s="91" t="n">
        <v>0.08805</v>
      </c>
    </row>
    <row r="214" customFormat="false" ht="14.1" hidden="false" customHeight="true" outlineLevel="0" collapsed="false">
      <c r="A214" s="169" t="s">
        <v>278</v>
      </c>
      <c r="B214" s="91" t="n">
        <v>0.08775</v>
      </c>
    </row>
    <row r="215" customFormat="false" ht="14.1" hidden="false" customHeight="true" outlineLevel="0" collapsed="false">
      <c r="A215" s="169" t="s">
        <v>298</v>
      </c>
      <c r="B215" s="91" t="n">
        <v>0.08693</v>
      </c>
    </row>
    <row r="216" customFormat="false" ht="14.1" hidden="false" customHeight="true" outlineLevel="0" collapsed="false">
      <c r="A216" s="169" t="s">
        <v>108</v>
      </c>
      <c r="B216" s="91" t="n">
        <v>0.0869</v>
      </c>
    </row>
    <row r="217" customFormat="false" ht="14.1" hidden="false" customHeight="true" outlineLevel="0" collapsed="false">
      <c r="A217" s="169" t="s">
        <v>285</v>
      </c>
      <c r="B217" s="91" t="n">
        <v>0.08672</v>
      </c>
    </row>
    <row r="218" customFormat="false" ht="14.1" hidden="false" customHeight="true" outlineLevel="0" collapsed="false">
      <c r="A218" s="170" t="s">
        <v>315</v>
      </c>
      <c r="B218" s="91" t="n">
        <v>0.08669</v>
      </c>
    </row>
    <row r="219" customFormat="false" ht="14.1" hidden="false" customHeight="true" outlineLevel="0" collapsed="false">
      <c r="A219" s="169" t="s">
        <v>292</v>
      </c>
      <c r="B219" s="91" t="n">
        <v>0.08608</v>
      </c>
    </row>
    <row r="220" customFormat="false" ht="14.1" hidden="false" customHeight="true" outlineLevel="0" collapsed="false">
      <c r="A220" s="169" t="s">
        <v>61</v>
      </c>
      <c r="B220" s="91" t="n">
        <v>0.08536</v>
      </c>
    </row>
    <row r="221" customFormat="false" ht="14.1" hidden="false" customHeight="true" outlineLevel="0" collapsed="false">
      <c r="A221" s="169" t="s">
        <v>211</v>
      </c>
      <c r="B221" s="91" t="n">
        <v>0.08509</v>
      </c>
    </row>
    <row r="222" customFormat="false" ht="14.1" hidden="false" customHeight="true" outlineLevel="0" collapsed="false">
      <c r="A222" s="170" t="s">
        <v>317</v>
      </c>
      <c r="B222" s="91" t="n">
        <v>0.08436</v>
      </c>
    </row>
    <row r="223" customFormat="false" ht="14.1" hidden="false" customHeight="true" outlineLevel="0" collapsed="false">
      <c r="A223" s="169" t="s">
        <v>247</v>
      </c>
      <c r="B223" s="91" t="n">
        <v>0.08405</v>
      </c>
    </row>
    <row r="224" customFormat="false" ht="14.1" hidden="false" customHeight="true" outlineLevel="0" collapsed="false">
      <c r="A224" s="169" t="s">
        <v>65</v>
      </c>
      <c r="B224" s="91" t="n">
        <v>0.08398</v>
      </c>
    </row>
    <row r="225" customFormat="false" ht="14.1" hidden="false" customHeight="true" outlineLevel="0" collapsed="false">
      <c r="A225" s="169" t="s">
        <v>163</v>
      </c>
      <c r="B225" s="91" t="n">
        <v>0.08226</v>
      </c>
    </row>
    <row r="226" customFormat="false" ht="14.1" hidden="false" customHeight="true" outlineLevel="0" collapsed="false">
      <c r="A226" s="169" t="s">
        <v>49</v>
      </c>
      <c r="B226" s="91" t="n">
        <v>0.08202</v>
      </c>
    </row>
    <row r="227" customFormat="false" ht="14.1" hidden="false" customHeight="true" outlineLevel="0" collapsed="false">
      <c r="A227" s="169" t="s">
        <v>283</v>
      </c>
      <c r="B227" s="91" t="n">
        <v>0.08077</v>
      </c>
    </row>
    <row r="228" customFormat="false" ht="14.1" hidden="false" customHeight="true" outlineLevel="0" collapsed="false">
      <c r="A228" s="169" t="s">
        <v>180</v>
      </c>
      <c r="B228" s="91" t="n">
        <v>0.08026</v>
      </c>
    </row>
    <row r="229" customFormat="false" ht="14.1" hidden="false" customHeight="true" outlineLevel="0" collapsed="false">
      <c r="A229" s="169" t="s">
        <v>129</v>
      </c>
      <c r="B229" s="91" t="n">
        <v>0.0799</v>
      </c>
    </row>
    <row r="230" customFormat="false" ht="14.1" hidden="false" customHeight="true" outlineLevel="0" collapsed="false">
      <c r="A230" s="169" t="s">
        <v>79</v>
      </c>
      <c r="B230" s="91" t="n">
        <v>0.07988</v>
      </c>
    </row>
    <row r="231" customFormat="false" ht="14.1" hidden="false" customHeight="true" outlineLevel="0" collapsed="false">
      <c r="A231" s="170" t="s">
        <v>320</v>
      </c>
      <c r="B231" s="91" t="n">
        <v>0.07975</v>
      </c>
    </row>
    <row r="232" customFormat="false" ht="14.1" hidden="false" customHeight="true" outlineLevel="0" collapsed="false">
      <c r="A232" s="170" t="s">
        <v>319</v>
      </c>
      <c r="B232" s="91" t="n">
        <v>0.07947</v>
      </c>
    </row>
    <row r="233" customFormat="false" ht="14.1" hidden="false" customHeight="true" outlineLevel="0" collapsed="false">
      <c r="A233" s="169" t="s">
        <v>101</v>
      </c>
      <c r="B233" s="91" t="n">
        <v>0.07828</v>
      </c>
    </row>
    <row r="234" customFormat="false" ht="14.1" hidden="false" customHeight="true" outlineLevel="0" collapsed="false">
      <c r="A234" s="169" t="s">
        <v>206</v>
      </c>
      <c r="B234" s="91" t="n">
        <v>0.07794</v>
      </c>
    </row>
    <row r="235" customFormat="false" ht="14.1" hidden="false" customHeight="true" outlineLevel="0" collapsed="false">
      <c r="A235" s="169" t="s">
        <v>339</v>
      </c>
      <c r="B235" s="91" t="n">
        <v>0.07782</v>
      </c>
    </row>
    <row r="236" customFormat="false" ht="14.1" hidden="false" customHeight="true" outlineLevel="0" collapsed="false">
      <c r="A236" s="169" t="s">
        <v>123</v>
      </c>
      <c r="B236" s="91" t="n">
        <v>0.07774</v>
      </c>
    </row>
    <row r="237" customFormat="false" ht="14.1" hidden="false" customHeight="true" outlineLevel="0" collapsed="false">
      <c r="A237" s="169" t="s">
        <v>147</v>
      </c>
      <c r="B237" s="91" t="n">
        <v>0.07749</v>
      </c>
    </row>
    <row r="238" customFormat="false" ht="14.1" hidden="false" customHeight="true" outlineLevel="0" collapsed="false">
      <c r="A238" s="169" t="s">
        <v>334</v>
      </c>
      <c r="B238" s="91" t="n">
        <v>0.07726</v>
      </c>
    </row>
    <row r="239" customFormat="false" ht="14.1" hidden="false" customHeight="true" outlineLevel="0" collapsed="false">
      <c r="A239" s="169" t="s">
        <v>139</v>
      </c>
      <c r="B239" s="91" t="n">
        <v>0.0772</v>
      </c>
    </row>
    <row r="240" customFormat="false" ht="14.1" hidden="false" customHeight="true" outlineLevel="0" collapsed="false">
      <c r="A240" s="169" t="s">
        <v>54</v>
      </c>
      <c r="B240" s="91" t="n">
        <v>0.07719</v>
      </c>
    </row>
    <row r="241" customFormat="false" ht="14.1" hidden="false" customHeight="true" outlineLevel="0" collapsed="false">
      <c r="A241" s="169" t="s">
        <v>150</v>
      </c>
      <c r="B241" s="91" t="n">
        <v>0.07714</v>
      </c>
    </row>
    <row r="242" customFormat="false" ht="14.1" hidden="false" customHeight="true" outlineLevel="0" collapsed="false">
      <c r="A242" s="169" t="s">
        <v>28</v>
      </c>
      <c r="B242" s="91" t="n">
        <v>0.07711</v>
      </c>
    </row>
    <row r="243" customFormat="false" ht="14.1" hidden="false" customHeight="true" outlineLevel="0" collapsed="false">
      <c r="A243" s="169" t="s">
        <v>338</v>
      </c>
      <c r="B243" s="91" t="n">
        <v>0.07691</v>
      </c>
    </row>
    <row r="244" customFormat="false" ht="14.1" hidden="false" customHeight="true" outlineLevel="0" collapsed="false">
      <c r="A244" s="169" t="s">
        <v>207</v>
      </c>
      <c r="B244" s="91" t="n">
        <v>0.0768</v>
      </c>
    </row>
    <row r="245" customFormat="false" ht="14.1" hidden="false" customHeight="true" outlineLevel="0" collapsed="false">
      <c r="A245" s="169" t="s">
        <v>233</v>
      </c>
      <c r="B245" s="91" t="n">
        <v>0.07645</v>
      </c>
    </row>
    <row r="246" customFormat="false" ht="14.1" hidden="false" customHeight="true" outlineLevel="0" collapsed="false">
      <c r="A246" s="169" t="s">
        <v>235</v>
      </c>
      <c r="B246" s="91" t="n">
        <v>0.07641</v>
      </c>
    </row>
    <row r="247" customFormat="false" ht="14.1" hidden="false" customHeight="true" outlineLevel="0" collapsed="false">
      <c r="A247" s="169" t="s">
        <v>39</v>
      </c>
      <c r="B247" s="91" t="n">
        <v>0.07511</v>
      </c>
    </row>
    <row r="248" customFormat="false" ht="14.1" hidden="false" customHeight="true" outlineLevel="0" collapsed="false">
      <c r="A248" s="169" t="s">
        <v>164</v>
      </c>
      <c r="B248" s="91" t="n">
        <v>0.0746</v>
      </c>
    </row>
    <row r="249" customFormat="false" ht="14.1" hidden="false" customHeight="true" outlineLevel="0" collapsed="false">
      <c r="A249" s="169" t="s">
        <v>143</v>
      </c>
      <c r="B249" s="91" t="n">
        <v>0.07444</v>
      </c>
    </row>
    <row r="250" customFormat="false" ht="14.1" hidden="false" customHeight="true" outlineLevel="0" collapsed="false">
      <c r="A250" s="170" t="s">
        <v>321</v>
      </c>
      <c r="B250" s="91" t="n">
        <v>0.07369</v>
      </c>
    </row>
    <row r="251" customFormat="false" ht="14.1" hidden="false" customHeight="true" outlineLevel="0" collapsed="false">
      <c r="A251" s="169" t="s">
        <v>66</v>
      </c>
      <c r="B251" s="91" t="n">
        <v>0.07349</v>
      </c>
    </row>
    <row r="252" customFormat="false" ht="14.1" hidden="false" customHeight="true" outlineLevel="0" collapsed="false">
      <c r="A252" s="169" t="s">
        <v>118</v>
      </c>
      <c r="B252" s="91" t="n">
        <v>0.07341</v>
      </c>
    </row>
    <row r="253" customFormat="false" ht="14.1" hidden="false" customHeight="true" outlineLevel="0" collapsed="false">
      <c r="A253" s="169" t="s">
        <v>120</v>
      </c>
      <c r="B253" s="91" t="n">
        <v>0.07301</v>
      </c>
    </row>
    <row r="254" customFormat="false" ht="14.1" hidden="false" customHeight="true" outlineLevel="0" collapsed="false">
      <c r="A254" s="169" t="s">
        <v>104</v>
      </c>
      <c r="B254" s="91" t="n">
        <v>0.07273</v>
      </c>
    </row>
    <row r="255" customFormat="false" ht="14.1" hidden="false" customHeight="true" outlineLevel="0" collapsed="false">
      <c r="A255" s="169" t="s">
        <v>190</v>
      </c>
      <c r="B255" s="91" t="n">
        <v>0.07259</v>
      </c>
    </row>
    <row r="256" customFormat="false" ht="14.1" hidden="false" customHeight="true" outlineLevel="0" collapsed="false">
      <c r="A256" s="169" t="s">
        <v>293</v>
      </c>
      <c r="B256" s="91" t="n">
        <v>0.07247</v>
      </c>
    </row>
    <row r="257" customFormat="false" ht="14.1" hidden="false" customHeight="true" outlineLevel="0" collapsed="false">
      <c r="A257" s="169" t="s">
        <v>197</v>
      </c>
      <c r="B257" s="91" t="n">
        <v>0.07246</v>
      </c>
    </row>
    <row r="258" customFormat="false" ht="14.1" hidden="false" customHeight="true" outlineLevel="0" collapsed="false">
      <c r="A258" s="170" t="s">
        <v>313</v>
      </c>
      <c r="B258" s="91" t="n">
        <v>0.07132</v>
      </c>
    </row>
    <row r="259" customFormat="false" ht="14.1" hidden="false" customHeight="true" outlineLevel="0" collapsed="false">
      <c r="A259" s="169" t="s">
        <v>133</v>
      </c>
      <c r="B259" s="91" t="n">
        <v>0.07131</v>
      </c>
    </row>
    <row r="260" customFormat="false" ht="14.1" hidden="false" customHeight="true" outlineLevel="0" collapsed="false">
      <c r="A260" s="169" t="s">
        <v>74</v>
      </c>
      <c r="B260" s="91" t="n">
        <v>0.07119</v>
      </c>
    </row>
    <row r="261" customFormat="false" ht="14.1" hidden="false" customHeight="true" outlineLevel="0" collapsed="false">
      <c r="A261" s="169" t="s">
        <v>277</v>
      </c>
      <c r="B261" s="91" t="n">
        <v>0.07099</v>
      </c>
    </row>
    <row r="262" customFormat="false" ht="14.1" hidden="false" customHeight="true" outlineLevel="0" collapsed="false">
      <c r="A262" s="169" t="s">
        <v>128</v>
      </c>
      <c r="B262" s="91" t="n">
        <v>0.07046</v>
      </c>
    </row>
    <row r="263" customFormat="false" ht="14.1" hidden="false" customHeight="true" outlineLevel="0" collapsed="false">
      <c r="A263" s="170" t="s">
        <v>309</v>
      </c>
      <c r="B263" s="91" t="n">
        <v>0.0702</v>
      </c>
    </row>
    <row r="264" customFormat="false" ht="14.1" hidden="false" customHeight="true" outlineLevel="0" collapsed="false">
      <c r="A264" s="169" t="s">
        <v>234</v>
      </c>
      <c r="B264" s="91" t="n">
        <v>0.0695</v>
      </c>
    </row>
    <row r="265" customFormat="false" ht="14.1" hidden="false" customHeight="true" outlineLevel="0" collapsed="false">
      <c r="A265" s="169" t="s">
        <v>224</v>
      </c>
      <c r="B265" s="91" t="n">
        <v>0.06929</v>
      </c>
    </row>
    <row r="266" customFormat="false" ht="14.1" hidden="false" customHeight="true" outlineLevel="0" collapsed="false">
      <c r="A266" s="170" t="s">
        <v>330</v>
      </c>
      <c r="B266" s="91" t="n">
        <v>0.06908</v>
      </c>
    </row>
    <row r="267" customFormat="false" ht="14.1" hidden="false" customHeight="true" outlineLevel="0" collapsed="false">
      <c r="A267" s="169" t="s">
        <v>199</v>
      </c>
      <c r="B267" s="91" t="n">
        <v>0.06874</v>
      </c>
    </row>
    <row r="268" customFormat="false" ht="14.1" hidden="false" customHeight="true" outlineLevel="0" collapsed="false">
      <c r="A268" s="169" t="s">
        <v>222</v>
      </c>
      <c r="B268" s="91" t="n">
        <v>0.06857</v>
      </c>
    </row>
    <row r="269" customFormat="false" ht="14.1" hidden="false" customHeight="true" outlineLevel="0" collapsed="false">
      <c r="A269" s="169" t="s">
        <v>57</v>
      </c>
      <c r="B269" s="91" t="n">
        <v>0.06842</v>
      </c>
    </row>
    <row r="270" customFormat="false" ht="14.1" hidden="false" customHeight="true" outlineLevel="0" collapsed="false">
      <c r="A270" s="169" t="s">
        <v>276</v>
      </c>
      <c r="B270" s="91" t="n">
        <v>0.0683</v>
      </c>
    </row>
    <row r="271" customFormat="false" ht="14.1" hidden="false" customHeight="true" outlineLevel="0" collapsed="false">
      <c r="A271" s="169" t="s">
        <v>142</v>
      </c>
      <c r="B271" s="91" t="n">
        <v>0.06662</v>
      </c>
    </row>
    <row r="272" customFormat="false" ht="14.1" hidden="false" customHeight="true" outlineLevel="0" collapsed="false">
      <c r="A272" s="169" t="s">
        <v>208</v>
      </c>
      <c r="B272" s="91" t="n">
        <v>0.06628</v>
      </c>
    </row>
    <row r="273" customFormat="false" ht="14.1" hidden="false" customHeight="true" outlineLevel="0" collapsed="false">
      <c r="A273" s="169" t="s">
        <v>154</v>
      </c>
      <c r="B273" s="91" t="n">
        <v>0.06599</v>
      </c>
    </row>
    <row r="274" customFormat="false" ht="14.1" hidden="false" customHeight="true" outlineLevel="0" collapsed="false">
      <c r="A274" s="169" t="s">
        <v>84</v>
      </c>
      <c r="B274" s="91" t="n">
        <v>0.06553</v>
      </c>
    </row>
    <row r="275" customFormat="false" ht="14.1" hidden="false" customHeight="true" outlineLevel="0" collapsed="false">
      <c r="A275" s="169" t="s">
        <v>63</v>
      </c>
      <c r="B275" s="91" t="n">
        <v>0.0653</v>
      </c>
    </row>
    <row r="276" customFormat="false" ht="14.1" hidden="false" customHeight="true" outlineLevel="0" collapsed="false">
      <c r="A276" s="169" t="s">
        <v>328</v>
      </c>
      <c r="B276" s="91" t="n">
        <v>0.0648</v>
      </c>
    </row>
    <row r="277" customFormat="false" ht="14.1" hidden="false" customHeight="true" outlineLevel="0" collapsed="false">
      <c r="A277" s="170" t="s">
        <v>323</v>
      </c>
      <c r="B277" s="91" t="n">
        <v>0.06464</v>
      </c>
    </row>
    <row r="278" customFormat="false" ht="14.1" hidden="false" customHeight="true" outlineLevel="0" collapsed="false">
      <c r="A278" s="169" t="s">
        <v>214</v>
      </c>
      <c r="B278" s="91" t="n">
        <v>0.06457</v>
      </c>
    </row>
    <row r="279" customFormat="false" ht="14.1" hidden="false" customHeight="true" outlineLevel="0" collapsed="false">
      <c r="A279" s="169" t="s">
        <v>56</v>
      </c>
      <c r="B279" s="91" t="n">
        <v>0.0645</v>
      </c>
    </row>
    <row r="280" customFormat="false" ht="14.1" hidden="false" customHeight="true" outlineLevel="0" collapsed="false">
      <c r="A280" s="169" t="s">
        <v>200</v>
      </c>
      <c r="B280" s="91" t="n">
        <v>0.06423</v>
      </c>
    </row>
    <row r="281" customFormat="false" ht="14.1" hidden="false" customHeight="true" outlineLevel="0" collapsed="false">
      <c r="A281" s="170" t="s">
        <v>314</v>
      </c>
      <c r="B281" s="91" t="n">
        <v>0.06395</v>
      </c>
    </row>
    <row r="282" customFormat="false" ht="14.1" hidden="false" customHeight="true" outlineLevel="0" collapsed="false">
      <c r="A282" s="170" t="s">
        <v>326</v>
      </c>
      <c r="B282" s="91" t="n">
        <v>0.06387</v>
      </c>
    </row>
    <row r="283" customFormat="false" ht="14.1" hidden="false" customHeight="true" outlineLevel="0" collapsed="false">
      <c r="A283" s="170" t="s">
        <v>324</v>
      </c>
      <c r="B283" s="91" t="n">
        <v>0.06386</v>
      </c>
    </row>
    <row r="284" customFormat="false" ht="14.1" hidden="false" customHeight="true" outlineLevel="0" collapsed="false">
      <c r="A284" s="169" t="s">
        <v>135</v>
      </c>
      <c r="B284" s="91" t="n">
        <v>0.06377</v>
      </c>
    </row>
    <row r="285" customFormat="false" ht="14.1" hidden="false" customHeight="true" outlineLevel="0" collapsed="false">
      <c r="A285" s="169" t="s">
        <v>223</v>
      </c>
      <c r="B285" s="91" t="n">
        <v>0.06343</v>
      </c>
    </row>
    <row r="286" customFormat="false" ht="14.1" hidden="false" customHeight="true" outlineLevel="0" collapsed="false">
      <c r="A286" s="169" t="s">
        <v>294</v>
      </c>
      <c r="B286" s="91" t="n">
        <v>0.06197</v>
      </c>
    </row>
    <row r="287" customFormat="false" ht="14.1" hidden="false" customHeight="true" outlineLevel="0" collapsed="false">
      <c r="A287" s="169" t="s">
        <v>82</v>
      </c>
      <c r="B287" s="91" t="n">
        <v>0.06193</v>
      </c>
    </row>
    <row r="288" customFormat="false" ht="14.25" hidden="false" customHeight="true" outlineLevel="0" collapsed="false">
      <c r="A288" s="169" t="s">
        <v>333</v>
      </c>
      <c r="B288" s="91" t="n">
        <v>0.06168</v>
      </c>
    </row>
    <row r="289" customFormat="false" ht="14.1" hidden="false" customHeight="true" outlineLevel="0" collapsed="false">
      <c r="A289" s="169" t="s">
        <v>266</v>
      </c>
      <c r="B289" s="91" t="n">
        <v>0.06156</v>
      </c>
    </row>
    <row r="290" customFormat="false" ht="14.1" hidden="false" customHeight="true" outlineLevel="0" collapsed="false">
      <c r="A290" s="169" t="s">
        <v>119</v>
      </c>
      <c r="B290" s="91" t="n">
        <v>0.06136</v>
      </c>
    </row>
    <row r="291" customFormat="false" ht="14.1" hidden="false" customHeight="true" outlineLevel="0" collapsed="false">
      <c r="A291" s="169" t="s">
        <v>212</v>
      </c>
      <c r="B291" s="91" t="n">
        <v>0.06075</v>
      </c>
    </row>
    <row r="292" customFormat="false" ht="14.1" hidden="false" customHeight="true" outlineLevel="0" collapsed="false">
      <c r="A292" s="169" t="s">
        <v>131</v>
      </c>
      <c r="B292" s="91" t="n">
        <v>0.0604</v>
      </c>
    </row>
    <row r="293" customFormat="false" ht="14.1" hidden="false" customHeight="true" outlineLevel="0" collapsed="false">
      <c r="A293" s="169" t="s">
        <v>218</v>
      </c>
      <c r="B293" s="91" t="n">
        <v>0.05849</v>
      </c>
    </row>
    <row r="294" customFormat="false" ht="14.1" hidden="false" customHeight="true" outlineLevel="0" collapsed="false">
      <c r="A294" s="169" t="s">
        <v>336</v>
      </c>
      <c r="B294" s="91" t="n">
        <v>0.05842</v>
      </c>
    </row>
    <row r="295" customFormat="false" ht="14.1" hidden="false" customHeight="true" outlineLevel="0" collapsed="false">
      <c r="A295" s="169" t="s">
        <v>124</v>
      </c>
      <c r="B295" s="91" t="n">
        <v>0.05764</v>
      </c>
    </row>
    <row r="296" s="174" customFormat="true" ht="14.1" hidden="false" customHeight="true" outlineLevel="0" collapsed="false">
      <c r="A296" s="171" t="s">
        <v>240</v>
      </c>
      <c r="B296" s="172" t="n">
        <f aca="false">SUM(B3:B295)</f>
        <v>100</v>
      </c>
      <c r="C296" s="173"/>
      <c r="D296" s="173"/>
      <c r="E296" s="173"/>
      <c r="F296" s="173"/>
      <c r="G296" s="173"/>
      <c r="H296" s="173"/>
      <c r="I296" s="173"/>
      <c r="J296" s="173"/>
      <c r="K296" s="173"/>
      <c r="L296" s="173"/>
      <c r="M296" s="173"/>
      <c r="N296" s="173"/>
      <c r="O296" s="173"/>
      <c r="P296" s="173"/>
      <c r="Q296" s="173"/>
      <c r="R296" s="173"/>
      <c r="S296" s="173"/>
      <c r="T296" s="173"/>
      <c r="U296" s="173"/>
      <c r="V296" s="173"/>
      <c r="W296" s="173"/>
      <c r="X296" s="173"/>
      <c r="Y296" s="173"/>
      <c r="Z296" s="173"/>
      <c r="AA296" s="173"/>
      <c r="AB296" s="173"/>
      <c r="AC296" s="173"/>
      <c r="AD296" s="173"/>
      <c r="AE296" s="173"/>
      <c r="AF296" s="173"/>
      <c r="AG296" s="173"/>
      <c r="AH296" s="173"/>
      <c r="AI296" s="173"/>
      <c r="AJ296" s="173"/>
      <c r="AK296" s="173"/>
      <c r="AL296" s="173"/>
      <c r="AM296" s="173"/>
      <c r="AN296" s="173"/>
      <c r="AO296" s="173"/>
      <c r="AP296" s="173"/>
      <c r="AQ296" s="173"/>
      <c r="AR296" s="173"/>
      <c r="AS296" s="173"/>
    </row>
    <row r="297" customFormat="false" ht="14.1" hidden="false" customHeight="true" outlineLevel="0" collapsed="false">
      <c r="A297" s="116"/>
      <c r="B297" s="91"/>
    </row>
    <row r="298" customFormat="false" ht="14.1" hidden="false" customHeight="true" outlineLevel="0" collapsed="false">
      <c r="A298" s="175"/>
      <c r="B298" s="91"/>
    </row>
    <row r="299" customFormat="false" ht="14.1" hidden="false" customHeight="true" outlineLevel="0" collapsed="false">
      <c r="A299" s="176"/>
      <c r="B299" s="177"/>
    </row>
    <row r="300" customFormat="false" ht="14.1" hidden="false" customHeight="true" outlineLevel="0" collapsed="false">
      <c r="A300" s="116"/>
      <c r="B300" s="167"/>
    </row>
    <row r="301" customFormat="false" ht="14.1" hidden="false" customHeight="true" outlineLevel="0" collapsed="false">
      <c r="A301" s="99"/>
      <c r="B301" s="104"/>
    </row>
    <row r="302" customFormat="false" ht="14.1" hidden="false" customHeight="true" outlineLevel="0" collapsed="false">
      <c r="A302" s="99"/>
      <c r="B302" s="104"/>
    </row>
    <row r="303" customFormat="false" ht="14.1" hidden="false" customHeight="true" outlineLevel="0" collapsed="false">
      <c r="A303" s="99"/>
      <c r="B303" s="104"/>
    </row>
    <row r="304" customFormat="false" ht="14.1" hidden="false" customHeight="true" outlineLevel="0" collapsed="false">
      <c r="A304" s="99"/>
      <c r="B304" s="104"/>
    </row>
    <row r="305" customFormat="false" ht="14.1" hidden="false" customHeight="true" outlineLevel="0" collapsed="false">
      <c r="A305" s="99"/>
      <c r="B305" s="104"/>
    </row>
    <row r="306" customFormat="false" ht="14.1" hidden="false" customHeight="true" outlineLevel="0" collapsed="false">
      <c r="A306" s="99"/>
      <c r="B306" s="104"/>
    </row>
    <row r="307" customFormat="false" ht="14.1" hidden="false" customHeight="true" outlineLevel="0" collapsed="false">
      <c r="A307" s="99"/>
      <c r="B307" s="104"/>
    </row>
    <row r="308" customFormat="false" ht="14.1" hidden="false" customHeight="true" outlineLevel="0" collapsed="false">
      <c r="A308" s="116"/>
      <c r="B308" s="91"/>
    </row>
    <row r="309" customFormat="false" ht="14.1" hidden="false" customHeight="true" outlineLevel="0" collapsed="false">
      <c r="A309" s="99"/>
      <c r="B309" s="104"/>
    </row>
    <row r="310" customFormat="false" ht="14.1" hidden="false" customHeight="true" outlineLevel="0" collapsed="false">
      <c r="A310" s="99"/>
      <c r="B310" s="104"/>
    </row>
    <row r="311" customFormat="false" ht="14.1" hidden="false" customHeight="true" outlineLevel="0" collapsed="false">
      <c r="A311" s="99"/>
      <c r="B311" s="104"/>
    </row>
    <row r="312" customFormat="false" ht="14.1" hidden="false" customHeight="true" outlineLevel="0" collapsed="false">
      <c r="A312" s="99"/>
      <c r="B312" s="104"/>
    </row>
    <row r="313" customFormat="false" ht="14.1" hidden="false" customHeight="true" outlineLevel="0" collapsed="false">
      <c r="A313" s="99"/>
      <c r="B313" s="104"/>
    </row>
    <row r="314" customFormat="false" ht="14.1" hidden="false" customHeight="true" outlineLevel="0" collapsed="false">
      <c r="A314" s="99"/>
      <c r="B314" s="104"/>
    </row>
    <row r="315" customFormat="false" ht="12.75" hidden="false" customHeight="false" outlineLevel="0" collapsed="false">
      <c r="A315" s="99"/>
      <c r="B315" s="104"/>
    </row>
    <row r="316" customFormat="false" ht="14.1" hidden="false" customHeight="true" outlineLevel="0" collapsed="false">
      <c r="A316" s="99"/>
      <c r="B316" s="104"/>
    </row>
    <row r="317" customFormat="false" ht="14.1" hidden="false" customHeight="true" outlineLevel="0" collapsed="false">
      <c r="A317" s="99"/>
      <c r="B317" s="104"/>
    </row>
    <row r="318" customFormat="false" ht="12.75" hidden="false" customHeight="false" outlineLevel="0" collapsed="false">
      <c r="A318" s="99"/>
      <c r="B318" s="104"/>
    </row>
    <row r="319" customFormat="false" ht="12.75" hidden="false" customHeight="false" outlineLevel="0" collapsed="false">
      <c r="A319" s="178"/>
      <c r="B319" s="104"/>
    </row>
    <row r="320" customFormat="false" ht="14.1" hidden="false" customHeight="true" outlineLevel="0" collapsed="false">
      <c r="A320" s="99"/>
      <c r="B320" s="104"/>
    </row>
    <row r="321" s="154" customFormat="true" ht="15" hidden="false" customHeight="true" outlineLevel="0" collapsed="false">
      <c r="A321" s="99"/>
      <c r="B321" s="136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  <c r="AF321" s="153"/>
      <c r="AG321" s="153"/>
      <c r="AH321" s="153"/>
      <c r="AI321" s="153"/>
      <c r="AJ321" s="153"/>
      <c r="AK321" s="153"/>
      <c r="AL321" s="153"/>
      <c r="AM321" s="153"/>
      <c r="AN321" s="153"/>
      <c r="AO321" s="153"/>
      <c r="AP321" s="153"/>
      <c r="AQ321" s="153"/>
      <c r="AR321" s="153"/>
      <c r="AS321" s="153"/>
    </row>
    <row r="322" customFormat="false" ht="18.75" hidden="false" customHeight="true" outlineLevel="0" collapsed="false">
      <c r="A322" s="164"/>
      <c r="B32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3"/>
  <sheetViews>
    <sheetView showFormulas="false" showGridLines="false" showRowColHeaders="true" showZeros="true" rightToLeft="false" tabSelected="false" showOutlineSymbols="true" defaultGridColor="true" view="normal" topLeftCell="A274" colorId="64" zoomScale="75" zoomScaleNormal="75" zoomScalePageLayoutView="75" workbookViewId="0">
      <selection pane="topLeft" activeCell="B303" activeCellId="0" sqref="B30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9" width="50.84"/>
    <col collapsed="false" customWidth="true" hidden="false" outlineLevel="0" max="2" min="2" style="180" width="18.7"/>
    <col collapsed="false" customWidth="true" hidden="false" outlineLevel="0" max="3" min="3" style="181" width="14.56"/>
    <col collapsed="false" customWidth="true" hidden="false" outlineLevel="0" max="4" min="4" style="31" width="14.7"/>
    <col collapsed="false" customWidth="true" hidden="false" outlineLevel="0" max="5" min="5" style="30" width="12.42"/>
    <col collapsed="false" customWidth="true" hidden="false" outlineLevel="0" max="6" min="6" style="30" width="12.14"/>
    <col collapsed="false" customWidth="true" hidden="false" outlineLevel="0" max="7" min="7" style="30" width="12.56"/>
    <col collapsed="false" customWidth="true" hidden="false" outlineLevel="0" max="8" min="8" style="32" width="12.85"/>
    <col collapsed="false" customWidth="true" hidden="false" outlineLevel="0" max="9" min="9" style="32" width="12.42"/>
    <col collapsed="false" customWidth="false" hidden="false" outlineLevel="0" max="10" min="10" style="182" width="11.42"/>
    <col collapsed="false" customWidth="true" hidden="false" outlineLevel="0" max="11" min="11" style="13" width="18.28"/>
    <col collapsed="false" customWidth="false" hidden="false" outlineLevel="0" max="12" min="12" style="28" width="11.42"/>
    <col collapsed="false" customWidth="true" hidden="false" outlineLevel="0" max="13" min="13" style="28" width="16.56"/>
    <col collapsed="false" customWidth="false" hidden="false" outlineLevel="0" max="16" min="14" style="28" width="11.42"/>
    <col collapsed="false" customWidth="false" hidden="false" outlineLevel="0" max="87" min="17" style="4" width="11.42"/>
    <col collapsed="false" customWidth="false" hidden="false" outlineLevel="0" max="257" min="88" style="183" width="11.42"/>
  </cols>
  <sheetData>
    <row r="1" customFormat="false" ht="14.25" hidden="false" customHeight="false" outlineLevel="0" collapsed="false">
      <c r="A1" s="184" t="s">
        <v>362</v>
      </c>
      <c r="B1" s="185"/>
      <c r="C1" s="0"/>
      <c r="D1" s="186"/>
      <c r="E1" s="0"/>
      <c r="F1" s="186"/>
      <c r="G1" s="0"/>
      <c r="H1" s="186"/>
      <c r="I1" s="0"/>
      <c r="J1" s="186"/>
      <c r="K1" s="0"/>
      <c r="L1" s="186"/>
      <c r="M1" s="0"/>
      <c r="N1" s="186"/>
      <c r="O1" s="0"/>
      <c r="P1" s="186"/>
      <c r="Q1" s="0"/>
      <c r="R1" s="186"/>
      <c r="S1" s="0"/>
      <c r="T1" s="186"/>
      <c r="U1" s="0"/>
      <c r="V1" s="186"/>
      <c r="W1" s="0"/>
      <c r="X1" s="186"/>
      <c r="Y1" s="0"/>
      <c r="Z1" s="186"/>
      <c r="AA1" s="0"/>
      <c r="AB1" s="186"/>
      <c r="AC1" s="0"/>
      <c r="AD1" s="186"/>
      <c r="AE1" s="0"/>
      <c r="AF1" s="186"/>
      <c r="AG1" s="0"/>
      <c r="AH1" s="186"/>
      <c r="AI1" s="0"/>
      <c r="AJ1" s="186"/>
      <c r="AK1" s="0"/>
      <c r="AL1" s="186"/>
      <c r="AM1" s="0"/>
      <c r="AN1" s="186"/>
      <c r="AO1" s="0"/>
      <c r="AP1" s="186"/>
      <c r="AQ1" s="0"/>
      <c r="AR1" s="186"/>
      <c r="AS1" s="0"/>
      <c r="AT1" s="186"/>
      <c r="AU1" s="0"/>
      <c r="AV1" s="186"/>
      <c r="AW1" s="0"/>
      <c r="AX1" s="186"/>
      <c r="AY1" s="0"/>
      <c r="AZ1" s="186"/>
      <c r="BA1" s="0"/>
      <c r="BB1" s="186"/>
      <c r="BC1" s="0"/>
      <c r="BD1" s="186"/>
      <c r="BE1" s="0"/>
      <c r="BF1" s="186"/>
      <c r="BG1" s="0"/>
      <c r="BH1" s="186"/>
      <c r="BI1" s="0"/>
      <c r="BJ1" s="186"/>
      <c r="BK1" s="0"/>
      <c r="BL1" s="186"/>
      <c r="BM1" s="0"/>
      <c r="BN1" s="186"/>
      <c r="BO1" s="0"/>
      <c r="BP1" s="186"/>
      <c r="BQ1" s="0"/>
      <c r="BR1" s="186"/>
      <c r="BS1" s="0"/>
      <c r="BT1" s="186"/>
      <c r="BU1" s="0"/>
      <c r="BV1" s="186"/>
      <c r="BW1" s="0"/>
      <c r="BX1" s="186"/>
      <c r="BY1" s="0"/>
      <c r="BZ1" s="186"/>
      <c r="CA1" s="0"/>
      <c r="CB1" s="186"/>
      <c r="CC1" s="0"/>
      <c r="CD1" s="186"/>
      <c r="CE1" s="0"/>
      <c r="CF1" s="186"/>
      <c r="CG1" s="0"/>
      <c r="CH1" s="186"/>
      <c r="CI1" s="0"/>
      <c r="CJ1" s="186"/>
      <c r="CK1" s="0"/>
      <c r="CL1" s="186"/>
      <c r="CM1" s="0"/>
      <c r="CN1" s="186"/>
      <c r="CO1" s="0"/>
      <c r="CP1" s="186"/>
      <c r="CQ1" s="0"/>
      <c r="CR1" s="186"/>
      <c r="CS1" s="0"/>
      <c r="CT1" s="186"/>
      <c r="CU1" s="0"/>
      <c r="CV1" s="186"/>
      <c r="CW1" s="0"/>
      <c r="CX1" s="186"/>
      <c r="CY1" s="0"/>
      <c r="CZ1" s="186"/>
      <c r="DA1" s="0"/>
      <c r="DB1" s="186"/>
      <c r="DC1" s="0"/>
      <c r="DD1" s="186"/>
      <c r="DE1" s="0"/>
      <c r="DF1" s="186"/>
      <c r="DG1" s="0"/>
      <c r="DH1" s="186"/>
      <c r="DI1" s="0"/>
      <c r="DJ1" s="186"/>
      <c r="DK1" s="0"/>
      <c r="DL1" s="186"/>
      <c r="DM1" s="0"/>
      <c r="DN1" s="186"/>
      <c r="DO1" s="0"/>
      <c r="DP1" s="186"/>
      <c r="DQ1" s="0"/>
      <c r="DR1" s="186"/>
      <c r="DS1" s="0"/>
      <c r="DT1" s="186"/>
      <c r="DU1" s="0"/>
      <c r="DV1" s="186"/>
      <c r="DW1" s="0"/>
      <c r="DX1" s="186"/>
      <c r="DY1" s="0"/>
      <c r="DZ1" s="186"/>
      <c r="EA1" s="0"/>
      <c r="EB1" s="186"/>
      <c r="EC1" s="0"/>
      <c r="ED1" s="186"/>
      <c r="EE1" s="0"/>
      <c r="EF1" s="186"/>
      <c r="EG1" s="0"/>
      <c r="EH1" s="186"/>
      <c r="EI1" s="0"/>
      <c r="EJ1" s="186"/>
      <c r="EK1" s="0"/>
      <c r="EL1" s="186"/>
      <c r="EM1" s="0"/>
      <c r="EN1" s="186"/>
      <c r="EO1" s="0"/>
      <c r="EP1" s="186"/>
      <c r="EQ1" s="0"/>
      <c r="ER1" s="186"/>
      <c r="ES1" s="0"/>
      <c r="ET1" s="186"/>
      <c r="EU1" s="0"/>
      <c r="EV1" s="186"/>
      <c r="EW1" s="0"/>
      <c r="EX1" s="186"/>
      <c r="EY1" s="0"/>
      <c r="EZ1" s="186"/>
      <c r="FA1" s="0"/>
      <c r="FB1" s="186"/>
      <c r="FC1" s="0"/>
      <c r="FD1" s="186"/>
      <c r="FE1" s="0"/>
      <c r="FF1" s="186"/>
      <c r="FG1" s="0"/>
      <c r="FH1" s="186"/>
      <c r="FI1" s="0"/>
      <c r="FJ1" s="186"/>
      <c r="FK1" s="0"/>
      <c r="FL1" s="186"/>
      <c r="FM1" s="0"/>
      <c r="FN1" s="186"/>
      <c r="FO1" s="0"/>
      <c r="FP1" s="186"/>
      <c r="FQ1" s="0"/>
      <c r="FR1" s="186"/>
      <c r="FS1" s="0"/>
      <c r="FT1" s="186"/>
      <c r="FU1" s="0"/>
      <c r="FV1" s="186"/>
      <c r="FW1" s="0"/>
      <c r="FX1" s="186"/>
      <c r="FY1" s="0" t="s">
        <v>362</v>
      </c>
      <c r="FZ1" s="186"/>
      <c r="GA1" s="0" t="s">
        <v>362</v>
      </c>
      <c r="GB1" s="186"/>
      <c r="GC1" s="0" t="s">
        <v>362</v>
      </c>
      <c r="GD1" s="186"/>
      <c r="GE1" s="0" t="s">
        <v>362</v>
      </c>
      <c r="GF1" s="186"/>
      <c r="GG1" s="0" t="s">
        <v>362</v>
      </c>
      <c r="GH1" s="186"/>
      <c r="GI1" s="0" t="s">
        <v>362</v>
      </c>
      <c r="GJ1" s="186"/>
      <c r="GK1" s="0" t="s">
        <v>362</v>
      </c>
      <c r="GL1" s="186"/>
      <c r="GM1" s="0" t="s">
        <v>362</v>
      </c>
      <c r="GN1" s="186"/>
      <c r="GO1" s="0" t="s">
        <v>362</v>
      </c>
      <c r="GP1" s="186"/>
      <c r="GQ1" s="0" t="s">
        <v>362</v>
      </c>
      <c r="GR1" s="186"/>
      <c r="GS1" s="0" t="s">
        <v>362</v>
      </c>
      <c r="GT1" s="186"/>
      <c r="GU1" s="0" t="s">
        <v>362</v>
      </c>
      <c r="GV1" s="186"/>
      <c r="GW1" s="0" t="s">
        <v>362</v>
      </c>
      <c r="GX1" s="186"/>
      <c r="GY1" s="0" t="s">
        <v>362</v>
      </c>
      <c r="GZ1" s="186"/>
      <c r="HA1" s="0" t="s">
        <v>362</v>
      </c>
      <c r="HB1" s="186"/>
      <c r="HC1" s="0" t="s">
        <v>362</v>
      </c>
      <c r="HD1" s="186"/>
      <c r="HE1" s="0" t="s">
        <v>362</v>
      </c>
      <c r="HF1" s="186"/>
      <c r="HG1" s="0" t="s">
        <v>362</v>
      </c>
      <c r="HH1" s="186"/>
      <c r="HI1" s="0" t="s">
        <v>362</v>
      </c>
      <c r="HJ1" s="186"/>
      <c r="HK1" s="0" t="s">
        <v>362</v>
      </c>
      <c r="HL1" s="186"/>
      <c r="HM1" s="0" t="s">
        <v>362</v>
      </c>
      <c r="HN1" s="186"/>
      <c r="HO1" s="0" t="s">
        <v>362</v>
      </c>
      <c r="HP1" s="186"/>
      <c r="HQ1" s="0" t="s">
        <v>362</v>
      </c>
      <c r="HR1" s="186"/>
      <c r="HS1" s="0" t="s">
        <v>362</v>
      </c>
      <c r="HT1" s="186"/>
      <c r="HU1" s="0" t="s">
        <v>362</v>
      </c>
      <c r="HV1" s="186"/>
      <c r="HW1" s="0" t="s">
        <v>362</v>
      </c>
      <c r="HX1" s="186"/>
      <c r="HY1" s="0" t="s">
        <v>362</v>
      </c>
      <c r="HZ1" s="186"/>
      <c r="IA1" s="0" t="s">
        <v>362</v>
      </c>
      <c r="IB1" s="186"/>
      <c r="IC1" s="0" t="s">
        <v>362</v>
      </c>
      <c r="ID1" s="186"/>
      <c r="IE1" s="0" t="s">
        <v>362</v>
      </c>
      <c r="IF1" s="186"/>
      <c r="IG1" s="0" t="s">
        <v>362</v>
      </c>
      <c r="IH1" s="186"/>
      <c r="II1" s="0" t="s">
        <v>362</v>
      </c>
      <c r="IJ1" s="186"/>
      <c r="IK1" s="0" t="s">
        <v>362</v>
      </c>
      <c r="IL1" s="186"/>
      <c r="IM1" s="0" t="s">
        <v>362</v>
      </c>
      <c r="IN1" s="186"/>
      <c r="IO1" s="0" t="s">
        <v>362</v>
      </c>
      <c r="IP1" s="186"/>
      <c r="IQ1" s="0" t="s">
        <v>362</v>
      </c>
      <c r="IR1" s="186"/>
      <c r="IS1" s="0" t="s">
        <v>362</v>
      </c>
      <c r="IT1" s="186"/>
      <c r="IU1" s="0" t="s">
        <v>362</v>
      </c>
      <c r="IV1" s="186"/>
    </row>
    <row r="2" customFormat="false" ht="14.25" hidden="false" customHeight="false" outlineLevel="0" collapsed="false">
      <c r="A2" s="184" t="s">
        <v>363</v>
      </c>
      <c r="B2" s="185"/>
      <c r="C2" s="0"/>
      <c r="D2" s="186"/>
      <c r="E2" s="0"/>
      <c r="F2" s="186"/>
      <c r="G2" s="0"/>
      <c r="H2" s="186"/>
      <c r="I2" s="0"/>
      <c r="J2" s="186"/>
      <c r="K2" s="0"/>
      <c r="L2" s="186"/>
      <c r="M2" s="0"/>
      <c r="N2" s="186"/>
      <c r="O2" s="0"/>
      <c r="P2" s="186"/>
      <c r="Q2" s="0"/>
      <c r="R2" s="186"/>
      <c r="S2" s="0"/>
      <c r="T2" s="186"/>
      <c r="U2" s="0"/>
      <c r="V2" s="186"/>
      <c r="W2" s="0"/>
      <c r="X2" s="186"/>
      <c r="Y2" s="0"/>
      <c r="Z2" s="186"/>
      <c r="AA2" s="0"/>
      <c r="AB2" s="186"/>
      <c r="AC2" s="0"/>
      <c r="AD2" s="186"/>
      <c r="AE2" s="0"/>
      <c r="AF2" s="186"/>
      <c r="AG2" s="0"/>
      <c r="AH2" s="186"/>
      <c r="AI2" s="0"/>
      <c r="AJ2" s="186"/>
      <c r="AK2" s="0"/>
      <c r="AL2" s="186"/>
      <c r="AM2" s="0"/>
      <c r="AN2" s="186"/>
      <c r="AO2" s="0"/>
      <c r="AP2" s="186"/>
      <c r="AQ2" s="0"/>
      <c r="AR2" s="186"/>
      <c r="AS2" s="0"/>
      <c r="AT2" s="186"/>
      <c r="AU2" s="0"/>
      <c r="AV2" s="186"/>
      <c r="AW2" s="0"/>
      <c r="AX2" s="186"/>
      <c r="AY2" s="0"/>
      <c r="AZ2" s="186"/>
      <c r="BA2" s="0"/>
      <c r="BB2" s="186"/>
      <c r="BC2" s="0"/>
      <c r="BD2" s="186"/>
      <c r="BE2" s="0"/>
      <c r="BF2" s="186"/>
      <c r="BG2" s="0"/>
      <c r="BH2" s="186"/>
      <c r="BI2" s="0"/>
      <c r="BJ2" s="186"/>
      <c r="BK2" s="0"/>
      <c r="BL2" s="186"/>
      <c r="BM2" s="0"/>
      <c r="BN2" s="186"/>
      <c r="BO2" s="0"/>
      <c r="BP2" s="186"/>
      <c r="BQ2" s="0"/>
      <c r="BR2" s="186"/>
      <c r="BS2" s="0"/>
      <c r="BT2" s="186"/>
      <c r="BU2" s="0"/>
      <c r="BV2" s="186"/>
      <c r="BW2" s="0"/>
      <c r="BX2" s="186"/>
      <c r="BY2" s="0"/>
      <c r="BZ2" s="186"/>
      <c r="CA2" s="0"/>
      <c r="CB2" s="186"/>
      <c r="CC2" s="0"/>
      <c r="CD2" s="186"/>
      <c r="CE2" s="0"/>
      <c r="CF2" s="186"/>
      <c r="CG2" s="0"/>
      <c r="CH2" s="186"/>
      <c r="CI2" s="0"/>
      <c r="CJ2" s="186"/>
      <c r="CK2" s="0"/>
      <c r="CL2" s="186"/>
      <c r="CM2" s="0"/>
      <c r="CN2" s="186"/>
      <c r="CO2" s="0"/>
      <c r="CP2" s="186"/>
      <c r="CQ2" s="0"/>
      <c r="CR2" s="186"/>
      <c r="CS2" s="0"/>
      <c r="CT2" s="186"/>
      <c r="CU2" s="0"/>
      <c r="CV2" s="186"/>
      <c r="CW2" s="0"/>
      <c r="CX2" s="186"/>
      <c r="CY2" s="0"/>
      <c r="CZ2" s="186"/>
      <c r="DA2" s="0"/>
      <c r="DB2" s="186"/>
      <c r="DC2" s="0"/>
      <c r="DD2" s="186"/>
      <c r="DE2" s="0"/>
      <c r="DF2" s="186"/>
      <c r="DG2" s="0"/>
      <c r="DH2" s="186"/>
      <c r="DI2" s="0"/>
      <c r="DJ2" s="186"/>
      <c r="DK2" s="0"/>
      <c r="DL2" s="186"/>
      <c r="DM2" s="0"/>
      <c r="DN2" s="186"/>
      <c r="DO2" s="0"/>
      <c r="DP2" s="186"/>
      <c r="DQ2" s="0"/>
      <c r="DR2" s="186"/>
      <c r="DS2" s="0"/>
      <c r="DT2" s="186"/>
      <c r="DU2" s="0"/>
      <c r="DV2" s="186"/>
      <c r="DW2" s="0"/>
      <c r="DX2" s="186"/>
      <c r="DY2" s="0"/>
      <c r="DZ2" s="186"/>
      <c r="EA2" s="0"/>
      <c r="EB2" s="186"/>
      <c r="EC2" s="0"/>
      <c r="ED2" s="186"/>
      <c r="EE2" s="0"/>
      <c r="EF2" s="186"/>
      <c r="EG2" s="0"/>
      <c r="EH2" s="186"/>
      <c r="EI2" s="0"/>
      <c r="EJ2" s="186"/>
      <c r="EK2" s="0"/>
      <c r="EL2" s="186"/>
      <c r="EM2" s="0"/>
      <c r="EN2" s="186"/>
      <c r="EO2" s="0"/>
      <c r="EP2" s="186"/>
      <c r="EQ2" s="0"/>
      <c r="ER2" s="186"/>
      <c r="ES2" s="0"/>
      <c r="ET2" s="186"/>
      <c r="EU2" s="0"/>
      <c r="EV2" s="186"/>
      <c r="EW2" s="0"/>
      <c r="EX2" s="186"/>
      <c r="EY2" s="0"/>
      <c r="EZ2" s="186"/>
      <c r="FA2" s="0"/>
      <c r="FB2" s="186"/>
      <c r="FC2" s="0"/>
      <c r="FD2" s="186"/>
      <c r="FE2" s="0"/>
      <c r="FF2" s="186"/>
      <c r="FG2" s="0"/>
      <c r="FH2" s="186"/>
      <c r="FI2" s="0"/>
      <c r="FJ2" s="186"/>
      <c r="FK2" s="0"/>
      <c r="FL2" s="186"/>
      <c r="FM2" s="0"/>
      <c r="FN2" s="186"/>
      <c r="FO2" s="0"/>
      <c r="FP2" s="186"/>
      <c r="FQ2" s="0"/>
      <c r="FR2" s="186"/>
      <c r="FS2" s="0"/>
      <c r="FT2" s="186"/>
      <c r="FU2" s="0"/>
      <c r="FV2" s="186"/>
      <c r="FW2" s="0"/>
      <c r="FX2" s="186"/>
      <c r="FY2" s="0" t="s">
        <v>363</v>
      </c>
      <c r="FZ2" s="186"/>
      <c r="GA2" s="0" t="s">
        <v>363</v>
      </c>
      <c r="GB2" s="186"/>
      <c r="GC2" s="0" t="s">
        <v>363</v>
      </c>
      <c r="GD2" s="186"/>
      <c r="GE2" s="0" t="s">
        <v>363</v>
      </c>
      <c r="GF2" s="186"/>
      <c r="GG2" s="0" t="s">
        <v>363</v>
      </c>
      <c r="GH2" s="186"/>
      <c r="GI2" s="0" t="s">
        <v>363</v>
      </c>
      <c r="GJ2" s="186"/>
      <c r="GK2" s="0" t="s">
        <v>363</v>
      </c>
      <c r="GL2" s="186"/>
      <c r="GM2" s="0" t="s">
        <v>363</v>
      </c>
      <c r="GN2" s="186"/>
      <c r="GO2" s="0" t="s">
        <v>363</v>
      </c>
      <c r="GP2" s="186"/>
      <c r="GQ2" s="0" t="s">
        <v>363</v>
      </c>
      <c r="GR2" s="186"/>
      <c r="GS2" s="0" t="s">
        <v>363</v>
      </c>
      <c r="GT2" s="186"/>
      <c r="GU2" s="0" t="s">
        <v>363</v>
      </c>
      <c r="GV2" s="186"/>
      <c r="GW2" s="0" t="s">
        <v>363</v>
      </c>
      <c r="GX2" s="186"/>
      <c r="GY2" s="0" t="s">
        <v>363</v>
      </c>
      <c r="GZ2" s="186"/>
      <c r="HA2" s="0" t="s">
        <v>363</v>
      </c>
      <c r="HB2" s="186"/>
      <c r="HC2" s="0" t="s">
        <v>363</v>
      </c>
      <c r="HD2" s="186"/>
      <c r="HE2" s="0" t="s">
        <v>363</v>
      </c>
      <c r="HF2" s="186"/>
      <c r="HG2" s="0" t="s">
        <v>363</v>
      </c>
      <c r="HH2" s="186"/>
      <c r="HI2" s="0" t="s">
        <v>363</v>
      </c>
      <c r="HJ2" s="186"/>
      <c r="HK2" s="0" t="s">
        <v>363</v>
      </c>
      <c r="HL2" s="186"/>
      <c r="HM2" s="0" t="s">
        <v>363</v>
      </c>
      <c r="HN2" s="186"/>
      <c r="HO2" s="0" t="s">
        <v>363</v>
      </c>
      <c r="HP2" s="186"/>
      <c r="HQ2" s="0" t="s">
        <v>363</v>
      </c>
      <c r="HR2" s="186"/>
      <c r="HS2" s="0" t="s">
        <v>363</v>
      </c>
      <c r="HT2" s="186"/>
      <c r="HU2" s="0" t="s">
        <v>363</v>
      </c>
      <c r="HV2" s="186"/>
      <c r="HW2" s="0" t="s">
        <v>363</v>
      </c>
      <c r="HX2" s="186"/>
      <c r="HY2" s="0" t="s">
        <v>363</v>
      </c>
      <c r="HZ2" s="186"/>
      <c r="IA2" s="0" t="s">
        <v>363</v>
      </c>
      <c r="IB2" s="186"/>
      <c r="IC2" s="0" t="s">
        <v>363</v>
      </c>
      <c r="ID2" s="186"/>
      <c r="IE2" s="0" t="s">
        <v>363</v>
      </c>
      <c r="IF2" s="186"/>
      <c r="IG2" s="0" t="s">
        <v>363</v>
      </c>
      <c r="IH2" s="186"/>
      <c r="II2" s="0" t="s">
        <v>363</v>
      </c>
      <c r="IJ2" s="186"/>
      <c r="IK2" s="0" t="s">
        <v>363</v>
      </c>
      <c r="IL2" s="186"/>
      <c r="IM2" s="0" t="s">
        <v>363</v>
      </c>
      <c r="IN2" s="186"/>
      <c r="IO2" s="0" t="s">
        <v>363</v>
      </c>
      <c r="IP2" s="186"/>
      <c r="IQ2" s="0" t="s">
        <v>363</v>
      </c>
      <c r="IR2" s="186"/>
      <c r="IS2" s="0" t="s">
        <v>363</v>
      </c>
      <c r="IT2" s="186"/>
      <c r="IU2" s="0" t="s">
        <v>363</v>
      </c>
      <c r="IV2" s="186"/>
    </row>
    <row r="3" customFormat="false" ht="14.25" hidden="false" customHeight="false" outlineLevel="0" collapsed="false">
      <c r="A3" s="184" t="s">
        <v>364</v>
      </c>
      <c r="B3" s="185"/>
      <c r="C3" s="0"/>
      <c r="D3" s="186"/>
      <c r="E3" s="0"/>
      <c r="F3" s="186"/>
      <c r="G3" s="0"/>
      <c r="H3" s="186"/>
      <c r="I3" s="0"/>
      <c r="J3" s="186"/>
      <c r="K3" s="0"/>
      <c r="L3" s="186"/>
      <c r="M3" s="0"/>
      <c r="N3" s="186"/>
      <c r="O3" s="0"/>
      <c r="P3" s="186"/>
      <c r="Q3" s="0"/>
      <c r="R3" s="186"/>
      <c r="S3" s="0"/>
      <c r="T3" s="186"/>
      <c r="U3" s="0"/>
      <c r="V3" s="186"/>
      <c r="W3" s="0"/>
      <c r="X3" s="186"/>
      <c r="Y3" s="0"/>
      <c r="Z3" s="186"/>
      <c r="AA3" s="0"/>
      <c r="AB3" s="186"/>
      <c r="AC3" s="0"/>
      <c r="AD3" s="186"/>
      <c r="AE3" s="0"/>
      <c r="AF3" s="186"/>
      <c r="AG3" s="0"/>
      <c r="AH3" s="186"/>
      <c r="AI3" s="0"/>
      <c r="AJ3" s="186"/>
      <c r="AK3" s="0"/>
      <c r="AL3" s="186"/>
      <c r="AM3" s="0"/>
      <c r="AN3" s="186"/>
      <c r="AO3" s="0"/>
      <c r="AP3" s="186"/>
      <c r="AQ3" s="0"/>
      <c r="AR3" s="186"/>
      <c r="AS3" s="0"/>
      <c r="AT3" s="186"/>
      <c r="AU3" s="0"/>
      <c r="AV3" s="186"/>
      <c r="AW3" s="0"/>
      <c r="AX3" s="186"/>
      <c r="AY3" s="0"/>
      <c r="AZ3" s="186"/>
      <c r="BA3" s="0"/>
      <c r="BB3" s="186"/>
      <c r="BC3" s="0"/>
      <c r="BD3" s="186"/>
      <c r="BE3" s="0"/>
      <c r="BF3" s="186"/>
      <c r="BG3" s="0"/>
      <c r="BH3" s="186"/>
      <c r="BI3" s="0"/>
      <c r="BJ3" s="186"/>
      <c r="BK3" s="0"/>
      <c r="BL3" s="186"/>
      <c r="BM3" s="0"/>
      <c r="BN3" s="186"/>
      <c r="BO3" s="0"/>
      <c r="BP3" s="186"/>
      <c r="BQ3" s="0"/>
      <c r="BR3" s="186"/>
      <c r="BS3" s="0"/>
      <c r="BT3" s="186"/>
      <c r="BU3" s="0"/>
      <c r="BV3" s="186"/>
      <c r="BW3" s="0"/>
      <c r="BX3" s="186"/>
      <c r="BY3" s="0"/>
      <c r="BZ3" s="186"/>
      <c r="CA3" s="0"/>
      <c r="CB3" s="186"/>
      <c r="CC3" s="0"/>
      <c r="CD3" s="186"/>
      <c r="CE3" s="0"/>
      <c r="CF3" s="186"/>
      <c r="CG3" s="0"/>
      <c r="CH3" s="186"/>
      <c r="CI3" s="0"/>
      <c r="CJ3" s="186"/>
      <c r="CK3" s="0"/>
      <c r="CL3" s="186"/>
      <c r="CM3" s="0"/>
      <c r="CN3" s="186"/>
      <c r="CO3" s="0"/>
      <c r="CP3" s="186"/>
      <c r="CQ3" s="0"/>
      <c r="CR3" s="186"/>
      <c r="CS3" s="0"/>
      <c r="CT3" s="186"/>
      <c r="CU3" s="0"/>
      <c r="CV3" s="186"/>
      <c r="CW3" s="0"/>
      <c r="CX3" s="186"/>
      <c r="CY3" s="0"/>
      <c r="CZ3" s="186"/>
      <c r="DA3" s="0"/>
      <c r="DB3" s="186"/>
      <c r="DC3" s="0"/>
      <c r="DD3" s="186"/>
      <c r="DE3" s="0"/>
      <c r="DF3" s="186"/>
      <c r="DG3" s="0"/>
      <c r="DH3" s="186"/>
      <c r="DI3" s="0"/>
      <c r="DJ3" s="186"/>
      <c r="DK3" s="0"/>
      <c r="DL3" s="186"/>
      <c r="DM3" s="0"/>
      <c r="DN3" s="186"/>
      <c r="DO3" s="0"/>
      <c r="DP3" s="186"/>
      <c r="DQ3" s="0"/>
      <c r="DR3" s="186"/>
      <c r="DS3" s="0"/>
      <c r="DT3" s="186"/>
      <c r="DU3" s="0"/>
      <c r="DV3" s="186"/>
      <c r="DW3" s="0"/>
      <c r="DX3" s="186"/>
      <c r="DY3" s="0"/>
      <c r="DZ3" s="186"/>
      <c r="EA3" s="0"/>
      <c r="EB3" s="186"/>
      <c r="EC3" s="0"/>
      <c r="ED3" s="186"/>
      <c r="EE3" s="0"/>
      <c r="EF3" s="186"/>
      <c r="EG3" s="0"/>
      <c r="EH3" s="186"/>
      <c r="EI3" s="0"/>
      <c r="EJ3" s="186"/>
      <c r="EK3" s="0"/>
      <c r="EL3" s="186"/>
      <c r="EM3" s="0"/>
      <c r="EN3" s="186"/>
      <c r="EO3" s="0"/>
      <c r="EP3" s="186"/>
      <c r="EQ3" s="0"/>
      <c r="ER3" s="186"/>
      <c r="ES3" s="0"/>
      <c r="ET3" s="186"/>
      <c r="EU3" s="0"/>
      <c r="EV3" s="186"/>
      <c r="EW3" s="0"/>
      <c r="EX3" s="186"/>
      <c r="EY3" s="0"/>
      <c r="EZ3" s="186"/>
      <c r="FA3" s="0"/>
      <c r="FB3" s="186"/>
      <c r="FC3" s="0"/>
      <c r="FD3" s="186"/>
      <c r="FE3" s="0"/>
      <c r="FF3" s="186"/>
      <c r="FG3" s="0"/>
      <c r="FH3" s="186"/>
      <c r="FI3" s="0"/>
      <c r="FJ3" s="186"/>
      <c r="FK3" s="0"/>
      <c r="FL3" s="186"/>
      <c r="FM3" s="0"/>
      <c r="FN3" s="186"/>
      <c r="FO3" s="0"/>
      <c r="FP3" s="186"/>
      <c r="FQ3" s="0"/>
      <c r="FR3" s="186"/>
      <c r="FS3" s="0"/>
      <c r="FT3" s="186"/>
      <c r="FU3" s="0"/>
      <c r="FV3" s="186"/>
      <c r="FW3" s="0"/>
      <c r="FX3" s="186"/>
      <c r="FY3" s="0" t="s">
        <v>364</v>
      </c>
      <c r="FZ3" s="186"/>
      <c r="GA3" s="0" t="s">
        <v>364</v>
      </c>
      <c r="GB3" s="186"/>
      <c r="GC3" s="0" t="s">
        <v>364</v>
      </c>
      <c r="GD3" s="186"/>
      <c r="GE3" s="0" t="s">
        <v>364</v>
      </c>
      <c r="GF3" s="186"/>
      <c r="GG3" s="0" t="s">
        <v>364</v>
      </c>
      <c r="GH3" s="186"/>
      <c r="GI3" s="0" t="s">
        <v>364</v>
      </c>
      <c r="GJ3" s="186"/>
      <c r="GK3" s="0" t="s">
        <v>364</v>
      </c>
      <c r="GL3" s="186"/>
      <c r="GM3" s="0" t="s">
        <v>364</v>
      </c>
      <c r="GN3" s="186"/>
      <c r="GO3" s="0" t="s">
        <v>364</v>
      </c>
      <c r="GP3" s="186"/>
      <c r="GQ3" s="0" t="s">
        <v>364</v>
      </c>
      <c r="GR3" s="186"/>
      <c r="GS3" s="0" t="s">
        <v>364</v>
      </c>
      <c r="GT3" s="186"/>
      <c r="GU3" s="0" t="s">
        <v>364</v>
      </c>
      <c r="GV3" s="186"/>
      <c r="GW3" s="0" t="s">
        <v>364</v>
      </c>
      <c r="GX3" s="186"/>
      <c r="GY3" s="0" t="s">
        <v>364</v>
      </c>
      <c r="GZ3" s="186"/>
      <c r="HA3" s="0" t="s">
        <v>364</v>
      </c>
      <c r="HB3" s="186"/>
      <c r="HC3" s="0" t="s">
        <v>364</v>
      </c>
      <c r="HD3" s="186"/>
      <c r="HE3" s="0" t="s">
        <v>364</v>
      </c>
      <c r="HF3" s="186"/>
      <c r="HG3" s="0" t="s">
        <v>364</v>
      </c>
      <c r="HH3" s="186"/>
      <c r="HI3" s="0" t="s">
        <v>364</v>
      </c>
      <c r="HJ3" s="186"/>
      <c r="HK3" s="0" t="s">
        <v>364</v>
      </c>
      <c r="HL3" s="186"/>
      <c r="HM3" s="0" t="s">
        <v>364</v>
      </c>
      <c r="HN3" s="186"/>
      <c r="HO3" s="0" t="s">
        <v>364</v>
      </c>
      <c r="HP3" s="186"/>
      <c r="HQ3" s="0" t="s">
        <v>364</v>
      </c>
      <c r="HR3" s="186"/>
      <c r="HS3" s="0" t="s">
        <v>364</v>
      </c>
      <c r="HT3" s="186"/>
      <c r="HU3" s="0" t="s">
        <v>364</v>
      </c>
      <c r="HV3" s="186"/>
      <c r="HW3" s="0" t="s">
        <v>364</v>
      </c>
      <c r="HX3" s="186"/>
      <c r="HY3" s="0" t="s">
        <v>364</v>
      </c>
      <c r="HZ3" s="186"/>
      <c r="IA3" s="0" t="s">
        <v>364</v>
      </c>
      <c r="IB3" s="186"/>
      <c r="IC3" s="0" t="s">
        <v>364</v>
      </c>
      <c r="ID3" s="186"/>
      <c r="IE3" s="0" t="s">
        <v>364</v>
      </c>
      <c r="IF3" s="186"/>
      <c r="IG3" s="0" t="s">
        <v>364</v>
      </c>
      <c r="IH3" s="186"/>
      <c r="II3" s="0" t="s">
        <v>364</v>
      </c>
      <c r="IJ3" s="186"/>
      <c r="IK3" s="0" t="s">
        <v>364</v>
      </c>
      <c r="IL3" s="186"/>
      <c r="IM3" s="0" t="s">
        <v>364</v>
      </c>
      <c r="IN3" s="186"/>
      <c r="IO3" s="0" t="s">
        <v>364</v>
      </c>
      <c r="IP3" s="186"/>
      <c r="IQ3" s="0" t="s">
        <v>364</v>
      </c>
      <c r="IR3" s="186"/>
      <c r="IS3" s="0" t="s">
        <v>364</v>
      </c>
      <c r="IT3" s="186"/>
      <c r="IU3" s="0" t="s">
        <v>364</v>
      </c>
      <c r="IV3" s="186"/>
    </row>
    <row r="4" customFormat="false" ht="14.25" hidden="false" customHeight="false" outlineLevel="0" collapsed="false">
      <c r="A4" s="184" t="s">
        <v>365</v>
      </c>
      <c r="B4" s="185"/>
      <c r="C4" s="0"/>
      <c r="D4" s="186"/>
      <c r="E4" s="0"/>
      <c r="F4" s="186"/>
      <c r="G4" s="0"/>
      <c r="H4" s="186"/>
      <c r="I4" s="0"/>
      <c r="J4" s="186"/>
      <c r="K4" s="0"/>
      <c r="L4" s="186"/>
      <c r="M4" s="0"/>
      <c r="N4" s="186"/>
      <c r="O4" s="0"/>
      <c r="P4" s="186"/>
      <c r="Q4" s="0"/>
      <c r="R4" s="186"/>
      <c r="S4" s="0"/>
      <c r="T4" s="186"/>
      <c r="U4" s="0"/>
      <c r="V4" s="186"/>
      <c r="W4" s="0"/>
      <c r="X4" s="186"/>
      <c r="Y4" s="0"/>
      <c r="Z4" s="186"/>
      <c r="AA4" s="0"/>
      <c r="AB4" s="186"/>
      <c r="AC4" s="0"/>
      <c r="AD4" s="186"/>
      <c r="AE4" s="0"/>
      <c r="AF4" s="186"/>
      <c r="AG4" s="0"/>
      <c r="AH4" s="186"/>
      <c r="AI4" s="0"/>
      <c r="AJ4" s="186"/>
      <c r="AK4" s="0"/>
      <c r="AL4" s="186"/>
      <c r="AM4" s="0"/>
      <c r="AN4" s="186"/>
      <c r="AO4" s="0"/>
      <c r="AP4" s="186"/>
      <c r="AQ4" s="0"/>
      <c r="AR4" s="186"/>
      <c r="AS4" s="0"/>
      <c r="AT4" s="186"/>
      <c r="AU4" s="0"/>
      <c r="AV4" s="186"/>
      <c r="AW4" s="0"/>
      <c r="AX4" s="186"/>
      <c r="AY4" s="0"/>
      <c r="AZ4" s="186"/>
      <c r="BA4" s="0"/>
      <c r="BB4" s="186"/>
      <c r="BC4" s="0"/>
      <c r="BD4" s="186"/>
      <c r="BE4" s="0"/>
      <c r="BF4" s="186"/>
      <c r="BG4" s="0"/>
      <c r="BH4" s="186"/>
      <c r="BI4" s="0"/>
      <c r="BJ4" s="186"/>
      <c r="BK4" s="0"/>
      <c r="BL4" s="186"/>
      <c r="BM4" s="0"/>
      <c r="BN4" s="186"/>
      <c r="BO4" s="0"/>
      <c r="BP4" s="186"/>
      <c r="BQ4" s="0"/>
      <c r="BR4" s="186"/>
      <c r="BS4" s="0"/>
      <c r="BT4" s="186"/>
      <c r="BU4" s="0"/>
      <c r="BV4" s="186"/>
      <c r="BW4" s="0"/>
      <c r="BX4" s="186"/>
      <c r="BY4" s="0"/>
      <c r="BZ4" s="186"/>
      <c r="CA4" s="0"/>
      <c r="CB4" s="186"/>
      <c r="CC4" s="0"/>
      <c r="CD4" s="186"/>
      <c r="CE4" s="0"/>
      <c r="CF4" s="186"/>
      <c r="CG4" s="0"/>
      <c r="CH4" s="186"/>
      <c r="CI4" s="0"/>
      <c r="CJ4" s="186"/>
      <c r="CK4" s="0"/>
      <c r="CL4" s="186"/>
      <c r="CM4" s="0"/>
      <c r="CN4" s="186"/>
      <c r="CO4" s="0"/>
      <c r="CP4" s="186"/>
      <c r="CQ4" s="0"/>
      <c r="CR4" s="186"/>
      <c r="CS4" s="0"/>
      <c r="CT4" s="186"/>
      <c r="CU4" s="0"/>
      <c r="CV4" s="186"/>
      <c r="CW4" s="0"/>
      <c r="CX4" s="186"/>
      <c r="CY4" s="0"/>
      <c r="CZ4" s="186"/>
      <c r="DA4" s="0"/>
      <c r="DB4" s="186"/>
      <c r="DC4" s="0"/>
      <c r="DD4" s="186"/>
      <c r="DE4" s="0"/>
      <c r="DF4" s="186"/>
      <c r="DG4" s="0"/>
      <c r="DH4" s="186"/>
      <c r="DI4" s="0"/>
      <c r="DJ4" s="186"/>
      <c r="DK4" s="0"/>
      <c r="DL4" s="186"/>
      <c r="DM4" s="0"/>
      <c r="DN4" s="186"/>
      <c r="DO4" s="0"/>
      <c r="DP4" s="186"/>
      <c r="DQ4" s="0"/>
      <c r="DR4" s="186"/>
      <c r="DS4" s="0"/>
      <c r="DT4" s="186"/>
      <c r="DU4" s="0"/>
      <c r="DV4" s="186"/>
      <c r="DW4" s="0"/>
      <c r="DX4" s="186"/>
      <c r="DY4" s="0"/>
      <c r="DZ4" s="186"/>
      <c r="EA4" s="0"/>
      <c r="EB4" s="186"/>
      <c r="EC4" s="0"/>
      <c r="ED4" s="186"/>
      <c r="EE4" s="0"/>
      <c r="EF4" s="186"/>
      <c r="EG4" s="0"/>
      <c r="EH4" s="186"/>
      <c r="EI4" s="0"/>
      <c r="EJ4" s="186"/>
      <c r="EK4" s="0"/>
      <c r="EL4" s="186"/>
      <c r="EM4" s="0"/>
      <c r="EN4" s="186"/>
      <c r="EO4" s="0"/>
      <c r="EP4" s="186"/>
      <c r="EQ4" s="0"/>
      <c r="ER4" s="186"/>
      <c r="ES4" s="0"/>
      <c r="ET4" s="186"/>
      <c r="EU4" s="0"/>
      <c r="EV4" s="186"/>
      <c r="EW4" s="0"/>
      <c r="EX4" s="186"/>
      <c r="EY4" s="0"/>
      <c r="EZ4" s="186"/>
      <c r="FA4" s="0"/>
      <c r="FB4" s="186"/>
      <c r="FC4" s="0"/>
      <c r="FD4" s="186"/>
      <c r="FE4" s="0"/>
      <c r="FF4" s="186"/>
      <c r="FG4" s="0"/>
      <c r="FH4" s="186"/>
      <c r="FI4" s="0"/>
      <c r="FJ4" s="186"/>
      <c r="FK4" s="0"/>
      <c r="FL4" s="186"/>
      <c r="FM4" s="0"/>
      <c r="FN4" s="186"/>
      <c r="FO4" s="0"/>
      <c r="FP4" s="186"/>
      <c r="FQ4" s="0"/>
      <c r="FR4" s="186"/>
      <c r="FS4" s="0"/>
      <c r="FT4" s="186"/>
      <c r="FU4" s="0"/>
      <c r="FV4" s="186"/>
      <c r="FW4" s="0"/>
      <c r="FX4" s="186"/>
      <c r="FY4" s="0" t="s">
        <v>365</v>
      </c>
      <c r="FZ4" s="186"/>
      <c r="GA4" s="0" t="s">
        <v>365</v>
      </c>
      <c r="GB4" s="186"/>
      <c r="GC4" s="0" t="s">
        <v>365</v>
      </c>
      <c r="GD4" s="186"/>
      <c r="GE4" s="0" t="s">
        <v>365</v>
      </c>
      <c r="GF4" s="186"/>
      <c r="GG4" s="0" t="s">
        <v>365</v>
      </c>
      <c r="GH4" s="186"/>
      <c r="GI4" s="0" t="s">
        <v>365</v>
      </c>
      <c r="GJ4" s="186"/>
      <c r="GK4" s="0" t="s">
        <v>365</v>
      </c>
      <c r="GL4" s="186"/>
      <c r="GM4" s="0" t="s">
        <v>365</v>
      </c>
      <c r="GN4" s="186"/>
      <c r="GO4" s="0" t="s">
        <v>365</v>
      </c>
      <c r="GP4" s="186"/>
      <c r="GQ4" s="0" t="s">
        <v>365</v>
      </c>
      <c r="GR4" s="186"/>
      <c r="GS4" s="0" t="s">
        <v>365</v>
      </c>
      <c r="GT4" s="186"/>
      <c r="GU4" s="0" t="s">
        <v>365</v>
      </c>
      <c r="GV4" s="186"/>
      <c r="GW4" s="0" t="s">
        <v>365</v>
      </c>
      <c r="GX4" s="186"/>
      <c r="GY4" s="0" t="s">
        <v>365</v>
      </c>
      <c r="GZ4" s="186"/>
      <c r="HA4" s="0" t="s">
        <v>365</v>
      </c>
      <c r="HB4" s="186"/>
      <c r="HC4" s="0" t="s">
        <v>365</v>
      </c>
      <c r="HD4" s="186"/>
      <c r="HE4" s="0" t="s">
        <v>365</v>
      </c>
      <c r="HF4" s="186"/>
      <c r="HG4" s="0" t="s">
        <v>365</v>
      </c>
      <c r="HH4" s="186"/>
      <c r="HI4" s="0" t="s">
        <v>365</v>
      </c>
      <c r="HJ4" s="186"/>
      <c r="HK4" s="0" t="s">
        <v>365</v>
      </c>
      <c r="HL4" s="186"/>
      <c r="HM4" s="0" t="s">
        <v>365</v>
      </c>
      <c r="HN4" s="186"/>
      <c r="HO4" s="0" t="s">
        <v>365</v>
      </c>
      <c r="HP4" s="186"/>
      <c r="HQ4" s="0" t="s">
        <v>365</v>
      </c>
      <c r="HR4" s="186"/>
      <c r="HS4" s="0" t="s">
        <v>365</v>
      </c>
      <c r="HT4" s="186"/>
      <c r="HU4" s="0" t="s">
        <v>365</v>
      </c>
      <c r="HV4" s="186"/>
      <c r="HW4" s="0" t="s">
        <v>365</v>
      </c>
      <c r="HX4" s="186"/>
      <c r="HY4" s="0" t="s">
        <v>365</v>
      </c>
      <c r="HZ4" s="186"/>
      <c r="IA4" s="0" t="s">
        <v>365</v>
      </c>
      <c r="IB4" s="186"/>
      <c r="IC4" s="0" t="s">
        <v>365</v>
      </c>
      <c r="ID4" s="186"/>
      <c r="IE4" s="0" t="s">
        <v>365</v>
      </c>
      <c r="IF4" s="186"/>
      <c r="IG4" s="0" t="s">
        <v>365</v>
      </c>
      <c r="IH4" s="186"/>
      <c r="II4" s="0" t="s">
        <v>365</v>
      </c>
      <c r="IJ4" s="186"/>
      <c r="IK4" s="0" t="s">
        <v>365</v>
      </c>
      <c r="IL4" s="186"/>
      <c r="IM4" s="0" t="s">
        <v>365</v>
      </c>
      <c r="IN4" s="186"/>
      <c r="IO4" s="0" t="s">
        <v>365</v>
      </c>
      <c r="IP4" s="186"/>
      <c r="IQ4" s="0" t="s">
        <v>365</v>
      </c>
      <c r="IR4" s="186"/>
      <c r="IS4" s="0" t="s">
        <v>365</v>
      </c>
      <c r="IT4" s="186"/>
      <c r="IU4" s="0" t="s">
        <v>365</v>
      </c>
      <c r="IV4" s="186"/>
    </row>
    <row r="5" customFormat="false" ht="14.25" hidden="false" customHeight="false" outlineLevel="0" collapsed="false">
      <c r="A5" s="184"/>
      <c r="B5" s="185"/>
      <c r="C5" s="0"/>
      <c r="D5" s="186"/>
      <c r="E5" s="0"/>
      <c r="F5" s="186"/>
      <c r="G5" s="0"/>
      <c r="H5" s="186"/>
      <c r="I5" s="0"/>
      <c r="J5" s="186"/>
      <c r="K5" s="0"/>
      <c r="L5" s="186"/>
      <c r="M5" s="0"/>
      <c r="N5" s="186"/>
      <c r="O5" s="0"/>
      <c r="P5" s="186"/>
      <c r="Q5" s="0"/>
      <c r="R5" s="186"/>
      <c r="S5" s="0"/>
      <c r="T5" s="186"/>
      <c r="U5" s="0"/>
      <c r="V5" s="186"/>
      <c r="W5" s="0"/>
      <c r="X5" s="186"/>
      <c r="Y5" s="0"/>
      <c r="Z5" s="186"/>
      <c r="AA5" s="0"/>
      <c r="AB5" s="186"/>
      <c r="AC5" s="0"/>
      <c r="AD5" s="186"/>
      <c r="AE5" s="0"/>
      <c r="AF5" s="186"/>
      <c r="AG5" s="0"/>
      <c r="AH5" s="186"/>
      <c r="AI5" s="0"/>
      <c r="AJ5" s="186"/>
      <c r="AK5" s="0"/>
      <c r="AL5" s="186"/>
      <c r="AM5" s="0"/>
      <c r="AN5" s="186"/>
      <c r="AO5" s="0"/>
      <c r="AP5" s="186"/>
      <c r="AQ5" s="0"/>
      <c r="AR5" s="186"/>
      <c r="AS5" s="0"/>
      <c r="AT5" s="186"/>
      <c r="AU5" s="0"/>
      <c r="AV5" s="186"/>
      <c r="AW5" s="0"/>
      <c r="AX5" s="186"/>
      <c r="AY5" s="0"/>
      <c r="AZ5" s="186"/>
      <c r="BA5" s="0"/>
      <c r="BB5" s="186"/>
      <c r="BC5" s="0"/>
      <c r="BD5" s="186"/>
      <c r="BE5" s="0"/>
      <c r="BF5" s="186"/>
      <c r="BG5" s="0"/>
      <c r="BH5" s="186"/>
      <c r="BI5" s="0"/>
      <c r="BJ5" s="186"/>
      <c r="BK5" s="0"/>
      <c r="BL5" s="186"/>
      <c r="BM5" s="0"/>
      <c r="BN5" s="186"/>
      <c r="BO5" s="0"/>
      <c r="BP5" s="186"/>
      <c r="BQ5" s="0"/>
      <c r="BR5" s="186"/>
      <c r="BS5" s="0"/>
      <c r="BT5" s="186"/>
      <c r="BU5" s="0"/>
      <c r="BV5" s="186"/>
      <c r="BW5" s="0"/>
      <c r="BX5" s="186"/>
      <c r="BY5" s="0"/>
      <c r="BZ5" s="186"/>
      <c r="CA5" s="0"/>
      <c r="CB5" s="186"/>
      <c r="CC5" s="0"/>
      <c r="CD5" s="186"/>
      <c r="CE5" s="0"/>
      <c r="CF5" s="186"/>
      <c r="CG5" s="0"/>
      <c r="CH5" s="186"/>
      <c r="CI5" s="0"/>
      <c r="CJ5" s="186"/>
      <c r="CK5" s="0"/>
      <c r="CL5" s="186"/>
      <c r="CM5" s="0"/>
      <c r="CN5" s="186"/>
      <c r="CO5" s="0"/>
      <c r="CP5" s="186"/>
      <c r="CQ5" s="0"/>
      <c r="CR5" s="186"/>
      <c r="CS5" s="0"/>
      <c r="CT5" s="186"/>
      <c r="CU5" s="0"/>
      <c r="CV5" s="186"/>
      <c r="CW5" s="0"/>
      <c r="CX5" s="186"/>
      <c r="CY5" s="0"/>
      <c r="CZ5" s="186"/>
      <c r="DA5" s="0"/>
      <c r="DB5" s="186"/>
      <c r="DC5" s="0"/>
      <c r="DD5" s="186"/>
      <c r="DE5" s="0"/>
      <c r="DF5" s="186"/>
      <c r="DG5" s="0"/>
      <c r="DH5" s="186"/>
      <c r="DI5" s="0"/>
      <c r="DJ5" s="186"/>
      <c r="DK5" s="0"/>
      <c r="DL5" s="186"/>
      <c r="DM5" s="0"/>
      <c r="DN5" s="186"/>
      <c r="DO5" s="0"/>
      <c r="DP5" s="186"/>
      <c r="DQ5" s="0"/>
      <c r="DR5" s="186"/>
      <c r="DS5" s="0"/>
      <c r="DT5" s="186"/>
      <c r="DU5" s="0"/>
      <c r="DV5" s="186"/>
      <c r="DW5" s="0"/>
      <c r="DX5" s="186"/>
      <c r="DY5" s="0"/>
      <c r="DZ5" s="186"/>
      <c r="EA5" s="0"/>
      <c r="EB5" s="186"/>
      <c r="EC5" s="0"/>
      <c r="ED5" s="186"/>
      <c r="EE5" s="0"/>
      <c r="EF5" s="186"/>
      <c r="EG5" s="0"/>
      <c r="EH5" s="186"/>
      <c r="EI5" s="0"/>
      <c r="EJ5" s="186"/>
      <c r="EK5" s="0"/>
      <c r="EL5" s="186"/>
      <c r="EM5" s="0"/>
      <c r="EN5" s="186"/>
      <c r="EO5" s="0"/>
      <c r="EP5" s="186"/>
      <c r="EQ5" s="0"/>
      <c r="ER5" s="186"/>
      <c r="ES5" s="0"/>
      <c r="ET5" s="186"/>
      <c r="EU5" s="0"/>
      <c r="EV5" s="186"/>
      <c r="EW5" s="0"/>
      <c r="EX5" s="186"/>
      <c r="EY5" s="0"/>
      <c r="EZ5" s="186"/>
      <c r="FA5" s="0"/>
      <c r="FB5" s="186"/>
      <c r="FC5" s="0"/>
      <c r="FD5" s="186"/>
      <c r="FE5" s="0"/>
      <c r="FF5" s="186"/>
      <c r="FG5" s="0"/>
      <c r="FH5" s="186"/>
      <c r="FI5" s="0"/>
      <c r="FJ5" s="186"/>
      <c r="FK5" s="0"/>
      <c r="FL5" s="186"/>
      <c r="FM5" s="0"/>
      <c r="FN5" s="186"/>
      <c r="FO5" s="0"/>
      <c r="FP5" s="186"/>
      <c r="FQ5" s="0"/>
      <c r="FR5" s="186"/>
      <c r="FS5" s="0"/>
      <c r="FT5" s="186"/>
      <c r="FU5" s="0"/>
      <c r="FV5" s="186"/>
      <c r="FW5" s="0"/>
      <c r="FX5" s="186"/>
      <c r="FY5" s="0"/>
      <c r="FZ5" s="186"/>
      <c r="GA5" s="0"/>
      <c r="GB5" s="186"/>
      <c r="GC5" s="0"/>
      <c r="GD5" s="186"/>
      <c r="GE5" s="0"/>
      <c r="GF5" s="186"/>
      <c r="GG5" s="0"/>
      <c r="GH5" s="186"/>
      <c r="GI5" s="0"/>
      <c r="GJ5" s="186"/>
      <c r="GK5" s="0"/>
      <c r="GL5" s="186"/>
      <c r="GM5" s="0"/>
      <c r="GN5" s="186"/>
      <c r="GO5" s="0"/>
      <c r="GP5" s="186"/>
      <c r="GQ5" s="0"/>
      <c r="GR5" s="186"/>
      <c r="GS5" s="0"/>
      <c r="GT5" s="186"/>
      <c r="GU5" s="0"/>
      <c r="GV5" s="186"/>
      <c r="GW5" s="0"/>
      <c r="GX5" s="186"/>
      <c r="GY5" s="0"/>
      <c r="GZ5" s="186"/>
      <c r="HA5" s="0"/>
      <c r="HB5" s="186"/>
      <c r="HC5" s="0"/>
      <c r="HD5" s="186"/>
      <c r="HE5" s="0"/>
      <c r="HF5" s="186"/>
      <c r="HG5" s="0"/>
      <c r="HH5" s="186"/>
      <c r="HI5" s="0"/>
      <c r="HJ5" s="186"/>
      <c r="HK5" s="0"/>
      <c r="HL5" s="186"/>
      <c r="HM5" s="0"/>
      <c r="HN5" s="186"/>
      <c r="HO5" s="0"/>
      <c r="HP5" s="186"/>
      <c r="HQ5" s="0"/>
      <c r="HR5" s="186"/>
      <c r="HS5" s="0"/>
      <c r="HT5" s="186"/>
      <c r="HU5" s="0"/>
      <c r="HV5" s="186"/>
      <c r="HW5" s="0"/>
      <c r="HX5" s="186"/>
      <c r="HY5" s="0"/>
      <c r="HZ5" s="186"/>
      <c r="IA5" s="0"/>
      <c r="IB5" s="186"/>
      <c r="IC5" s="0"/>
      <c r="ID5" s="186"/>
      <c r="IE5" s="0"/>
      <c r="IF5" s="186"/>
      <c r="IG5" s="0"/>
      <c r="IH5" s="186"/>
      <c r="II5" s="0"/>
      <c r="IJ5" s="186"/>
      <c r="IK5" s="0"/>
      <c r="IL5" s="186"/>
      <c r="IM5" s="0"/>
      <c r="IN5" s="186"/>
      <c r="IO5" s="0"/>
      <c r="IP5" s="186"/>
      <c r="IQ5" s="0"/>
      <c r="IR5" s="186"/>
      <c r="IS5" s="0"/>
      <c r="IT5" s="186"/>
      <c r="IU5" s="0"/>
      <c r="IV5" s="186"/>
    </row>
    <row r="6" customFormat="false" ht="14.25" hidden="false" customHeight="false" outlineLevel="0" collapsed="false">
      <c r="A6" s="184" t="s">
        <v>366</v>
      </c>
      <c r="B6" s="185"/>
      <c r="C6" s="0"/>
      <c r="D6" s="186"/>
      <c r="E6" s="0"/>
      <c r="F6" s="186"/>
      <c r="G6" s="0"/>
      <c r="H6" s="186"/>
      <c r="I6" s="0"/>
      <c r="J6" s="186"/>
      <c r="K6" s="0"/>
      <c r="L6" s="186"/>
      <c r="M6" s="0"/>
      <c r="N6" s="186"/>
      <c r="O6" s="0"/>
      <c r="P6" s="186"/>
      <c r="Q6" s="0"/>
      <c r="R6" s="186"/>
      <c r="S6" s="0"/>
      <c r="T6" s="186"/>
      <c r="U6" s="0"/>
      <c r="V6" s="186"/>
      <c r="W6" s="0"/>
      <c r="X6" s="186"/>
      <c r="Y6" s="0"/>
      <c r="Z6" s="186"/>
      <c r="AA6" s="0"/>
      <c r="AB6" s="186"/>
      <c r="AC6" s="0"/>
      <c r="AD6" s="186"/>
      <c r="AE6" s="0"/>
      <c r="AF6" s="186"/>
      <c r="AG6" s="0"/>
      <c r="AH6" s="186"/>
      <c r="AI6" s="0"/>
      <c r="AJ6" s="186"/>
      <c r="AK6" s="0"/>
      <c r="AL6" s="186"/>
      <c r="AM6" s="0"/>
      <c r="AN6" s="186"/>
      <c r="AO6" s="0"/>
      <c r="AP6" s="186"/>
      <c r="AQ6" s="0"/>
      <c r="AR6" s="186"/>
      <c r="AS6" s="0"/>
      <c r="AT6" s="186"/>
      <c r="AU6" s="0"/>
      <c r="AV6" s="186"/>
      <c r="AW6" s="0"/>
      <c r="AX6" s="186"/>
      <c r="AY6" s="0"/>
      <c r="AZ6" s="186"/>
      <c r="BA6" s="0"/>
      <c r="BB6" s="186"/>
      <c r="BC6" s="0"/>
      <c r="BD6" s="186"/>
      <c r="BE6" s="0"/>
      <c r="BF6" s="186"/>
      <c r="BG6" s="0"/>
      <c r="BH6" s="186"/>
      <c r="BI6" s="0"/>
      <c r="BJ6" s="186"/>
      <c r="BK6" s="0"/>
      <c r="BL6" s="186"/>
      <c r="BM6" s="0"/>
      <c r="BN6" s="186"/>
      <c r="BO6" s="0"/>
      <c r="BP6" s="186"/>
      <c r="BQ6" s="0"/>
      <c r="BR6" s="186"/>
      <c r="BS6" s="0"/>
      <c r="BT6" s="186"/>
      <c r="BU6" s="0"/>
      <c r="BV6" s="186"/>
      <c r="BW6" s="0"/>
      <c r="BX6" s="186"/>
      <c r="BY6" s="0"/>
      <c r="BZ6" s="186"/>
      <c r="CA6" s="0"/>
      <c r="CB6" s="186"/>
      <c r="CC6" s="0"/>
      <c r="CD6" s="186"/>
      <c r="CE6" s="0"/>
      <c r="CF6" s="186"/>
      <c r="CG6" s="0"/>
      <c r="CH6" s="186"/>
      <c r="CI6" s="0"/>
      <c r="CJ6" s="186"/>
      <c r="CK6" s="0"/>
      <c r="CL6" s="186"/>
      <c r="CM6" s="0"/>
      <c r="CN6" s="186"/>
      <c r="CO6" s="0"/>
      <c r="CP6" s="186"/>
      <c r="CQ6" s="0"/>
      <c r="CR6" s="186"/>
      <c r="CS6" s="0"/>
      <c r="CT6" s="186"/>
      <c r="CU6" s="0"/>
      <c r="CV6" s="186"/>
      <c r="CW6" s="0"/>
      <c r="CX6" s="186"/>
      <c r="CY6" s="0"/>
      <c r="CZ6" s="186"/>
      <c r="DA6" s="0"/>
      <c r="DB6" s="186"/>
      <c r="DC6" s="0"/>
      <c r="DD6" s="186"/>
      <c r="DE6" s="0"/>
      <c r="DF6" s="186"/>
      <c r="DG6" s="0"/>
      <c r="DH6" s="186"/>
      <c r="DI6" s="0"/>
      <c r="DJ6" s="186"/>
      <c r="DK6" s="0"/>
      <c r="DL6" s="186"/>
      <c r="DM6" s="0"/>
      <c r="DN6" s="186"/>
      <c r="DO6" s="0"/>
      <c r="DP6" s="186"/>
      <c r="DQ6" s="0"/>
      <c r="DR6" s="186"/>
      <c r="DS6" s="0"/>
      <c r="DT6" s="186"/>
      <c r="DU6" s="0"/>
      <c r="DV6" s="186"/>
      <c r="DW6" s="0"/>
      <c r="DX6" s="186"/>
      <c r="DY6" s="0"/>
      <c r="DZ6" s="186"/>
      <c r="EA6" s="0"/>
      <c r="EB6" s="186"/>
      <c r="EC6" s="0"/>
      <c r="ED6" s="186"/>
      <c r="EE6" s="0"/>
      <c r="EF6" s="186"/>
      <c r="EG6" s="0"/>
      <c r="EH6" s="186"/>
      <c r="EI6" s="0"/>
      <c r="EJ6" s="186"/>
      <c r="EK6" s="0"/>
      <c r="EL6" s="186"/>
      <c r="EM6" s="0"/>
      <c r="EN6" s="186"/>
      <c r="EO6" s="0"/>
      <c r="EP6" s="186"/>
      <c r="EQ6" s="0"/>
      <c r="ER6" s="186"/>
      <c r="ES6" s="0"/>
      <c r="ET6" s="186"/>
      <c r="EU6" s="0"/>
      <c r="EV6" s="186"/>
      <c r="EW6" s="0"/>
      <c r="EX6" s="186"/>
      <c r="EY6" s="0"/>
      <c r="EZ6" s="186"/>
      <c r="FA6" s="0"/>
      <c r="FB6" s="186"/>
      <c r="FC6" s="0"/>
      <c r="FD6" s="186"/>
      <c r="FE6" s="0"/>
      <c r="FF6" s="186"/>
      <c r="FG6" s="0"/>
      <c r="FH6" s="186"/>
      <c r="FI6" s="0"/>
      <c r="FJ6" s="186"/>
      <c r="FK6" s="0"/>
      <c r="FL6" s="186"/>
      <c r="FM6" s="0"/>
      <c r="FN6" s="186"/>
      <c r="FO6" s="0"/>
      <c r="FP6" s="186"/>
      <c r="FQ6" s="0"/>
      <c r="FR6" s="186"/>
      <c r="FS6" s="0"/>
      <c r="FT6" s="186"/>
      <c r="FU6" s="0"/>
      <c r="FV6" s="186"/>
      <c r="FW6" s="0"/>
      <c r="FX6" s="186"/>
      <c r="FY6" s="0" t="s">
        <v>367</v>
      </c>
      <c r="FZ6" s="186"/>
      <c r="GA6" s="0" t="s">
        <v>367</v>
      </c>
      <c r="GB6" s="186"/>
      <c r="GC6" s="0" t="s">
        <v>367</v>
      </c>
      <c r="GD6" s="186"/>
      <c r="GE6" s="0" t="s">
        <v>367</v>
      </c>
      <c r="GF6" s="186"/>
      <c r="GG6" s="0" t="s">
        <v>367</v>
      </c>
      <c r="GH6" s="186"/>
      <c r="GI6" s="0" t="s">
        <v>367</v>
      </c>
      <c r="GJ6" s="186"/>
      <c r="GK6" s="0" t="s">
        <v>367</v>
      </c>
      <c r="GL6" s="186"/>
      <c r="GM6" s="0" t="s">
        <v>367</v>
      </c>
      <c r="GN6" s="186"/>
      <c r="GO6" s="0" t="s">
        <v>367</v>
      </c>
      <c r="GP6" s="186"/>
      <c r="GQ6" s="0" t="s">
        <v>367</v>
      </c>
      <c r="GR6" s="186"/>
      <c r="GS6" s="0" t="s">
        <v>367</v>
      </c>
      <c r="GT6" s="186"/>
      <c r="GU6" s="0" t="s">
        <v>367</v>
      </c>
      <c r="GV6" s="186"/>
      <c r="GW6" s="0" t="s">
        <v>367</v>
      </c>
      <c r="GX6" s="186"/>
      <c r="GY6" s="0" t="s">
        <v>367</v>
      </c>
      <c r="GZ6" s="186"/>
      <c r="HA6" s="0" t="s">
        <v>367</v>
      </c>
      <c r="HB6" s="186"/>
      <c r="HC6" s="0" t="s">
        <v>367</v>
      </c>
      <c r="HD6" s="186"/>
      <c r="HE6" s="0" t="s">
        <v>367</v>
      </c>
      <c r="HF6" s="186"/>
      <c r="HG6" s="0" t="s">
        <v>367</v>
      </c>
      <c r="HH6" s="186"/>
      <c r="HI6" s="0" t="s">
        <v>367</v>
      </c>
      <c r="HJ6" s="186"/>
      <c r="HK6" s="0" t="s">
        <v>367</v>
      </c>
      <c r="HL6" s="186"/>
      <c r="HM6" s="0" t="s">
        <v>367</v>
      </c>
      <c r="HN6" s="186"/>
      <c r="HO6" s="0" t="s">
        <v>367</v>
      </c>
      <c r="HP6" s="186"/>
      <c r="HQ6" s="0" t="s">
        <v>367</v>
      </c>
      <c r="HR6" s="186"/>
      <c r="HS6" s="0" t="s">
        <v>367</v>
      </c>
      <c r="HT6" s="186"/>
      <c r="HU6" s="0" t="s">
        <v>367</v>
      </c>
      <c r="HV6" s="186"/>
      <c r="HW6" s="0" t="s">
        <v>367</v>
      </c>
      <c r="HX6" s="186"/>
      <c r="HY6" s="0" t="s">
        <v>367</v>
      </c>
      <c r="HZ6" s="186"/>
      <c r="IA6" s="0" t="s">
        <v>367</v>
      </c>
      <c r="IB6" s="186"/>
      <c r="IC6" s="0" t="s">
        <v>367</v>
      </c>
      <c r="ID6" s="186"/>
      <c r="IE6" s="0" t="s">
        <v>367</v>
      </c>
      <c r="IF6" s="186"/>
      <c r="IG6" s="0" t="s">
        <v>367</v>
      </c>
      <c r="IH6" s="186"/>
      <c r="II6" s="0" t="s">
        <v>367</v>
      </c>
      <c r="IJ6" s="186"/>
      <c r="IK6" s="0" t="s">
        <v>367</v>
      </c>
      <c r="IL6" s="186"/>
      <c r="IM6" s="0" t="s">
        <v>367</v>
      </c>
      <c r="IN6" s="186"/>
      <c r="IO6" s="0" t="s">
        <v>367</v>
      </c>
      <c r="IP6" s="186"/>
      <c r="IQ6" s="0" t="s">
        <v>367</v>
      </c>
      <c r="IR6" s="186"/>
      <c r="IS6" s="0" t="s">
        <v>367</v>
      </c>
      <c r="IT6" s="186"/>
      <c r="IU6" s="0" t="s">
        <v>367</v>
      </c>
      <c r="IV6" s="186"/>
    </row>
    <row r="7" customFormat="false" ht="14.25" hidden="false" customHeight="false" outlineLevel="0" collapsed="false">
      <c r="A7" s="184"/>
      <c r="B7" s="185"/>
      <c r="C7" s="0"/>
      <c r="D7" s="186"/>
      <c r="E7" s="0"/>
      <c r="F7" s="186"/>
      <c r="G7" s="0"/>
      <c r="H7" s="186"/>
      <c r="I7" s="0"/>
      <c r="J7" s="186"/>
      <c r="K7" s="0"/>
      <c r="L7" s="186"/>
      <c r="M7" s="0"/>
      <c r="N7" s="186"/>
      <c r="O7" s="0"/>
      <c r="P7" s="186"/>
      <c r="Q7" s="0"/>
      <c r="R7" s="186"/>
      <c r="S7" s="0"/>
      <c r="T7" s="186"/>
      <c r="U7" s="0"/>
      <c r="V7" s="186"/>
      <c r="W7" s="0"/>
      <c r="X7" s="186"/>
      <c r="Y7" s="0"/>
      <c r="Z7" s="186"/>
      <c r="AA7" s="0"/>
      <c r="AB7" s="186"/>
      <c r="AC7" s="0"/>
      <c r="AD7" s="186"/>
      <c r="AE7" s="0"/>
      <c r="AF7" s="186"/>
      <c r="AG7" s="0"/>
      <c r="AH7" s="186"/>
      <c r="AI7" s="0"/>
      <c r="AJ7" s="186"/>
      <c r="AK7" s="0"/>
      <c r="AL7" s="186"/>
      <c r="AM7" s="0"/>
      <c r="AN7" s="186"/>
      <c r="AO7" s="0"/>
      <c r="AP7" s="186"/>
      <c r="AQ7" s="0"/>
      <c r="AR7" s="186"/>
      <c r="AS7" s="0"/>
      <c r="AT7" s="186"/>
      <c r="AU7" s="0"/>
      <c r="AV7" s="186"/>
      <c r="AW7" s="0"/>
      <c r="AX7" s="186"/>
      <c r="AY7" s="0"/>
      <c r="AZ7" s="186"/>
      <c r="BA7" s="0"/>
      <c r="BB7" s="186"/>
      <c r="BC7" s="0"/>
      <c r="BD7" s="186"/>
      <c r="BE7" s="0"/>
      <c r="BF7" s="186"/>
      <c r="BG7" s="0"/>
      <c r="BH7" s="186"/>
      <c r="BI7" s="0"/>
      <c r="BJ7" s="186"/>
      <c r="BK7" s="0"/>
      <c r="BL7" s="186"/>
      <c r="BM7" s="0"/>
      <c r="BN7" s="186"/>
      <c r="BO7" s="0"/>
      <c r="BP7" s="186"/>
      <c r="BQ7" s="0"/>
      <c r="BR7" s="186"/>
      <c r="BS7" s="0"/>
      <c r="BT7" s="186"/>
      <c r="BU7" s="0"/>
      <c r="BV7" s="186"/>
      <c r="BW7" s="0"/>
      <c r="BX7" s="186"/>
      <c r="BY7" s="0"/>
      <c r="BZ7" s="186"/>
      <c r="CA7" s="0"/>
      <c r="CB7" s="186"/>
      <c r="CC7" s="0"/>
      <c r="CD7" s="186"/>
      <c r="CE7" s="0"/>
      <c r="CF7" s="186"/>
      <c r="CG7" s="0"/>
      <c r="CH7" s="186"/>
      <c r="CI7" s="0"/>
      <c r="CJ7" s="186"/>
      <c r="CK7" s="0"/>
      <c r="CL7" s="186"/>
      <c r="CM7" s="0"/>
      <c r="CN7" s="186"/>
      <c r="CO7" s="0"/>
      <c r="CP7" s="186"/>
      <c r="CQ7" s="0"/>
      <c r="CR7" s="186"/>
      <c r="CS7" s="0"/>
      <c r="CT7" s="186"/>
      <c r="CU7" s="0"/>
      <c r="CV7" s="186"/>
      <c r="CW7" s="0"/>
      <c r="CX7" s="186"/>
      <c r="CY7" s="0"/>
      <c r="CZ7" s="186"/>
      <c r="DA7" s="0"/>
      <c r="DB7" s="186"/>
      <c r="DC7" s="0"/>
      <c r="DD7" s="186"/>
      <c r="DE7" s="0"/>
      <c r="DF7" s="186"/>
      <c r="DG7" s="0"/>
      <c r="DH7" s="186"/>
      <c r="DI7" s="0"/>
      <c r="DJ7" s="186"/>
      <c r="DK7" s="0"/>
      <c r="DL7" s="186"/>
      <c r="DM7" s="0"/>
      <c r="DN7" s="186"/>
      <c r="DO7" s="0"/>
      <c r="DP7" s="186"/>
      <c r="DQ7" s="0"/>
      <c r="DR7" s="186"/>
      <c r="DS7" s="0"/>
      <c r="DT7" s="186"/>
      <c r="DU7" s="0"/>
      <c r="DV7" s="186"/>
      <c r="DW7" s="0"/>
      <c r="DX7" s="186"/>
      <c r="DY7" s="0"/>
      <c r="DZ7" s="186"/>
      <c r="EA7" s="0"/>
      <c r="EB7" s="186"/>
      <c r="EC7" s="0"/>
      <c r="ED7" s="186"/>
      <c r="EE7" s="0"/>
      <c r="EF7" s="186"/>
      <c r="EG7" s="0"/>
      <c r="EH7" s="186"/>
      <c r="EI7" s="0"/>
      <c r="EJ7" s="186"/>
      <c r="EK7" s="0"/>
      <c r="EL7" s="186"/>
      <c r="EM7" s="0"/>
      <c r="EN7" s="186"/>
      <c r="EO7" s="0"/>
      <c r="EP7" s="186"/>
      <c r="EQ7" s="0"/>
      <c r="ER7" s="186"/>
      <c r="ES7" s="0"/>
      <c r="ET7" s="186"/>
      <c r="EU7" s="0"/>
      <c r="EV7" s="186"/>
      <c r="EW7" s="0"/>
      <c r="EX7" s="186"/>
      <c r="EY7" s="0"/>
      <c r="EZ7" s="186"/>
      <c r="FA7" s="0"/>
      <c r="FB7" s="186"/>
      <c r="FC7" s="0"/>
      <c r="FD7" s="186"/>
      <c r="FE7" s="0"/>
      <c r="FF7" s="186"/>
      <c r="FG7" s="0"/>
      <c r="FH7" s="186"/>
      <c r="FI7" s="0"/>
      <c r="FJ7" s="186"/>
      <c r="FK7" s="0"/>
      <c r="FL7" s="186"/>
      <c r="FM7" s="0"/>
      <c r="FN7" s="186"/>
      <c r="FO7" s="0"/>
      <c r="FP7" s="186"/>
      <c r="FQ7" s="0"/>
      <c r="FR7" s="186"/>
      <c r="FS7" s="0"/>
      <c r="FT7" s="186"/>
      <c r="FU7" s="0"/>
      <c r="FV7" s="186"/>
      <c r="FW7" s="0"/>
      <c r="FX7" s="186"/>
      <c r="FY7" s="0"/>
      <c r="FZ7" s="186"/>
      <c r="GA7" s="0"/>
      <c r="GB7" s="186"/>
      <c r="GC7" s="0"/>
      <c r="GD7" s="186"/>
      <c r="GE7" s="0"/>
      <c r="GF7" s="186"/>
      <c r="GG7" s="0"/>
      <c r="GH7" s="186"/>
      <c r="GI7" s="0"/>
      <c r="GJ7" s="186"/>
      <c r="GK7" s="0"/>
      <c r="GL7" s="186"/>
      <c r="GM7" s="0"/>
      <c r="GN7" s="186"/>
      <c r="GO7" s="0"/>
      <c r="GP7" s="186"/>
      <c r="GQ7" s="0"/>
      <c r="GR7" s="186"/>
      <c r="GS7" s="0"/>
      <c r="GT7" s="186"/>
      <c r="GU7" s="0"/>
      <c r="GV7" s="186"/>
      <c r="GW7" s="0"/>
      <c r="GX7" s="186"/>
      <c r="GY7" s="0"/>
      <c r="GZ7" s="186"/>
      <c r="HA7" s="0"/>
      <c r="HB7" s="186"/>
      <c r="HC7" s="0"/>
      <c r="HD7" s="186"/>
      <c r="HE7" s="0"/>
      <c r="HF7" s="186"/>
      <c r="HG7" s="0"/>
      <c r="HH7" s="186"/>
      <c r="HI7" s="0"/>
      <c r="HJ7" s="186"/>
      <c r="HK7" s="0"/>
      <c r="HL7" s="186"/>
      <c r="HM7" s="0"/>
      <c r="HN7" s="186"/>
      <c r="HO7" s="0"/>
      <c r="HP7" s="186"/>
      <c r="HQ7" s="0"/>
      <c r="HR7" s="186"/>
      <c r="HS7" s="0"/>
      <c r="HT7" s="186"/>
      <c r="HU7" s="0"/>
      <c r="HV7" s="186"/>
      <c r="HW7" s="0"/>
      <c r="HX7" s="186"/>
      <c r="HY7" s="0"/>
      <c r="HZ7" s="186"/>
      <c r="IA7" s="0"/>
      <c r="IB7" s="186"/>
      <c r="IC7" s="0"/>
      <c r="ID7" s="186"/>
      <c r="IE7" s="0"/>
      <c r="IF7" s="186"/>
      <c r="IG7" s="0"/>
      <c r="IH7" s="186"/>
      <c r="II7" s="0"/>
      <c r="IJ7" s="186"/>
      <c r="IK7" s="0"/>
      <c r="IL7" s="186"/>
      <c r="IM7" s="0"/>
      <c r="IN7" s="186"/>
      <c r="IO7" s="0"/>
      <c r="IP7" s="186"/>
      <c r="IQ7" s="0"/>
      <c r="IR7" s="186"/>
      <c r="IS7" s="0"/>
      <c r="IT7" s="186"/>
      <c r="IU7" s="0"/>
      <c r="IV7" s="186"/>
    </row>
    <row r="8" customFormat="false" ht="15" hidden="false" customHeight="false" outlineLevel="0" collapsed="false">
      <c r="A8" s="179" t="s">
        <v>368</v>
      </c>
    </row>
    <row r="9" customFormat="false" ht="15" hidden="false" customHeight="false" outlineLevel="0" collapsed="false">
      <c r="A9" s="187" t="s">
        <v>14</v>
      </c>
      <c r="B9" s="188" t="s">
        <v>369</v>
      </c>
    </row>
    <row r="10" customFormat="false" ht="14.1" hidden="false" customHeight="true" outlineLevel="0" collapsed="false">
      <c r="A10" s="189"/>
      <c r="B10" s="190"/>
      <c r="D10" s="191"/>
      <c r="E10" s="192"/>
      <c r="F10" s="192"/>
      <c r="G10" s="192"/>
      <c r="H10" s="193"/>
      <c r="I10" s="193"/>
    </row>
    <row r="11" customFormat="false" ht="14.1" hidden="false" customHeight="true" outlineLevel="0" collapsed="false">
      <c r="A11" s="189"/>
      <c r="B11" s="190"/>
      <c r="E11" s="192"/>
      <c r="F11" s="192"/>
      <c r="G11" s="192"/>
      <c r="H11" s="193"/>
      <c r="I11" s="193"/>
    </row>
    <row r="12" customFormat="false" ht="14.1" hidden="false" customHeight="true" outlineLevel="0" collapsed="false">
      <c r="A12" s="189"/>
      <c r="B12" s="190"/>
      <c r="E12" s="192"/>
      <c r="F12" s="192"/>
      <c r="G12" s="192"/>
      <c r="H12" s="193"/>
      <c r="I12" s="193"/>
    </row>
    <row r="13" customFormat="false" ht="14.1" hidden="false" customHeight="true" outlineLevel="0" collapsed="false">
      <c r="A13" s="189"/>
      <c r="B13" s="190"/>
      <c r="E13" s="192"/>
      <c r="F13" s="192"/>
      <c r="G13" s="192"/>
      <c r="H13" s="193"/>
      <c r="I13" s="193"/>
    </row>
    <row r="14" customFormat="false" ht="14.1" hidden="false" customHeight="true" outlineLevel="0" collapsed="false">
      <c r="A14" s="189"/>
      <c r="B14" s="190"/>
      <c r="E14" s="192"/>
      <c r="F14" s="192"/>
      <c r="G14" s="192"/>
      <c r="H14" s="193"/>
      <c r="I14" s="193"/>
    </row>
    <row r="15" customFormat="false" ht="14.1" hidden="false" customHeight="true" outlineLevel="0" collapsed="false">
      <c r="A15" s="189"/>
      <c r="B15" s="190"/>
      <c r="E15" s="192"/>
      <c r="F15" s="192"/>
      <c r="G15" s="192"/>
      <c r="H15" s="193"/>
      <c r="I15" s="193"/>
    </row>
    <row r="16" customFormat="false" ht="14.1" hidden="false" customHeight="true" outlineLevel="0" collapsed="false">
      <c r="A16" s="189"/>
      <c r="B16" s="190"/>
      <c r="E16" s="192"/>
      <c r="F16" s="192"/>
      <c r="G16" s="192"/>
      <c r="H16" s="193"/>
      <c r="I16" s="193"/>
    </row>
    <row r="17" customFormat="false" ht="14.1" hidden="false" customHeight="true" outlineLevel="0" collapsed="false">
      <c r="A17" s="189"/>
      <c r="B17" s="190"/>
      <c r="E17" s="192"/>
      <c r="F17" s="192"/>
      <c r="G17" s="192"/>
      <c r="H17" s="193"/>
      <c r="I17" s="193"/>
    </row>
    <row r="18" customFormat="false" ht="14.1" hidden="false" customHeight="true" outlineLevel="0" collapsed="false">
      <c r="A18" s="189"/>
      <c r="B18" s="190"/>
      <c r="E18" s="177"/>
      <c r="F18" s="177"/>
      <c r="G18" s="177"/>
      <c r="H18" s="194"/>
      <c r="I18" s="194"/>
      <c r="J18" s="53"/>
      <c r="M18" s="182"/>
    </row>
    <row r="19" customFormat="false" ht="14.1" hidden="false" customHeight="true" outlineLevel="0" collapsed="false">
      <c r="A19" s="189"/>
      <c r="B19" s="190"/>
      <c r="E19" s="177"/>
      <c r="F19" s="195"/>
      <c r="G19" s="195"/>
      <c r="H19" s="194"/>
      <c r="I19" s="194"/>
      <c r="J19" s="53"/>
      <c r="N19" s="61"/>
    </row>
    <row r="20" customFormat="false" ht="14.1" hidden="false" customHeight="true" outlineLevel="0" collapsed="false">
      <c r="A20" s="189"/>
      <c r="B20" s="190"/>
      <c r="E20" s="195"/>
      <c r="F20" s="177"/>
      <c r="G20" s="177"/>
      <c r="H20" s="194"/>
      <c r="I20" s="194"/>
      <c r="J20" s="53"/>
    </row>
    <row r="21" customFormat="false" ht="14.1" hidden="false" customHeight="true" outlineLevel="0" collapsed="false">
      <c r="A21" s="189"/>
      <c r="B21" s="190"/>
      <c r="J21" s="196"/>
      <c r="L21" s="197"/>
    </row>
    <row r="22" customFormat="false" ht="14.1" hidden="false" customHeight="true" outlineLevel="0" collapsed="false">
      <c r="A22" s="189"/>
      <c r="B22" s="190"/>
      <c r="J22" s="196"/>
      <c r="L22" s="197"/>
    </row>
    <row r="23" customFormat="false" ht="14.1" hidden="false" customHeight="true" outlineLevel="0" collapsed="false">
      <c r="A23" s="189"/>
      <c r="B23" s="190"/>
      <c r="J23" s="196"/>
      <c r="L23" s="197"/>
    </row>
    <row r="24" customFormat="false" ht="14.1" hidden="false" customHeight="true" outlineLevel="0" collapsed="false">
      <c r="A24" s="189"/>
      <c r="B24" s="190"/>
      <c r="J24" s="196"/>
      <c r="L24" s="197"/>
    </row>
    <row r="25" customFormat="false" ht="14.1" hidden="false" customHeight="true" outlineLevel="0" collapsed="false">
      <c r="A25" s="189"/>
      <c r="B25" s="190"/>
      <c r="J25" s="198"/>
      <c r="L25" s="197"/>
    </row>
    <row r="26" customFormat="false" ht="14.1" hidden="false" customHeight="true" outlineLevel="0" collapsed="false">
      <c r="A26" s="189"/>
      <c r="B26" s="190"/>
      <c r="J26" s="196"/>
      <c r="L26" s="197"/>
    </row>
    <row r="27" customFormat="false" ht="14.1" hidden="false" customHeight="true" outlineLevel="0" collapsed="false">
      <c r="A27" s="189"/>
      <c r="B27" s="190"/>
      <c r="J27" s="196"/>
      <c r="L27" s="197"/>
    </row>
    <row r="28" customFormat="false" ht="14.1" hidden="false" customHeight="true" outlineLevel="0" collapsed="false">
      <c r="A28" s="189"/>
      <c r="B28" s="190"/>
      <c r="J28" s="196"/>
      <c r="L28" s="197"/>
    </row>
    <row r="29" customFormat="false" ht="14.1" hidden="false" customHeight="true" outlineLevel="0" collapsed="false">
      <c r="A29" s="189"/>
      <c r="B29" s="190"/>
      <c r="J29" s="196"/>
      <c r="L29" s="197"/>
    </row>
    <row r="30" customFormat="false" ht="14.1" hidden="false" customHeight="true" outlineLevel="0" collapsed="false">
      <c r="A30" s="189"/>
      <c r="B30" s="190"/>
      <c r="J30" s="196"/>
      <c r="L30" s="197"/>
    </row>
    <row r="31" customFormat="false" ht="14.1" hidden="false" customHeight="true" outlineLevel="0" collapsed="false">
      <c r="A31" s="189"/>
      <c r="B31" s="190"/>
      <c r="J31" s="196"/>
      <c r="L31" s="197"/>
    </row>
    <row r="32" customFormat="false" ht="14.1" hidden="false" customHeight="true" outlineLevel="0" collapsed="false">
      <c r="A32" s="189"/>
      <c r="B32" s="190"/>
      <c r="J32" s="196"/>
      <c r="L32" s="197"/>
    </row>
    <row r="33" customFormat="false" ht="14.1" hidden="false" customHeight="true" outlineLevel="0" collapsed="false">
      <c r="A33" s="189"/>
      <c r="B33" s="190"/>
      <c r="J33" s="196"/>
      <c r="L33" s="197"/>
    </row>
    <row r="34" customFormat="false" ht="14.1" hidden="false" customHeight="true" outlineLevel="0" collapsed="false">
      <c r="A34" s="189"/>
      <c r="B34" s="190"/>
      <c r="J34" s="196"/>
    </row>
    <row r="35" customFormat="false" ht="14.1" hidden="false" customHeight="true" outlineLevel="0" collapsed="false">
      <c r="A35" s="189"/>
      <c r="B35" s="190"/>
      <c r="J35" s="196"/>
      <c r="L35" s="197"/>
    </row>
    <row r="36" customFormat="false" ht="14.1" hidden="false" customHeight="true" outlineLevel="0" collapsed="false">
      <c r="A36" s="189"/>
      <c r="B36" s="190"/>
      <c r="J36" s="196"/>
      <c r="L36" s="197"/>
    </row>
    <row r="37" customFormat="false" ht="14.1" hidden="false" customHeight="true" outlineLevel="0" collapsed="false">
      <c r="A37" s="189"/>
      <c r="B37" s="190"/>
      <c r="J37" s="196"/>
      <c r="L37" s="197"/>
    </row>
    <row r="38" customFormat="false" ht="14.1" hidden="false" customHeight="true" outlineLevel="0" collapsed="false">
      <c r="A38" s="189"/>
      <c r="B38" s="190"/>
      <c r="J38" s="196"/>
      <c r="L38" s="197"/>
    </row>
    <row r="39" customFormat="false" ht="14.1" hidden="false" customHeight="true" outlineLevel="0" collapsed="false">
      <c r="A39" s="189"/>
      <c r="B39" s="190"/>
      <c r="J39" s="196"/>
      <c r="L39" s="197"/>
    </row>
    <row r="40" customFormat="false" ht="14.1" hidden="false" customHeight="true" outlineLevel="0" collapsed="false">
      <c r="A40" s="189"/>
      <c r="B40" s="190"/>
      <c r="J40" s="196"/>
      <c r="L40" s="197"/>
    </row>
    <row r="41" customFormat="false" ht="14.1" hidden="false" customHeight="true" outlineLevel="0" collapsed="false">
      <c r="A41" s="189"/>
      <c r="B41" s="190"/>
      <c r="J41" s="196"/>
      <c r="L41" s="197"/>
    </row>
    <row r="42" customFormat="false" ht="14.1" hidden="false" customHeight="true" outlineLevel="0" collapsed="false">
      <c r="A42" s="199"/>
      <c r="B42" s="190"/>
      <c r="J42" s="196"/>
      <c r="L42" s="197"/>
    </row>
    <row r="43" customFormat="false" ht="14.1" hidden="false" customHeight="true" outlineLevel="0" collapsed="false">
      <c r="A43" s="189"/>
      <c r="B43" s="190"/>
      <c r="J43" s="196"/>
      <c r="L43" s="197"/>
    </row>
    <row r="44" customFormat="false" ht="14.1" hidden="false" customHeight="true" outlineLevel="0" collapsed="false">
      <c r="A44" s="189"/>
      <c r="B44" s="190"/>
      <c r="J44" s="196"/>
      <c r="L44" s="197"/>
    </row>
    <row r="45" customFormat="false" ht="14.1" hidden="false" customHeight="true" outlineLevel="0" collapsed="false">
      <c r="A45" s="189"/>
      <c r="B45" s="190"/>
      <c r="J45" s="196"/>
      <c r="L45" s="197"/>
    </row>
    <row r="46" customFormat="false" ht="14.1" hidden="false" customHeight="true" outlineLevel="0" collapsed="false">
      <c r="A46" s="189"/>
      <c r="B46" s="190"/>
      <c r="J46" s="196"/>
      <c r="L46" s="197"/>
    </row>
    <row r="47" customFormat="false" ht="14.1" hidden="false" customHeight="true" outlineLevel="0" collapsed="false">
      <c r="A47" s="189"/>
      <c r="B47" s="190"/>
      <c r="J47" s="196"/>
      <c r="L47" s="197"/>
    </row>
    <row r="48" customFormat="false" ht="14.1" hidden="false" customHeight="true" outlineLevel="0" collapsed="false">
      <c r="A48" s="189"/>
      <c r="B48" s="190"/>
      <c r="J48" s="196"/>
      <c r="L48" s="197"/>
    </row>
    <row r="49" customFormat="false" ht="14.1" hidden="false" customHeight="true" outlineLevel="0" collapsed="false">
      <c r="A49" s="189"/>
      <c r="B49" s="190"/>
      <c r="J49" s="196"/>
      <c r="L49" s="197"/>
    </row>
    <row r="50" customFormat="false" ht="14.1" hidden="false" customHeight="true" outlineLevel="0" collapsed="false">
      <c r="A50" s="189"/>
      <c r="B50" s="190"/>
      <c r="J50" s="196"/>
      <c r="L50" s="197"/>
    </row>
    <row r="51" customFormat="false" ht="14.1" hidden="false" customHeight="true" outlineLevel="0" collapsed="false">
      <c r="A51" s="189"/>
      <c r="B51" s="190"/>
      <c r="J51" s="196"/>
      <c r="L51" s="197"/>
    </row>
    <row r="52" customFormat="false" ht="14.1" hidden="false" customHeight="true" outlineLevel="0" collapsed="false">
      <c r="A52" s="189"/>
      <c r="B52" s="190"/>
      <c r="J52" s="196"/>
      <c r="L52" s="197"/>
    </row>
    <row r="53" customFormat="false" ht="14.1" hidden="false" customHeight="true" outlineLevel="0" collapsed="false">
      <c r="A53" s="189"/>
      <c r="B53" s="190"/>
      <c r="J53" s="196"/>
      <c r="L53" s="197"/>
    </row>
    <row r="54" customFormat="false" ht="14.1" hidden="false" customHeight="true" outlineLevel="0" collapsed="false">
      <c r="A54" s="189"/>
      <c r="B54" s="190"/>
      <c r="J54" s="196"/>
      <c r="L54" s="197"/>
    </row>
    <row r="55" customFormat="false" ht="14.1" hidden="false" customHeight="true" outlineLevel="0" collapsed="false">
      <c r="A55" s="189"/>
      <c r="B55" s="190"/>
      <c r="J55" s="196"/>
      <c r="L55" s="197"/>
    </row>
    <row r="56" customFormat="false" ht="14.1" hidden="false" customHeight="true" outlineLevel="0" collapsed="false">
      <c r="A56" s="189"/>
      <c r="B56" s="190"/>
      <c r="J56" s="196"/>
      <c r="L56" s="197"/>
    </row>
    <row r="57" customFormat="false" ht="14.1" hidden="false" customHeight="true" outlineLevel="0" collapsed="false">
      <c r="A57" s="189"/>
      <c r="B57" s="190"/>
      <c r="J57" s="196"/>
      <c r="L57" s="197"/>
    </row>
    <row r="58" customFormat="false" ht="14.1" hidden="false" customHeight="true" outlineLevel="0" collapsed="false">
      <c r="A58" s="189"/>
      <c r="B58" s="190"/>
      <c r="J58" s="196"/>
      <c r="L58" s="197"/>
    </row>
    <row r="59" customFormat="false" ht="14.1" hidden="false" customHeight="true" outlineLevel="0" collapsed="false">
      <c r="A59" s="189"/>
      <c r="B59" s="190"/>
      <c r="J59" s="196"/>
      <c r="L59" s="197"/>
    </row>
    <row r="60" customFormat="false" ht="14.1" hidden="false" customHeight="true" outlineLevel="0" collapsed="false">
      <c r="A60" s="189"/>
      <c r="B60" s="190"/>
      <c r="J60" s="196"/>
      <c r="L60" s="197"/>
    </row>
    <row r="61" customFormat="false" ht="14.1" hidden="false" customHeight="true" outlineLevel="0" collapsed="false">
      <c r="A61" s="189"/>
      <c r="B61" s="190"/>
      <c r="J61" s="196"/>
      <c r="L61" s="197"/>
    </row>
    <row r="62" customFormat="false" ht="14.1" hidden="false" customHeight="true" outlineLevel="0" collapsed="false">
      <c r="A62" s="199"/>
      <c r="B62" s="190"/>
      <c r="J62" s="196"/>
      <c r="L62" s="197"/>
    </row>
    <row r="63" customFormat="false" ht="14.1" hidden="false" customHeight="true" outlineLevel="0" collapsed="false">
      <c r="A63" s="199"/>
      <c r="B63" s="190"/>
      <c r="J63" s="196"/>
      <c r="L63" s="197"/>
    </row>
    <row r="64" customFormat="false" ht="14.1" hidden="false" customHeight="true" outlineLevel="0" collapsed="false">
      <c r="A64" s="189"/>
      <c r="B64" s="190"/>
      <c r="J64" s="196"/>
      <c r="L64" s="197"/>
    </row>
    <row r="65" customFormat="false" ht="14.1" hidden="false" customHeight="true" outlineLevel="0" collapsed="false">
      <c r="A65" s="189"/>
      <c r="B65" s="190"/>
      <c r="J65" s="196"/>
      <c r="L65" s="197"/>
    </row>
    <row r="66" customFormat="false" ht="14.1" hidden="false" customHeight="true" outlineLevel="0" collapsed="false">
      <c r="A66" s="189"/>
      <c r="B66" s="190"/>
      <c r="J66" s="196"/>
      <c r="L66" s="197"/>
    </row>
    <row r="67" customFormat="false" ht="14.1" hidden="false" customHeight="true" outlineLevel="0" collapsed="false">
      <c r="A67" s="189"/>
      <c r="B67" s="190"/>
      <c r="J67" s="196"/>
      <c r="L67" s="197"/>
    </row>
    <row r="68" customFormat="false" ht="14.1" hidden="false" customHeight="true" outlineLevel="0" collapsed="false">
      <c r="A68" s="189"/>
      <c r="B68" s="190"/>
      <c r="J68" s="196"/>
      <c r="L68" s="197"/>
    </row>
    <row r="69" customFormat="false" ht="14.1" hidden="false" customHeight="true" outlineLevel="0" collapsed="false">
      <c r="A69" s="189"/>
      <c r="B69" s="190"/>
      <c r="J69" s="196"/>
      <c r="L69" s="197"/>
    </row>
    <row r="70" customFormat="false" ht="14.1" hidden="false" customHeight="true" outlineLevel="0" collapsed="false">
      <c r="A70" s="189"/>
      <c r="B70" s="190"/>
      <c r="J70" s="196"/>
      <c r="L70" s="197"/>
    </row>
    <row r="71" customFormat="false" ht="14.1" hidden="false" customHeight="true" outlineLevel="0" collapsed="false">
      <c r="A71" s="189"/>
      <c r="B71" s="190"/>
      <c r="J71" s="196"/>
      <c r="L71" s="197"/>
    </row>
    <row r="72" customFormat="false" ht="14.1" hidden="false" customHeight="true" outlineLevel="0" collapsed="false">
      <c r="A72" s="200"/>
      <c r="B72" s="190"/>
      <c r="J72" s="196"/>
      <c r="L72" s="197"/>
    </row>
    <row r="73" customFormat="false" ht="14.1" hidden="false" customHeight="true" outlineLevel="0" collapsed="false">
      <c r="A73" s="189"/>
      <c r="B73" s="190"/>
      <c r="J73" s="196"/>
      <c r="L73" s="197"/>
    </row>
    <row r="74" customFormat="false" ht="14.1" hidden="false" customHeight="true" outlineLevel="0" collapsed="false">
      <c r="A74" s="189"/>
      <c r="B74" s="190"/>
      <c r="J74" s="196"/>
      <c r="L74" s="197"/>
    </row>
    <row r="75" customFormat="false" ht="14.1" hidden="false" customHeight="true" outlineLevel="0" collapsed="false">
      <c r="A75" s="189"/>
      <c r="B75" s="190"/>
      <c r="J75" s="196"/>
      <c r="L75" s="197"/>
    </row>
    <row r="76" customFormat="false" ht="14.1" hidden="false" customHeight="true" outlineLevel="0" collapsed="false">
      <c r="A76" s="189"/>
      <c r="B76" s="190"/>
      <c r="J76" s="196"/>
      <c r="L76" s="197"/>
    </row>
    <row r="77" customFormat="false" ht="14.1" hidden="false" customHeight="true" outlineLevel="0" collapsed="false">
      <c r="A77" s="189"/>
      <c r="B77" s="190"/>
      <c r="J77" s="196"/>
      <c r="L77" s="197"/>
    </row>
    <row r="78" customFormat="false" ht="14.1" hidden="false" customHeight="true" outlineLevel="0" collapsed="false">
      <c r="A78" s="200"/>
      <c r="B78" s="190"/>
      <c r="J78" s="196"/>
      <c r="L78" s="197"/>
    </row>
    <row r="79" customFormat="false" ht="14.1" hidden="false" customHeight="true" outlineLevel="0" collapsed="false">
      <c r="A79" s="189"/>
      <c r="B79" s="190"/>
      <c r="J79" s="196"/>
      <c r="L79" s="197"/>
    </row>
    <row r="80" customFormat="false" ht="14.1" hidden="false" customHeight="true" outlineLevel="0" collapsed="false">
      <c r="A80" s="189"/>
      <c r="B80" s="190"/>
      <c r="J80" s="196"/>
      <c r="L80" s="197"/>
    </row>
    <row r="81" customFormat="false" ht="14.1" hidden="false" customHeight="true" outlineLevel="0" collapsed="false">
      <c r="A81" s="189"/>
      <c r="B81" s="190"/>
      <c r="J81" s="196"/>
      <c r="L81" s="197"/>
    </row>
    <row r="82" customFormat="false" ht="14.1" hidden="false" customHeight="true" outlineLevel="0" collapsed="false">
      <c r="A82" s="189"/>
      <c r="B82" s="190"/>
      <c r="J82" s="196"/>
      <c r="L82" s="197"/>
    </row>
    <row r="83" customFormat="false" ht="14.1" hidden="false" customHeight="true" outlineLevel="0" collapsed="false">
      <c r="A83" s="189"/>
      <c r="B83" s="190"/>
      <c r="J83" s="196"/>
      <c r="L83" s="197"/>
    </row>
    <row r="84" customFormat="false" ht="14.1" hidden="false" customHeight="true" outlineLevel="0" collapsed="false">
      <c r="A84" s="189"/>
      <c r="B84" s="190"/>
      <c r="J84" s="196"/>
      <c r="L84" s="197"/>
    </row>
    <row r="85" customFormat="false" ht="14.1" hidden="false" customHeight="true" outlineLevel="0" collapsed="false">
      <c r="A85" s="189"/>
      <c r="B85" s="190"/>
      <c r="J85" s="196"/>
      <c r="L85" s="197"/>
    </row>
    <row r="86" customFormat="false" ht="14.1" hidden="false" customHeight="true" outlineLevel="0" collapsed="false">
      <c r="A86" s="189"/>
      <c r="B86" s="190"/>
      <c r="J86" s="196"/>
      <c r="L86" s="197"/>
    </row>
    <row r="87" customFormat="false" ht="14.1" hidden="false" customHeight="true" outlineLevel="0" collapsed="false">
      <c r="A87" s="189"/>
      <c r="B87" s="190"/>
      <c r="J87" s="196"/>
      <c r="L87" s="197"/>
    </row>
    <row r="88" customFormat="false" ht="14.1" hidden="false" customHeight="true" outlineLevel="0" collapsed="false">
      <c r="A88" s="189"/>
      <c r="B88" s="190"/>
      <c r="J88" s="196"/>
      <c r="L88" s="197"/>
    </row>
    <row r="89" customFormat="false" ht="14.1" hidden="false" customHeight="true" outlineLevel="0" collapsed="false">
      <c r="A89" s="189"/>
      <c r="B89" s="190"/>
      <c r="J89" s="196"/>
      <c r="L89" s="197"/>
    </row>
    <row r="90" customFormat="false" ht="14.1" hidden="false" customHeight="true" outlineLevel="0" collapsed="false">
      <c r="A90" s="189"/>
      <c r="B90" s="190"/>
      <c r="J90" s="196"/>
      <c r="L90" s="197"/>
    </row>
    <row r="91" customFormat="false" ht="14.1" hidden="false" customHeight="true" outlineLevel="0" collapsed="false">
      <c r="A91" s="189"/>
      <c r="B91" s="190"/>
      <c r="J91" s="196"/>
      <c r="L91" s="197"/>
    </row>
    <row r="92" customFormat="false" ht="14.1" hidden="false" customHeight="true" outlineLevel="0" collapsed="false">
      <c r="A92" s="189"/>
      <c r="B92" s="190"/>
      <c r="J92" s="196"/>
      <c r="L92" s="197"/>
    </row>
    <row r="93" customFormat="false" ht="14.1" hidden="false" customHeight="true" outlineLevel="0" collapsed="false">
      <c r="A93" s="189"/>
      <c r="B93" s="190"/>
      <c r="J93" s="196"/>
      <c r="L93" s="197"/>
      <c r="M93" s="201"/>
    </row>
    <row r="94" customFormat="false" ht="14.1" hidden="false" customHeight="true" outlineLevel="0" collapsed="false">
      <c r="A94" s="189"/>
      <c r="B94" s="190"/>
      <c r="J94" s="196"/>
      <c r="L94" s="197"/>
    </row>
    <row r="95" customFormat="false" ht="14.1" hidden="false" customHeight="true" outlineLevel="0" collapsed="false">
      <c r="A95" s="189"/>
      <c r="B95" s="190"/>
      <c r="J95" s="196"/>
      <c r="L95" s="197"/>
    </row>
    <row r="96" customFormat="false" ht="14.1" hidden="false" customHeight="true" outlineLevel="0" collapsed="false">
      <c r="A96" s="189"/>
      <c r="B96" s="190"/>
      <c r="J96" s="196"/>
      <c r="L96" s="197"/>
    </row>
    <row r="97" customFormat="false" ht="14.1" hidden="false" customHeight="true" outlineLevel="0" collapsed="false">
      <c r="A97" s="189"/>
      <c r="B97" s="190"/>
      <c r="J97" s="196"/>
      <c r="L97" s="197"/>
    </row>
    <row r="98" customFormat="false" ht="13.5" hidden="false" customHeight="true" outlineLevel="0" collapsed="false">
      <c r="A98" s="189"/>
      <c r="B98" s="190"/>
      <c r="J98" s="196"/>
      <c r="L98" s="197"/>
    </row>
    <row r="99" customFormat="false" ht="14.1" hidden="false" customHeight="true" outlineLevel="0" collapsed="false">
      <c r="A99" s="189"/>
      <c r="B99" s="190"/>
      <c r="J99" s="196"/>
      <c r="L99" s="197"/>
    </row>
    <row r="100" customFormat="false" ht="14.1" hidden="false" customHeight="true" outlineLevel="0" collapsed="false">
      <c r="A100" s="202"/>
      <c r="B100" s="190"/>
      <c r="J100" s="196"/>
      <c r="L100" s="197"/>
    </row>
    <row r="101" customFormat="false" ht="14.1" hidden="false" customHeight="true" outlineLevel="0" collapsed="false">
      <c r="A101" s="189"/>
      <c r="B101" s="190"/>
      <c r="J101" s="196"/>
      <c r="L101" s="197"/>
    </row>
    <row r="102" customFormat="false" ht="14.1" hidden="false" customHeight="true" outlineLevel="0" collapsed="false">
      <c r="A102" s="189"/>
      <c r="B102" s="190"/>
      <c r="J102" s="196"/>
      <c r="L102" s="197"/>
    </row>
    <row r="103" customFormat="false" ht="14.1" hidden="false" customHeight="true" outlineLevel="0" collapsed="false">
      <c r="A103" s="189"/>
      <c r="B103" s="190"/>
      <c r="J103" s="196"/>
      <c r="L103" s="197"/>
    </row>
    <row r="104" customFormat="false" ht="14.1" hidden="false" customHeight="true" outlineLevel="0" collapsed="false">
      <c r="A104" s="189"/>
      <c r="B104" s="190"/>
      <c r="J104" s="196"/>
      <c r="L104" s="197"/>
    </row>
    <row r="105" customFormat="false" ht="14.1" hidden="false" customHeight="true" outlineLevel="0" collapsed="false">
      <c r="A105" s="189"/>
      <c r="B105" s="190"/>
      <c r="J105" s="196"/>
      <c r="L105" s="197"/>
    </row>
    <row r="106" customFormat="false" ht="14.1" hidden="false" customHeight="true" outlineLevel="0" collapsed="false">
      <c r="A106" s="189"/>
      <c r="B106" s="190"/>
      <c r="J106" s="196"/>
      <c r="L106" s="197"/>
    </row>
    <row r="107" customFormat="false" ht="14.1" hidden="false" customHeight="true" outlineLevel="0" collapsed="false">
      <c r="A107" s="189"/>
      <c r="B107" s="190"/>
      <c r="J107" s="196"/>
      <c r="L107" s="197"/>
    </row>
    <row r="108" customFormat="false" ht="14.1" hidden="false" customHeight="true" outlineLevel="0" collapsed="false">
      <c r="A108" s="189"/>
      <c r="B108" s="190"/>
      <c r="J108" s="196"/>
      <c r="L108" s="197"/>
    </row>
    <row r="109" customFormat="false" ht="14.1" hidden="false" customHeight="true" outlineLevel="0" collapsed="false">
      <c r="A109" s="189"/>
      <c r="B109" s="190"/>
      <c r="J109" s="196"/>
      <c r="L109" s="197"/>
    </row>
    <row r="110" customFormat="false" ht="14.1" hidden="false" customHeight="true" outlineLevel="0" collapsed="false">
      <c r="A110" s="189"/>
      <c r="B110" s="190"/>
      <c r="J110" s="196"/>
      <c r="L110" s="197"/>
    </row>
    <row r="111" customFormat="false" ht="14.1" hidden="false" customHeight="true" outlineLevel="0" collapsed="false">
      <c r="A111" s="189"/>
      <c r="B111" s="190"/>
      <c r="J111" s="196"/>
      <c r="L111" s="197"/>
    </row>
    <row r="112" customFormat="false" ht="14.1" hidden="false" customHeight="true" outlineLevel="0" collapsed="false">
      <c r="A112" s="189"/>
      <c r="B112" s="190"/>
      <c r="J112" s="196"/>
      <c r="L112" s="197"/>
    </row>
    <row r="113" customFormat="false" ht="14.1" hidden="false" customHeight="true" outlineLevel="0" collapsed="false">
      <c r="A113" s="189"/>
      <c r="B113" s="190"/>
      <c r="J113" s="196"/>
      <c r="L113" s="197"/>
    </row>
    <row r="114" customFormat="false" ht="14.1" hidden="false" customHeight="true" outlineLevel="0" collapsed="false">
      <c r="A114" s="189"/>
      <c r="B114" s="190"/>
      <c r="J114" s="196"/>
      <c r="L114" s="197"/>
    </row>
    <row r="115" customFormat="false" ht="14.1" hidden="false" customHeight="true" outlineLevel="0" collapsed="false">
      <c r="A115" s="189"/>
      <c r="B115" s="190"/>
      <c r="J115" s="196"/>
      <c r="L115" s="197"/>
    </row>
    <row r="116" customFormat="false" ht="14.1" hidden="false" customHeight="true" outlineLevel="0" collapsed="false">
      <c r="A116" s="200"/>
      <c r="B116" s="190"/>
      <c r="J116" s="196"/>
      <c r="L116" s="197"/>
    </row>
    <row r="117" customFormat="false" ht="14.1" hidden="false" customHeight="true" outlineLevel="0" collapsed="false">
      <c r="A117" s="189"/>
      <c r="B117" s="190"/>
      <c r="J117" s="196"/>
      <c r="L117" s="197"/>
    </row>
    <row r="118" customFormat="false" ht="14.1" hidden="false" customHeight="true" outlineLevel="0" collapsed="false">
      <c r="A118" s="189"/>
      <c r="B118" s="190"/>
      <c r="J118" s="196"/>
      <c r="L118" s="197"/>
    </row>
    <row r="119" customFormat="false" ht="14.1" hidden="false" customHeight="true" outlineLevel="0" collapsed="false">
      <c r="A119" s="189"/>
      <c r="B119" s="190"/>
      <c r="J119" s="196"/>
      <c r="L119" s="197"/>
    </row>
    <row r="120" customFormat="false" ht="14.1" hidden="false" customHeight="true" outlineLevel="0" collapsed="false">
      <c r="A120" s="189"/>
      <c r="B120" s="190"/>
      <c r="J120" s="196"/>
      <c r="L120" s="197"/>
    </row>
    <row r="121" customFormat="false" ht="14.1" hidden="false" customHeight="true" outlineLevel="0" collapsed="false">
      <c r="A121" s="189"/>
      <c r="B121" s="190"/>
      <c r="J121" s="196"/>
      <c r="L121" s="197"/>
    </row>
    <row r="122" customFormat="false" ht="14.1" hidden="false" customHeight="true" outlineLevel="0" collapsed="false">
      <c r="A122" s="189"/>
      <c r="B122" s="190"/>
      <c r="J122" s="196"/>
      <c r="L122" s="197"/>
    </row>
    <row r="123" customFormat="false" ht="14.1" hidden="false" customHeight="true" outlineLevel="0" collapsed="false">
      <c r="A123" s="189"/>
      <c r="B123" s="190"/>
      <c r="J123" s="196"/>
      <c r="L123" s="197"/>
    </row>
    <row r="124" customFormat="false" ht="14.1" hidden="false" customHeight="true" outlineLevel="0" collapsed="false">
      <c r="A124" s="189"/>
      <c r="B124" s="190"/>
      <c r="E124" s="203"/>
      <c r="F124" s="203"/>
      <c r="G124" s="204"/>
      <c r="J124" s="196"/>
      <c r="L124" s="197"/>
    </row>
    <row r="125" customFormat="false" ht="14.1" hidden="false" customHeight="true" outlineLevel="0" collapsed="false">
      <c r="A125" s="189"/>
      <c r="B125" s="190"/>
      <c r="J125" s="196"/>
      <c r="L125" s="197"/>
    </row>
    <row r="126" customFormat="false" ht="14.1" hidden="false" customHeight="true" outlineLevel="0" collapsed="false">
      <c r="A126" s="189"/>
      <c r="B126" s="190"/>
      <c r="J126" s="196"/>
      <c r="L126" s="197"/>
    </row>
    <row r="127" customFormat="false" ht="14.1" hidden="false" customHeight="true" outlineLevel="0" collapsed="false">
      <c r="A127" s="189"/>
      <c r="B127" s="190"/>
      <c r="J127" s="196"/>
      <c r="L127" s="197"/>
    </row>
    <row r="128" customFormat="false" ht="14.1" hidden="false" customHeight="true" outlineLevel="0" collapsed="false">
      <c r="A128" s="200"/>
      <c r="B128" s="190"/>
      <c r="J128" s="196"/>
      <c r="L128" s="197"/>
    </row>
    <row r="129" customFormat="false" ht="14.1" hidden="false" customHeight="true" outlineLevel="0" collapsed="false">
      <c r="A129" s="189"/>
      <c r="B129" s="190"/>
      <c r="J129" s="196"/>
      <c r="L129" s="197"/>
    </row>
    <row r="130" customFormat="false" ht="14.1" hidden="false" customHeight="true" outlineLevel="0" collapsed="false">
      <c r="A130" s="189"/>
      <c r="B130" s="190"/>
      <c r="J130" s="196"/>
      <c r="L130" s="197"/>
    </row>
    <row r="131" customFormat="false" ht="14.1" hidden="false" customHeight="true" outlineLevel="0" collapsed="false">
      <c r="A131" s="189"/>
      <c r="B131" s="190"/>
      <c r="J131" s="196"/>
      <c r="L131" s="197"/>
    </row>
    <row r="132" customFormat="false" ht="14.1" hidden="false" customHeight="true" outlineLevel="0" collapsed="false">
      <c r="A132" s="189"/>
      <c r="B132" s="190"/>
      <c r="J132" s="196"/>
      <c r="L132" s="197"/>
    </row>
    <row r="133" customFormat="false" ht="14.1" hidden="false" customHeight="true" outlineLevel="0" collapsed="false">
      <c r="A133" s="189"/>
      <c r="B133" s="190"/>
      <c r="J133" s="196"/>
      <c r="L133" s="197"/>
    </row>
    <row r="134" customFormat="false" ht="14.1" hidden="false" customHeight="true" outlineLevel="0" collapsed="false">
      <c r="A134" s="189"/>
      <c r="B134" s="190"/>
      <c r="J134" s="196"/>
      <c r="L134" s="197"/>
    </row>
    <row r="135" customFormat="false" ht="14.1" hidden="false" customHeight="true" outlineLevel="0" collapsed="false">
      <c r="A135" s="189"/>
      <c r="B135" s="190"/>
      <c r="J135" s="196"/>
      <c r="L135" s="197"/>
    </row>
    <row r="136" customFormat="false" ht="14.1" hidden="false" customHeight="true" outlineLevel="0" collapsed="false">
      <c r="A136" s="189"/>
      <c r="B136" s="190"/>
      <c r="J136" s="196"/>
      <c r="L136" s="197"/>
    </row>
    <row r="137" customFormat="false" ht="14.1" hidden="false" customHeight="true" outlineLevel="0" collapsed="false">
      <c r="A137" s="189"/>
      <c r="B137" s="190"/>
      <c r="J137" s="196"/>
      <c r="L137" s="197"/>
    </row>
    <row r="138" customFormat="false" ht="14.1" hidden="false" customHeight="true" outlineLevel="0" collapsed="false">
      <c r="A138" s="189"/>
      <c r="B138" s="190"/>
      <c r="J138" s="196"/>
      <c r="L138" s="197"/>
    </row>
    <row r="139" customFormat="false" ht="14.1" hidden="false" customHeight="true" outlineLevel="0" collapsed="false">
      <c r="A139" s="189"/>
      <c r="B139" s="190"/>
      <c r="J139" s="196"/>
      <c r="L139" s="197"/>
    </row>
    <row r="140" customFormat="false" ht="14.1" hidden="false" customHeight="true" outlineLevel="0" collapsed="false">
      <c r="A140" s="189"/>
      <c r="B140" s="190"/>
      <c r="J140" s="196"/>
      <c r="L140" s="197"/>
    </row>
    <row r="141" customFormat="false" ht="14.1" hidden="false" customHeight="true" outlineLevel="0" collapsed="false">
      <c r="A141" s="189"/>
      <c r="B141" s="190"/>
      <c r="J141" s="196"/>
      <c r="L141" s="197"/>
    </row>
    <row r="142" customFormat="false" ht="14.1" hidden="false" customHeight="true" outlineLevel="0" collapsed="false">
      <c r="A142" s="189"/>
      <c r="B142" s="190"/>
      <c r="J142" s="196"/>
      <c r="L142" s="197"/>
    </row>
    <row r="143" customFormat="false" ht="14.1" hidden="false" customHeight="true" outlineLevel="0" collapsed="false">
      <c r="A143" s="189"/>
      <c r="B143" s="190"/>
      <c r="J143" s="196"/>
      <c r="L143" s="197"/>
    </row>
    <row r="144" customFormat="false" ht="14.1" hidden="false" customHeight="true" outlineLevel="0" collapsed="false">
      <c r="A144" s="189"/>
      <c r="B144" s="190"/>
      <c r="J144" s="196"/>
      <c r="L144" s="197"/>
    </row>
    <row r="145" customFormat="false" ht="14.1" hidden="false" customHeight="true" outlineLevel="0" collapsed="false">
      <c r="A145" s="189"/>
      <c r="B145" s="190"/>
      <c r="J145" s="196"/>
      <c r="L145" s="197"/>
    </row>
    <row r="146" customFormat="false" ht="14.1" hidden="false" customHeight="true" outlineLevel="0" collapsed="false">
      <c r="A146" s="189"/>
      <c r="B146" s="190"/>
      <c r="J146" s="196"/>
      <c r="L146" s="197"/>
    </row>
    <row r="147" customFormat="false" ht="14.1" hidden="false" customHeight="true" outlineLevel="0" collapsed="false">
      <c r="A147" s="189"/>
      <c r="B147" s="190"/>
      <c r="J147" s="196"/>
      <c r="L147" s="197"/>
    </row>
    <row r="148" customFormat="false" ht="14.1" hidden="false" customHeight="true" outlineLevel="0" collapsed="false">
      <c r="A148" s="189"/>
      <c r="B148" s="190"/>
      <c r="J148" s="196"/>
      <c r="L148" s="197"/>
    </row>
    <row r="149" customFormat="false" ht="14.1" hidden="false" customHeight="true" outlineLevel="0" collapsed="false">
      <c r="A149" s="189"/>
      <c r="B149" s="190"/>
      <c r="J149" s="196"/>
      <c r="L149" s="197"/>
    </row>
    <row r="150" customFormat="false" ht="14.1" hidden="false" customHeight="true" outlineLevel="0" collapsed="false">
      <c r="A150" s="189"/>
      <c r="B150" s="190"/>
      <c r="J150" s="196"/>
      <c r="L150" s="197"/>
    </row>
    <row r="151" customFormat="false" ht="14.1" hidden="false" customHeight="true" outlineLevel="0" collapsed="false">
      <c r="A151" s="202"/>
      <c r="B151" s="190"/>
      <c r="J151" s="196"/>
      <c r="L151" s="197"/>
    </row>
    <row r="152" customFormat="false" ht="14.1" hidden="false" customHeight="true" outlineLevel="0" collapsed="false">
      <c r="A152" s="189"/>
      <c r="B152" s="190"/>
      <c r="E152" s="203"/>
      <c r="F152" s="203"/>
      <c r="G152" s="204"/>
      <c r="J152" s="196"/>
      <c r="L152" s="197"/>
    </row>
    <row r="153" customFormat="false" ht="14.1" hidden="false" customHeight="true" outlineLevel="0" collapsed="false">
      <c r="A153" s="189"/>
      <c r="B153" s="190"/>
      <c r="J153" s="196"/>
      <c r="L153" s="197"/>
    </row>
    <row r="154" customFormat="false" ht="14.1" hidden="false" customHeight="true" outlineLevel="0" collapsed="false">
      <c r="A154" s="189"/>
      <c r="B154" s="190"/>
      <c r="J154" s="196"/>
      <c r="L154" s="197"/>
    </row>
    <row r="155" customFormat="false" ht="14.1" hidden="false" customHeight="true" outlineLevel="0" collapsed="false">
      <c r="A155" s="189"/>
      <c r="B155" s="190"/>
      <c r="J155" s="196"/>
      <c r="L155" s="197"/>
    </row>
    <row r="156" customFormat="false" ht="14.1" hidden="false" customHeight="true" outlineLevel="0" collapsed="false">
      <c r="A156" s="189"/>
      <c r="B156" s="190"/>
      <c r="J156" s="196"/>
      <c r="L156" s="197"/>
    </row>
    <row r="157" customFormat="false" ht="14.1" hidden="false" customHeight="true" outlineLevel="0" collapsed="false">
      <c r="A157" s="189"/>
      <c r="B157" s="190"/>
      <c r="J157" s="196"/>
      <c r="L157" s="197"/>
    </row>
    <row r="158" customFormat="false" ht="14.1" hidden="false" customHeight="true" outlineLevel="0" collapsed="false">
      <c r="A158" s="189"/>
      <c r="B158" s="190"/>
      <c r="J158" s="196"/>
      <c r="L158" s="197"/>
    </row>
    <row r="159" customFormat="false" ht="14.1" hidden="false" customHeight="true" outlineLevel="0" collapsed="false">
      <c r="A159" s="189"/>
      <c r="B159" s="190"/>
      <c r="J159" s="196"/>
      <c r="L159" s="197"/>
    </row>
    <row r="160" customFormat="false" ht="14.1" hidden="false" customHeight="true" outlineLevel="0" collapsed="false">
      <c r="A160" s="189"/>
      <c r="B160" s="190"/>
      <c r="J160" s="196"/>
      <c r="L160" s="197"/>
    </row>
    <row r="161" customFormat="false" ht="14.1" hidden="false" customHeight="true" outlineLevel="0" collapsed="false">
      <c r="A161" s="189"/>
      <c r="B161" s="190"/>
      <c r="J161" s="196"/>
      <c r="L161" s="197"/>
    </row>
    <row r="162" customFormat="false" ht="14.1" hidden="false" customHeight="true" outlineLevel="0" collapsed="false">
      <c r="A162" s="189"/>
      <c r="B162" s="190"/>
      <c r="J162" s="196"/>
      <c r="L162" s="197"/>
    </row>
    <row r="163" customFormat="false" ht="14.1" hidden="false" customHeight="true" outlineLevel="0" collapsed="false">
      <c r="A163" s="189"/>
      <c r="B163" s="190"/>
      <c r="J163" s="196"/>
      <c r="L163" s="197"/>
    </row>
    <row r="164" customFormat="false" ht="14.1" hidden="false" customHeight="true" outlineLevel="0" collapsed="false">
      <c r="A164" s="189"/>
      <c r="B164" s="190"/>
      <c r="J164" s="196"/>
      <c r="L164" s="197"/>
    </row>
    <row r="165" customFormat="false" ht="14.1" hidden="false" customHeight="true" outlineLevel="0" collapsed="false">
      <c r="A165" s="189"/>
      <c r="B165" s="190"/>
      <c r="J165" s="196"/>
      <c r="L165" s="197"/>
    </row>
    <row r="166" customFormat="false" ht="14.1" hidden="false" customHeight="true" outlineLevel="0" collapsed="false">
      <c r="A166" s="189"/>
      <c r="B166" s="190"/>
      <c r="J166" s="196"/>
      <c r="L166" s="197"/>
    </row>
    <row r="167" customFormat="false" ht="14.1" hidden="false" customHeight="true" outlineLevel="0" collapsed="false">
      <c r="A167" s="189"/>
      <c r="B167" s="190"/>
      <c r="J167" s="196"/>
      <c r="L167" s="197"/>
    </row>
    <row r="168" customFormat="false" ht="14.1" hidden="false" customHeight="true" outlineLevel="0" collapsed="false">
      <c r="A168" s="189"/>
      <c r="B168" s="190"/>
      <c r="J168" s="196"/>
      <c r="L168" s="197"/>
    </row>
    <row r="169" customFormat="false" ht="14.1" hidden="false" customHeight="true" outlineLevel="0" collapsed="false">
      <c r="A169" s="189"/>
      <c r="B169" s="190"/>
      <c r="J169" s="196"/>
      <c r="L169" s="197"/>
    </row>
    <row r="170" customFormat="false" ht="14.1" hidden="false" customHeight="true" outlineLevel="0" collapsed="false">
      <c r="A170" s="189"/>
      <c r="B170" s="190"/>
      <c r="J170" s="196"/>
      <c r="L170" s="197"/>
    </row>
    <row r="171" customFormat="false" ht="14.1" hidden="false" customHeight="true" outlineLevel="0" collapsed="false">
      <c r="A171" s="189"/>
      <c r="B171" s="190"/>
      <c r="J171" s="196"/>
      <c r="L171" s="197"/>
    </row>
    <row r="172" customFormat="false" ht="14.1" hidden="false" customHeight="true" outlineLevel="0" collapsed="false">
      <c r="A172" s="189"/>
      <c r="B172" s="190"/>
      <c r="J172" s="196"/>
      <c r="L172" s="197"/>
    </row>
    <row r="173" customFormat="false" ht="14.1" hidden="false" customHeight="true" outlineLevel="0" collapsed="false">
      <c r="A173" s="189"/>
      <c r="B173" s="190"/>
      <c r="J173" s="196"/>
      <c r="L173" s="197"/>
    </row>
    <row r="174" customFormat="false" ht="14.1" hidden="false" customHeight="true" outlineLevel="0" collapsed="false">
      <c r="A174" s="189"/>
      <c r="B174" s="190"/>
      <c r="J174" s="196"/>
      <c r="L174" s="197"/>
    </row>
    <row r="175" customFormat="false" ht="14.1" hidden="false" customHeight="true" outlineLevel="0" collapsed="false">
      <c r="A175" s="189"/>
      <c r="B175" s="190"/>
      <c r="J175" s="196"/>
      <c r="L175" s="197"/>
    </row>
    <row r="176" customFormat="false" ht="14.1" hidden="false" customHeight="true" outlineLevel="0" collapsed="false">
      <c r="A176" s="189"/>
      <c r="B176" s="190"/>
      <c r="J176" s="196"/>
      <c r="L176" s="197"/>
    </row>
    <row r="177" customFormat="false" ht="14.1" hidden="false" customHeight="true" outlineLevel="0" collapsed="false">
      <c r="A177" s="189"/>
      <c r="B177" s="190"/>
      <c r="J177" s="196"/>
      <c r="L177" s="197"/>
    </row>
    <row r="178" customFormat="false" ht="14.1" hidden="false" customHeight="true" outlineLevel="0" collapsed="false">
      <c r="A178" s="189"/>
      <c r="B178" s="190"/>
      <c r="J178" s="196"/>
      <c r="L178" s="197"/>
    </row>
    <row r="179" customFormat="false" ht="14.1" hidden="false" customHeight="true" outlineLevel="0" collapsed="false">
      <c r="A179" s="189"/>
      <c r="B179" s="190"/>
      <c r="J179" s="196"/>
      <c r="L179" s="197"/>
    </row>
    <row r="180" customFormat="false" ht="14.1" hidden="false" customHeight="true" outlineLevel="0" collapsed="false">
      <c r="A180" s="200"/>
      <c r="B180" s="190"/>
      <c r="J180" s="196"/>
      <c r="L180" s="197"/>
    </row>
    <row r="181" customFormat="false" ht="14.1" hidden="false" customHeight="true" outlineLevel="0" collapsed="false">
      <c r="A181" s="189"/>
      <c r="B181" s="190"/>
      <c r="J181" s="196"/>
      <c r="L181" s="197"/>
    </row>
    <row r="182" customFormat="false" ht="14.1" hidden="false" customHeight="true" outlineLevel="0" collapsed="false">
      <c r="A182" s="189"/>
      <c r="B182" s="190"/>
      <c r="J182" s="196"/>
      <c r="L182" s="197"/>
    </row>
    <row r="183" customFormat="false" ht="14.1" hidden="false" customHeight="true" outlineLevel="0" collapsed="false">
      <c r="A183" s="189"/>
      <c r="B183" s="190"/>
      <c r="J183" s="196"/>
      <c r="L183" s="197"/>
    </row>
    <row r="184" customFormat="false" ht="14.1" hidden="false" customHeight="true" outlineLevel="0" collapsed="false">
      <c r="A184" s="189"/>
      <c r="B184" s="190"/>
      <c r="J184" s="196"/>
      <c r="L184" s="197"/>
    </row>
    <row r="185" customFormat="false" ht="14.1" hidden="false" customHeight="true" outlineLevel="0" collapsed="false">
      <c r="A185" s="189"/>
      <c r="B185" s="190"/>
      <c r="J185" s="196"/>
      <c r="L185" s="197"/>
    </row>
    <row r="186" customFormat="false" ht="14.1" hidden="false" customHeight="true" outlineLevel="0" collapsed="false">
      <c r="A186" s="189"/>
      <c r="B186" s="190"/>
      <c r="J186" s="196"/>
      <c r="L186" s="197"/>
    </row>
    <row r="187" customFormat="false" ht="14.1" hidden="false" customHeight="true" outlineLevel="0" collapsed="false">
      <c r="A187" s="189"/>
      <c r="B187" s="190"/>
      <c r="J187" s="196"/>
      <c r="L187" s="197"/>
    </row>
    <row r="188" customFormat="false" ht="14.1" hidden="false" customHeight="true" outlineLevel="0" collapsed="false">
      <c r="A188" s="189"/>
      <c r="B188" s="190"/>
      <c r="J188" s="196"/>
      <c r="L188" s="197"/>
    </row>
    <row r="189" customFormat="false" ht="14.1" hidden="false" customHeight="true" outlineLevel="0" collapsed="false">
      <c r="A189" s="189"/>
      <c r="B189" s="190"/>
      <c r="J189" s="196"/>
      <c r="L189" s="197"/>
    </row>
    <row r="190" customFormat="false" ht="14.1" hidden="false" customHeight="true" outlineLevel="0" collapsed="false">
      <c r="A190" s="189"/>
      <c r="B190" s="190"/>
      <c r="J190" s="196"/>
      <c r="L190" s="197"/>
    </row>
    <row r="191" customFormat="false" ht="14.1" hidden="false" customHeight="true" outlineLevel="0" collapsed="false">
      <c r="A191" s="189"/>
      <c r="B191" s="190"/>
      <c r="J191" s="196"/>
      <c r="L191" s="197"/>
    </row>
    <row r="192" customFormat="false" ht="14.1" hidden="false" customHeight="true" outlineLevel="0" collapsed="false">
      <c r="A192" s="189"/>
      <c r="B192" s="190"/>
      <c r="J192" s="196"/>
      <c r="L192" s="197"/>
    </row>
    <row r="193" customFormat="false" ht="14.1" hidden="false" customHeight="true" outlineLevel="0" collapsed="false">
      <c r="A193" s="189"/>
      <c r="B193" s="190"/>
      <c r="J193" s="196"/>
      <c r="L193" s="197"/>
    </row>
    <row r="194" customFormat="false" ht="14.1" hidden="false" customHeight="true" outlineLevel="0" collapsed="false">
      <c r="A194" s="189"/>
      <c r="B194" s="190"/>
      <c r="J194" s="196"/>
      <c r="L194" s="197"/>
    </row>
    <row r="195" customFormat="false" ht="14.1" hidden="false" customHeight="true" outlineLevel="0" collapsed="false">
      <c r="A195" s="189"/>
      <c r="B195" s="190"/>
      <c r="J195" s="196"/>
      <c r="L195" s="197"/>
    </row>
    <row r="196" customFormat="false" ht="14.1" hidden="false" customHeight="true" outlineLevel="0" collapsed="false">
      <c r="A196" s="189"/>
      <c r="B196" s="190"/>
      <c r="J196" s="196"/>
      <c r="L196" s="197"/>
    </row>
    <row r="197" customFormat="false" ht="14.1" hidden="false" customHeight="true" outlineLevel="0" collapsed="false">
      <c r="A197" s="189"/>
      <c r="B197" s="190"/>
      <c r="J197" s="196"/>
      <c r="L197" s="197"/>
    </row>
    <row r="198" customFormat="false" ht="14.1" hidden="false" customHeight="true" outlineLevel="0" collapsed="false">
      <c r="A198" s="189"/>
      <c r="B198" s="190"/>
      <c r="J198" s="196"/>
      <c r="L198" s="197"/>
    </row>
    <row r="199" customFormat="false" ht="14.1" hidden="false" customHeight="true" outlineLevel="0" collapsed="false">
      <c r="A199" s="189"/>
      <c r="B199" s="190"/>
      <c r="J199" s="196"/>
      <c r="L199" s="197"/>
    </row>
    <row r="200" customFormat="false" ht="14.1" hidden="false" customHeight="true" outlineLevel="0" collapsed="false">
      <c r="A200" s="189"/>
      <c r="B200" s="190"/>
      <c r="J200" s="196"/>
      <c r="L200" s="197"/>
    </row>
    <row r="201" customFormat="false" ht="14.1" hidden="false" customHeight="true" outlineLevel="0" collapsed="false">
      <c r="A201" s="189"/>
      <c r="B201" s="190"/>
      <c r="J201" s="196"/>
      <c r="L201" s="197"/>
    </row>
    <row r="202" customFormat="false" ht="14.1" hidden="false" customHeight="true" outlineLevel="0" collapsed="false">
      <c r="A202" s="189"/>
      <c r="B202" s="190"/>
      <c r="J202" s="196"/>
      <c r="L202" s="197"/>
    </row>
    <row r="203" customFormat="false" ht="14.1" hidden="false" customHeight="true" outlineLevel="0" collapsed="false">
      <c r="A203" s="189"/>
      <c r="B203" s="190"/>
      <c r="J203" s="196"/>
      <c r="L203" s="197"/>
    </row>
    <row r="204" customFormat="false" ht="14.1" hidden="false" customHeight="true" outlineLevel="0" collapsed="false">
      <c r="A204" s="189"/>
      <c r="B204" s="190"/>
      <c r="J204" s="196"/>
      <c r="L204" s="197"/>
    </row>
    <row r="205" customFormat="false" ht="14.1" hidden="false" customHeight="true" outlineLevel="0" collapsed="false">
      <c r="A205" s="189"/>
      <c r="B205" s="190"/>
      <c r="J205" s="196"/>
      <c r="L205" s="197"/>
      <c r="M205" s="201"/>
    </row>
    <row r="206" customFormat="false" ht="14.1" hidden="false" customHeight="true" outlineLevel="0" collapsed="false">
      <c r="A206" s="189"/>
      <c r="B206" s="190"/>
      <c r="J206" s="196"/>
      <c r="L206" s="197"/>
      <c r="M206" s="201"/>
    </row>
    <row r="207" customFormat="false" ht="14.1" hidden="false" customHeight="true" outlineLevel="0" collapsed="false">
      <c r="A207" s="189"/>
      <c r="B207" s="190"/>
      <c r="J207" s="196"/>
      <c r="L207" s="197"/>
    </row>
    <row r="208" customFormat="false" ht="14.1" hidden="false" customHeight="true" outlineLevel="0" collapsed="false">
      <c r="A208" s="189"/>
      <c r="B208" s="190"/>
      <c r="J208" s="196"/>
      <c r="L208" s="197"/>
    </row>
    <row r="209" customFormat="false" ht="14.1" hidden="false" customHeight="true" outlineLevel="0" collapsed="false">
      <c r="A209" s="189"/>
      <c r="B209" s="190"/>
      <c r="J209" s="196"/>
      <c r="L209" s="197"/>
    </row>
    <row r="210" customFormat="false" ht="14.1" hidden="false" customHeight="true" outlineLevel="0" collapsed="false">
      <c r="A210" s="189"/>
      <c r="B210" s="190"/>
      <c r="J210" s="196"/>
      <c r="L210" s="197"/>
    </row>
    <row r="211" customFormat="false" ht="14.1" hidden="false" customHeight="true" outlineLevel="0" collapsed="false">
      <c r="A211" s="189"/>
      <c r="B211" s="190"/>
      <c r="J211" s="196"/>
      <c r="L211" s="197"/>
    </row>
    <row r="212" customFormat="false" ht="14.1" hidden="false" customHeight="true" outlineLevel="0" collapsed="false">
      <c r="A212" s="189"/>
      <c r="B212" s="190"/>
      <c r="J212" s="196"/>
      <c r="L212" s="197"/>
    </row>
    <row r="213" customFormat="false" ht="14.1" hidden="false" customHeight="true" outlineLevel="0" collapsed="false">
      <c r="A213" s="189"/>
      <c r="B213" s="190"/>
      <c r="J213" s="196"/>
      <c r="L213" s="197"/>
    </row>
    <row r="214" customFormat="false" ht="14.1" hidden="false" customHeight="true" outlineLevel="0" collapsed="false">
      <c r="A214" s="189"/>
      <c r="B214" s="190"/>
      <c r="J214" s="196"/>
      <c r="L214" s="197"/>
    </row>
    <row r="215" customFormat="false" ht="14.1" hidden="false" customHeight="true" outlineLevel="0" collapsed="false">
      <c r="A215" s="189"/>
      <c r="B215" s="190"/>
      <c r="J215" s="196"/>
      <c r="L215" s="197"/>
    </row>
    <row r="216" customFormat="false" ht="14.1" hidden="false" customHeight="true" outlineLevel="0" collapsed="false">
      <c r="A216" s="189"/>
      <c r="B216" s="190"/>
      <c r="J216" s="196"/>
      <c r="L216" s="197"/>
    </row>
    <row r="217" customFormat="false" ht="14.1" hidden="false" customHeight="true" outlineLevel="0" collapsed="false">
      <c r="A217" s="189"/>
      <c r="B217" s="190"/>
      <c r="J217" s="196"/>
      <c r="L217" s="197"/>
    </row>
    <row r="218" customFormat="false" ht="14.1" hidden="false" customHeight="true" outlineLevel="0" collapsed="false">
      <c r="A218" s="189"/>
      <c r="B218" s="190"/>
      <c r="J218" s="196"/>
      <c r="L218" s="197"/>
    </row>
    <row r="219" customFormat="false" ht="14.1" hidden="false" customHeight="true" outlineLevel="0" collapsed="false">
      <c r="A219" s="189"/>
      <c r="B219" s="190"/>
      <c r="J219" s="196"/>
      <c r="L219" s="197"/>
    </row>
    <row r="220" customFormat="false" ht="14.1" hidden="false" customHeight="true" outlineLevel="0" collapsed="false">
      <c r="A220" s="189"/>
      <c r="B220" s="190"/>
      <c r="J220" s="196"/>
      <c r="L220" s="197"/>
    </row>
    <row r="221" customFormat="false" ht="14.1" hidden="false" customHeight="true" outlineLevel="0" collapsed="false">
      <c r="A221" s="189"/>
      <c r="B221" s="190"/>
      <c r="J221" s="196"/>
      <c r="L221" s="197"/>
    </row>
    <row r="222" customFormat="false" ht="14.1" hidden="false" customHeight="true" outlineLevel="0" collapsed="false">
      <c r="A222" s="189"/>
      <c r="B222" s="190"/>
      <c r="J222" s="196"/>
      <c r="L222" s="197"/>
    </row>
    <row r="223" customFormat="false" ht="14.1" hidden="false" customHeight="true" outlineLevel="0" collapsed="false">
      <c r="A223" s="189"/>
      <c r="B223" s="190"/>
      <c r="J223" s="196"/>
      <c r="L223" s="197"/>
    </row>
    <row r="224" customFormat="false" ht="14.1" hidden="false" customHeight="true" outlineLevel="0" collapsed="false">
      <c r="A224" s="200"/>
      <c r="B224" s="190"/>
      <c r="J224" s="196"/>
      <c r="L224" s="197"/>
    </row>
    <row r="225" customFormat="false" ht="14.1" hidden="false" customHeight="true" outlineLevel="0" collapsed="false">
      <c r="A225" s="189"/>
      <c r="B225" s="190"/>
      <c r="J225" s="196"/>
      <c r="L225" s="197"/>
    </row>
    <row r="226" customFormat="false" ht="13.5" hidden="false" customHeight="true" outlineLevel="0" collapsed="false">
      <c r="A226" s="189"/>
      <c r="B226" s="190"/>
      <c r="J226" s="196"/>
      <c r="L226" s="197"/>
    </row>
    <row r="227" customFormat="false" ht="14.1" hidden="false" customHeight="true" outlineLevel="0" collapsed="false">
      <c r="A227" s="189"/>
      <c r="B227" s="190"/>
      <c r="J227" s="196"/>
      <c r="L227" s="197"/>
    </row>
    <row r="228" customFormat="false" ht="14.1" hidden="false" customHeight="true" outlineLevel="0" collapsed="false">
      <c r="A228" s="189"/>
      <c r="B228" s="190"/>
      <c r="J228" s="196"/>
      <c r="L228" s="197"/>
    </row>
    <row r="229" customFormat="false" ht="14.1" hidden="false" customHeight="true" outlineLevel="0" collapsed="false">
      <c r="A229" s="200"/>
      <c r="B229" s="190"/>
      <c r="J229" s="196"/>
      <c r="L229" s="197"/>
    </row>
    <row r="230" customFormat="false" ht="14.1" hidden="false" customHeight="true" outlineLevel="0" collapsed="false">
      <c r="A230" s="189"/>
      <c r="B230" s="190"/>
      <c r="J230" s="196"/>
      <c r="L230" s="197"/>
    </row>
    <row r="231" customFormat="false" ht="14.1" hidden="false" customHeight="true" outlineLevel="0" collapsed="false">
      <c r="A231" s="189"/>
      <c r="B231" s="190"/>
      <c r="J231" s="196"/>
      <c r="L231" s="197"/>
    </row>
    <row r="232" customFormat="false" ht="14.1" hidden="false" customHeight="true" outlineLevel="0" collapsed="false">
      <c r="A232" s="189"/>
      <c r="B232" s="190"/>
      <c r="J232" s="196"/>
      <c r="L232" s="197"/>
    </row>
    <row r="233" customFormat="false" ht="14.1" hidden="false" customHeight="true" outlineLevel="0" collapsed="false">
      <c r="A233" s="189"/>
      <c r="B233" s="190"/>
      <c r="J233" s="196"/>
      <c r="L233" s="197"/>
    </row>
    <row r="234" customFormat="false" ht="14.1" hidden="false" customHeight="true" outlineLevel="0" collapsed="false">
      <c r="A234" s="189"/>
      <c r="B234" s="190"/>
      <c r="J234" s="196"/>
      <c r="L234" s="197"/>
    </row>
    <row r="235" customFormat="false" ht="14.1" hidden="false" customHeight="true" outlineLevel="0" collapsed="false">
      <c r="A235" s="189"/>
      <c r="B235" s="190"/>
      <c r="J235" s="196"/>
      <c r="L235" s="197"/>
    </row>
    <row r="236" customFormat="false" ht="14.1" hidden="false" customHeight="true" outlineLevel="0" collapsed="false">
      <c r="A236" s="189"/>
      <c r="B236" s="190"/>
      <c r="J236" s="196"/>
      <c r="L236" s="197"/>
    </row>
    <row r="237" customFormat="false" ht="14.1" hidden="false" customHeight="true" outlineLevel="0" collapsed="false">
      <c r="A237" s="189"/>
      <c r="B237" s="190"/>
      <c r="J237" s="196"/>
      <c r="L237" s="197"/>
    </row>
    <row r="238" customFormat="false" ht="14.1" hidden="false" customHeight="true" outlineLevel="0" collapsed="false">
      <c r="A238" s="189"/>
      <c r="B238" s="190"/>
      <c r="J238" s="196"/>
      <c r="L238" s="197"/>
    </row>
    <row r="239" customFormat="false" ht="14.1" hidden="false" customHeight="true" outlineLevel="0" collapsed="false">
      <c r="A239" s="189"/>
      <c r="B239" s="190"/>
      <c r="J239" s="196"/>
      <c r="L239" s="197"/>
    </row>
    <row r="240" customFormat="false" ht="14.1" hidden="false" customHeight="true" outlineLevel="0" collapsed="false">
      <c r="A240" s="189"/>
      <c r="B240" s="190"/>
      <c r="J240" s="196"/>
      <c r="L240" s="197"/>
    </row>
    <row r="241" customFormat="false" ht="14.1" hidden="false" customHeight="true" outlineLevel="0" collapsed="false">
      <c r="A241" s="189"/>
      <c r="B241" s="190"/>
      <c r="J241" s="196"/>
      <c r="L241" s="197"/>
    </row>
    <row r="242" customFormat="false" ht="14.1" hidden="false" customHeight="true" outlineLevel="0" collapsed="false">
      <c r="A242" s="189"/>
      <c r="B242" s="190"/>
      <c r="J242" s="196"/>
      <c r="L242" s="197"/>
    </row>
    <row r="243" customFormat="false" ht="14.1" hidden="false" customHeight="true" outlineLevel="0" collapsed="false">
      <c r="A243" s="200"/>
      <c r="B243" s="190"/>
      <c r="J243" s="196"/>
      <c r="L243" s="197"/>
    </row>
    <row r="244" customFormat="false" ht="13.5" hidden="false" customHeight="true" outlineLevel="0" collapsed="false">
      <c r="A244" s="189"/>
      <c r="B244" s="190"/>
      <c r="J244" s="196"/>
      <c r="L244" s="197"/>
    </row>
    <row r="245" customFormat="false" ht="14.1" hidden="false" customHeight="true" outlineLevel="0" collapsed="false">
      <c r="A245" s="200"/>
      <c r="B245" s="190"/>
      <c r="J245" s="196"/>
      <c r="L245" s="197"/>
    </row>
    <row r="246" customFormat="false" ht="14.1" hidden="false" customHeight="true" outlineLevel="0" collapsed="false">
      <c r="A246" s="189"/>
      <c r="B246" s="190"/>
      <c r="J246" s="196"/>
      <c r="L246" s="197"/>
    </row>
    <row r="247" customFormat="false" ht="14.1" hidden="false" customHeight="true" outlineLevel="0" collapsed="false">
      <c r="A247" s="189"/>
      <c r="B247" s="190"/>
      <c r="J247" s="196"/>
      <c r="L247" s="197"/>
    </row>
    <row r="248" customFormat="false" ht="14.1" hidden="false" customHeight="true" outlineLevel="0" collapsed="false">
      <c r="A248" s="189"/>
      <c r="B248" s="190"/>
      <c r="J248" s="196"/>
      <c r="L248" s="197"/>
    </row>
    <row r="249" customFormat="false" ht="14.1" hidden="false" customHeight="true" outlineLevel="0" collapsed="false">
      <c r="A249" s="189"/>
      <c r="B249" s="190"/>
      <c r="J249" s="196"/>
      <c r="L249" s="197"/>
    </row>
    <row r="250" customFormat="false" ht="14.1" hidden="false" customHeight="true" outlineLevel="0" collapsed="false">
      <c r="A250" s="189"/>
      <c r="B250" s="190"/>
      <c r="J250" s="196"/>
      <c r="L250" s="197"/>
    </row>
    <row r="251" customFormat="false" ht="14.1" hidden="false" customHeight="true" outlineLevel="0" collapsed="false">
      <c r="A251" s="189"/>
      <c r="B251" s="190"/>
      <c r="J251" s="196"/>
      <c r="L251" s="197"/>
    </row>
    <row r="252" customFormat="false" ht="14.1" hidden="false" customHeight="true" outlineLevel="0" collapsed="false">
      <c r="A252" s="189"/>
      <c r="B252" s="190"/>
      <c r="J252" s="196"/>
      <c r="L252" s="197"/>
    </row>
    <row r="253" customFormat="false" ht="14.1" hidden="false" customHeight="true" outlineLevel="0" collapsed="false">
      <c r="A253" s="189"/>
      <c r="B253" s="190"/>
      <c r="J253" s="196"/>
      <c r="L253" s="197"/>
    </row>
    <row r="254" customFormat="false" ht="14.1" hidden="false" customHeight="true" outlineLevel="0" collapsed="false">
      <c r="A254" s="189"/>
      <c r="B254" s="190"/>
      <c r="J254" s="196"/>
      <c r="L254" s="197"/>
    </row>
    <row r="255" customFormat="false" ht="14.1" hidden="false" customHeight="true" outlineLevel="0" collapsed="false">
      <c r="A255" s="189"/>
      <c r="B255" s="190"/>
      <c r="J255" s="196"/>
      <c r="L255" s="197"/>
    </row>
    <row r="256" customFormat="false" ht="14.1" hidden="false" customHeight="true" outlineLevel="0" collapsed="false">
      <c r="A256" s="200"/>
      <c r="B256" s="190"/>
      <c r="J256" s="196"/>
      <c r="L256" s="197"/>
    </row>
    <row r="257" customFormat="false" ht="14.1" hidden="false" customHeight="true" outlineLevel="0" collapsed="false">
      <c r="A257" s="189"/>
      <c r="B257" s="190"/>
      <c r="J257" s="196"/>
      <c r="L257" s="197"/>
    </row>
    <row r="258" customFormat="false" ht="14.1" hidden="false" customHeight="true" outlineLevel="0" collapsed="false">
      <c r="A258" s="189"/>
      <c r="B258" s="190"/>
      <c r="J258" s="196"/>
      <c r="L258" s="197"/>
    </row>
    <row r="259" customFormat="false" ht="14.1" hidden="false" customHeight="true" outlineLevel="0" collapsed="false">
      <c r="A259" s="189"/>
      <c r="B259" s="190"/>
      <c r="J259" s="196"/>
      <c r="L259" s="197"/>
    </row>
    <row r="260" customFormat="false" ht="14.1" hidden="false" customHeight="true" outlineLevel="0" collapsed="false">
      <c r="A260" s="189"/>
      <c r="B260" s="190"/>
      <c r="J260" s="196"/>
      <c r="L260" s="197"/>
    </row>
    <row r="261" customFormat="false" ht="14.1" hidden="false" customHeight="true" outlineLevel="0" collapsed="false">
      <c r="A261" s="189"/>
      <c r="B261" s="190"/>
      <c r="J261" s="196"/>
      <c r="L261" s="197"/>
    </row>
    <row r="262" customFormat="false" ht="14.1" hidden="false" customHeight="true" outlineLevel="0" collapsed="false">
      <c r="A262" s="189"/>
      <c r="B262" s="190"/>
      <c r="J262" s="196"/>
      <c r="L262" s="197"/>
    </row>
    <row r="263" customFormat="false" ht="14.1" hidden="false" customHeight="true" outlineLevel="0" collapsed="false">
      <c r="A263" s="189"/>
      <c r="B263" s="190"/>
      <c r="J263" s="196"/>
      <c r="L263" s="197"/>
    </row>
    <row r="264" customFormat="false" ht="14.1" hidden="false" customHeight="true" outlineLevel="0" collapsed="false">
      <c r="A264" s="189"/>
      <c r="B264" s="190"/>
      <c r="J264" s="196"/>
      <c r="L264" s="197"/>
    </row>
    <row r="265" customFormat="false" ht="14.1" hidden="false" customHeight="true" outlineLevel="0" collapsed="false">
      <c r="A265" s="189"/>
      <c r="B265" s="190"/>
      <c r="J265" s="196"/>
      <c r="L265" s="197"/>
    </row>
    <row r="266" customFormat="false" ht="14.1" hidden="false" customHeight="true" outlineLevel="0" collapsed="false">
      <c r="A266" s="189"/>
      <c r="B266" s="190"/>
      <c r="J266" s="196"/>
      <c r="L266" s="197"/>
    </row>
    <row r="267" customFormat="false" ht="14.1" hidden="false" customHeight="true" outlineLevel="0" collapsed="false">
      <c r="A267" s="200"/>
      <c r="B267" s="190"/>
      <c r="J267" s="196"/>
      <c r="L267" s="197"/>
    </row>
    <row r="268" customFormat="false" ht="14.1" hidden="false" customHeight="true" outlineLevel="0" collapsed="false">
      <c r="A268" s="200"/>
      <c r="B268" s="190"/>
      <c r="J268" s="196"/>
      <c r="L268" s="197"/>
    </row>
    <row r="269" customFormat="false" ht="14.1" hidden="false" customHeight="true" outlineLevel="0" collapsed="false">
      <c r="A269" s="189"/>
      <c r="B269" s="190"/>
      <c r="J269" s="196"/>
      <c r="L269" s="197"/>
    </row>
    <row r="270" customFormat="false" ht="14.1" hidden="false" customHeight="true" outlineLevel="0" collapsed="false">
      <c r="A270" s="200"/>
      <c r="B270" s="190"/>
      <c r="J270" s="196"/>
      <c r="L270" s="197"/>
    </row>
    <row r="271" customFormat="false" ht="14.1" hidden="false" customHeight="true" outlineLevel="0" collapsed="false">
      <c r="A271" s="189"/>
      <c r="B271" s="190"/>
      <c r="J271" s="196"/>
      <c r="L271" s="197"/>
    </row>
    <row r="272" customFormat="false" ht="14.1" hidden="false" customHeight="true" outlineLevel="0" collapsed="false">
      <c r="A272" s="189"/>
      <c r="B272" s="190"/>
      <c r="J272" s="196"/>
      <c r="L272" s="197"/>
    </row>
    <row r="273" customFormat="false" ht="14.1" hidden="false" customHeight="true" outlineLevel="0" collapsed="false">
      <c r="A273" s="189"/>
      <c r="B273" s="190"/>
      <c r="J273" s="196"/>
      <c r="L273" s="197"/>
    </row>
    <row r="274" customFormat="false" ht="14.1" hidden="false" customHeight="true" outlineLevel="0" collapsed="false">
      <c r="A274" s="189"/>
      <c r="B274" s="190"/>
      <c r="J274" s="196"/>
      <c r="L274" s="197"/>
    </row>
    <row r="275" customFormat="false" ht="14.1" hidden="false" customHeight="true" outlineLevel="0" collapsed="false">
      <c r="A275" s="189"/>
      <c r="B275" s="190"/>
      <c r="J275" s="196"/>
      <c r="L275" s="197"/>
    </row>
    <row r="276" customFormat="false" ht="14.1" hidden="false" customHeight="true" outlineLevel="0" collapsed="false">
      <c r="A276" s="189"/>
      <c r="B276" s="190"/>
      <c r="J276" s="196"/>
      <c r="L276" s="197"/>
    </row>
    <row r="277" customFormat="false" ht="14.1" hidden="false" customHeight="true" outlineLevel="0" collapsed="false">
      <c r="A277" s="189"/>
      <c r="B277" s="190"/>
      <c r="J277" s="196"/>
      <c r="L277" s="197"/>
    </row>
    <row r="278" customFormat="false" ht="14.1" hidden="false" customHeight="true" outlineLevel="0" collapsed="false">
      <c r="A278" s="189"/>
      <c r="B278" s="190"/>
      <c r="J278" s="196"/>
      <c r="L278" s="197"/>
    </row>
    <row r="279" customFormat="false" ht="14.1" hidden="false" customHeight="true" outlineLevel="0" collapsed="false">
      <c r="A279" s="189"/>
      <c r="B279" s="190"/>
      <c r="J279" s="196"/>
      <c r="L279" s="197"/>
    </row>
    <row r="280" customFormat="false" ht="14.1" hidden="false" customHeight="true" outlineLevel="0" collapsed="false">
      <c r="A280" s="189"/>
      <c r="B280" s="190"/>
      <c r="J280" s="196"/>
      <c r="L280" s="197"/>
    </row>
    <row r="281" customFormat="false" ht="14.1" hidden="false" customHeight="true" outlineLevel="0" collapsed="false">
      <c r="A281" s="189"/>
      <c r="B281" s="190"/>
      <c r="J281" s="196"/>
      <c r="L281" s="197"/>
    </row>
    <row r="282" customFormat="false" ht="14.1" hidden="false" customHeight="true" outlineLevel="0" collapsed="false">
      <c r="A282" s="189"/>
      <c r="B282" s="190"/>
      <c r="J282" s="196"/>
      <c r="L282" s="197"/>
    </row>
    <row r="283" customFormat="false" ht="14.1" hidden="false" customHeight="true" outlineLevel="0" collapsed="false">
      <c r="A283" s="189"/>
      <c r="B283" s="190"/>
      <c r="J283" s="196"/>
      <c r="L283" s="197"/>
    </row>
    <row r="284" customFormat="false" ht="14.1" hidden="false" customHeight="true" outlineLevel="0" collapsed="false">
      <c r="A284" s="189"/>
      <c r="B284" s="190"/>
      <c r="J284" s="196"/>
      <c r="L284" s="197"/>
    </row>
    <row r="285" customFormat="false" ht="14.1" hidden="false" customHeight="true" outlineLevel="0" collapsed="false">
      <c r="A285" s="189"/>
      <c r="B285" s="190"/>
      <c r="J285" s="196"/>
      <c r="L285" s="197"/>
    </row>
    <row r="286" customFormat="false" ht="14.1" hidden="false" customHeight="true" outlineLevel="0" collapsed="false">
      <c r="A286" s="189"/>
      <c r="B286" s="190"/>
      <c r="J286" s="196"/>
      <c r="L286" s="197"/>
    </row>
    <row r="287" customFormat="false" ht="14.1" hidden="false" customHeight="true" outlineLevel="0" collapsed="false">
      <c r="A287" s="189"/>
      <c r="B287" s="190"/>
      <c r="J287" s="196"/>
      <c r="L287" s="197"/>
    </row>
    <row r="288" customFormat="false" ht="14.1" hidden="false" customHeight="true" outlineLevel="0" collapsed="false">
      <c r="A288" s="189"/>
      <c r="B288" s="190"/>
      <c r="J288" s="196"/>
      <c r="L288" s="197"/>
    </row>
    <row r="289" customFormat="false" ht="14.1" hidden="false" customHeight="true" outlineLevel="0" collapsed="false">
      <c r="A289" s="189"/>
      <c r="B289" s="190"/>
      <c r="J289" s="196"/>
      <c r="L289" s="197"/>
    </row>
    <row r="290" customFormat="false" ht="14.1" hidden="false" customHeight="true" outlineLevel="0" collapsed="false">
      <c r="A290" s="200"/>
      <c r="B290" s="190"/>
      <c r="J290" s="196"/>
      <c r="L290" s="197"/>
    </row>
    <row r="291" customFormat="false" ht="14.1" hidden="false" customHeight="true" outlineLevel="0" collapsed="false">
      <c r="A291" s="189"/>
      <c r="B291" s="190"/>
      <c r="J291" s="196"/>
      <c r="L291" s="197"/>
    </row>
    <row r="292" customFormat="false" ht="14.1" hidden="false" customHeight="true" outlineLevel="0" collapsed="false">
      <c r="A292" s="200"/>
      <c r="B292" s="190"/>
      <c r="J292" s="196"/>
      <c r="L292" s="197"/>
    </row>
    <row r="293" customFormat="false" ht="14.1" hidden="false" customHeight="true" outlineLevel="0" collapsed="false">
      <c r="A293" s="200"/>
      <c r="B293" s="190"/>
      <c r="J293" s="196"/>
      <c r="L293" s="197"/>
    </row>
    <row r="294" customFormat="false" ht="14.1" hidden="false" customHeight="true" outlineLevel="0" collapsed="false">
      <c r="A294" s="189"/>
      <c r="B294" s="190"/>
      <c r="J294" s="196"/>
      <c r="L294" s="197"/>
    </row>
    <row r="295" customFormat="false" ht="14.1" hidden="false" customHeight="true" outlineLevel="0" collapsed="false">
      <c r="A295" s="200"/>
      <c r="B295" s="190"/>
      <c r="J295" s="196"/>
      <c r="L295" s="197"/>
    </row>
    <row r="296" customFormat="false" ht="14.1" hidden="false" customHeight="true" outlineLevel="0" collapsed="false">
      <c r="A296" s="189"/>
      <c r="B296" s="190"/>
      <c r="J296" s="196"/>
      <c r="L296" s="197"/>
      <c r="M296" s="137"/>
    </row>
    <row r="297" customFormat="false" ht="14.1" hidden="false" customHeight="true" outlineLevel="0" collapsed="false">
      <c r="A297" s="189"/>
      <c r="B297" s="190"/>
      <c r="J297" s="196"/>
      <c r="L297" s="197"/>
    </row>
    <row r="298" customFormat="false" ht="13.5" hidden="false" customHeight="true" outlineLevel="0" collapsed="false">
      <c r="A298" s="189"/>
      <c r="B298" s="190"/>
      <c r="J298" s="196"/>
      <c r="L298" s="197"/>
    </row>
    <row r="299" customFormat="false" ht="14.1" hidden="false" customHeight="true" outlineLevel="0" collapsed="false">
      <c r="A299" s="189"/>
      <c r="B299" s="190"/>
      <c r="J299" s="196"/>
      <c r="L299" s="197"/>
    </row>
    <row r="300" customFormat="false" ht="14.1" hidden="false" customHeight="true" outlineLevel="0" collapsed="false">
      <c r="A300" s="189"/>
      <c r="B300" s="190"/>
      <c r="J300" s="196"/>
      <c r="L300" s="197"/>
    </row>
    <row r="301" customFormat="false" ht="14.25" hidden="false" customHeight="true" outlineLevel="0" collapsed="false">
      <c r="A301" s="189"/>
      <c r="B301" s="190"/>
      <c r="J301" s="196"/>
      <c r="L301" s="197"/>
    </row>
    <row r="302" customFormat="false" ht="14.1" hidden="false" customHeight="true" outlineLevel="0" collapsed="false">
      <c r="A302" s="189"/>
      <c r="B302" s="190"/>
      <c r="J302" s="196"/>
      <c r="L302" s="197"/>
    </row>
    <row r="303" customFormat="false" ht="14.25" hidden="false" customHeight="false" outlineLevel="0" collapsed="false">
      <c r="A303" s="189" t="s">
        <v>240</v>
      </c>
      <c r="B303" s="205" t="n">
        <f aca="false">SUM(B10:B302)</f>
        <v>0</v>
      </c>
    </row>
  </sheetData>
  <printOptions headings="false" gridLines="false" gridLinesSet="true" horizontalCentered="true" verticalCentered="true"/>
  <pageMargins left="0" right="0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           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20:53:59Z</dcterms:created>
  <dc:creator>ANISIO</dc:creator>
  <dc:description/>
  <dc:language>en-US</dc:language>
  <cp:lastModifiedBy>esilvestre</cp:lastModifiedBy>
  <cp:lastPrinted>2003-05-13T20:30:50Z</cp:lastPrinted>
  <dcterms:modified xsi:type="dcterms:W3CDTF">2004-06-04T20:55:41Z</dcterms:modified>
  <cp:revision>0</cp:revision>
  <dc:subject/>
  <dc:title/>
</cp:coreProperties>
</file>