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Ind def. base 2000" sheetId="2" state="visible" r:id="rId3"/>
    <sheet name="IndiceBESC" sheetId="3" state="visible" r:id="rId4"/>
    <sheet name="Republicação mand.blu.ita amrec" sheetId="4" state="visible" r:id="rId5"/>
  </sheets>
  <definedNames>
    <definedName function="false" hidden="false" localSheetId="0" name="_xlnm.Print_Area" vbProcedure="false">Plan1!$H$1:$T$392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68">
  <si>
    <t xml:space="preserve">ANEXO II</t>
  </si>
  <si>
    <t xml:space="preserve">Publ. D.O. 16.811 de21/12/2001        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9"/>
        <rFont val="Arial"/>
        <family val="2"/>
      </rPr>
      <t xml:space="preserve">ÍNDICES </t>
    </r>
    <r>
      <rPr>
        <b val="true"/>
        <i val="true"/>
        <sz val="9"/>
        <rFont val="Arial"/>
        <family val="2"/>
      </rPr>
      <t xml:space="preserve">DEFINITIVOS</t>
    </r>
    <r>
      <rPr>
        <sz val="9"/>
        <rFont val="Arial"/>
        <family val="2"/>
      </rPr>
      <t xml:space="preserve"> REFERENTES A PARTICIPAÇÃO DOS MUNICÍPIOS NO PRODUTO DA ARRECADAÇÃO DO I.C.M.S.  PARA O EXERCÍCIO DE 2002</t>
    </r>
  </si>
  <si>
    <t xml:space="preserve">BASE: ANOS 1999 E 2000   -  APURAÇÃO 2001</t>
  </si>
  <si>
    <t xml:space="preserve">SOMA</t>
  </si>
  <si>
    <t xml:space="preserve">PARTICIP.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MUNICÍPIO</t>
  </si>
  <si>
    <t xml:space="preserve">1999</t>
  </si>
  <si>
    <t xml:space="preserve">Relativa</t>
  </si>
  <si>
    <t xml:space="preserve">1994</t>
  </si>
  <si>
    <t xml:space="preserve">1995</t>
  </si>
  <si>
    <t xml:space="preserve">R$</t>
  </si>
  <si>
    <t xml:space="preserve">99/ 2000 (%)</t>
  </si>
  <si>
    <t xml:space="preserve">99 / 2000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TOTAL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ANCHIETA</t>
  </si>
  <si>
    <t xml:space="preserve">BOM JESUS DO OESTE</t>
  </si>
  <si>
    <t xml:space="preserve">CAIBI</t>
  </si>
  <si>
    <t xml:space="preserve">CAMPO ERE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DO PROGES</t>
  </si>
  <si>
    <t xml:space="preserve">SANTA 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O.S.C.</t>
  </si>
  <si>
    <t xml:space="preserve">   A.M.U.R.E.L.</t>
  </si>
  <si>
    <t xml:space="preserve">   A.M.R.E.C.</t>
  </si>
  <si>
    <t xml:space="preserve">   A.M.A.R.P.</t>
  </si>
  <si>
    <t xml:space="preserve">   A.M.U.R.E.S..</t>
  </si>
  <si>
    <t xml:space="preserve">   A.M.A.V.I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ANEXO I</t>
  </si>
  <si>
    <t xml:space="preserve">D.O 16.927 DE 17/06/2002</t>
  </si>
  <si>
    <t xml:space="preserve">ÍNDICES DEFINITIVOS REFERENTES A PARTICIPAÇÃO DOS MUNICÍPIOS NO PRODUTO DA ARRECADAÇÃO DO I.C.M.S.  PARA O EXERCÍCIO DE 2002</t>
  </si>
  <si>
    <t xml:space="preserve">REPUBLICAÇÃO CONFORME MANDADOS DE SEGURANÇA N° 2002.007189-2/0000-00, 2002.007757-2/0000-00, 2002.009326-8/0000-00, 2002.009329-2/0000-00, 2002.007273-2/0000-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000_);[RED]\(#,##0.0000000\)"/>
    <numFmt numFmtId="167" formatCode="[$-409]#,##0_);[RED]\(#,##0\)"/>
    <numFmt numFmtId="168" formatCode="#,##0.00000_);[RED]\(#,##0.00000\)"/>
    <numFmt numFmtId="169" formatCode="#,##0.00000"/>
    <numFmt numFmtId="170" formatCode="#,##0"/>
    <numFmt numFmtId="171" formatCode="#,##0.00"/>
    <numFmt numFmtId="172" formatCode="[$-409]m/d/yyyy"/>
    <numFmt numFmtId="173" formatCode="_(* #,##0_);_(* \(#,##0\);_(* \-??_);_(@_)"/>
    <numFmt numFmtId="174" formatCode="0.00000"/>
    <numFmt numFmtId="175" formatCode="#,##0.0000_);[RED]\(#,##0.0000\)"/>
    <numFmt numFmtId="176" formatCode="#,##0.000_);[RED]\(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39" activeCellId="0" sqref="M2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6.28"/>
    <col collapsed="false" customWidth="true" hidden="false" outlineLevel="0" max="4" min="4" style="1" width="3.42"/>
    <col collapsed="false" customWidth="true" hidden="false" outlineLevel="0" max="5" min="5" style="3" width="7.56"/>
    <col collapsed="false" customWidth="true" hidden="true" outlineLevel="0" max="6" min="6" style="4" width="8.28"/>
    <col collapsed="false" customWidth="true" hidden="true" outlineLevel="0" max="7" min="7" style="4" width="0.13"/>
    <col collapsed="false" customWidth="true" hidden="false" outlineLevel="0" max="8" min="8" style="5" width="28.56"/>
    <col collapsed="false" customWidth="true" hidden="false" outlineLevel="0" max="9" min="9" style="6" width="13.99"/>
    <col collapsed="false" customWidth="true" hidden="false" outlineLevel="0" max="10" min="10" style="7" width="9.99"/>
    <col collapsed="false" customWidth="true" hidden="false" outlineLevel="0" max="11" min="11" style="8" width="9.99"/>
    <col collapsed="false" customWidth="true" hidden="false" outlineLevel="0" max="12" min="12" style="8" width="11.13"/>
    <col collapsed="false" customWidth="true" hidden="false" outlineLevel="0" max="13" min="13" style="9" width="12.7"/>
    <col collapsed="false" customWidth="true" hidden="false" outlineLevel="0" max="14" min="14" style="9" width="14.56"/>
    <col collapsed="false" customWidth="true" hidden="false" outlineLevel="0" max="15" min="15" style="10" width="14.7"/>
    <col collapsed="false" customWidth="true" hidden="false" outlineLevel="0" max="16" min="16" style="8" width="12.42"/>
    <col collapsed="false" customWidth="true" hidden="false" outlineLevel="0" max="17" min="17" style="8" width="12.14"/>
    <col collapsed="false" customWidth="true" hidden="false" outlineLevel="0" max="18" min="18" style="8" width="12.56"/>
    <col collapsed="false" customWidth="true" hidden="false" outlineLevel="0" max="19" min="19" style="11" width="12.85"/>
    <col collapsed="false" customWidth="true" hidden="false" outlineLevel="0" max="20" min="20" style="11" width="12.42"/>
    <col collapsed="false" customWidth="false" hidden="false" outlineLevel="0" max="21" min="21" style="12" width="11.42"/>
    <col collapsed="false" customWidth="true" hidden="false" outlineLevel="0" max="22" min="22" style="13" width="18.28"/>
    <col collapsed="false" customWidth="false" hidden="false" outlineLevel="0" max="23" min="23" style="1" width="11.42"/>
    <col collapsed="false" customWidth="true" hidden="false" outlineLevel="0" max="24" min="24" style="1" width="16.56"/>
    <col collapsed="false" customWidth="false" hidden="false" outlineLevel="0" max="27" min="25" style="1" width="11.42"/>
    <col collapsed="false" customWidth="false" hidden="false" outlineLevel="0" max="257" min="28" style="14" width="11.42"/>
  </cols>
  <sheetData>
    <row r="1" customFormat="false" ht="14.1" hidden="false" customHeight="true" outlineLevel="0" collapsed="false">
      <c r="A1" s="1" t="n">
        <v>0</v>
      </c>
      <c r="B1" s="1" t="n">
        <v>1</v>
      </c>
      <c r="D1" s="3"/>
      <c r="E1" s="15"/>
      <c r="F1" s="16"/>
      <c r="G1" s="17"/>
      <c r="H1" s="18"/>
      <c r="I1" s="19"/>
      <c r="J1" s="20"/>
      <c r="K1" s="21"/>
      <c r="L1" s="22"/>
      <c r="M1" s="23" t="s">
        <v>0</v>
      </c>
      <c r="N1" s="24"/>
      <c r="O1" s="25" t="s">
        <v>1</v>
      </c>
      <c r="P1" s="26"/>
      <c r="Q1" s="26"/>
      <c r="R1" s="27" t="n">
        <v>37243</v>
      </c>
      <c r="S1" s="28"/>
      <c r="T1" s="29"/>
      <c r="Y1" s="3"/>
    </row>
    <row r="2" customFormat="false" ht="14.1" hidden="false" customHeight="true" outlineLevel="0" collapsed="false">
      <c r="A2" s="1" t="n">
        <v>0</v>
      </c>
      <c r="B2" s="1" t="n">
        <v>2</v>
      </c>
      <c r="D2" s="3"/>
      <c r="E2" s="30"/>
      <c r="F2" s="16"/>
      <c r="G2" s="17"/>
      <c r="H2" s="31" t="s">
        <v>2</v>
      </c>
      <c r="K2" s="32"/>
      <c r="L2" s="32"/>
      <c r="O2" s="33"/>
      <c r="P2" s="34"/>
      <c r="Q2" s="34"/>
      <c r="R2" s="34"/>
      <c r="S2" s="35"/>
      <c r="T2" s="36"/>
      <c r="Y2" s="3"/>
    </row>
    <row r="3" customFormat="false" ht="14.1" hidden="false" customHeight="true" outlineLevel="0" collapsed="false">
      <c r="A3" s="1" t="n">
        <v>0</v>
      </c>
      <c r="B3" s="1" t="n">
        <v>3</v>
      </c>
      <c r="D3" s="3"/>
      <c r="E3" s="37"/>
      <c r="F3" s="38"/>
      <c r="G3" s="17"/>
      <c r="H3" s="31" t="s">
        <v>3</v>
      </c>
      <c r="K3" s="32"/>
      <c r="L3" s="32"/>
      <c r="O3" s="33"/>
      <c r="P3" s="34"/>
      <c r="Q3" s="34"/>
      <c r="R3" s="34"/>
      <c r="S3" s="35"/>
      <c r="T3" s="36"/>
      <c r="Y3" s="3"/>
    </row>
    <row r="4" customFormat="false" ht="14.1" hidden="false" customHeight="true" outlineLevel="0" collapsed="false">
      <c r="A4" s="1" t="n">
        <v>0</v>
      </c>
      <c r="B4" s="1" t="n">
        <v>4</v>
      </c>
      <c r="D4" s="3"/>
      <c r="E4" s="37"/>
      <c r="F4" s="38"/>
      <c r="G4" s="17"/>
      <c r="H4" s="31" t="s">
        <v>4</v>
      </c>
      <c r="K4" s="32"/>
      <c r="L4" s="32"/>
      <c r="O4" s="33"/>
      <c r="P4" s="34"/>
      <c r="Q4" s="34"/>
      <c r="R4" s="34"/>
      <c r="S4" s="35"/>
      <c r="T4" s="36"/>
      <c r="Y4" s="3"/>
    </row>
    <row r="5" customFormat="false" ht="14.1" hidden="false" customHeight="true" outlineLevel="0" collapsed="false">
      <c r="A5" s="1" t="n">
        <v>0</v>
      </c>
      <c r="B5" s="1" t="n">
        <v>5</v>
      </c>
      <c r="D5" s="3"/>
      <c r="E5" s="37"/>
      <c r="F5" s="38"/>
      <c r="G5" s="17"/>
      <c r="H5" s="31"/>
      <c r="K5" s="32"/>
      <c r="L5" s="32"/>
      <c r="O5" s="33"/>
      <c r="P5" s="34"/>
      <c r="Q5" s="34"/>
      <c r="R5" s="34"/>
      <c r="S5" s="35"/>
      <c r="T5" s="36"/>
      <c r="Y5" s="3"/>
    </row>
    <row r="6" customFormat="false" ht="14.1" hidden="false" customHeight="true" outlineLevel="0" collapsed="false">
      <c r="A6" s="1" t="n">
        <v>0</v>
      </c>
      <c r="B6" s="1" t="n">
        <v>6</v>
      </c>
      <c r="D6" s="3"/>
      <c r="E6" s="37"/>
      <c r="F6" s="38"/>
      <c r="G6" s="17"/>
      <c r="H6" s="31" t="s">
        <v>5</v>
      </c>
      <c r="K6" s="32"/>
      <c r="L6" s="32"/>
      <c r="O6" s="33"/>
      <c r="P6" s="34"/>
      <c r="Q6" s="34"/>
      <c r="R6" s="34"/>
      <c r="S6" s="35"/>
      <c r="T6" s="36"/>
      <c r="Y6" s="3"/>
    </row>
    <row r="7" customFormat="false" ht="14.1" hidden="false" customHeight="true" outlineLevel="0" collapsed="false">
      <c r="A7" s="1" t="n">
        <v>0</v>
      </c>
      <c r="B7" s="1" t="n">
        <v>7</v>
      </c>
      <c r="D7" s="3"/>
      <c r="E7" s="37"/>
      <c r="F7" s="38"/>
      <c r="G7" s="17"/>
      <c r="H7" s="31" t="s">
        <v>6</v>
      </c>
      <c r="K7" s="32"/>
      <c r="L7" s="32"/>
      <c r="O7" s="33"/>
      <c r="P7" s="34"/>
      <c r="Q7" s="34"/>
      <c r="R7" s="34"/>
      <c r="S7" s="35"/>
      <c r="T7" s="36"/>
      <c r="Y7" s="3"/>
    </row>
    <row r="8" customFormat="false" ht="14.1" hidden="false" customHeight="true" outlineLevel="0" collapsed="false">
      <c r="A8" s="1" t="n">
        <v>0</v>
      </c>
      <c r="B8" s="1" t="n">
        <v>8</v>
      </c>
      <c r="D8" s="3"/>
      <c r="E8" s="37"/>
      <c r="F8" s="38"/>
      <c r="G8" s="17"/>
      <c r="H8" s="31"/>
      <c r="K8" s="32"/>
      <c r="L8" s="32"/>
      <c r="O8" s="33"/>
      <c r="P8" s="34"/>
      <c r="Q8" s="34"/>
      <c r="R8" s="34"/>
      <c r="S8" s="35"/>
      <c r="T8" s="36"/>
      <c r="Y8" s="3"/>
    </row>
    <row r="9" customFormat="false" ht="14.1" hidden="false" customHeight="true" outlineLevel="0" collapsed="false">
      <c r="A9" s="1" t="n">
        <v>0</v>
      </c>
      <c r="B9" s="1" t="n">
        <v>9</v>
      </c>
      <c r="D9" s="3"/>
      <c r="E9" s="37"/>
      <c r="F9" s="38"/>
      <c r="G9" s="17"/>
      <c r="H9" s="39"/>
      <c r="I9" s="40"/>
      <c r="J9" s="41"/>
      <c r="K9" s="42"/>
      <c r="L9" s="42"/>
      <c r="M9" s="43"/>
      <c r="N9" s="44"/>
      <c r="O9" s="45"/>
      <c r="P9" s="46"/>
      <c r="Q9" s="46"/>
      <c r="R9" s="46"/>
      <c r="S9" s="47"/>
      <c r="T9" s="48"/>
      <c r="Y9" s="3"/>
    </row>
    <row r="10" customFormat="false" ht="14.1" hidden="false" customHeight="true" outlineLevel="0" collapsed="false">
      <c r="A10" s="1" t="n">
        <v>0</v>
      </c>
      <c r="B10" s="1" t="n">
        <v>10</v>
      </c>
      <c r="D10" s="3"/>
      <c r="E10" s="37"/>
      <c r="F10" s="38"/>
      <c r="G10" s="17"/>
      <c r="H10" s="49"/>
      <c r="I10" s="50" t="s">
        <v>7</v>
      </c>
      <c r="J10" s="51" t="s">
        <v>8</v>
      </c>
      <c r="K10" s="52" t="s">
        <v>9</v>
      </c>
      <c r="L10" s="52" t="s">
        <v>10</v>
      </c>
      <c r="M10" s="53" t="s">
        <v>11</v>
      </c>
      <c r="N10" s="54" t="s">
        <v>12</v>
      </c>
      <c r="O10" s="55" t="s">
        <v>7</v>
      </c>
      <c r="P10" s="52" t="s">
        <v>8</v>
      </c>
      <c r="Q10" s="52" t="s">
        <v>9</v>
      </c>
      <c r="R10" s="56" t="s">
        <v>10</v>
      </c>
      <c r="S10" s="57" t="s">
        <v>13</v>
      </c>
      <c r="T10" s="58" t="s">
        <v>13</v>
      </c>
      <c r="U10" s="59"/>
      <c r="V10" s="13" t="s">
        <v>10</v>
      </c>
      <c r="W10" s="1" t="s">
        <v>10</v>
      </c>
      <c r="X10" s="12" t="s">
        <v>14</v>
      </c>
      <c r="Y10" s="3" t="s">
        <v>7</v>
      </c>
      <c r="Z10" s="1" t="s">
        <v>8</v>
      </c>
    </row>
    <row r="11" customFormat="false" ht="14.1" hidden="false" customHeight="true" outlineLevel="0" collapsed="false">
      <c r="A11" s="1" t="n">
        <v>0</v>
      </c>
      <c r="B11" s="1" t="n">
        <v>11</v>
      </c>
      <c r="D11" s="3"/>
      <c r="E11" s="37"/>
      <c r="F11" s="38"/>
      <c r="G11" s="17"/>
      <c r="H11" s="60" t="s">
        <v>15</v>
      </c>
      <c r="I11" s="61" t="s">
        <v>16</v>
      </c>
      <c r="J11" s="62" t="s">
        <v>17</v>
      </c>
      <c r="K11" s="61" t="s">
        <v>16</v>
      </c>
      <c r="L11" s="61" t="s">
        <v>16</v>
      </c>
      <c r="M11" s="63" t="n">
        <v>2000</v>
      </c>
      <c r="N11" s="63" t="n">
        <v>2000</v>
      </c>
      <c r="O11" s="64" t="n">
        <v>2000</v>
      </c>
      <c r="P11" s="65" t="s">
        <v>17</v>
      </c>
      <c r="Q11" s="64" t="n">
        <v>2000</v>
      </c>
      <c r="R11" s="64" t="n">
        <v>2000</v>
      </c>
      <c r="S11" s="66" t="s">
        <v>9</v>
      </c>
      <c r="T11" s="67" t="s">
        <v>10</v>
      </c>
      <c r="U11" s="59"/>
      <c r="V11" s="13" t="s">
        <v>18</v>
      </c>
      <c r="W11" s="1" t="n">
        <f aca="false">15/293</f>
        <v>0.0511945392491468</v>
      </c>
      <c r="X11" s="1" t="n">
        <f aca="false">15/293</f>
        <v>0.0511945392491468</v>
      </c>
      <c r="Y11" s="68" t="s">
        <v>19</v>
      </c>
      <c r="Z11" s="1" t="s">
        <v>17</v>
      </c>
    </row>
    <row r="12" customFormat="false" ht="14.1" hidden="false" customHeight="true" outlineLevel="0" collapsed="false">
      <c r="A12" s="1" t="n">
        <v>0</v>
      </c>
      <c r="B12" s="1" t="n">
        <v>12</v>
      </c>
      <c r="D12" s="3"/>
      <c r="E12" s="37"/>
      <c r="F12" s="38"/>
      <c r="G12" s="17"/>
      <c r="H12" s="39"/>
      <c r="I12" s="69" t="s">
        <v>20</v>
      </c>
      <c r="J12" s="61" t="s">
        <v>16</v>
      </c>
      <c r="K12" s="70"/>
      <c r="L12" s="70"/>
      <c r="M12" s="71" t="s">
        <v>20</v>
      </c>
      <c r="N12" s="72" t="s">
        <v>20</v>
      </c>
      <c r="O12" s="73" t="s">
        <v>20</v>
      </c>
      <c r="P12" s="64" t="n">
        <v>2000</v>
      </c>
      <c r="Q12" s="70"/>
      <c r="R12" s="74"/>
      <c r="S12" s="75" t="s">
        <v>21</v>
      </c>
      <c r="T12" s="76" t="s">
        <v>22</v>
      </c>
      <c r="U12" s="59"/>
      <c r="Y12" s="3" t="s">
        <v>20</v>
      </c>
      <c r="Z12" s="1" t="s">
        <v>19</v>
      </c>
    </row>
    <row r="13" customFormat="false" ht="14.1" hidden="false" customHeight="true" outlineLevel="0" collapsed="false">
      <c r="A13" s="1" t="n">
        <v>1</v>
      </c>
      <c r="B13" s="1" t="n">
        <v>0</v>
      </c>
      <c r="D13" s="3"/>
      <c r="E13" s="37"/>
      <c r="F13" s="38"/>
      <c r="G13" s="17"/>
      <c r="H13" s="18"/>
      <c r="I13" s="77"/>
      <c r="J13" s="78"/>
      <c r="K13" s="79"/>
      <c r="L13" s="79"/>
      <c r="M13" s="80"/>
      <c r="N13" s="80"/>
      <c r="O13" s="81"/>
      <c r="P13" s="79"/>
      <c r="Q13" s="79"/>
      <c r="R13" s="79"/>
      <c r="S13" s="82"/>
      <c r="T13" s="83"/>
      <c r="U13" s="59"/>
      <c r="W13" s="84" t="n">
        <v>2.0389</v>
      </c>
      <c r="X13" s="85"/>
      <c r="Y13" s="3"/>
    </row>
    <row r="14" customFormat="false" ht="14.1" hidden="false" customHeight="true" outlineLevel="0" collapsed="false">
      <c r="A14" s="1" t="n">
        <v>1</v>
      </c>
      <c r="B14" s="1" t="n">
        <v>1</v>
      </c>
      <c r="D14" s="3"/>
      <c r="E14" s="37"/>
      <c r="F14" s="38"/>
      <c r="G14" s="17"/>
      <c r="H14" s="39" t="s">
        <v>23</v>
      </c>
      <c r="I14" s="86"/>
      <c r="J14" s="87"/>
      <c r="K14" s="88"/>
      <c r="L14" s="88"/>
      <c r="M14" s="89"/>
      <c r="N14" s="89"/>
      <c r="O14" s="90"/>
      <c r="P14" s="88"/>
      <c r="Q14" s="88"/>
      <c r="R14" s="88"/>
      <c r="S14" s="91"/>
      <c r="T14" s="92"/>
      <c r="U14" s="59"/>
      <c r="W14" s="84"/>
      <c r="Y14" s="3"/>
    </row>
    <row r="15" customFormat="false" ht="14.1" hidden="false" customHeight="true" outlineLevel="0" collapsed="false">
      <c r="A15" s="93" t="n">
        <v>1</v>
      </c>
      <c r="B15" s="93" t="n">
        <v>2</v>
      </c>
      <c r="C15" s="94" t="n">
        <v>0.156228457242696</v>
      </c>
      <c r="D15" s="93" t="s">
        <v>24</v>
      </c>
      <c r="E15" s="95" t="n">
        <v>4901121</v>
      </c>
      <c r="F15" s="95" t="n">
        <v>40478963</v>
      </c>
      <c r="G15" s="17"/>
      <c r="H15" s="18" t="s">
        <v>24</v>
      </c>
      <c r="I15" s="96" t="n">
        <v>45518062</v>
      </c>
      <c r="J15" s="97" t="n">
        <v>0.203176415527351</v>
      </c>
      <c r="K15" s="98" t="n">
        <v>0.188502538199631</v>
      </c>
      <c r="L15" s="98" t="n">
        <v>0.211421696718833</v>
      </c>
      <c r="M15" s="99" t="n">
        <v>4901121</v>
      </c>
      <c r="N15" s="99" t="n">
        <v>40478963</v>
      </c>
      <c r="O15" s="100" t="n">
        <f aca="false">M15+N15</f>
        <v>45380084</v>
      </c>
      <c r="P15" s="98" t="n">
        <f aca="false">O15/$O$369*100</f>
        <v>0.17504126910334</v>
      </c>
      <c r="Q15" s="98" t="n">
        <f aca="false">(J15+P15)/2</f>
        <v>0.189108842315346</v>
      </c>
      <c r="R15" s="98" t="n">
        <f aca="false">(Q15*0.85)+$W$11</f>
        <v>0.211937055217191</v>
      </c>
      <c r="S15" s="101" t="n">
        <f aca="false">((Q15/K15)-1)*100</f>
        <v>0.32164241474153</v>
      </c>
      <c r="T15" s="102" t="n">
        <f aca="false">((R15/L15)-1)*100</f>
        <v>0.243758567051233</v>
      </c>
      <c r="U15" s="103"/>
      <c r="V15" s="13" t="n">
        <f aca="false">ROUND(R15,5)</f>
        <v>0.21194</v>
      </c>
      <c r="W15" s="84" t="n">
        <v>0.16374</v>
      </c>
      <c r="Y15" s="104" t="n">
        <v>2688595</v>
      </c>
      <c r="Z15" s="1" t="n">
        <v>0.0461024768103253</v>
      </c>
      <c r="AA15" s="1" t="n">
        <f aca="false">ROUND(Z15,5)</f>
        <v>0.0461</v>
      </c>
    </row>
    <row r="16" customFormat="false" ht="14.1" hidden="false" customHeight="true" outlineLevel="0" collapsed="false">
      <c r="A16" s="93" t="n">
        <v>1</v>
      </c>
      <c r="B16" s="93" t="n">
        <v>2</v>
      </c>
      <c r="C16" s="94" t="n">
        <v>0.154613743539063</v>
      </c>
      <c r="D16" s="93" t="s">
        <v>25</v>
      </c>
      <c r="E16" s="95" t="n">
        <v>918375</v>
      </c>
      <c r="F16" s="95" t="n">
        <v>24165346</v>
      </c>
      <c r="G16" s="17"/>
      <c r="H16" s="18" t="s">
        <v>25</v>
      </c>
      <c r="I16" s="96" t="n">
        <v>23074639</v>
      </c>
      <c r="J16" s="97" t="n">
        <v>0.102996969458138</v>
      </c>
      <c r="K16" s="98" t="n">
        <v>0.113489115531881</v>
      </c>
      <c r="L16" s="98" t="n">
        <v>0.147660287451246</v>
      </c>
      <c r="M16" s="99" t="n">
        <v>918375</v>
      </c>
      <c r="N16" s="99" t="n">
        <v>24165346</v>
      </c>
      <c r="O16" s="100" t="n">
        <f aca="false">M16+N16</f>
        <v>25083721</v>
      </c>
      <c r="P16" s="98" t="n">
        <f aca="false">O16/$O$369*100</f>
        <v>0.0967535969672094</v>
      </c>
      <c r="Q16" s="98" t="n">
        <f aca="false">(J16+P16)/2</f>
        <v>0.0998752832126735</v>
      </c>
      <c r="R16" s="98" t="n">
        <f aca="false">(Q16*0.85)+$W$11</f>
        <v>0.136088529979919</v>
      </c>
      <c r="S16" s="101" t="n">
        <f aca="false">((Q16/K16)-1)*100</f>
        <v>-11.9957162899761</v>
      </c>
      <c r="T16" s="102" t="n">
        <f aca="false">((R16/L16)-1)*100</f>
        <v>-7.83674315624451</v>
      </c>
      <c r="U16" s="103"/>
      <c r="V16" s="13" t="n">
        <f aca="false">ROUND(R16,5)</f>
        <v>0.13609</v>
      </c>
      <c r="W16" s="84" t="n">
        <v>0</v>
      </c>
      <c r="Y16" s="104" t="n">
        <v>6374849</v>
      </c>
      <c r="Z16" s="1" t="n">
        <v>0.10931223490032</v>
      </c>
      <c r="AA16" s="1" t="n">
        <f aca="false">ROUND(Z16,5)</f>
        <v>0.10931</v>
      </c>
    </row>
    <row r="17" customFormat="false" ht="14.1" hidden="false" customHeight="true" outlineLevel="0" collapsed="false">
      <c r="A17" s="93" t="n">
        <v>1</v>
      </c>
      <c r="B17" s="93" t="n">
        <v>2</v>
      </c>
      <c r="C17" s="94" t="n">
        <v>0.115522303096993</v>
      </c>
      <c r="D17" s="93" t="s">
        <v>26</v>
      </c>
      <c r="E17" s="95" t="n">
        <v>1437745</v>
      </c>
      <c r="F17" s="95" t="n">
        <v>28247482</v>
      </c>
      <c r="G17" s="17"/>
      <c r="H17" s="18" t="s">
        <v>26</v>
      </c>
      <c r="I17" s="96" t="n">
        <v>31561704</v>
      </c>
      <c r="J17" s="97" t="n">
        <v>0.140880204580223</v>
      </c>
      <c r="K17" s="98" t="n">
        <v>0.13431593618767</v>
      </c>
      <c r="L17" s="98" t="n">
        <v>0.165363085008666</v>
      </c>
      <c r="M17" s="99" t="n">
        <v>1437745</v>
      </c>
      <c r="N17" s="99" t="n">
        <v>28247482</v>
      </c>
      <c r="O17" s="100" t="n">
        <f aca="false">M17+N17</f>
        <v>29685227</v>
      </c>
      <c r="P17" s="98" t="n">
        <f aca="false">O17/$O$369*100</f>
        <v>0.114502648512082</v>
      </c>
      <c r="Q17" s="98" t="n">
        <f aca="false">(J17+P17)/2</f>
        <v>0.127691426546152</v>
      </c>
      <c r="R17" s="98" t="n">
        <f aca="false">(Q17*0.85)+$W$11</f>
        <v>0.159732251813376</v>
      </c>
      <c r="S17" s="101" t="n">
        <f aca="false">((Q17/K17)-1)*100</f>
        <v>-4.93203549001217</v>
      </c>
      <c r="T17" s="102" t="n">
        <f aca="false">((R17/L17)-1)*100</f>
        <v>-3.40513313173565</v>
      </c>
      <c r="U17" s="103"/>
      <c r="V17" s="13" t="n">
        <f aca="false">ROUND(R17,5)</f>
        <v>0.15973</v>
      </c>
      <c r="W17" s="84" t="n">
        <v>1.10351</v>
      </c>
      <c r="Y17" s="104" t="n">
        <v>71406621</v>
      </c>
      <c r="Z17" s="1" t="n">
        <v>1.22443956369635</v>
      </c>
      <c r="AA17" s="1" t="n">
        <f aca="false">ROUND(Z17,5)</f>
        <v>1.22444</v>
      </c>
    </row>
    <row r="18" customFormat="false" ht="14.1" hidden="false" customHeight="true" outlineLevel="0" collapsed="false">
      <c r="A18" s="93" t="n">
        <v>1</v>
      </c>
      <c r="B18" s="93" t="n">
        <v>2</v>
      </c>
      <c r="C18" s="94" t="n">
        <v>8.95816583754078</v>
      </c>
      <c r="D18" s="93" t="s">
        <v>27</v>
      </c>
      <c r="E18" s="95" t="n">
        <v>7767041</v>
      </c>
      <c r="F18" s="95" t="n">
        <v>2020889955</v>
      </c>
      <c r="G18" s="17"/>
      <c r="H18" s="18" t="s">
        <v>27</v>
      </c>
      <c r="I18" s="96" t="n">
        <v>1845882442</v>
      </c>
      <c r="J18" s="97" t="n">
        <v>8.23936172964555</v>
      </c>
      <c r="K18" s="98" t="n">
        <v>8.31069364928921</v>
      </c>
      <c r="L18" s="98" t="n">
        <v>7.11528414114498</v>
      </c>
      <c r="M18" s="99" t="n">
        <v>7767041</v>
      </c>
      <c r="N18" s="99" t="n">
        <v>2020889955</v>
      </c>
      <c r="O18" s="100" t="n">
        <f aca="false">M18+N18</f>
        <v>2028656996</v>
      </c>
      <c r="P18" s="98" t="n">
        <f aca="false">O18/$O$369*100</f>
        <v>7.82498981613189</v>
      </c>
      <c r="Q18" s="98" t="n">
        <f aca="false">(J18+P18)/2</f>
        <v>8.03217577288872</v>
      </c>
      <c r="R18" s="98" t="n">
        <f aca="false">(Q18*0.85)+$W$11</f>
        <v>6.87854394620456</v>
      </c>
      <c r="S18" s="101" t="n">
        <f aca="false">((Q18/K18)-1)*100</f>
        <v>-3.35131925389056</v>
      </c>
      <c r="T18" s="102" t="n">
        <f aca="false">((R18/L18)-1)*100</f>
        <v>-3.32720647895757</v>
      </c>
      <c r="U18" s="103"/>
      <c r="V18" s="13" t="n">
        <f aca="false">ROUND(R18,5)</f>
        <v>6.87854</v>
      </c>
      <c r="W18" s="84" t="n">
        <v>0.57876</v>
      </c>
      <c r="Y18" s="104" t="n">
        <v>26844614</v>
      </c>
      <c r="Z18" s="1" t="n">
        <v>0.46031596220968</v>
      </c>
      <c r="AA18" s="1" t="n">
        <f aca="false">ROUND(Z18,5)</f>
        <v>0.46032</v>
      </c>
    </row>
    <row r="19" customFormat="false" ht="14.1" hidden="false" customHeight="true" outlineLevel="0" collapsed="false">
      <c r="A19" s="93" t="n">
        <v>1</v>
      </c>
      <c r="B19" s="93" t="n">
        <v>2</v>
      </c>
      <c r="C19" s="94" t="n">
        <v>0.0464611896260076</v>
      </c>
      <c r="D19" s="93" t="s">
        <v>28</v>
      </c>
      <c r="E19" s="95" t="n">
        <v>1979872</v>
      </c>
      <c r="F19" s="95" t="n">
        <v>10892260</v>
      </c>
      <c r="G19" s="17"/>
      <c r="H19" s="18" t="s">
        <v>28</v>
      </c>
      <c r="I19" s="96" t="n">
        <v>8013302</v>
      </c>
      <c r="J19" s="97" t="n">
        <v>0.0357685258414155</v>
      </c>
      <c r="K19" s="98" t="n">
        <v>0.0378715815855779</v>
      </c>
      <c r="L19" s="98" t="n">
        <v>0.083385383596888</v>
      </c>
      <c r="M19" s="99" t="n">
        <v>1979872</v>
      </c>
      <c r="N19" s="99" t="n">
        <v>10892260</v>
      </c>
      <c r="O19" s="100" t="n">
        <f aca="false">M19+N19</f>
        <v>12872132</v>
      </c>
      <c r="P19" s="98" t="n">
        <f aca="false">O19/$O$369*100</f>
        <v>0.0496507305130973</v>
      </c>
      <c r="Q19" s="98" t="n">
        <f aca="false">(J19+P19)/2</f>
        <v>0.0427096281772564</v>
      </c>
      <c r="R19" s="98" t="n">
        <f aca="false">(Q19*0.85)+$W$11</f>
        <v>0.0874977231998147</v>
      </c>
      <c r="S19" s="101" t="n">
        <f aca="false">((Q19/K19)-1)*100</f>
        <v>12.7748733723888</v>
      </c>
      <c r="T19" s="102" t="n">
        <f aca="false">((R19/L19)-1)*100</f>
        <v>4.93172715113612</v>
      </c>
      <c r="U19" s="105"/>
      <c r="W19" s="84"/>
      <c r="Y19" s="104"/>
      <c r="AA19" s="1" t="n">
        <f aca="false">ROUND(Z19,5)</f>
        <v>0</v>
      </c>
    </row>
    <row r="20" customFormat="false" ht="14.1" hidden="false" customHeight="true" outlineLevel="0" collapsed="false">
      <c r="A20" s="93" t="n">
        <v>1</v>
      </c>
      <c r="B20" s="93" t="n">
        <v>2</v>
      </c>
      <c r="C20" s="94" t="n">
        <v>2.25114094385731</v>
      </c>
      <c r="D20" s="93" t="s">
        <v>29</v>
      </c>
      <c r="E20" s="95" t="n">
        <v>2435572</v>
      </c>
      <c r="F20" s="95" t="n">
        <v>584650155</v>
      </c>
      <c r="G20" s="17"/>
      <c r="H20" s="18" t="s">
        <v>29</v>
      </c>
      <c r="I20" s="96" t="n">
        <v>591871224</v>
      </c>
      <c r="J20" s="97" t="n">
        <v>2.64190232321635</v>
      </c>
      <c r="K20" s="98" t="n">
        <v>2.64932122913738</v>
      </c>
      <c r="L20" s="98" t="n">
        <v>2.30311758401592</v>
      </c>
      <c r="M20" s="99" t="n">
        <v>2435572</v>
      </c>
      <c r="N20" s="99" t="n">
        <v>584650155</v>
      </c>
      <c r="O20" s="100" t="n">
        <f aca="false">M20+N20</f>
        <v>587085727</v>
      </c>
      <c r="P20" s="98" t="n">
        <f aca="false">O20/$O$369*100</f>
        <v>2.26452270838761</v>
      </c>
      <c r="Q20" s="98" t="n">
        <f aca="false">(J20+P20)/2</f>
        <v>2.45321251580198</v>
      </c>
      <c r="R20" s="98" t="n">
        <f aca="false">(Q20*0.85)+$W$11</f>
        <v>2.13642517768083</v>
      </c>
      <c r="S20" s="101" t="n">
        <f aca="false">((Q20/K20)-1)*100</f>
        <v>-7.40222481058855</v>
      </c>
      <c r="T20" s="102" t="n">
        <f aca="false">((R20/L20)-1)*100</f>
        <v>-7.23768545262146</v>
      </c>
      <c r="U20" s="103"/>
      <c r="V20" s="13" t="n">
        <f aca="false">ROUND(R20,5)</f>
        <v>2.13643</v>
      </c>
      <c r="W20" s="84" t="n">
        <v>0.16665</v>
      </c>
      <c r="Y20" s="104" t="n">
        <v>7598841</v>
      </c>
      <c r="Z20" s="1" t="n">
        <v>0.130300543959893</v>
      </c>
      <c r="AA20" s="1" t="n">
        <f aca="false">ROUND(Z20,5)</f>
        <v>0.1303</v>
      </c>
    </row>
    <row r="21" customFormat="false" ht="14.1" hidden="false" customHeight="true" outlineLevel="0" collapsed="false">
      <c r="A21" s="93" t="n">
        <v>1</v>
      </c>
      <c r="B21" s="93" t="n">
        <v>2</v>
      </c>
      <c r="C21" s="94" t="n">
        <v>0.0223430507081567</v>
      </c>
      <c r="D21" s="93" t="s">
        <v>30</v>
      </c>
      <c r="E21" s="95" t="n">
        <v>1562358</v>
      </c>
      <c r="F21" s="95" t="n">
        <v>6430619</v>
      </c>
      <c r="G21" s="17"/>
      <c r="H21" s="18" t="s">
        <v>30</v>
      </c>
      <c r="I21" s="96" t="n">
        <v>7513920</v>
      </c>
      <c r="J21" s="97" t="n">
        <v>0.033539462470069</v>
      </c>
      <c r="K21" s="98" t="n">
        <v>0.0327406306446372</v>
      </c>
      <c r="L21" s="98" t="n">
        <v>0.0790240752970884</v>
      </c>
      <c r="M21" s="99" t="n">
        <v>1562358</v>
      </c>
      <c r="N21" s="99" t="n">
        <v>6430619</v>
      </c>
      <c r="O21" s="100" t="n">
        <f aca="false">M21+N21</f>
        <v>7992977</v>
      </c>
      <c r="P21" s="98" t="n">
        <f aca="false">O21/$O$369*100</f>
        <v>0.0308307238477965</v>
      </c>
      <c r="Q21" s="98" t="n">
        <f aca="false">(J21+P21)/2</f>
        <v>0.0321850931589328</v>
      </c>
      <c r="R21" s="98" t="n">
        <f aca="false">(Q21*0.85)+$W$11</f>
        <v>0.0785518684342396</v>
      </c>
      <c r="S21" s="101" t="n">
        <f aca="false">((Q21/K21)-1)*100</f>
        <v>-1.69678309417496</v>
      </c>
      <c r="T21" s="102" t="n">
        <f aca="false">((R21/L21)-1)*100</f>
        <v>-0.597548102997159</v>
      </c>
      <c r="U21" s="103"/>
      <c r="V21" s="13" t="n">
        <f aca="false">ROUND(R21,5)</f>
        <v>0.07855</v>
      </c>
      <c r="W21" s="84" t="n">
        <v>0.09641</v>
      </c>
      <c r="Y21" s="104" t="n">
        <v>10150261</v>
      </c>
      <c r="Z21" s="1" t="n">
        <v>0.174050822965619</v>
      </c>
      <c r="AA21" s="1" t="n">
        <f aca="false">ROUND(Z21,5)</f>
        <v>0.17405</v>
      </c>
    </row>
    <row r="22" customFormat="false" ht="14.1" hidden="false" customHeight="true" outlineLevel="0" collapsed="false">
      <c r="A22" s="93" t="n">
        <v>1</v>
      </c>
      <c r="B22" s="93" t="n">
        <v>2</v>
      </c>
      <c r="C22" s="94" t="n">
        <v>1.02341904869846</v>
      </c>
      <c r="D22" s="93" t="s">
        <v>31</v>
      </c>
      <c r="E22" s="95" t="n">
        <v>7195858</v>
      </c>
      <c r="F22" s="95" t="n">
        <v>222004627</v>
      </c>
      <c r="G22" s="17"/>
      <c r="H22" s="18" t="s">
        <v>31</v>
      </c>
      <c r="I22" s="96" t="n">
        <v>186058420</v>
      </c>
      <c r="J22" s="97" t="n">
        <v>0.8304985140686</v>
      </c>
      <c r="K22" s="98" t="n">
        <v>0.908123322133673</v>
      </c>
      <c r="L22" s="98" t="n">
        <v>0.823099363062769</v>
      </c>
      <c r="M22" s="99" t="n">
        <v>7195858</v>
      </c>
      <c r="N22" s="99" t="n">
        <v>222004627</v>
      </c>
      <c r="O22" s="100" t="n">
        <f aca="false">M22+N22</f>
        <v>229200485</v>
      </c>
      <c r="P22" s="98" t="n">
        <f aca="false">O22/$O$369*100</f>
        <v>0.884078217517207</v>
      </c>
      <c r="Q22" s="98" t="n">
        <f aca="false">(J22+P22)/2</f>
        <v>0.857288365792903</v>
      </c>
      <c r="R22" s="98" t="n">
        <f aca="false">(Q22*0.85)+$W$11</f>
        <v>0.779889650173114</v>
      </c>
      <c r="S22" s="101" t="n">
        <f aca="false">((Q22/K22)-1)*100</f>
        <v>-5.59780319498137</v>
      </c>
      <c r="T22" s="102" t="n">
        <f aca="false">((R22/L22)-1)*100</f>
        <v>-5.24963507794125</v>
      </c>
      <c r="U22" s="103"/>
      <c r="V22" s="13" t="n">
        <f aca="false">ROUND(R22,5)</f>
        <v>0.77989</v>
      </c>
      <c r="W22" s="84" t="n">
        <v>0.20802</v>
      </c>
      <c r="Y22" s="104" t="n">
        <v>32836721</v>
      </c>
      <c r="Z22" s="1" t="n">
        <v>0.563065157983862</v>
      </c>
      <c r="AA22" s="1" t="n">
        <f aca="false">ROUND(Z22,5)</f>
        <v>0.56307</v>
      </c>
    </row>
    <row r="23" customFormat="false" ht="14.1" hidden="false" customHeight="true" outlineLevel="0" collapsed="false">
      <c r="A23" s="93" t="n">
        <v>1</v>
      </c>
      <c r="B23" s="93" t="n">
        <v>2</v>
      </c>
      <c r="C23" s="94" t="n">
        <v>0.120950602466033</v>
      </c>
      <c r="D23" s="93" t="s">
        <v>32</v>
      </c>
      <c r="E23" s="95" t="n">
        <v>410018</v>
      </c>
      <c r="F23" s="95" t="n">
        <v>26843047</v>
      </c>
      <c r="G23" s="17"/>
      <c r="H23" s="18" t="s">
        <v>32</v>
      </c>
      <c r="I23" s="96" t="n">
        <v>25275811</v>
      </c>
      <c r="J23" s="97" t="n">
        <v>0.112822217222842</v>
      </c>
      <c r="K23" s="98" t="n">
        <v>0.119833072354056</v>
      </c>
      <c r="L23" s="98" t="n">
        <v>0.153052650750095</v>
      </c>
      <c r="M23" s="99" t="n">
        <v>410018</v>
      </c>
      <c r="N23" s="99" t="n">
        <v>26843047</v>
      </c>
      <c r="O23" s="100" t="n">
        <f aca="false">M23+N23</f>
        <v>27253065</v>
      </c>
      <c r="P23" s="98" t="n">
        <f aca="false">O23/$O$369*100</f>
        <v>0.105121248443609</v>
      </c>
      <c r="Q23" s="98" t="n">
        <f aca="false">(J23+P23)/2</f>
        <v>0.108971732833225</v>
      </c>
      <c r="R23" s="98" t="n">
        <f aca="false">(Q23*0.85)+$W$11</f>
        <v>0.143820512157388</v>
      </c>
      <c r="S23" s="101" t="n">
        <f aca="false">((Q23/K23)-1)*100</f>
        <v>-9.06372448562481</v>
      </c>
      <c r="T23" s="102" t="n">
        <f aca="false">((R23/L23)-1)*100</f>
        <v>-6.03200176374645</v>
      </c>
      <c r="U23" s="103"/>
      <c r="V23" s="13" t="n">
        <f aca="false">ROUND(R23,5)</f>
        <v>0.14382</v>
      </c>
      <c r="W23" s="84" t="n">
        <v>0.12304</v>
      </c>
      <c r="Y23" s="104" t="n">
        <v>6205740</v>
      </c>
      <c r="Z23" s="1" t="n">
        <v>0.106412451276934</v>
      </c>
      <c r="AA23" s="1" t="n">
        <f aca="false">ROUND(Z23,5)</f>
        <v>0.10641</v>
      </c>
    </row>
    <row r="24" customFormat="false" ht="14.1" hidden="false" customHeight="true" outlineLevel="0" collapsed="false">
      <c r="A24" s="93" t="n">
        <v>1</v>
      </c>
      <c r="B24" s="93" t="n">
        <v>2</v>
      </c>
      <c r="C24" s="94" t="n">
        <v>0.906268977016596</v>
      </c>
      <c r="D24" s="93" t="s">
        <v>33</v>
      </c>
      <c r="E24" s="95" t="n">
        <v>1816651</v>
      </c>
      <c r="F24" s="95" t="n">
        <v>252572705</v>
      </c>
      <c r="G24" s="17"/>
      <c r="H24" s="18" t="s">
        <v>33</v>
      </c>
      <c r="I24" s="96" t="n">
        <v>210559308</v>
      </c>
      <c r="J24" s="97" t="n">
        <v>0.939861751042025</v>
      </c>
      <c r="K24" s="98" t="n">
        <v>0.93537583318064</v>
      </c>
      <c r="L24" s="98" t="n">
        <v>0.846263997452691</v>
      </c>
      <c r="M24" s="99" t="n">
        <v>1816651</v>
      </c>
      <c r="N24" s="99" t="n">
        <v>252572705</v>
      </c>
      <c r="O24" s="100" t="n">
        <f aca="false">M24+N24</f>
        <v>254389356</v>
      </c>
      <c r="P24" s="98" t="n">
        <f aca="false">O24/$O$369*100</f>
        <v>0.981237401866013</v>
      </c>
      <c r="Q24" s="98" t="n">
        <f aca="false">(J24+P24)/2</f>
        <v>0.960549576454019</v>
      </c>
      <c r="R24" s="98" t="n">
        <f aca="false">(Q24*0.85)+$W$11</f>
        <v>0.867661679235063</v>
      </c>
      <c r="S24" s="101" t="n">
        <f aca="false">((Q24/K24)-1)*100</f>
        <v>2.69129716424021</v>
      </c>
      <c r="T24" s="102" t="n">
        <f aca="false">((R24/L24)-1)*100</f>
        <v>2.52848778239183</v>
      </c>
      <c r="U24" s="103"/>
      <c r="V24" s="13" t="n">
        <f aca="false">ROUND(R24,5)</f>
        <v>0.86766</v>
      </c>
      <c r="W24" s="84" t="n">
        <v>0.69256</v>
      </c>
      <c r="Y24" s="104" t="n">
        <v>4467975</v>
      </c>
      <c r="Z24" s="1" t="n">
        <v>0.0766142590559802</v>
      </c>
      <c r="AA24" s="1" t="n">
        <f aca="false">ROUND(Z24,5)</f>
        <v>0.07661</v>
      </c>
    </row>
    <row r="25" customFormat="false" ht="14.1" hidden="false" customHeight="true" outlineLevel="0" collapsed="false">
      <c r="A25" s="93" t="n">
        <v>1</v>
      </c>
      <c r="B25" s="93" t="n">
        <v>2</v>
      </c>
      <c r="C25" s="94" t="n">
        <v>0.640736645540099</v>
      </c>
      <c r="D25" s="93" t="s">
        <v>34</v>
      </c>
      <c r="E25" s="95" t="n">
        <v>1013289</v>
      </c>
      <c r="F25" s="95" t="n">
        <v>183414159</v>
      </c>
      <c r="G25" s="17"/>
      <c r="H25" s="18" t="s">
        <v>34</v>
      </c>
      <c r="I25" s="96" t="n">
        <v>164190970</v>
      </c>
      <c r="J25" s="97" t="n">
        <v>0.732890006313512</v>
      </c>
      <c r="K25" s="98" t="n">
        <v>0.707881744087132</v>
      </c>
      <c r="L25" s="98" t="n">
        <v>0.652894021723209</v>
      </c>
      <c r="M25" s="99" t="n">
        <v>1013289</v>
      </c>
      <c r="N25" s="99" t="n">
        <v>183414159</v>
      </c>
      <c r="O25" s="100" t="n">
        <f aca="false">M25+N25</f>
        <v>184427448</v>
      </c>
      <c r="P25" s="98" t="n">
        <f aca="false">O25/$O$369*100</f>
        <v>0.711378466276314</v>
      </c>
      <c r="Q25" s="98" t="n">
        <f aca="false">(J25+P25)/2</f>
        <v>0.722134236294913</v>
      </c>
      <c r="R25" s="98" t="n">
        <f aca="false">(Q25*0.85)+$W$11</f>
        <v>0.665008640099823</v>
      </c>
      <c r="S25" s="101" t="n">
        <f aca="false">((Q25/K25)-1)*100</f>
        <v>2.01340016561109</v>
      </c>
      <c r="T25" s="102" t="n">
        <f aca="false">((R25/L25)-1)*100</f>
        <v>1.85552600782579</v>
      </c>
      <c r="U25" s="103"/>
      <c r="V25" s="13" t="n">
        <f aca="false">ROUND(R25,5)</f>
        <v>0.66501</v>
      </c>
      <c r="W25" s="84" t="n">
        <v>0</v>
      </c>
      <c r="Y25" s="104" t="n">
        <v>16706842</v>
      </c>
      <c r="Z25" s="1" t="n">
        <v>0.286479293414876</v>
      </c>
      <c r="AA25" s="1" t="n">
        <f aca="false">ROUND(Z25,5)</f>
        <v>0.28648</v>
      </c>
    </row>
    <row r="26" customFormat="false" ht="14.1" hidden="false" customHeight="true" outlineLevel="0" collapsed="false">
      <c r="A26" s="93" t="n">
        <v>1</v>
      </c>
      <c r="B26" s="93" t="n">
        <v>2</v>
      </c>
      <c r="C26" s="94" t="n">
        <v>0.0931292924737013</v>
      </c>
      <c r="D26" s="93" t="s">
        <v>35</v>
      </c>
      <c r="E26" s="95" t="n">
        <v>7290659</v>
      </c>
      <c r="F26" s="95" t="n">
        <v>24699564</v>
      </c>
      <c r="G26" s="17"/>
      <c r="H26" s="18" t="s">
        <v>35</v>
      </c>
      <c r="I26" s="96" t="n">
        <v>27662815</v>
      </c>
      <c r="J26" s="97" t="n">
        <v>0.123476952843384</v>
      </c>
      <c r="K26" s="98" t="n">
        <v>0.131041011462385</v>
      </c>
      <c r="L26" s="98" t="n">
        <v>0.162579398992174</v>
      </c>
      <c r="M26" s="99" t="n">
        <v>7290659</v>
      </c>
      <c r="N26" s="99" t="n">
        <v>24699564</v>
      </c>
      <c r="O26" s="100" t="n">
        <f aca="false">M26+N26</f>
        <v>31990223</v>
      </c>
      <c r="P26" s="98" t="n">
        <f aca="false">O26/$O$369*100</f>
        <v>0.123393540497168</v>
      </c>
      <c r="Q26" s="98" t="n">
        <f aca="false">(J26+P26)/2</f>
        <v>0.123435246670276</v>
      </c>
      <c r="R26" s="98" t="n">
        <f aca="false">(Q26*0.85)+$W$11</f>
        <v>0.156114498918881</v>
      </c>
      <c r="S26" s="101" t="n">
        <f aca="false">((Q26/K26)-1)*100</f>
        <v>-5.80411026077287</v>
      </c>
      <c r="T26" s="102" t="n">
        <f aca="false">((R26/L26)-1)*100</f>
        <v>-3.97645711164407</v>
      </c>
      <c r="U26" s="103"/>
      <c r="V26" s="13" t="n">
        <f aca="false">ROUND(R26,5)</f>
        <v>0.15611</v>
      </c>
      <c r="W26" s="84" t="n">
        <v>0</v>
      </c>
      <c r="Y26" s="104" t="n">
        <v>2743466</v>
      </c>
      <c r="Z26" s="1" t="n">
        <v>0.0470433730795884</v>
      </c>
      <c r="AA26" s="1" t="n">
        <f aca="false">ROUND(Z26,5)</f>
        <v>0.04704</v>
      </c>
    </row>
    <row r="27" customFormat="false" ht="14.1" hidden="false" customHeight="true" outlineLevel="0" collapsed="false">
      <c r="A27" s="93" t="n">
        <v>1</v>
      </c>
      <c r="B27" s="93" t="n">
        <v>2</v>
      </c>
      <c r="C27" s="94" t="n">
        <v>0.118378577037488</v>
      </c>
      <c r="D27" s="93" t="s">
        <v>36</v>
      </c>
      <c r="E27" s="95" t="n">
        <v>679462</v>
      </c>
      <c r="F27" s="95" t="n">
        <v>35729226</v>
      </c>
      <c r="G27" s="17"/>
      <c r="H27" s="18" t="s">
        <v>36</v>
      </c>
      <c r="I27" s="96" t="n">
        <v>33805856</v>
      </c>
      <c r="J27" s="97" t="n">
        <v>0.150897299755728</v>
      </c>
      <c r="K27" s="98" t="n">
        <v>0.159925001894255</v>
      </c>
      <c r="L27" s="98" t="n">
        <v>0.187130790859263</v>
      </c>
      <c r="M27" s="99" t="n">
        <v>679462</v>
      </c>
      <c r="N27" s="99" t="n">
        <v>35729226</v>
      </c>
      <c r="O27" s="100" t="n">
        <f aca="false">M27+N27</f>
        <v>36408688</v>
      </c>
      <c r="P27" s="98" t="n">
        <f aca="false">O27/$O$369*100</f>
        <v>0.140436561419929</v>
      </c>
      <c r="Q27" s="98" t="n">
        <f aca="false">(J27+P27)/2</f>
        <v>0.145666930587828</v>
      </c>
      <c r="R27" s="98" t="n">
        <f aca="false">(Q27*0.85)+$W$11</f>
        <v>0.175011430248801</v>
      </c>
      <c r="S27" s="101" t="n">
        <f aca="false">((Q27/K27)-1)*100</f>
        <v>-8.91547358921033</v>
      </c>
      <c r="T27" s="102" t="n">
        <f aca="false">((R27/L27)-1)*100</f>
        <v>-6.47641179455986</v>
      </c>
      <c r="U27" s="103"/>
      <c r="V27" s="13" t="n">
        <f aca="false">ROUND(R27,5)</f>
        <v>0.17501</v>
      </c>
      <c r="W27" s="84" t="n">
        <v>0.10546</v>
      </c>
      <c r="Y27" s="104" t="n">
        <v>18861253</v>
      </c>
      <c r="Z27" s="1" t="n">
        <v>0.323421891004848</v>
      </c>
      <c r="AA27" s="1" t="n">
        <f aca="false">ROUND(Z27,5)</f>
        <v>0.32342</v>
      </c>
    </row>
    <row r="28" customFormat="false" ht="14.1" hidden="false" customHeight="true" outlineLevel="0" collapsed="false">
      <c r="A28" s="93" t="n">
        <v>1</v>
      </c>
      <c r="B28" s="93" t="n">
        <v>2</v>
      </c>
      <c r="C28" s="94" t="n">
        <v>1.00332807191607</v>
      </c>
      <c r="D28" s="93" t="s">
        <v>37</v>
      </c>
      <c r="E28" s="95" t="n">
        <v>2393244</v>
      </c>
      <c r="F28" s="95" t="n">
        <v>220911607</v>
      </c>
      <c r="G28" s="17"/>
      <c r="H28" s="18" t="s">
        <v>37</v>
      </c>
      <c r="I28" s="96" t="n">
        <v>196286272</v>
      </c>
      <c r="J28" s="97" t="n">
        <v>0.876152002301562</v>
      </c>
      <c r="K28" s="98" t="n">
        <v>0.902110893631959</v>
      </c>
      <c r="L28" s="98" t="n">
        <v>0.817988798836312</v>
      </c>
      <c r="M28" s="99" t="n">
        <v>2393244</v>
      </c>
      <c r="N28" s="99" t="n">
        <v>220911607</v>
      </c>
      <c r="O28" s="100" t="n">
        <f aca="false">M28+N28</f>
        <v>223304851</v>
      </c>
      <c r="P28" s="98" t="n">
        <f aca="false">O28/$O$369*100</f>
        <v>0.861337420970228</v>
      </c>
      <c r="Q28" s="98" t="n">
        <f aca="false">(J28+P28)/2</f>
        <v>0.868744711635895</v>
      </c>
      <c r="R28" s="98" t="n">
        <f aca="false">(Q28*0.85)+$W$11</f>
        <v>0.789627544139657</v>
      </c>
      <c r="S28" s="101" t="n">
        <f aca="false">((Q28/K28)-1)*100</f>
        <v>-3.69867853626396</v>
      </c>
      <c r="T28" s="102" t="n">
        <f aca="false">((R28/L28)-1)*100</f>
        <v>-3.46719352844463</v>
      </c>
      <c r="U28" s="103"/>
      <c r="V28" s="13" t="n">
        <f aca="false">ROUND(R28,5)</f>
        <v>0.78963</v>
      </c>
      <c r="Y28" s="104" t="n">
        <v>1451960</v>
      </c>
      <c r="Z28" s="1" t="n">
        <v>0.024897372876733</v>
      </c>
      <c r="AA28" s="1" t="n">
        <f aca="false">ROUND(Z28,5)</f>
        <v>0.0249</v>
      </c>
    </row>
    <row r="29" customFormat="false" ht="14.1" hidden="false" customHeight="true" outlineLevel="0" collapsed="false">
      <c r="A29" s="93" t="n">
        <v>1</v>
      </c>
      <c r="B29" s="93" t="n">
        <v>3</v>
      </c>
      <c r="C29" s="94" t="n">
        <v>15.6106867407594</v>
      </c>
      <c r="D29" s="15"/>
      <c r="E29" s="37"/>
      <c r="F29" s="38"/>
      <c r="G29" s="16"/>
      <c r="H29" s="106" t="s">
        <v>38</v>
      </c>
      <c r="I29" s="96" t="n">
        <v>3397274745</v>
      </c>
      <c r="J29" s="107" t="n">
        <v>15.1642243742868</v>
      </c>
      <c r="K29" s="107" t="n">
        <v>15.3312255593201</v>
      </c>
      <c r="L29" s="97" t="n">
        <v>13.7482652749101</v>
      </c>
      <c r="M29" s="108" t="n">
        <f aca="false">SUM(M15:M28)</f>
        <v>41801265</v>
      </c>
      <c r="N29" s="108" t="n">
        <f aca="false">SUM(N15:N28)</f>
        <v>3681929715</v>
      </c>
      <c r="O29" s="109" t="n">
        <f aca="false">SUM(O15:O28)</f>
        <v>3723730980</v>
      </c>
      <c r="P29" s="110" t="n">
        <f aca="false">SUM(P15:P28)</f>
        <v>14.3632743504535</v>
      </c>
      <c r="Q29" s="110" t="n">
        <f aca="false">SUM(Q15:Q28)</f>
        <v>14.7637493623701</v>
      </c>
      <c r="R29" s="111" t="n">
        <f aca="false">SUM(R15:R28)</f>
        <v>13.2659105075027</v>
      </c>
      <c r="S29" s="112" t="n">
        <f aca="false">((Q29/K29)-1)*100</f>
        <v>-3.70144053229317</v>
      </c>
      <c r="T29" s="112" t="n">
        <f aca="false">((R29/L29)-1)*100</f>
        <v>-3.50847730795348</v>
      </c>
      <c r="U29" s="103"/>
      <c r="V29" s="13" t="n">
        <f aca="false">ROUND(R29,5)</f>
        <v>13.26591</v>
      </c>
      <c r="W29" s="84" t="n">
        <v>0.12101</v>
      </c>
      <c r="Y29" s="104" t="n">
        <v>11211330</v>
      </c>
      <c r="Z29" s="1" t="n">
        <v>0.192245422362946</v>
      </c>
      <c r="AA29" s="1" t="n">
        <f aca="false">ROUND(Z29,5)</f>
        <v>0.19225</v>
      </c>
    </row>
    <row r="30" customFormat="false" ht="14.1" hidden="false" customHeight="true" outlineLevel="0" collapsed="false">
      <c r="A30" s="93" t="n">
        <v>2</v>
      </c>
      <c r="B30" s="93" t="n">
        <v>0</v>
      </c>
      <c r="C30" s="94"/>
      <c r="D30" s="15"/>
      <c r="E30" s="37"/>
      <c r="F30" s="38"/>
      <c r="G30" s="16"/>
      <c r="H30" s="113"/>
      <c r="J30" s="20"/>
      <c r="K30" s="20"/>
      <c r="L30" s="21"/>
      <c r="M30" s="114"/>
      <c r="N30" s="114"/>
      <c r="O30" s="115"/>
      <c r="P30" s="116"/>
      <c r="Q30" s="116"/>
      <c r="R30" s="117"/>
      <c r="S30" s="118"/>
      <c r="T30" s="119"/>
      <c r="U30" s="103"/>
      <c r="W30" s="84"/>
      <c r="Y30" s="104" t="n">
        <v>25908605</v>
      </c>
      <c r="Z30" s="1" t="n">
        <v>0.444265819582488</v>
      </c>
      <c r="AA30" s="1" t="n">
        <f aca="false">ROUND(Z30,5)</f>
        <v>0.44427</v>
      </c>
    </row>
    <row r="31" customFormat="false" ht="13.5" hidden="false" customHeight="true" outlineLevel="0" collapsed="false">
      <c r="A31" s="93" t="n">
        <v>2</v>
      </c>
      <c r="B31" s="93" t="n">
        <v>1</v>
      </c>
      <c r="C31" s="94"/>
      <c r="D31" s="15"/>
      <c r="E31" s="37"/>
      <c r="F31" s="38"/>
      <c r="G31" s="16"/>
      <c r="H31" s="120" t="s">
        <v>39</v>
      </c>
      <c r="J31" s="41"/>
      <c r="K31" s="41"/>
      <c r="L31" s="42"/>
      <c r="M31" s="114"/>
      <c r="N31" s="114"/>
      <c r="O31" s="40"/>
      <c r="P31" s="121"/>
      <c r="Q31" s="121"/>
      <c r="R31" s="122"/>
      <c r="S31" s="123"/>
      <c r="T31" s="124"/>
      <c r="U31" s="103"/>
      <c r="V31" s="13" t="n">
        <f aca="false">ROUND(R31,5)</f>
        <v>0</v>
      </c>
      <c r="W31" s="84" t="n">
        <v>0</v>
      </c>
      <c r="Y31" s="104" t="n">
        <v>2390673589</v>
      </c>
      <c r="Z31" s="1" t="n">
        <v>40.9938922366253</v>
      </c>
      <c r="AA31" s="1" t="n">
        <f aca="false">ROUND(Z31,5)</f>
        <v>40.99389</v>
      </c>
    </row>
    <row r="32" customFormat="false" ht="14.1" hidden="false" customHeight="true" outlineLevel="0" collapsed="false">
      <c r="A32" s="93" t="n">
        <v>2</v>
      </c>
      <c r="B32" s="93" t="n">
        <v>2</v>
      </c>
      <c r="C32" s="94" t="n">
        <v>0.123940401431303</v>
      </c>
      <c r="D32" s="93" t="s">
        <v>40</v>
      </c>
      <c r="E32" s="95" t="n">
        <v>10341862</v>
      </c>
      <c r="F32" s="95" t="n">
        <v>38832240</v>
      </c>
      <c r="G32" s="17"/>
      <c r="H32" s="18" t="s">
        <v>40</v>
      </c>
      <c r="I32" s="96" t="n">
        <v>43590098</v>
      </c>
      <c r="J32" s="97" t="n">
        <v>0.194570670959716</v>
      </c>
      <c r="K32" s="98" t="n">
        <v>0.197992933031661</v>
      </c>
      <c r="L32" s="98" t="n">
        <v>0.219488532326059</v>
      </c>
      <c r="M32" s="99" t="n">
        <v>10341862</v>
      </c>
      <c r="N32" s="99" t="n">
        <v>38832240</v>
      </c>
      <c r="O32" s="100" t="n">
        <f aca="false">M32+N32</f>
        <v>49174102</v>
      </c>
      <c r="P32" s="98" t="n">
        <f aca="false">O32/$O$369*100</f>
        <v>0.189675656420052</v>
      </c>
      <c r="Q32" s="98" t="n">
        <f aca="false">(J32+P32)/2</f>
        <v>0.192123163689884</v>
      </c>
      <c r="R32" s="98" t="n">
        <f aca="false">(Q32*0.85)+$W$11</f>
        <v>0.214499228385548</v>
      </c>
      <c r="S32" s="101" t="n">
        <f aca="false">((Q32/K32)-1)*100</f>
        <v>-2.96463578366116</v>
      </c>
      <c r="T32" s="102" t="n">
        <f aca="false">((R32/L32)-1)*100</f>
        <v>-2.27315016763543</v>
      </c>
      <c r="U32" s="103"/>
      <c r="V32" s="13" t="n">
        <f aca="false">ROUND(R32,5)</f>
        <v>0.2145</v>
      </c>
      <c r="W32" s="84" t="n">
        <v>0.07127</v>
      </c>
      <c r="Y32" s="104" t="n">
        <v>14073040</v>
      </c>
      <c r="Z32" s="1" t="n">
        <v>0.241316375374789</v>
      </c>
      <c r="AA32" s="1" t="n">
        <f aca="false">ROUND(Z32,5)</f>
        <v>0.24132</v>
      </c>
    </row>
    <row r="33" customFormat="false" ht="14.1" hidden="false" customHeight="true" outlineLevel="0" collapsed="false">
      <c r="A33" s="93" t="n">
        <v>2</v>
      </c>
      <c r="B33" s="93" t="n">
        <v>2</v>
      </c>
      <c r="C33" s="94" t="n">
        <v>0.0176919588702554</v>
      </c>
      <c r="D33" s="93" t="s">
        <v>41</v>
      </c>
      <c r="E33" s="95" t="n">
        <v>537263</v>
      </c>
      <c r="F33" s="95" t="n">
        <v>8425572</v>
      </c>
      <c r="G33" s="17"/>
      <c r="H33" s="18" t="s">
        <v>41</v>
      </c>
      <c r="I33" s="96" t="n">
        <v>6276139</v>
      </c>
      <c r="J33" s="97" t="n">
        <v>0.0280144489756926</v>
      </c>
      <c r="K33" s="98" t="n">
        <v>0.0244374839985966</v>
      </c>
      <c r="L33" s="98" t="n">
        <v>0.0719664006479539</v>
      </c>
      <c r="M33" s="99" t="n">
        <v>537263</v>
      </c>
      <c r="N33" s="99" t="n">
        <v>8425572</v>
      </c>
      <c r="O33" s="100" t="n">
        <f aca="false">M33+N33</f>
        <v>8962835</v>
      </c>
      <c r="P33" s="98" t="n">
        <f aca="false">O33/$O$369*100</f>
        <v>0.0345716859661132</v>
      </c>
      <c r="Q33" s="98" t="n">
        <f aca="false">(J33+P33)/2</f>
        <v>0.0312930674709029</v>
      </c>
      <c r="R33" s="98" t="n">
        <f aca="false">(Q33*0.85)+$W$11</f>
        <v>0.0777936465994142</v>
      </c>
      <c r="S33" s="101" t="n">
        <f aca="false">((Q33/K33)-1)*100</f>
        <v>28.0535568747583</v>
      </c>
      <c r="T33" s="102" t="n">
        <f aca="false">((R33/L33)-1)*100</f>
        <v>8.09717576395979</v>
      </c>
      <c r="U33" s="103"/>
      <c r="V33" s="13" t="n">
        <f aca="false">ROUND(R33,5)</f>
        <v>0.07779</v>
      </c>
      <c r="W33" s="84" t="n">
        <v>0.60022</v>
      </c>
      <c r="Y33" s="104" t="n">
        <v>8154745</v>
      </c>
      <c r="Z33" s="1" t="n">
        <v>0.139832865216448</v>
      </c>
      <c r="AA33" s="1" t="n">
        <f aca="false">ROUND(Z33,5)</f>
        <v>0.13983</v>
      </c>
    </row>
    <row r="34" customFormat="false" ht="14.1" hidden="false" customHeight="true" outlineLevel="0" collapsed="false">
      <c r="A34" s="93" t="n">
        <v>2</v>
      </c>
      <c r="B34" s="93" t="n">
        <v>2</v>
      </c>
      <c r="C34" s="94" t="n">
        <v>0.166182200274409</v>
      </c>
      <c r="D34" s="93" t="s">
        <v>42</v>
      </c>
      <c r="E34" s="95" t="n">
        <v>3727926</v>
      </c>
      <c r="F34" s="95" t="n">
        <v>39754387</v>
      </c>
      <c r="G34" s="17"/>
      <c r="H34" s="18" t="s">
        <v>42</v>
      </c>
      <c r="I34" s="96" t="n">
        <v>42018273</v>
      </c>
      <c r="J34" s="97" t="n">
        <v>0.187554604033662</v>
      </c>
      <c r="K34" s="98" t="n">
        <v>0.196845487527618</v>
      </c>
      <c r="L34" s="98" t="n">
        <v>0.218513203647622</v>
      </c>
      <c r="M34" s="99" t="n">
        <v>3727926</v>
      </c>
      <c r="N34" s="99" t="n">
        <v>39754387</v>
      </c>
      <c r="O34" s="100" t="n">
        <f aca="false">M34+N34</f>
        <v>43482313</v>
      </c>
      <c r="P34" s="98" t="n">
        <f aca="false">O34/$O$369*100</f>
        <v>0.167721136238282</v>
      </c>
      <c r="Q34" s="98" t="n">
        <f aca="false">(J34+P34)/2</f>
        <v>0.177637870135972</v>
      </c>
      <c r="R34" s="98" t="n">
        <f aca="false">(Q34*0.85)+$W$11</f>
        <v>0.202186728864723</v>
      </c>
      <c r="S34" s="101" t="n">
        <f aca="false">((Q34/K34)-1)*100</f>
        <v>-9.75771282994275</v>
      </c>
      <c r="T34" s="102" t="n">
        <f aca="false">((R34/L34)-1)*100</f>
        <v>-7.47161933940946</v>
      </c>
      <c r="U34" s="103"/>
      <c r="V34" s="13" t="n">
        <f aca="false">ROUND(R34,5)</f>
        <v>0.20219</v>
      </c>
      <c r="W34" s="84" t="n">
        <v>0</v>
      </c>
      <c r="Y34" s="104" t="n">
        <v>8589524</v>
      </c>
      <c r="Z34" s="1" t="n">
        <v>0.147288204813939</v>
      </c>
      <c r="AA34" s="1" t="n">
        <f aca="false">ROUND(Z34,5)</f>
        <v>0.14729</v>
      </c>
    </row>
    <row r="35" customFormat="false" ht="14.1" hidden="false" customHeight="true" outlineLevel="0" collapsed="false">
      <c r="A35" s="93" t="n">
        <v>2</v>
      </c>
      <c r="B35" s="93" t="n">
        <v>2</v>
      </c>
      <c r="C35" s="94" t="n">
        <v>0.070866027374376</v>
      </c>
      <c r="D35" s="93" t="s">
        <v>43</v>
      </c>
      <c r="E35" s="95" t="n">
        <v>5131513</v>
      </c>
      <c r="F35" s="95" t="n">
        <v>19352651</v>
      </c>
      <c r="G35" s="17"/>
      <c r="H35" s="18" t="s">
        <v>43</v>
      </c>
      <c r="I35" s="96" t="n">
        <v>21835970</v>
      </c>
      <c r="J35" s="97" t="n">
        <v>0.0974679922480612</v>
      </c>
      <c r="K35" s="98" t="n">
        <v>0.087757596618341</v>
      </c>
      <c r="L35" s="98" t="n">
        <v>0.125788496374737</v>
      </c>
      <c r="M35" s="99" t="n">
        <v>5131513</v>
      </c>
      <c r="N35" s="99" t="n">
        <v>19352651</v>
      </c>
      <c r="O35" s="100" t="n">
        <f aca="false">M35+N35</f>
        <v>24484164</v>
      </c>
      <c r="P35" s="98" t="n">
        <f aca="false">O35/$O$369*100</f>
        <v>0.0944409697323239</v>
      </c>
      <c r="Q35" s="98" t="n">
        <f aca="false">(J35+P35)/2</f>
        <v>0.0959544809901926</v>
      </c>
      <c r="R35" s="98" t="n">
        <f aca="false">(Q35*0.85)+$W$11</f>
        <v>0.13275584809081</v>
      </c>
      <c r="S35" s="101" t="n">
        <f aca="false">((Q35/K35)-1)*100</f>
        <v>9.34037016476177</v>
      </c>
      <c r="T35" s="102" t="n">
        <f aca="false">((R35/L35)-1)*100</f>
        <v>5.53894188807007</v>
      </c>
      <c r="U35" s="103"/>
      <c r="W35" s="84"/>
      <c r="Y35" s="104" t="n">
        <v>6203914</v>
      </c>
      <c r="Z35" s="1" t="n">
        <v>0.106381140081809</v>
      </c>
      <c r="AA35" s="1" t="n">
        <f aca="false">ROUND(Z35,5)</f>
        <v>0.10638</v>
      </c>
    </row>
    <row r="36" customFormat="false" ht="14.1" hidden="false" customHeight="true" outlineLevel="0" collapsed="false">
      <c r="A36" s="93" t="n">
        <v>2</v>
      </c>
      <c r="B36" s="93" t="n">
        <v>2</v>
      </c>
      <c r="C36" s="94" t="n">
        <v>0.033793585862436</v>
      </c>
      <c r="D36" s="93" t="s">
        <v>44</v>
      </c>
      <c r="E36" s="95" t="n">
        <v>2277309</v>
      </c>
      <c r="F36" s="95" t="n">
        <v>8793961</v>
      </c>
      <c r="G36" s="17"/>
      <c r="H36" s="18" t="s">
        <v>44</v>
      </c>
      <c r="I36" s="96" t="n">
        <v>8542368</v>
      </c>
      <c r="J36" s="97" t="n">
        <v>0.0381300880155123</v>
      </c>
      <c r="K36" s="98" t="n">
        <v>0.0404394969709219</v>
      </c>
      <c r="L36" s="98" t="n">
        <v>0.0855681116744304</v>
      </c>
      <c r="M36" s="99" t="n">
        <v>2277309</v>
      </c>
      <c r="N36" s="99" t="n">
        <v>8793961</v>
      </c>
      <c r="O36" s="100" t="n">
        <f aca="false">M36+N36</f>
        <v>11071270</v>
      </c>
      <c r="P36" s="98" t="n">
        <f aca="false">O36/$O$369*100</f>
        <v>0.0427043976248642</v>
      </c>
      <c r="Q36" s="98" t="n">
        <f aca="false">(J36+P36)/2</f>
        <v>0.0404172428201883</v>
      </c>
      <c r="R36" s="98" t="n">
        <f aca="false">(Q36*0.85)+$W$11</f>
        <v>0.0855491956463068</v>
      </c>
      <c r="S36" s="101" t="n">
        <f aca="false">((Q36/K36)-1)*100</f>
        <v>-0.0550307308462172</v>
      </c>
      <c r="T36" s="102" t="n">
        <f aca="false">((R36/L36)-1)*100</f>
        <v>-0.0221063989299553</v>
      </c>
      <c r="U36" s="103"/>
      <c r="W36" s="84"/>
      <c r="Y36" s="104" t="n">
        <v>10699844</v>
      </c>
      <c r="Z36" s="1" t="n">
        <v>0.183474755358876</v>
      </c>
      <c r="AA36" s="1" t="n">
        <f aca="false">ROUND(Z36,5)</f>
        <v>0.18347</v>
      </c>
    </row>
    <row r="37" customFormat="false" ht="14.1" hidden="false" customHeight="true" outlineLevel="0" collapsed="false">
      <c r="A37" s="93" t="n">
        <v>2</v>
      </c>
      <c r="B37" s="93" t="n">
        <v>2</v>
      </c>
      <c r="C37" s="94" t="n">
        <v>14.4852417898668</v>
      </c>
      <c r="D37" s="93" t="s">
        <v>45</v>
      </c>
      <c r="E37" s="95" t="n">
        <v>9274641</v>
      </c>
      <c r="F37" s="95" t="n">
        <v>3310229577</v>
      </c>
      <c r="G37" s="17"/>
      <c r="H37" s="18" t="s">
        <v>45</v>
      </c>
      <c r="I37" s="96" t="n">
        <v>2848366073</v>
      </c>
      <c r="J37" s="97" t="n">
        <v>12.714091580214</v>
      </c>
      <c r="K37" s="98" t="n">
        <v>13.0869444280107</v>
      </c>
      <c r="L37" s="98" t="n">
        <v>11.1750973030582</v>
      </c>
      <c r="M37" s="99" t="n">
        <v>9274641</v>
      </c>
      <c r="N37" s="99" t="n">
        <v>3310229577</v>
      </c>
      <c r="O37" s="100" t="n">
        <f aca="false">M37+N37</f>
        <v>3319504218</v>
      </c>
      <c r="P37" s="98" t="n">
        <f aca="false">O37/$O$369*100</f>
        <v>12.8040801139242</v>
      </c>
      <c r="Q37" s="98" t="n">
        <f aca="false">(J37+P37)/2</f>
        <v>12.7590858470691</v>
      </c>
      <c r="R37" s="98" t="n">
        <f aca="false">(Q37*0.85)+$W$11</f>
        <v>10.8964175092579</v>
      </c>
      <c r="S37" s="101" t="n">
        <f aca="false">((Q37/K37)-1)*100</f>
        <v>-2.50523399671414</v>
      </c>
      <c r="T37" s="102" t="n">
        <f aca="false">((R37/L37)-1)*100</f>
        <v>-2.4937572017749</v>
      </c>
      <c r="U37" s="103"/>
      <c r="V37" s="13" t="n">
        <f aca="false">ROUND(R37,5)</f>
        <v>10.89642</v>
      </c>
      <c r="W37" s="84" t="n">
        <v>0.1032</v>
      </c>
      <c r="Y37" s="104" t="n">
        <v>580232288</v>
      </c>
      <c r="Z37" s="1" t="n">
        <v>9.94948871143552</v>
      </c>
      <c r="AA37" s="1" t="n">
        <f aca="false">ROUND(Z37,5)</f>
        <v>9.94949</v>
      </c>
    </row>
    <row r="38" customFormat="false" ht="14.1" hidden="false" customHeight="true" outlineLevel="0" collapsed="false">
      <c r="A38" s="93" t="n">
        <v>2</v>
      </c>
      <c r="B38" s="93" t="n">
        <v>2</v>
      </c>
      <c r="C38" s="94" t="n">
        <v>0.661319778053279</v>
      </c>
      <c r="D38" s="93" t="s">
        <v>46</v>
      </c>
      <c r="E38" s="95" t="n">
        <v>10225055</v>
      </c>
      <c r="F38" s="95" t="n">
        <v>189758337</v>
      </c>
      <c r="G38" s="17"/>
      <c r="H38" s="18" t="s">
        <v>46</v>
      </c>
      <c r="I38" s="96" t="n">
        <v>177948369</v>
      </c>
      <c r="J38" s="97" t="n">
        <v>0.794298135152555</v>
      </c>
      <c r="K38" s="98" t="n">
        <v>0.767392968608203</v>
      </c>
      <c r="L38" s="98" t="n">
        <v>0.703478562566119</v>
      </c>
      <c r="M38" s="99" t="n">
        <v>10225055</v>
      </c>
      <c r="N38" s="99" t="n">
        <v>189758337</v>
      </c>
      <c r="O38" s="100" t="n">
        <f aca="false">M38+N38</f>
        <v>199983392</v>
      </c>
      <c r="P38" s="98" t="n">
        <f aca="false">O38/$O$369*100</f>
        <v>0.7713812679428</v>
      </c>
      <c r="Q38" s="98" t="n">
        <f aca="false">(J38+P38)/2</f>
        <v>0.782839701547678</v>
      </c>
      <c r="R38" s="98" t="n">
        <f aca="false">(Q38*0.85)+$W$11</f>
        <v>0.716608285564673</v>
      </c>
      <c r="S38" s="101" t="n">
        <f aca="false">((Q38/K38)-1)*100</f>
        <v>2.0128843462679</v>
      </c>
      <c r="T38" s="102" t="n">
        <f aca="false">((R38/L38)-1)*100</f>
        <v>1.86639987303376</v>
      </c>
      <c r="U38" s="103"/>
      <c r="V38" s="13" t="n">
        <f aca="false">ROUND(R38,5)</f>
        <v>0.71661</v>
      </c>
      <c r="W38" s="84" t="n">
        <v>0.2458</v>
      </c>
      <c r="Y38" s="104" t="n">
        <v>58217504</v>
      </c>
      <c r="Z38" s="1" t="n">
        <v>0.998280190253653</v>
      </c>
      <c r="AA38" s="1" t="n">
        <f aca="false">ROUND(Z38,5)</f>
        <v>0.99828</v>
      </c>
    </row>
    <row r="39" customFormat="false" ht="14.1" hidden="false" customHeight="true" outlineLevel="0" collapsed="false">
      <c r="A39" s="93" t="n">
        <v>2</v>
      </c>
      <c r="B39" s="93" t="n">
        <v>2</v>
      </c>
      <c r="C39" s="94" t="n">
        <v>2.18035677099282</v>
      </c>
      <c r="D39" s="93" t="s">
        <v>47</v>
      </c>
      <c r="E39" s="95" t="n">
        <v>4779703</v>
      </c>
      <c r="F39" s="95" t="n">
        <v>452967224</v>
      </c>
      <c r="G39" s="17"/>
      <c r="H39" s="18" t="s">
        <v>47</v>
      </c>
      <c r="I39" s="96" t="n">
        <v>434697892</v>
      </c>
      <c r="J39" s="97" t="n">
        <v>1.94033655329736</v>
      </c>
      <c r="K39" s="98" t="n">
        <v>1.95375010392039</v>
      </c>
      <c r="L39" s="98" t="n">
        <v>1.71188212758148</v>
      </c>
      <c r="M39" s="99" t="n">
        <v>4779703</v>
      </c>
      <c r="N39" s="99" t="n">
        <v>452967224</v>
      </c>
      <c r="O39" s="100" t="n">
        <f aca="false">M39+N39</f>
        <v>457746927</v>
      </c>
      <c r="P39" s="98" t="n">
        <f aca="false">O39/$O$369*100</f>
        <v>1.76563364294861</v>
      </c>
      <c r="Q39" s="98" t="n">
        <f aca="false">(J39+P39)/2</f>
        <v>1.85298509812299</v>
      </c>
      <c r="R39" s="98" t="n">
        <f aca="false">(Q39*0.85)+$W$11</f>
        <v>1.62623187265369</v>
      </c>
      <c r="S39" s="101" t="n">
        <f aca="false">((Q39/K39)-1)*100</f>
        <v>-5.15751761677256</v>
      </c>
      <c r="T39" s="102" t="n">
        <f aca="false">((R39/L39)-1)*100</f>
        <v>-5.00327993077424</v>
      </c>
      <c r="U39" s="103"/>
      <c r="V39" s="13" t="n">
        <f aca="false">ROUND(R39,5)</f>
        <v>1.62623</v>
      </c>
      <c r="W39" s="84" t="n">
        <v>0</v>
      </c>
      <c r="Y39" s="104" t="n">
        <v>33347179</v>
      </c>
      <c r="Z39" s="1" t="n">
        <v>0.571818197436679</v>
      </c>
      <c r="AA39" s="1" t="n">
        <f aca="false">ROUND(Z39,5)</f>
        <v>0.57182</v>
      </c>
    </row>
    <row r="40" customFormat="false" ht="14.1" hidden="false" customHeight="true" outlineLevel="0" collapsed="false">
      <c r="A40" s="93" t="n">
        <v>2</v>
      </c>
      <c r="B40" s="93" t="n">
        <v>2</v>
      </c>
      <c r="C40" s="94" t="n">
        <v>1.2343265381491</v>
      </c>
      <c r="D40" s="93" t="s">
        <v>48</v>
      </c>
      <c r="E40" s="95" t="n">
        <v>8387712</v>
      </c>
      <c r="F40" s="95" t="n">
        <v>311142347</v>
      </c>
      <c r="G40" s="17"/>
      <c r="H40" s="18" t="s">
        <v>48</v>
      </c>
      <c r="I40" s="96" t="n">
        <v>279585864</v>
      </c>
      <c r="J40" s="97" t="n">
        <v>1.24797171021116</v>
      </c>
      <c r="K40" s="98" t="n">
        <v>0.933459710886515</v>
      </c>
      <c r="L40" s="98" t="n">
        <v>0.844635293502684</v>
      </c>
      <c r="M40" s="99" t="n">
        <v>8387712</v>
      </c>
      <c r="N40" s="99" t="n">
        <v>311142347</v>
      </c>
      <c r="O40" s="100" t="n">
        <f aca="false">M40+N40</f>
        <v>319530059</v>
      </c>
      <c r="P40" s="98" t="n">
        <f aca="false">O40/$O$369*100</f>
        <v>1.23249985707442</v>
      </c>
      <c r="Q40" s="98" t="n">
        <f aca="false">(J40+P40)/2</f>
        <v>1.24023578364279</v>
      </c>
      <c r="R40" s="98" t="n">
        <f aca="false">(Q40*0.85)+$W$11</f>
        <v>1.10539495534552</v>
      </c>
      <c r="S40" s="101" t="n">
        <f aca="false">((Q40/K40)-1)*100</f>
        <v>32.8644149477995</v>
      </c>
      <c r="T40" s="102" t="n">
        <f aca="false">((R40/L40)-1)*100</f>
        <v>30.872456295482</v>
      </c>
      <c r="U40" s="103"/>
      <c r="V40" s="13" t="n">
        <f aca="false">ROUND(R40,5)</f>
        <v>1.10539</v>
      </c>
      <c r="W40" s="84" t="n">
        <v>0.09137</v>
      </c>
      <c r="Y40" s="104" t="n">
        <v>121938394</v>
      </c>
      <c r="Z40" s="1" t="n">
        <v>2.09092927037107</v>
      </c>
      <c r="AA40" s="1" t="n">
        <f aca="false">ROUND(Z40,5)</f>
        <v>2.09093</v>
      </c>
    </row>
    <row r="41" customFormat="false" ht="14.1" hidden="false" customHeight="true" outlineLevel="0" collapsed="false">
      <c r="A41" s="93" t="n">
        <v>2</v>
      </c>
      <c r="B41" s="93" t="n">
        <v>3</v>
      </c>
      <c r="C41" s="94" t="n">
        <v>18.9737190508748</v>
      </c>
      <c r="D41" s="15"/>
      <c r="E41" s="15"/>
      <c r="F41" s="16"/>
      <c r="G41" s="16"/>
      <c r="H41" s="106" t="s">
        <v>38</v>
      </c>
      <c r="I41" s="96" t="n">
        <v>3862861046</v>
      </c>
      <c r="J41" s="107" t="n">
        <v>17.2424357831077</v>
      </c>
      <c r="K41" s="107" t="n">
        <v>17.289020209573</v>
      </c>
      <c r="L41" s="107" t="n">
        <v>15.1564180313793</v>
      </c>
      <c r="M41" s="108" t="n">
        <f aca="false">SUM(M32:M40)</f>
        <v>54682984</v>
      </c>
      <c r="N41" s="108" t="n">
        <f aca="false">SUM(N32:N40)</f>
        <v>4379256296</v>
      </c>
      <c r="O41" s="109" t="n">
        <f aca="false">SUM(O32:O40)</f>
        <v>4433939280</v>
      </c>
      <c r="P41" s="125" t="n">
        <f aca="false">SUM(P32:P40)</f>
        <v>17.1027087278717</v>
      </c>
      <c r="Q41" s="125" t="n">
        <f aca="false">SUM(Q32:Q40)</f>
        <v>17.1725722554897</v>
      </c>
      <c r="R41" s="125" t="n">
        <f aca="false">SUM(R32:R40)</f>
        <v>15.0574372704086</v>
      </c>
      <c r="S41" s="112" t="n">
        <f aca="false">((Q41/K41)-1)*100</f>
        <v>-0.673537034902583</v>
      </c>
      <c r="T41" s="112" t="n">
        <f aca="false">((R41/L41)-1)*100</f>
        <v>-0.653061698125834</v>
      </c>
      <c r="U41" s="103"/>
      <c r="V41" s="13" t="n">
        <f aca="false">ROUND(R41,5)</f>
        <v>15.05744</v>
      </c>
      <c r="W41" s="84" t="n">
        <v>0.07867</v>
      </c>
      <c r="Y41" s="104" t="n">
        <v>2843699</v>
      </c>
      <c r="Z41" s="1" t="n">
        <v>0.0487621107690244</v>
      </c>
      <c r="AA41" s="1" t="n">
        <f aca="false">ROUND(Z41,5)</f>
        <v>0.04876</v>
      </c>
    </row>
    <row r="42" customFormat="false" ht="14.1" hidden="false" customHeight="true" outlineLevel="0" collapsed="false">
      <c r="A42" s="93" t="n">
        <v>3</v>
      </c>
      <c r="B42" s="93" t="n">
        <v>0</v>
      </c>
      <c r="C42" s="94"/>
      <c r="D42" s="15"/>
      <c r="E42" s="15"/>
      <c r="F42" s="16"/>
      <c r="G42" s="16"/>
      <c r="H42" s="113"/>
      <c r="J42" s="20"/>
      <c r="K42" s="20"/>
      <c r="L42" s="21"/>
      <c r="M42" s="114"/>
      <c r="N42" s="114"/>
      <c r="O42" s="115"/>
      <c r="P42" s="116"/>
      <c r="Q42" s="116"/>
      <c r="R42" s="117"/>
      <c r="S42" s="118"/>
      <c r="T42" s="119"/>
      <c r="U42" s="103"/>
      <c r="W42" s="84"/>
      <c r="Y42" s="104" t="n">
        <v>27181192</v>
      </c>
      <c r="Z42" s="1" t="n">
        <v>0.466087407682079</v>
      </c>
      <c r="AA42" s="1" t="n">
        <f aca="false">ROUND(Z42,5)</f>
        <v>0.46609</v>
      </c>
    </row>
    <row r="43" customFormat="false" ht="14.1" hidden="false" customHeight="true" outlineLevel="0" collapsed="false">
      <c r="A43" s="93" t="n">
        <v>3</v>
      </c>
      <c r="B43" s="93" t="n">
        <v>1</v>
      </c>
      <c r="C43" s="94"/>
      <c r="D43" s="15"/>
      <c r="E43" s="30"/>
      <c r="F43" s="16"/>
      <c r="G43" s="16"/>
      <c r="H43" s="120" t="s">
        <v>49</v>
      </c>
      <c r="J43" s="41"/>
      <c r="K43" s="41"/>
      <c r="L43" s="42"/>
      <c r="M43" s="114"/>
      <c r="N43" s="114"/>
      <c r="O43" s="40"/>
      <c r="P43" s="121"/>
      <c r="Q43" s="121"/>
      <c r="R43" s="122"/>
      <c r="S43" s="123"/>
      <c r="T43" s="124"/>
      <c r="U43" s="103"/>
      <c r="V43" s="13" t="n">
        <f aca="false">ROUND(R43,5)</f>
        <v>0</v>
      </c>
      <c r="W43" s="84" t="n">
        <v>0.0745</v>
      </c>
      <c r="Y43" s="104" t="n">
        <v>103525165</v>
      </c>
      <c r="Z43" s="1" t="n">
        <v>1.77518983658662</v>
      </c>
      <c r="AA43" s="1" t="n">
        <f aca="false">ROUND(Z43,5)</f>
        <v>1.77519</v>
      </c>
    </row>
    <row r="44" customFormat="false" ht="14.1" hidden="false" customHeight="true" outlineLevel="0" collapsed="false">
      <c r="A44" s="93" t="n">
        <v>3</v>
      </c>
      <c r="B44" s="93" t="n">
        <v>2</v>
      </c>
      <c r="C44" s="126" t="n">
        <v>0.0715654835234191</v>
      </c>
      <c r="D44" s="93" t="s">
        <v>50</v>
      </c>
      <c r="E44" s="95" t="n">
        <v>15396402</v>
      </c>
      <c r="F44" s="95" t="n">
        <v>1753495</v>
      </c>
      <c r="G44" s="17"/>
      <c r="H44" s="18" t="s">
        <v>50</v>
      </c>
      <c r="I44" s="96" t="n">
        <v>16582415</v>
      </c>
      <c r="J44" s="97" t="n">
        <v>0.074017994010531</v>
      </c>
      <c r="K44" s="98" t="n">
        <v>0.0715611287869771</v>
      </c>
      <c r="L44" s="98" t="n">
        <v>0.112021498718077</v>
      </c>
      <c r="M44" s="99" t="n">
        <v>15396402</v>
      </c>
      <c r="N44" s="99" t="n">
        <v>1753495</v>
      </c>
      <c r="O44" s="115" t="n">
        <f aca="false">M44+N44</f>
        <v>17149897</v>
      </c>
      <c r="P44" s="98" t="n">
        <f aca="false">O44/$O$369*100</f>
        <v>0.0661510396470744</v>
      </c>
      <c r="Q44" s="98" t="n">
        <f aca="false">(J44+P44)/2</f>
        <v>0.0700845168288027</v>
      </c>
      <c r="R44" s="98" t="n">
        <f aca="false">(Q44*0.85)+$W$11</f>
        <v>0.110766378553629</v>
      </c>
      <c r="S44" s="101" t="n">
        <f aca="false">((Q44/K44)-1)*100</f>
        <v>-2.06342742659912</v>
      </c>
      <c r="T44" s="102" t="n">
        <f aca="false">((R44/L44)-1)*100</f>
        <v>-1.12042793464759</v>
      </c>
      <c r="U44" s="103"/>
      <c r="V44" s="13" t="n">
        <f aca="false">ROUND(R44,5)</f>
        <v>0.11077</v>
      </c>
      <c r="W44" s="84" t="n">
        <v>0.08366</v>
      </c>
      <c r="Y44" s="104" t="n">
        <v>3277599</v>
      </c>
      <c r="Z44" s="1" t="n">
        <v>0.0562023777813488</v>
      </c>
      <c r="AA44" s="1" t="n">
        <f aca="false">ROUND(Z44,5)</f>
        <v>0.0562</v>
      </c>
    </row>
    <row r="45" customFormat="false" ht="14.1" hidden="false" customHeight="true" outlineLevel="0" collapsed="false">
      <c r="A45" s="93" t="n">
        <v>3</v>
      </c>
      <c r="B45" s="93" t="n">
        <v>2</v>
      </c>
      <c r="C45" s="126" t="n">
        <v>0.0272529632238156</v>
      </c>
      <c r="D45" s="93" t="s">
        <v>51</v>
      </c>
      <c r="E45" s="95" t="n">
        <v>6471985</v>
      </c>
      <c r="F45" s="95" t="n">
        <v>2115396</v>
      </c>
      <c r="G45" s="17"/>
      <c r="H45" s="18" t="s">
        <v>51</v>
      </c>
      <c r="I45" s="96" t="n">
        <v>7448583</v>
      </c>
      <c r="J45" s="97" t="n">
        <v>0.0332478213746878</v>
      </c>
      <c r="K45" s="98" t="n">
        <v>0.0326897590600455</v>
      </c>
      <c r="L45" s="98" t="n">
        <v>0.0789808344501854</v>
      </c>
      <c r="M45" s="99" t="n">
        <v>6471985</v>
      </c>
      <c r="N45" s="99" t="n">
        <v>2115396</v>
      </c>
      <c r="O45" s="115" t="n">
        <f aca="false">M45+N45</f>
        <v>8587381</v>
      </c>
      <c r="P45" s="98" t="n">
        <f aca="false">O45/$O$369*100</f>
        <v>0.0331234747937864</v>
      </c>
      <c r="Q45" s="98" t="n">
        <f aca="false">(J45+P45)/2</f>
        <v>0.0331856480842371</v>
      </c>
      <c r="R45" s="98" t="n">
        <f aca="false">(Q45*0.85)+$W$11</f>
        <v>0.0794023401207483</v>
      </c>
      <c r="S45" s="101" t="n">
        <f aca="false">((Q45/K45)-1)*100</f>
        <v>1.51695527422138</v>
      </c>
      <c r="T45" s="102" t="n">
        <f aca="false">((R45/L45)-1)*100</f>
        <v>0.533680953736604</v>
      </c>
      <c r="U45" s="103"/>
      <c r="W45" s="84"/>
      <c r="Y45" s="104" t="n">
        <v>8378182</v>
      </c>
      <c r="Z45" s="1" t="n">
        <v>0.143664234058192</v>
      </c>
      <c r="AA45" s="1" t="n">
        <f aca="false">ROUND(Z45,5)</f>
        <v>0.14366</v>
      </c>
    </row>
    <row r="46" customFormat="false" ht="14.1" hidden="false" customHeight="true" outlineLevel="0" collapsed="false">
      <c r="A46" s="93" t="n">
        <v>3</v>
      </c>
      <c r="B46" s="93" t="n">
        <v>2</v>
      </c>
      <c r="C46" s="126" t="n">
        <v>0.0866434379224991</v>
      </c>
      <c r="D46" s="93" t="s">
        <v>52</v>
      </c>
      <c r="E46" s="95" t="n">
        <v>24557512</v>
      </c>
      <c r="F46" s="95" t="n">
        <v>2220854</v>
      </c>
      <c r="G46" s="17"/>
      <c r="H46" s="18" t="s">
        <v>52</v>
      </c>
      <c r="I46" s="96" t="n">
        <v>18788225</v>
      </c>
      <c r="J46" s="97" t="n">
        <v>0.0838639441552095</v>
      </c>
      <c r="K46" s="98" t="n">
        <v>0.0873990894181204</v>
      </c>
      <c r="L46" s="98" t="n">
        <v>0.125483765254549</v>
      </c>
      <c r="M46" s="99" t="n">
        <v>24557512</v>
      </c>
      <c r="N46" s="99" t="n">
        <v>2220854</v>
      </c>
      <c r="O46" s="115" t="n">
        <f aca="false">M46+N46</f>
        <v>26778366</v>
      </c>
      <c r="P46" s="98" t="n">
        <f aca="false">O46/$O$369*100</f>
        <v>0.103290226813016</v>
      </c>
      <c r="Q46" s="98" t="n">
        <f aca="false">(J46+P46)/2</f>
        <v>0.093577085484113</v>
      </c>
      <c r="R46" s="98" t="n">
        <f aca="false">(Q46*0.85)+$W$11</f>
        <v>0.130735061910643</v>
      </c>
      <c r="S46" s="101" t="n">
        <f aca="false">((Q46/K46)-1)*100</f>
        <v>7.06871903028283</v>
      </c>
      <c r="T46" s="102" t="n">
        <f aca="false">((R46/L46)-1)*100</f>
        <v>4.18484147765348</v>
      </c>
      <c r="U46" s="103"/>
      <c r="V46" s="13" t="n">
        <f aca="false">ROUND(R46,5)</f>
        <v>0.13074</v>
      </c>
      <c r="W46" s="84" t="n">
        <v>2.7476</v>
      </c>
      <c r="Y46" s="104"/>
      <c r="AA46" s="1" t="n">
        <f aca="false">ROUND(Z46,5)</f>
        <v>0</v>
      </c>
    </row>
    <row r="47" customFormat="false" ht="14.1" hidden="false" customHeight="true" outlineLevel="0" collapsed="false">
      <c r="A47" s="93" t="n">
        <v>3</v>
      </c>
      <c r="B47" s="93" t="n">
        <v>2</v>
      </c>
      <c r="C47" s="126" t="n">
        <v>3.13187310529594</v>
      </c>
      <c r="D47" s="93" t="s">
        <v>53</v>
      </c>
      <c r="E47" s="95" t="n">
        <v>102483456</v>
      </c>
      <c r="F47" s="95" t="n">
        <v>579723411</v>
      </c>
      <c r="G47" s="127"/>
      <c r="H47" s="18" t="s">
        <v>53</v>
      </c>
      <c r="I47" s="96" t="n">
        <v>588501519</v>
      </c>
      <c r="J47" s="97" t="n">
        <v>2.62686116036358</v>
      </c>
      <c r="K47" s="98" t="n">
        <v>2.66645139931375</v>
      </c>
      <c r="L47" s="98" t="n">
        <v>2.31767822866583</v>
      </c>
      <c r="M47" s="99" t="n">
        <v>102483456</v>
      </c>
      <c r="N47" s="99" t="n">
        <v>579723411</v>
      </c>
      <c r="O47" s="115" t="n">
        <f aca="false">M47+N47</f>
        <v>682206867</v>
      </c>
      <c r="P47" s="98" t="n">
        <f aca="false">O47/$O$369*100</f>
        <v>2.63142650398562</v>
      </c>
      <c r="Q47" s="98" t="n">
        <f aca="false">(J47+P47)/2</f>
        <v>2.6291438321746</v>
      </c>
      <c r="R47" s="98" t="n">
        <f aca="false">(Q47*0.85)+$W$11</f>
        <v>2.28596679659755</v>
      </c>
      <c r="S47" s="101" t="n">
        <f aca="false">((Q47/K47)-1)*100</f>
        <v>-1.39914671419666</v>
      </c>
      <c r="T47" s="102" t="n">
        <f aca="false">((R47/L47)-1)*100</f>
        <v>-1.36824135792706</v>
      </c>
      <c r="U47" s="103"/>
      <c r="V47" s="13" t="n">
        <f aca="false">ROUND(R47,5)</f>
        <v>2.28597</v>
      </c>
      <c r="W47" s="84" t="n">
        <v>0.85841</v>
      </c>
      <c r="Y47" s="104" t="n">
        <v>2618654</v>
      </c>
      <c r="Z47" s="1" t="n">
        <v>0.0449031688704567</v>
      </c>
      <c r="AA47" s="1" t="n">
        <f aca="false">ROUND(Z47,5)</f>
        <v>0.0449</v>
      </c>
    </row>
    <row r="48" customFormat="false" ht="14.1" hidden="false" customHeight="true" outlineLevel="0" collapsed="false">
      <c r="A48" s="93" t="n">
        <v>3</v>
      </c>
      <c r="B48" s="93" t="n">
        <v>2</v>
      </c>
      <c r="C48" s="126" t="n">
        <v>0.128976678724791</v>
      </c>
      <c r="D48" s="93" t="s">
        <v>54</v>
      </c>
      <c r="E48" s="95" t="n">
        <v>22224177</v>
      </c>
      <c r="F48" s="95" t="n">
        <v>13253948</v>
      </c>
      <c r="G48" s="128"/>
      <c r="H48" s="18" t="s">
        <v>54</v>
      </c>
      <c r="I48" s="96" t="n">
        <v>28596829</v>
      </c>
      <c r="J48" s="97" t="n">
        <v>0.12764605864961</v>
      </c>
      <c r="K48" s="98" t="n">
        <v>0.14559783891297</v>
      </c>
      <c r="L48" s="98" t="n">
        <v>0.174952702325171</v>
      </c>
      <c r="M48" s="99" t="n">
        <v>22224177</v>
      </c>
      <c r="N48" s="99" t="n">
        <v>13253948</v>
      </c>
      <c r="O48" s="115" t="n">
        <f aca="false">M48+N48</f>
        <v>35478125</v>
      </c>
      <c r="P48" s="98" t="n">
        <f aca="false">O48/$O$369*100</f>
        <v>0.136847169022581</v>
      </c>
      <c r="Q48" s="98" t="n">
        <f aca="false">(J48+P48)/2</f>
        <v>0.132246613836096</v>
      </c>
      <c r="R48" s="98" t="n">
        <f aca="false">(Q48*0.85)+$W$11</f>
        <v>0.163604161009828</v>
      </c>
      <c r="S48" s="101" t="n">
        <f aca="false">((Q48/K48)-1)*100</f>
        <v>-9.1699335488454</v>
      </c>
      <c r="T48" s="102" t="n">
        <f aca="false">((R48/L48)-1)*100</f>
        <v>-6.48663390991841</v>
      </c>
      <c r="U48" s="103"/>
      <c r="V48" s="13" t="n">
        <f aca="false">ROUND(R48,5)</f>
        <v>0.1636</v>
      </c>
      <c r="W48" s="84" t="n">
        <v>0.12975</v>
      </c>
      <c r="Y48" s="104" t="n">
        <v>5640656</v>
      </c>
      <c r="Z48" s="1" t="n">
        <v>0.0967227166735869</v>
      </c>
      <c r="AA48" s="1" t="n">
        <f aca="false">ROUND(Z48,5)</f>
        <v>0.09672</v>
      </c>
    </row>
    <row r="49" customFormat="false" ht="14.1" hidden="false" customHeight="true" outlineLevel="0" collapsed="false">
      <c r="A49" s="93" t="n">
        <v>3</v>
      </c>
      <c r="B49" s="93" t="n">
        <v>2</v>
      </c>
      <c r="C49" s="126" t="n">
        <v>0.220216925838245</v>
      </c>
      <c r="D49" s="93" t="s">
        <v>55</v>
      </c>
      <c r="E49" s="95" t="n">
        <v>49089923</v>
      </c>
      <c r="F49" s="95" t="n">
        <v>12575276</v>
      </c>
      <c r="G49" s="128"/>
      <c r="H49" s="18" t="s">
        <v>55</v>
      </c>
      <c r="I49" s="96" t="n">
        <v>53563936</v>
      </c>
      <c r="J49" s="97" t="n">
        <v>0.23909033117483</v>
      </c>
      <c r="K49" s="98" t="n">
        <v>0.231437025267706</v>
      </c>
      <c r="L49" s="98" t="n">
        <v>0.247916010726697</v>
      </c>
      <c r="M49" s="99" t="n">
        <v>49089923</v>
      </c>
      <c r="N49" s="99" t="n">
        <v>12575276</v>
      </c>
      <c r="O49" s="115" t="n">
        <f aca="false">M49+N49</f>
        <v>61665199</v>
      </c>
      <c r="P49" s="98" t="n">
        <f aca="false">O49/$O$369*100</f>
        <v>0.237856648578923</v>
      </c>
      <c r="Q49" s="98" t="n">
        <f aca="false">(J49+P49)/2</f>
        <v>0.238473489876877</v>
      </c>
      <c r="R49" s="98" t="n">
        <f aca="false">(Q49*0.85)+$W$11</f>
        <v>0.253897005644492</v>
      </c>
      <c r="S49" s="101" t="n">
        <f aca="false">((Q49/K49)-1)*100</f>
        <v>3.0403366103722</v>
      </c>
      <c r="T49" s="102" t="n">
        <f aca="false">((R49/L49)-1)*100</f>
        <v>2.41250853475061</v>
      </c>
      <c r="U49" s="103"/>
      <c r="V49" s="13" t="n">
        <f aca="false">ROUND(R49,5)</f>
        <v>0.2539</v>
      </c>
      <c r="W49" s="84" t="n">
        <v>0.08388</v>
      </c>
      <c r="Y49" s="104" t="n">
        <v>1557142</v>
      </c>
      <c r="Z49" s="1" t="n">
        <v>0.026700973164565</v>
      </c>
      <c r="AA49" s="1" t="n">
        <f aca="false">ROUND(Z49,5)</f>
        <v>0.0267</v>
      </c>
    </row>
    <row r="50" customFormat="false" ht="14.1" hidden="false" customHeight="true" outlineLevel="0" collapsed="false">
      <c r="A50" s="93" t="n">
        <v>3</v>
      </c>
      <c r="B50" s="93" t="n">
        <v>2</v>
      </c>
      <c r="C50" s="126" t="n">
        <v>0.0248729641758476</v>
      </c>
      <c r="D50" s="93" t="s">
        <v>56</v>
      </c>
      <c r="E50" s="95" t="n">
        <v>5892315</v>
      </c>
      <c r="F50" s="95" t="n">
        <v>1309005</v>
      </c>
      <c r="G50" s="128"/>
      <c r="H50" s="18" t="s">
        <v>56</v>
      </c>
      <c r="I50" s="96" t="n">
        <v>5854285</v>
      </c>
      <c r="J50" s="97" t="n">
        <v>0.0261314429813716</v>
      </c>
      <c r="K50" s="98" t="n">
        <v>0.0256411975982356</v>
      </c>
      <c r="L50" s="98" t="n">
        <v>0.0729895572076471</v>
      </c>
      <c r="M50" s="99" t="n">
        <v>5892315</v>
      </c>
      <c r="N50" s="99" t="n">
        <v>1309005</v>
      </c>
      <c r="O50" s="115" t="n">
        <f aca="false">M50+N50</f>
        <v>7201320</v>
      </c>
      <c r="P50" s="98" t="n">
        <f aca="false">O50/$O$369*100</f>
        <v>0.0277771233746343</v>
      </c>
      <c r="Q50" s="98" t="n">
        <f aca="false">(J50+P50)/2</f>
        <v>0.0269542831780029</v>
      </c>
      <c r="R50" s="98" t="n">
        <f aca="false">(Q50*0.85)+$W$11</f>
        <v>0.0741056799504493</v>
      </c>
      <c r="S50" s="101" t="n">
        <f aca="false">((Q50/K50)-1)*100</f>
        <v>5.12099941797437</v>
      </c>
      <c r="T50" s="102" t="n">
        <f aca="false">((R50/L50)-1)*100</f>
        <v>1.52915401257603</v>
      </c>
      <c r="U50" s="103"/>
      <c r="V50" s="13" t="n">
        <f aca="false">ROUND(R50,5)</f>
        <v>0.07411</v>
      </c>
      <c r="W50" s="84" t="n">
        <v>0.15427</v>
      </c>
      <c r="Y50" s="104" t="n">
        <v>4383434</v>
      </c>
      <c r="Z50" s="1" t="n">
        <v>0.0751645987345032</v>
      </c>
      <c r="AA50" s="1" t="n">
        <f aca="false">ROUND(Z50,5)</f>
        <v>0.07516</v>
      </c>
    </row>
    <row r="51" customFormat="false" ht="14.1" hidden="false" customHeight="true" outlineLevel="0" collapsed="false">
      <c r="A51" s="93" t="n">
        <v>3</v>
      </c>
      <c r="B51" s="93" t="n">
        <v>2</v>
      </c>
      <c r="C51" s="126" t="n">
        <v>0.0914418031527993</v>
      </c>
      <c r="D51" s="93" t="s">
        <v>57</v>
      </c>
      <c r="E51" s="95" t="n">
        <v>27600596</v>
      </c>
      <c r="F51" s="95" t="n">
        <v>3672663</v>
      </c>
      <c r="G51" s="128"/>
      <c r="H51" s="18" t="s">
        <v>57</v>
      </c>
      <c r="I51" s="96" t="n">
        <v>30576499</v>
      </c>
      <c r="J51" s="97" t="n">
        <v>0.136482600383901</v>
      </c>
      <c r="K51" s="98" t="n">
        <v>0.13850222002923</v>
      </c>
      <c r="L51" s="98" t="n">
        <v>0.168921426273992</v>
      </c>
      <c r="M51" s="99" t="n">
        <v>27600596</v>
      </c>
      <c r="N51" s="99" t="n">
        <v>3672663</v>
      </c>
      <c r="O51" s="115" t="n">
        <f aca="false">M51+N51</f>
        <v>31273259</v>
      </c>
      <c r="P51" s="98" t="n">
        <f aca="false">O51/$O$369*100</f>
        <v>0.120628047853712</v>
      </c>
      <c r="Q51" s="98" t="n">
        <f aca="false">(J51+P51)/2</f>
        <v>0.128555324118806</v>
      </c>
      <c r="R51" s="98" t="n">
        <f aca="false">(Q51*0.85)+$W$11</f>
        <v>0.160466564750132</v>
      </c>
      <c r="S51" s="101" t="n">
        <f aca="false">((Q51/K51)-1)*100</f>
        <v>-7.18175918647686</v>
      </c>
      <c r="T51" s="102" t="n">
        <f aca="false">((R51/L51)-1)*100</f>
        <v>-5.00520372717327</v>
      </c>
      <c r="U51" s="103"/>
      <c r="V51" s="13" t="n">
        <f aca="false">ROUND(R51,5)</f>
        <v>0.16047</v>
      </c>
      <c r="W51" s="84" t="n">
        <v>0.08209</v>
      </c>
      <c r="Y51" s="104" t="n">
        <v>2163758</v>
      </c>
      <c r="Z51" s="1" t="n">
        <v>0.0371028745564713</v>
      </c>
      <c r="AA51" s="1" t="n">
        <f aca="false">ROUND(Z51,5)</f>
        <v>0.0371</v>
      </c>
    </row>
    <row r="52" customFormat="false" ht="14.1" hidden="false" customHeight="true" outlineLevel="0" collapsed="false">
      <c r="A52" s="93" t="n">
        <v>3</v>
      </c>
      <c r="B52" s="93" t="n">
        <v>2</v>
      </c>
      <c r="C52" s="126" t="n">
        <v>0.0159599535023573</v>
      </c>
      <c r="D52" s="93" t="s">
        <v>58</v>
      </c>
      <c r="E52" s="95" t="n">
        <v>3265125</v>
      </c>
      <c r="F52" s="95" t="n">
        <v>760061</v>
      </c>
      <c r="G52" s="128"/>
      <c r="H52" s="18" t="s">
        <v>58</v>
      </c>
      <c r="I52" s="96" t="n">
        <v>3274864</v>
      </c>
      <c r="J52" s="97" t="n">
        <v>0.0146178264105261</v>
      </c>
      <c r="K52" s="98" t="n">
        <v>0.0145608393322176</v>
      </c>
      <c r="L52" s="98" t="n">
        <v>0.0635712526815317</v>
      </c>
      <c r="M52" s="99" t="n">
        <v>3265125</v>
      </c>
      <c r="N52" s="99" t="n">
        <v>760061</v>
      </c>
      <c r="O52" s="115" t="n">
        <f aca="false">M52+N52</f>
        <v>4025186</v>
      </c>
      <c r="P52" s="98" t="n">
        <f aca="false">O52/$O$369*100</f>
        <v>0.0155260546855091</v>
      </c>
      <c r="Q52" s="98" t="n">
        <f aca="false">(J52+P52)/2</f>
        <v>0.0150719405480176</v>
      </c>
      <c r="R52" s="98" t="n">
        <f aca="false">(Q52*0.85)+$W$11</f>
        <v>0.0640056887149617</v>
      </c>
      <c r="S52" s="101" t="n">
        <f aca="false">((Q52/K52)-1)*100</f>
        <v>3.5101082028224</v>
      </c>
      <c r="T52" s="102" t="n">
        <f aca="false">((R52/L52)-1)*100</f>
        <v>0.683384415289612</v>
      </c>
      <c r="U52" s="103"/>
      <c r="V52" s="13" t="n">
        <f aca="false">ROUND(R52,5)</f>
        <v>0.06401</v>
      </c>
      <c r="W52" s="84" t="n">
        <v>0.08391</v>
      </c>
      <c r="Y52" s="104" t="n">
        <v>111870411</v>
      </c>
      <c r="Z52" s="1" t="n">
        <v>1.91828930310778</v>
      </c>
      <c r="AA52" s="1" t="n">
        <f aca="false">ROUND(Z52,5)</f>
        <v>1.91829</v>
      </c>
    </row>
    <row r="53" customFormat="false" ht="14.1" hidden="false" customHeight="true" outlineLevel="0" collapsed="false">
      <c r="A53" s="93" t="n">
        <v>3</v>
      </c>
      <c r="B53" s="93" t="n">
        <v>2</v>
      </c>
      <c r="C53" s="126" t="n">
        <v>0.0161581287955664</v>
      </c>
      <c r="D53" s="93" t="s">
        <v>59</v>
      </c>
      <c r="E53" s="95" t="n">
        <v>4413445</v>
      </c>
      <c r="F53" s="95" t="n">
        <v>698038</v>
      </c>
      <c r="G53" s="128"/>
      <c r="H53" s="18" t="s">
        <v>59</v>
      </c>
      <c r="I53" s="96" t="n">
        <v>3961567</v>
      </c>
      <c r="J53" s="97" t="n">
        <v>0.0176830240033383</v>
      </c>
      <c r="K53" s="98" t="n">
        <v>0.0179830308489997</v>
      </c>
      <c r="L53" s="98" t="n">
        <v>0.0664801154707965</v>
      </c>
      <c r="M53" s="99" t="n">
        <v>4413445</v>
      </c>
      <c r="N53" s="99" t="n">
        <v>698038</v>
      </c>
      <c r="O53" s="115" t="n">
        <f aca="false">M53+N53</f>
        <v>5111483</v>
      </c>
      <c r="P53" s="98" t="n">
        <f aca="false">O53/$O$369*100</f>
        <v>0.0197161484170049</v>
      </c>
      <c r="Q53" s="98" t="n">
        <f aca="false">(J53+P53)/2</f>
        <v>0.0186995862101716</v>
      </c>
      <c r="R53" s="98" t="n">
        <f aca="false">(Q53*0.85)+$W$11</f>
        <v>0.0670891875277926</v>
      </c>
      <c r="S53" s="101" t="n">
        <f aca="false">((Q53/K53)-1)*100</f>
        <v>3.98461954043601</v>
      </c>
      <c r="T53" s="102" t="n">
        <f aca="false">((R53/L53)-1)*100</f>
        <v>0.916171779610764</v>
      </c>
      <c r="U53" s="103"/>
      <c r="V53" s="13" t="n">
        <f aca="false">ROUND(R53,5)</f>
        <v>0.06709</v>
      </c>
      <c r="W53" s="84" t="n">
        <v>0.71152</v>
      </c>
      <c r="Y53" s="104" t="n">
        <v>54876260</v>
      </c>
      <c r="Z53" s="1" t="n">
        <v>0.940986464710149</v>
      </c>
      <c r="AA53" s="1" t="n">
        <f aca="false">ROUND(Z53,5)</f>
        <v>0.94099</v>
      </c>
    </row>
    <row r="54" customFormat="false" ht="14.1" hidden="false" customHeight="true" outlineLevel="0" collapsed="false">
      <c r="A54" s="93" t="n">
        <v>3</v>
      </c>
      <c r="B54" s="93" t="n">
        <v>2</v>
      </c>
      <c r="C54" s="129" t="n">
        <v>0.0710892895376372</v>
      </c>
      <c r="D54" s="93" t="s">
        <v>60</v>
      </c>
      <c r="E54" s="95" t="n">
        <v>14751367</v>
      </c>
      <c r="F54" s="95" t="n">
        <v>5687295</v>
      </c>
      <c r="G54" s="128"/>
      <c r="H54" s="18" t="s">
        <v>60</v>
      </c>
      <c r="I54" s="96" t="n">
        <v>15791099</v>
      </c>
      <c r="J54" s="97" t="n">
        <v>0.0704858412481959</v>
      </c>
      <c r="K54" s="98" t="n">
        <v>0.0705699952009189</v>
      </c>
      <c r="L54" s="98" t="n">
        <v>0.111179035169928</v>
      </c>
      <c r="M54" s="99" t="n">
        <v>14751367</v>
      </c>
      <c r="N54" s="99" t="n">
        <v>5687295</v>
      </c>
      <c r="O54" s="115" t="n">
        <f aca="false">M54+N54</f>
        <v>20438662</v>
      </c>
      <c r="P54" s="98" t="n">
        <f aca="false">O54/$O$369*100</f>
        <v>0.078836551630319</v>
      </c>
      <c r="Q54" s="98" t="n">
        <f aca="false">(J54+P54)/2</f>
        <v>0.0746611964392575</v>
      </c>
      <c r="R54" s="98" t="n">
        <f aca="false">(Q54*0.85)+$W$11</f>
        <v>0.114656556222516</v>
      </c>
      <c r="S54" s="101" t="n">
        <f aca="false">((Q54/K54)-1)*100</f>
        <v>5.79736646812927</v>
      </c>
      <c r="T54" s="102" t="n">
        <f aca="false">((R54/L54)-1)*100</f>
        <v>3.12785683674321</v>
      </c>
      <c r="U54" s="103"/>
      <c r="V54" s="13" t="n">
        <f aca="false">ROUND(R54,5)</f>
        <v>0.11466</v>
      </c>
      <c r="W54" s="84" t="n">
        <v>3.7865</v>
      </c>
      <c r="Y54" s="104" t="n">
        <v>1944729</v>
      </c>
      <c r="Z54" s="1" t="n">
        <v>0.033347091557065</v>
      </c>
      <c r="AA54" s="1" t="n">
        <f aca="false">ROUND(Z54,5)</f>
        <v>0.03335</v>
      </c>
    </row>
    <row r="55" customFormat="false" ht="14.1" hidden="false" customHeight="true" outlineLevel="0" collapsed="false">
      <c r="A55" s="93" t="n">
        <v>3</v>
      </c>
      <c r="B55" s="93" t="n">
        <v>2</v>
      </c>
      <c r="C55" s="129" t="n">
        <v>0.0921003262678461</v>
      </c>
      <c r="D55" s="93" t="s">
        <v>61</v>
      </c>
      <c r="E55" s="95" t="n">
        <v>27258038</v>
      </c>
      <c r="F55" s="95" t="n">
        <v>2052711</v>
      </c>
      <c r="G55" s="128"/>
      <c r="H55" s="18" t="s">
        <v>61</v>
      </c>
      <c r="I55" s="96" t="n">
        <v>24828108</v>
      </c>
      <c r="J55" s="97" t="n">
        <v>0.110823830499768</v>
      </c>
      <c r="K55" s="98" t="n">
        <v>0.108362124668198</v>
      </c>
      <c r="L55" s="98" t="n">
        <v>0.143302345217115</v>
      </c>
      <c r="M55" s="99" t="n">
        <v>27258038</v>
      </c>
      <c r="N55" s="99" t="n">
        <v>2052711</v>
      </c>
      <c r="O55" s="115" t="n">
        <f aca="false">M55+N55</f>
        <v>29310749</v>
      </c>
      <c r="P55" s="98" t="n">
        <f aca="false">O55/$O$369*100</f>
        <v>0.113058201992959</v>
      </c>
      <c r="Q55" s="98" t="n">
        <f aca="false">(J55+P55)/2</f>
        <v>0.111941016246364</v>
      </c>
      <c r="R55" s="98" t="n">
        <f aca="false">(Q55*0.85)+$W$11</f>
        <v>0.146344403058556</v>
      </c>
      <c r="S55" s="101" t="n">
        <f aca="false">((Q55/K55)-1)*100</f>
        <v>3.30271447622859</v>
      </c>
      <c r="T55" s="102" t="n">
        <f aca="false">((R55/L55)-1)*100</f>
        <v>2.12282488247604</v>
      </c>
      <c r="U55" s="103"/>
      <c r="V55" s="13" t="n">
        <f aca="false">ROUND(R55,5)</f>
        <v>0.14634</v>
      </c>
      <c r="W55" s="84" t="n">
        <v>1.79826</v>
      </c>
      <c r="Y55" s="104" t="n">
        <v>6008641</v>
      </c>
      <c r="Z55" s="1" t="n">
        <v>0.103032711272642</v>
      </c>
      <c r="AA55" s="1" t="n">
        <f aca="false">ROUND(Z55,5)</f>
        <v>0.10303</v>
      </c>
    </row>
    <row r="56" customFormat="false" ht="14.1" hidden="false" customHeight="true" outlineLevel="0" collapsed="false">
      <c r="A56" s="93" t="n">
        <v>3</v>
      </c>
      <c r="B56" s="93" t="n">
        <v>2</v>
      </c>
      <c r="C56" s="129" t="n">
        <v>0.188604424011755</v>
      </c>
      <c r="D56" s="93" t="s">
        <v>62</v>
      </c>
      <c r="E56" s="95" t="n">
        <v>21049153</v>
      </c>
      <c r="F56" s="95" t="n">
        <v>30101349</v>
      </c>
      <c r="G56" s="128"/>
      <c r="H56" s="18" t="s">
        <v>62</v>
      </c>
      <c r="I56" s="96" t="n">
        <v>41859765</v>
      </c>
      <c r="J56" s="97" t="n">
        <v>0.186847080781191</v>
      </c>
      <c r="K56" s="98" t="n">
        <v>0.170971261451679</v>
      </c>
      <c r="L56" s="98" t="n">
        <v>0.196520111483074</v>
      </c>
      <c r="M56" s="99" t="n">
        <v>21049153</v>
      </c>
      <c r="N56" s="99" t="n">
        <v>30101349</v>
      </c>
      <c r="O56" s="115" t="n">
        <f aca="false">M56+N56</f>
        <v>51150502</v>
      </c>
      <c r="P56" s="98" t="n">
        <f aca="false">O56/$O$369*100</f>
        <v>0.197299079158887</v>
      </c>
      <c r="Q56" s="98" t="n">
        <f aca="false">(J56+P56)/2</f>
        <v>0.192073079970039</v>
      </c>
      <c r="R56" s="98" t="n">
        <f aca="false">(Q56*0.85)+$W$11</f>
        <v>0.21445665722368</v>
      </c>
      <c r="S56" s="101" t="n">
        <f aca="false">((Q56/K56)-1)*100</f>
        <v>12.3423190185234</v>
      </c>
      <c r="T56" s="102" t="n">
        <f aca="false">((R56/L56)-1)*100</f>
        <v>9.12707895657328</v>
      </c>
      <c r="U56" s="103"/>
      <c r="V56" s="13" t="n">
        <f aca="false">ROUND(R56,5)</f>
        <v>0.21446</v>
      </c>
      <c r="W56" s="84" t="n">
        <v>0.6507</v>
      </c>
      <c r="Y56" s="104" t="n">
        <v>10053516</v>
      </c>
      <c r="Z56" s="1" t="n">
        <v>0.172391895488995</v>
      </c>
      <c r="AA56" s="1" t="n">
        <f aca="false">ROUND(Z56,5)</f>
        <v>0.17239</v>
      </c>
    </row>
    <row r="57" customFormat="false" ht="14.1" hidden="false" customHeight="true" outlineLevel="0" collapsed="false">
      <c r="A57" s="93" t="n">
        <v>3</v>
      </c>
      <c r="B57" s="93" t="n">
        <v>2</v>
      </c>
      <c r="C57" s="129" t="n">
        <v>0.0287027832017653</v>
      </c>
      <c r="D57" s="93" t="s">
        <v>63</v>
      </c>
      <c r="E57" s="95" t="n">
        <v>7797070</v>
      </c>
      <c r="F57" s="95" t="n">
        <v>990084</v>
      </c>
      <c r="G57" s="128"/>
      <c r="H57" s="18" t="s">
        <v>63</v>
      </c>
      <c r="I57" s="96" t="n">
        <v>7358683</v>
      </c>
      <c r="J57" s="97" t="n">
        <v>0.032846539796489</v>
      </c>
      <c r="K57" s="98" t="n">
        <v>0.0326483795333074</v>
      </c>
      <c r="L57" s="98" t="n">
        <v>0.0789456618524581</v>
      </c>
      <c r="M57" s="99" t="n">
        <v>7797070</v>
      </c>
      <c r="N57" s="99" t="n">
        <v>990084</v>
      </c>
      <c r="O57" s="115" t="n">
        <f aca="false">M57+N57</f>
        <v>8787154</v>
      </c>
      <c r="P57" s="98" t="n">
        <f aca="false">O57/$O$369*100</f>
        <v>0.0338940445321012</v>
      </c>
      <c r="Q57" s="98" t="n">
        <f aca="false">(J57+P57)/2</f>
        <v>0.0333702921642951</v>
      </c>
      <c r="R57" s="98" t="n">
        <f aca="false">(Q57*0.85)+$W$11</f>
        <v>0.0795592875887976</v>
      </c>
      <c r="S57" s="101" t="n">
        <f aca="false">((Q57/K57)-1)*100</f>
        <v>2.21117446350188</v>
      </c>
      <c r="T57" s="102" t="n">
        <f aca="false">((R57/L57)-1)*100</f>
        <v>0.777276068045785</v>
      </c>
      <c r="U57" s="103"/>
      <c r="V57" s="13" t="n">
        <f aca="false">ROUND(R57,5)</f>
        <v>0.07956</v>
      </c>
      <c r="W57" s="84" t="n">
        <v>0.24334</v>
      </c>
      <c r="Y57" s="104" t="n">
        <v>3378448</v>
      </c>
      <c r="Z57" s="1" t="n">
        <v>0.0579316782835979</v>
      </c>
      <c r="AA57" s="1" t="n">
        <f aca="false">ROUND(Z57,5)</f>
        <v>0.05793</v>
      </c>
    </row>
    <row r="58" customFormat="false" ht="14.1" hidden="false" customHeight="true" outlineLevel="0" collapsed="false">
      <c r="A58" s="93" t="n">
        <v>3</v>
      </c>
      <c r="B58" s="93" t="n">
        <v>2</v>
      </c>
      <c r="C58" s="129" t="n">
        <v>0.118352276566258</v>
      </c>
      <c r="D58" s="93" t="s">
        <v>64</v>
      </c>
      <c r="E58" s="95" t="n">
        <v>19859725</v>
      </c>
      <c r="F58" s="95" t="n">
        <v>19679797</v>
      </c>
      <c r="G58" s="128"/>
      <c r="H58" s="18" t="s">
        <v>64</v>
      </c>
      <c r="I58" s="96" t="n">
        <v>45803918</v>
      </c>
      <c r="J58" s="97" t="n">
        <v>0.204452374891284</v>
      </c>
      <c r="K58" s="98" t="n">
        <v>0.301405765367226</v>
      </c>
      <c r="L58" s="98" t="n">
        <v>0.307389439811289</v>
      </c>
      <c r="M58" s="99" t="n">
        <v>19859725</v>
      </c>
      <c r="N58" s="99" t="n">
        <v>19679797</v>
      </c>
      <c r="O58" s="115" t="n">
        <f aca="false">M58+N58</f>
        <v>39539522</v>
      </c>
      <c r="P58" s="98" t="n">
        <f aca="false">O58/$O$369*100</f>
        <v>0.15251289774209</v>
      </c>
      <c r="Q58" s="98" t="n">
        <f aca="false">(J58+P58)/2</f>
        <v>0.178482636316687</v>
      </c>
      <c r="R58" s="98" t="n">
        <f aca="false">(Q58*0.85)+$W$11</f>
        <v>0.202904780118331</v>
      </c>
      <c r="S58" s="101" t="n">
        <f aca="false">((Q58/K58)-1)*100</f>
        <v>-40.7832706520303</v>
      </c>
      <c r="T58" s="102" t="n">
        <f aca="false">((R58/L58)-1)*100</f>
        <v>-33.9909724150261</v>
      </c>
      <c r="U58" s="103"/>
      <c r="V58" s="13" t="n">
        <f aca="false">ROUND(R58,5)</f>
        <v>0.2029</v>
      </c>
      <c r="W58" s="84" t="n">
        <v>0</v>
      </c>
      <c r="Y58" s="104" t="n">
        <v>4793180</v>
      </c>
      <c r="Z58" s="1" t="n">
        <v>0.082190686882076</v>
      </c>
      <c r="AA58" s="1" t="n">
        <f aca="false">ROUND(Z58,5)</f>
        <v>0.08219</v>
      </c>
    </row>
    <row r="59" customFormat="false" ht="14.1" hidden="false" customHeight="true" outlineLevel="0" collapsed="false">
      <c r="A59" s="93" t="n">
        <v>3</v>
      </c>
      <c r="B59" s="93" t="n">
        <v>2</v>
      </c>
      <c r="C59" s="129" t="n">
        <v>0.0141030107827769</v>
      </c>
      <c r="D59" s="93" t="s">
        <v>65</v>
      </c>
      <c r="E59" s="95" t="n">
        <v>3451146</v>
      </c>
      <c r="F59" s="95" t="n">
        <v>581569</v>
      </c>
      <c r="G59" s="130"/>
      <c r="H59" s="18" t="s">
        <v>65</v>
      </c>
      <c r="I59" s="96" t="n">
        <v>3394115</v>
      </c>
      <c r="J59" s="97" t="n">
        <v>0.0151501203980876</v>
      </c>
      <c r="K59" s="98" t="n">
        <v>0.0148687154881246</v>
      </c>
      <c r="L59" s="98" t="n">
        <v>0.0638329474140527</v>
      </c>
      <c r="M59" s="99" t="n">
        <v>3451146</v>
      </c>
      <c r="N59" s="99" t="n">
        <v>581569</v>
      </c>
      <c r="O59" s="115" t="n">
        <f aca="false">M59+N59</f>
        <v>4032715</v>
      </c>
      <c r="P59" s="98" t="n">
        <f aca="false">O59/$O$369*100</f>
        <v>0.0155550957449104</v>
      </c>
      <c r="Q59" s="98" t="n">
        <f aca="false">(J59+P59)/2</f>
        <v>0.015352608071499</v>
      </c>
      <c r="R59" s="98" t="n">
        <f aca="false">(Q59*0.85)+$W$11</f>
        <v>0.0642442561099209</v>
      </c>
      <c r="S59" s="101" t="n">
        <f aca="false">((Q59/K59)-1)*100</f>
        <v>3.2544343441155</v>
      </c>
      <c r="T59" s="102" t="n">
        <f aca="false">((R59/L59)-1)*100</f>
        <v>0.644351722003766</v>
      </c>
      <c r="U59" s="103"/>
      <c r="W59" s="84"/>
      <c r="Y59" s="104" t="n">
        <v>2339689</v>
      </c>
      <c r="Z59" s="1" t="n">
        <v>0.0401196379022773</v>
      </c>
      <c r="AA59" s="1" t="n">
        <f aca="false">ROUND(Z59,5)</f>
        <v>0.04012</v>
      </c>
    </row>
    <row r="60" customFormat="false" ht="14.1" hidden="false" customHeight="true" outlineLevel="0" collapsed="false">
      <c r="A60" s="93" t="n">
        <v>3</v>
      </c>
      <c r="B60" s="93" t="n">
        <v>2</v>
      </c>
      <c r="C60" s="129" t="n">
        <v>0.158708815328978</v>
      </c>
      <c r="D60" s="93" t="s">
        <v>66</v>
      </c>
      <c r="E60" s="95" t="n">
        <v>21517605</v>
      </c>
      <c r="F60" s="95" t="n">
        <v>9113157</v>
      </c>
      <c r="G60" s="131"/>
      <c r="H60" s="132" t="s">
        <v>66</v>
      </c>
      <c r="I60" s="96" t="n">
        <v>25948488</v>
      </c>
      <c r="J60" s="97" t="n">
        <v>0.115824807747625</v>
      </c>
      <c r="K60" s="98" t="n">
        <v>0.113564057445152</v>
      </c>
      <c r="L60" s="98" t="n">
        <v>0.147723988077526</v>
      </c>
      <c r="M60" s="99" t="n">
        <v>21517605</v>
      </c>
      <c r="N60" s="99" t="n">
        <v>9113157</v>
      </c>
      <c r="O60" s="115" t="n">
        <f aca="false">M60+N60</f>
        <v>30630762</v>
      </c>
      <c r="P60" s="98" t="n">
        <f aca="false">O60/$O$369*100</f>
        <v>0.118149791306741</v>
      </c>
      <c r="Q60" s="98" t="n">
        <f aca="false">(J60+P60)/2</f>
        <v>0.116987299527183</v>
      </c>
      <c r="R60" s="98" t="n">
        <f aca="false">(Q60*0.85)+$W$11</f>
        <v>0.150633743847252</v>
      </c>
      <c r="S60" s="101" t="n">
        <f aca="false">((Q60/K60)-1)*100</f>
        <v>3.0143710598612</v>
      </c>
      <c r="T60" s="102" t="n">
        <f aca="false">((R60/L60)-1)*100</f>
        <v>1.96972462468257</v>
      </c>
      <c r="U60" s="103"/>
      <c r="V60" s="13" t="n">
        <f aca="false">ROUND(R60,5)</f>
        <v>0.15063</v>
      </c>
      <c r="W60" s="84" t="n">
        <v>0.09122</v>
      </c>
      <c r="Y60" s="104"/>
      <c r="AA60" s="1" t="n">
        <f aca="false">ROUND(Z60,5)</f>
        <v>0</v>
      </c>
    </row>
    <row r="61" customFormat="false" ht="14.1" hidden="false" customHeight="true" outlineLevel="0" collapsed="false">
      <c r="A61" s="93" t="n">
        <v>3</v>
      </c>
      <c r="B61" s="93" t="n">
        <v>2</v>
      </c>
      <c r="C61" s="129" t="n">
        <v>0.0423585992878458</v>
      </c>
      <c r="D61" s="93" t="s">
        <v>67</v>
      </c>
      <c r="E61" s="95" t="n">
        <v>7302708</v>
      </c>
      <c r="F61" s="95" t="n">
        <v>3050654</v>
      </c>
      <c r="G61" s="127"/>
      <c r="H61" s="18" t="s">
        <v>67</v>
      </c>
      <c r="I61" s="96" t="n">
        <v>8260321</v>
      </c>
      <c r="J61" s="97" t="n">
        <v>0.036871130670838</v>
      </c>
      <c r="K61" s="98" t="n">
        <v>0.0372638666017401</v>
      </c>
      <c r="L61" s="98" t="n">
        <v>0.0828688258606259</v>
      </c>
      <c r="M61" s="99" t="n">
        <v>7302708</v>
      </c>
      <c r="N61" s="99" t="n">
        <v>3050654</v>
      </c>
      <c r="O61" s="115" t="n">
        <f aca="false">M61+N61</f>
        <v>10353362</v>
      </c>
      <c r="P61" s="98" t="n">
        <f aca="false">O61/$O$369*100</f>
        <v>0.0399352637594566</v>
      </c>
      <c r="Q61" s="98" t="n">
        <f aca="false">(J61+P61)/2</f>
        <v>0.0384031972151473</v>
      </c>
      <c r="R61" s="98" t="n">
        <f aca="false">(Q61*0.85)+$W$11</f>
        <v>0.083837256882022</v>
      </c>
      <c r="S61" s="101" t="n">
        <f aca="false">((Q61/K61)-1)*100</f>
        <v>3.05746750755582</v>
      </c>
      <c r="T61" s="102" t="n">
        <f aca="false">((R61/L61)-1)*100</f>
        <v>1.16863128123097</v>
      </c>
      <c r="U61" s="103"/>
      <c r="V61" s="13" t="n">
        <f aca="false">ROUND(R61,5)</f>
        <v>0.08384</v>
      </c>
      <c r="W61" s="84" t="n">
        <v>0.0758</v>
      </c>
      <c r="Y61" s="104" t="n">
        <v>22971260</v>
      </c>
      <c r="Z61" s="1" t="n">
        <v>0.393897921201949</v>
      </c>
      <c r="AA61" s="1" t="n">
        <f aca="false">ROUND(Z61,5)</f>
        <v>0.3939</v>
      </c>
    </row>
    <row r="62" customFormat="false" ht="14.1" hidden="false" customHeight="true" outlineLevel="0" collapsed="false">
      <c r="A62" s="93" t="n">
        <v>3</v>
      </c>
      <c r="B62" s="93" t="n">
        <v>2</v>
      </c>
      <c r="C62" s="129" t="n">
        <v>0.0196993187871893</v>
      </c>
      <c r="D62" s="93" t="s">
        <v>68</v>
      </c>
      <c r="E62" s="95" t="n">
        <v>6220549</v>
      </c>
      <c r="F62" s="95" t="n">
        <v>994149</v>
      </c>
      <c r="G62" s="133"/>
      <c r="H62" s="18" t="s">
        <v>68</v>
      </c>
      <c r="I62" s="96" t="n">
        <v>5757300</v>
      </c>
      <c r="J62" s="97" t="n">
        <v>0.0256985364868042</v>
      </c>
      <c r="K62" s="98" t="n">
        <v>0.0249049768941708</v>
      </c>
      <c r="L62" s="98" t="n">
        <v>0.0723637696091919</v>
      </c>
      <c r="M62" s="99" t="n">
        <v>6220549</v>
      </c>
      <c r="N62" s="99" t="n">
        <v>994149</v>
      </c>
      <c r="O62" s="115" t="n">
        <f aca="false">M62+N62</f>
        <v>7214698</v>
      </c>
      <c r="P62" s="98" t="n">
        <f aca="false">O62/$O$369*100</f>
        <v>0.0278287253526752</v>
      </c>
      <c r="Q62" s="98" t="n">
        <f aca="false">(J62+P62)/2</f>
        <v>0.0267636309197397</v>
      </c>
      <c r="R62" s="98" t="n">
        <f aca="false">(Q62*0.85)+$W$11</f>
        <v>0.0739436255309255</v>
      </c>
      <c r="S62" s="101" t="n">
        <f aca="false">((Q62/K62)-1)*100</f>
        <v>7.46298233267584</v>
      </c>
      <c r="T62" s="102" t="n">
        <f aca="false">((R62/L62)-1)*100</f>
        <v>2.18321396227117</v>
      </c>
      <c r="U62" s="103"/>
      <c r="V62" s="13" t="n">
        <f aca="false">ROUND(R62,5)</f>
        <v>0.07394</v>
      </c>
      <c r="W62" s="84" t="n">
        <v>0.0688</v>
      </c>
      <c r="Y62" s="104" t="n">
        <v>182897241</v>
      </c>
      <c r="Z62" s="1" t="n">
        <v>3.13621642972444</v>
      </c>
      <c r="AA62" s="1" t="n">
        <f aca="false">ROUND(Z62,5)</f>
        <v>3.13622</v>
      </c>
    </row>
    <row r="63" customFormat="false" ht="14.1" hidden="false" customHeight="true" outlineLevel="0" collapsed="false">
      <c r="A63" s="93" t="n">
        <v>3</v>
      </c>
      <c r="B63" s="93" t="n">
        <v>2</v>
      </c>
      <c r="C63" s="129" t="n">
        <v>0.052334187140751</v>
      </c>
      <c r="D63" s="93" t="s">
        <v>69</v>
      </c>
      <c r="E63" s="95" t="n">
        <v>12089521</v>
      </c>
      <c r="F63" s="95" t="n">
        <v>1221058</v>
      </c>
      <c r="G63" s="128"/>
      <c r="H63" s="134" t="s">
        <v>69</v>
      </c>
      <c r="I63" s="96" t="n">
        <v>11000241</v>
      </c>
      <c r="J63" s="97" t="n">
        <v>0.049101157608973</v>
      </c>
      <c r="K63" s="98" t="n">
        <v>0.0513001762285938</v>
      </c>
      <c r="L63" s="98" t="n">
        <v>0.0947996890434515</v>
      </c>
      <c r="M63" s="99" t="n">
        <v>12089521</v>
      </c>
      <c r="N63" s="99" t="n">
        <v>1221058</v>
      </c>
      <c r="O63" s="135" t="n">
        <f aca="false">M63+N63</f>
        <v>13310579</v>
      </c>
      <c r="P63" s="125" t="n">
        <f aca="false">O63/$O$369*100</f>
        <v>0.0513419199633978</v>
      </c>
      <c r="Q63" s="98" t="n">
        <f aca="false">(J63+P63)/2</f>
        <v>0.0502215387861854</v>
      </c>
      <c r="R63" s="98" t="n">
        <f aca="false">(Q63*0.85)+$W$11</f>
        <v>0.0938828472174043</v>
      </c>
      <c r="S63" s="101" t="n">
        <f aca="false">((Q63/K63)-1)*100</f>
        <v>-2.10259987724402</v>
      </c>
      <c r="T63" s="102" t="n">
        <f aca="false">((R63/L63)-1)*100</f>
        <v>-0.967135900231575</v>
      </c>
      <c r="U63" s="103"/>
      <c r="V63" s="13" t="n">
        <f aca="false">ROUND(R63,5)</f>
        <v>0.09388</v>
      </c>
      <c r="W63" s="84" t="n">
        <v>0.32154</v>
      </c>
      <c r="Y63" s="104" t="n">
        <v>7677249</v>
      </c>
      <c r="Z63" s="1" t="n">
        <v>0.131645039133671</v>
      </c>
      <c r="AA63" s="1" t="n">
        <f aca="false">ROUND(Z63,5)</f>
        <v>0.13165</v>
      </c>
    </row>
    <row r="64" customFormat="false" ht="14.1" hidden="false" customHeight="true" outlineLevel="0" collapsed="false">
      <c r="A64" s="93" t="n">
        <v>3</v>
      </c>
      <c r="B64" s="93" t="n">
        <v>3</v>
      </c>
      <c r="C64" s="94" t="n">
        <v>4.60101447506808</v>
      </c>
      <c r="D64" s="15"/>
      <c r="E64" s="37"/>
      <c r="F64" s="38"/>
      <c r="G64" s="131"/>
      <c r="H64" s="106" t="s">
        <v>38</v>
      </c>
      <c r="I64" s="96" t="n">
        <v>947150760</v>
      </c>
      <c r="J64" s="107" t="n">
        <v>4.22774362363684</v>
      </c>
      <c r="K64" s="107" t="n">
        <v>4.35768284744736</v>
      </c>
      <c r="L64" s="97" t="n">
        <v>4.72792120531319</v>
      </c>
      <c r="M64" s="108" t="n">
        <f aca="false">SUM(M44:M63)</f>
        <v>402691818</v>
      </c>
      <c r="N64" s="108" t="n">
        <f aca="false">SUM(N44:N63)</f>
        <v>691553970</v>
      </c>
      <c r="O64" s="136" t="n">
        <f aca="false">SUM(O44:O63)</f>
        <v>1094245788</v>
      </c>
      <c r="P64" s="107" t="n">
        <f aca="false">SUM(P44:P63)</f>
        <v>4.2207540083554</v>
      </c>
      <c r="Q64" s="107" t="n">
        <f aca="false">SUM(Q44:Q63)</f>
        <v>4.22424881599612</v>
      </c>
      <c r="R64" s="111" t="n">
        <f aca="false">SUM(R44:R63)</f>
        <v>4.61450227857964</v>
      </c>
      <c r="S64" s="112" t="n">
        <f aca="false">((Q64/K64)-1)*100</f>
        <v>-3.0620409084935</v>
      </c>
      <c r="T64" s="112" t="n">
        <f aca="false">((R64/L64)-1)*100</f>
        <v>-2.3989174482455</v>
      </c>
      <c r="U64" s="103"/>
      <c r="V64" s="13" t="n">
        <f aca="false">ROUND(R64,5)</f>
        <v>4.6145</v>
      </c>
      <c r="W64" s="84" t="n">
        <v>0.09349</v>
      </c>
      <c r="Y64" s="104" t="n">
        <v>2159327275</v>
      </c>
      <c r="Z64" s="1" t="n">
        <v>37.0268990389369</v>
      </c>
      <c r="AA64" s="1" t="n">
        <f aca="false">ROUND(Z64,5)</f>
        <v>37.0269</v>
      </c>
    </row>
    <row r="65" customFormat="false" ht="14.1" hidden="false" customHeight="true" outlineLevel="0" collapsed="false">
      <c r="A65" s="93" t="n">
        <v>4</v>
      </c>
      <c r="B65" s="93" t="n">
        <v>0</v>
      </c>
      <c r="C65" s="94"/>
      <c r="D65" s="15"/>
      <c r="E65" s="37"/>
      <c r="F65" s="38"/>
      <c r="G65" s="131"/>
      <c r="H65" s="113"/>
      <c r="J65" s="20"/>
      <c r="K65" s="20"/>
      <c r="L65" s="21"/>
      <c r="M65" s="114"/>
      <c r="N65" s="114"/>
      <c r="O65" s="115"/>
      <c r="P65" s="116"/>
      <c r="Q65" s="116"/>
      <c r="R65" s="117"/>
      <c r="S65" s="118"/>
      <c r="T65" s="119"/>
      <c r="U65" s="103"/>
      <c r="W65" s="84"/>
      <c r="Y65" s="104" t="n">
        <v>3729169</v>
      </c>
      <c r="Z65" s="1" t="n">
        <v>0.063945639765113</v>
      </c>
      <c r="AA65" s="1" t="n">
        <f aca="false">ROUND(Z65,5)</f>
        <v>0.06395</v>
      </c>
    </row>
    <row r="66" customFormat="false" ht="14.1" hidden="false" customHeight="true" outlineLevel="0" collapsed="false">
      <c r="A66" s="93" t="n">
        <v>4</v>
      </c>
      <c r="B66" s="93" t="n">
        <v>1</v>
      </c>
      <c r="C66" s="94"/>
      <c r="D66" s="15"/>
      <c r="E66" s="37"/>
      <c r="F66" s="38"/>
      <c r="G66" s="131"/>
      <c r="H66" s="120" t="s">
        <v>70</v>
      </c>
      <c r="J66" s="41"/>
      <c r="K66" s="41"/>
      <c r="L66" s="42"/>
      <c r="M66" s="114"/>
      <c r="N66" s="114"/>
      <c r="O66" s="40"/>
      <c r="P66" s="121"/>
      <c r="Q66" s="121"/>
      <c r="R66" s="122"/>
      <c r="S66" s="123"/>
      <c r="T66" s="124"/>
      <c r="U66" s="103"/>
      <c r="V66" s="13" t="n">
        <f aca="false">ROUND(R66,5)</f>
        <v>0</v>
      </c>
      <c r="W66" s="84" t="n">
        <v>0.61029</v>
      </c>
      <c r="Y66" s="104"/>
      <c r="AA66" s="1" t="n">
        <f aca="false">ROUND(Z66,5)</f>
        <v>0</v>
      </c>
    </row>
    <row r="67" customFormat="false" ht="14.1" hidden="false" customHeight="true" outlineLevel="0" collapsed="false">
      <c r="A67" s="93" t="n">
        <v>4</v>
      </c>
      <c r="B67" s="93" t="n">
        <v>2</v>
      </c>
      <c r="C67" s="129" t="n">
        <v>0.0470760751101486</v>
      </c>
      <c r="D67" s="93" t="s">
        <v>71</v>
      </c>
      <c r="E67" s="95" t="n">
        <v>6248400</v>
      </c>
      <c r="F67" s="95" t="n">
        <v>7814062</v>
      </c>
      <c r="G67" s="128"/>
      <c r="H67" s="137" t="s">
        <v>71</v>
      </c>
      <c r="I67" s="96" t="n">
        <v>10868543</v>
      </c>
      <c r="J67" s="97" t="n">
        <v>0.0485133046469527</v>
      </c>
      <c r="K67" s="138" t="n">
        <v>0.0466176623074181</v>
      </c>
      <c r="L67" s="138" t="n">
        <v>0.0908195522104521</v>
      </c>
      <c r="M67" s="99" t="n">
        <v>6248400</v>
      </c>
      <c r="N67" s="99" t="n">
        <v>7814062</v>
      </c>
      <c r="O67" s="139" t="n">
        <f aca="false">M67+N67</f>
        <v>14062462</v>
      </c>
      <c r="P67" s="138" t="n">
        <f aca="false">O67/$O$369*100</f>
        <v>0.054242103104029</v>
      </c>
      <c r="Q67" s="138" t="n">
        <f aca="false">(J67+P67)/2</f>
        <v>0.0513777038754909</v>
      </c>
      <c r="R67" s="138" t="n">
        <f aca="false">(Q67*0.85)+$W$11</f>
        <v>0.094865587543314</v>
      </c>
      <c r="S67" s="140" t="n">
        <f aca="false">((Q67/K67)-1)*100</f>
        <v>10.210811380208</v>
      </c>
      <c r="T67" s="112" t="n">
        <f aca="false">((R67/L67)-1)*100</f>
        <v>4.45502673640821</v>
      </c>
      <c r="U67" s="103"/>
      <c r="V67" s="13" t="n">
        <f aca="false">ROUND(R67,5)</f>
        <v>0.09487</v>
      </c>
      <c r="W67" s="84" t="n">
        <v>0</v>
      </c>
      <c r="Y67" s="104" t="n">
        <v>41003153</v>
      </c>
      <c r="Z67" s="1" t="n">
        <v>0.703098425137561</v>
      </c>
      <c r="AA67" s="1" t="n">
        <f aca="false">ROUND(Z67,5)</f>
        <v>0.7031</v>
      </c>
    </row>
    <row r="68" customFormat="false" ht="14.1" hidden="false" customHeight="true" outlineLevel="0" collapsed="false">
      <c r="A68" s="93" t="n">
        <v>4</v>
      </c>
      <c r="B68" s="93" t="n">
        <v>2</v>
      </c>
      <c r="C68" s="129" t="n">
        <v>0.379897500525199</v>
      </c>
      <c r="D68" s="93" t="s">
        <v>72</v>
      </c>
      <c r="E68" s="95" t="n">
        <v>30330279</v>
      </c>
      <c r="F68" s="95" t="n">
        <v>90286845</v>
      </c>
      <c r="G68" s="128"/>
      <c r="H68" s="134" t="s">
        <v>72</v>
      </c>
      <c r="I68" s="96" t="n">
        <v>105015962</v>
      </c>
      <c r="J68" s="107" t="n">
        <v>0.468753848358405</v>
      </c>
      <c r="K68" s="125" t="n">
        <v>0.446498648021752</v>
      </c>
      <c r="L68" s="138" t="n">
        <v>0.430718390067636</v>
      </c>
      <c r="M68" s="99" t="n">
        <v>30330279</v>
      </c>
      <c r="N68" s="99" t="n">
        <v>90286845</v>
      </c>
      <c r="O68" s="135" t="n">
        <f aca="false">M68+N68</f>
        <v>120617124</v>
      </c>
      <c r="P68" s="125" t="n">
        <f aca="false">O68/$O$369*100</f>
        <v>0.465247584393078</v>
      </c>
      <c r="Q68" s="125" t="n">
        <f aca="false">(J68+P68)/2</f>
        <v>0.467000716375742</v>
      </c>
      <c r="R68" s="138" t="n">
        <f aca="false">(Q68*0.85)+$W$11</f>
        <v>0.448145148168527</v>
      </c>
      <c r="S68" s="112" t="n">
        <f aca="false">((Q68/K68)-1)*100</f>
        <v>4.59174253826431</v>
      </c>
      <c r="T68" s="112" t="n">
        <f aca="false">((R68/L68)-1)*100</f>
        <v>4.04597493460979</v>
      </c>
      <c r="U68" s="103"/>
      <c r="V68" s="13" t="n">
        <f aca="false">ROUND(R68,5)</f>
        <v>0.44815</v>
      </c>
      <c r="W68" s="84" t="n">
        <v>0.19132</v>
      </c>
      <c r="Y68" s="104" t="n">
        <v>8102256</v>
      </c>
      <c r="Z68" s="1" t="n">
        <v>0.138932814109719</v>
      </c>
      <c r="AA68" s="1" t="n">
        <f aca="false">ROUND(Z68,5)</f>
        <v>0.13893</v>
      </c>
    </row>
    <row r="69" customFormat="false" ht="14.1" hidden="false" customHeight="true" outlineLevel="0" collapsed="false">
      <c r="A69" s="93" t="n">
        <v>4</v>
      </c>
      <c r="B69" s="93" t="n">
        <v>2</v>
      </c>
      <c r="C69" s="129" t="n">
        <v>0.362741658643621</v>
      </c>
      <c r="D69" s="93" t="s">
        <v>73</v>
      </c>
      <c r="E69" s="95" t="n">
        <v>1024945</v>
      </c>
      <c r="F69" s="95" t="n">
        <v>201812877</v>
      </c>
      <c r="G69" s="128"/>
      <c r="H69" s="134" t="s">
        <v>73</v>
      </c>
      <c r="I69" s="96" t="n">
        <v>171505265</v>
      </c>
      <c r="J69" s="107" t="n">
        <v>0.765538413888721</v>
      </c>
      <c r="K69" s="125" t="n">
        <v>0.709194458851635</v>
      </c>
      <c r="L69" s="138" t="n">
        <v>0.654009829273037</v>
      </c>
      <c r="M69" s="99" t="n">
        <v>1024945</v>
      </c>
      <c r="N69" s="99" t="n">
        <v>201812877</v>
      </c>
      <c r="O69" s="135" t="n">
        <f aca="false">M69+N69</f>
        <v>202837822</v>
      </c>
      <c r="P69" s="125" t="n">
        <f aca="false">O69/$O$369*100</f>
        <v>0.782391451391704</v>
      </c>
      <c r="Q69" s="125" t="n">
        <f aca="false">(J69+P69)/2</f>
        <v>0.773964932640212</v>
      </c>
      <c r="R69" s="138" t="n">
        <f aca="false">(Q69*0.85)+$W$11</f>
        <v>0.709064731993327</v>
      </c>
      <c r="S69" s="112" t="n">
        <f aca="false">((Q69/K69)-1)*100</f>
        <v>9.13296388320024</v>
      </c>
      <c r="T69" s="112" t="n">
        <f aca="false">((R69/L69)-1)*100</f>
        <v>8.41805432519061</v>
      </c>
      <c r="U69" s="103"/>
      <c r="V69" s="13" t="n">
        <f aca="false">ROUND(R69,5)</f>
        <v>0.70906</v>
      </c>
      <c r="W69" s="84" t="n">
        <v>0.13721</v>
      </c>
      <c r="Y69" s="104" t="n">
        <v>246280402</v>
      </c>
      <c r="Z69" s="1" t="n">
        <v>4.22307432768513</v>
      </c>
      <c r="AA69" s="1" t="n">
        <f aca="false">ROUND(Z69,5)</f>
        <v>4.22307</v>
      </c>
    </row>
    <row r="70" customFormat="false" ht="14.1" hidden="false" customHeight="true" outlineLevel="0" collapsed="false">
      <c r="A70" s="93" t="n">
        <v>4</v>
      </c>
      <c r="B70" s="93" t="n">
        <v>2</v>
      </c>
      <c r="C70" s="129" t="n">
        <v>0.0869473005410964</v>
      </c>
      <c r="D70" s="93" t="s">
        <v>74</v>
      </c>
      <c r="E70" s="95" t="n">
        <v>20187491</v>
      </c>
      <c r="F70" s="95" t="n">
        <v>4102780</v>
      </c>
      <c r="G70" s="128"/>
      <c r="H70" s="18" t="s">
        <v>74</v>
      </c>
      <c r="I70" s="96" t="n">
        <v>21948158</v>
      </c>
      <c r="J70" s="97" t="n">
        <v>0.0979687595194179</v>
      </c>
      <c r="K70" s="98" t="n">
        <v>0.0948935918702074</v>
      </c>
      <c r="L70" s="98" t="n">
        <v>0.131854092338823</v>
      </c>
      <c r="M70" s="99" t="n">
        <v>20187491</v>
      </c>
      <c r="N70" s="99" t="n">
        <v>4102780</v>
      </c>
      <c r="O70" s="115" t="n">
        <f aca="false">M70+N70</f>
        <v>24290271</v>
      </c>
      <c r="P70" s="98" t="n">
        <f aca="false">O70/$O$369*100</f>
        <v>0.0936930804866748</v>
      </c>
      <c r="Q70" s="98" t="n">
        <f aca="false">(J70+P70)/2</f>
        <v>0.0958309200030463</v>
      </c>
      <c r="R70" s="138" t="n">
        <f aca="false">(Q70*0.85)+$W$11</f>
        <v>0.132650821251736</v>
      </c>
      <c r="S70" s="101" t="n">
        <f aca="false">((Q70/K70)-1)*100</f>
        <v>0.987767576677801</v>
      </c>
      <c r="T70" s="102" t="n">
        <f aca="false">((R70/L70)-1)*100</f>
        <v>0.604250424678288</v>
      </c>
      <c r="U70" s="103"/>
      <c r="V70" s="13" t="n">
        <f aca="false">ROUND(R70,5)</f>
        <v>0.13265</v>
      </c>
      <c r="W70" s="84" t="n">
        <v>0.10935</v>
      </c>
      <c r="Y70" s="104" t="n">
        <v>9326089</v>
      </c>
      <c r="Z70" s="1" t="n">
        <v>0.159918396728972</v>
      </c>
      <c r="AA70" s="1" t="n">
        <f aca="false">ROUND(Z70,5)</f>
        <v>0.15992</v>
      </c>
    </row>
    <row r="71" customFormat="false" ht="14.1" hidden="false" customHeight="true" outlineLevel="0" collapsed="false">
      <c r="A71" s="93" t="n">
        <v>4</v>
      </c>
      <c r="B71" s="93" t="n">
        <v>2</v>
      </c>
      <c r="C71" s="129" t="n">
        <v>0.0307175518649344</v>
      </c>
      <c r="D71" s="93" t="s">
        <v>75</v>
      </c>
      <c r="E71" s="95" t="n">
        <v>2847172</v>
      </c>
      <c r="F71" s="95" t="n">
        <v>9101904</v>
      </c>
      <c r="G71" s="128"/>
      <c r="H71" s="18" t="s">
        <v>75</v>
      </c>
      <c r="I71" s="96" t="n">
        <v>8544400</v>
      </c>
      <c r="J71" s="97" t="n">
        <v>0.038139158139727</v>
      </c>
      <c r="K71" s="98" t="n">
        <v>0.0351201595081857</v>
      </c>
      <c r="L71" s="98" t="n">
        <v>0.0810466748311046</v>
      </c>
      <c r="M71" s="99" t="n">
        <v>2847172</v>
      </c>
      <c r="N71" s="99" t="n">
        <v>9101904</v>
      </c>
      <c r="O71" s="115" t="n">
        <f aca="false">M71+N71</f>
        <v>11949076</v>
      </c>
      <c r="P71" s="98" t="n">
        <f aca="false">O71/$O$369*100</f>
        <v>0.0460902943161644</v>
      </c>
      <c r="Q71" s="98" t="n">
        <f aca="false">(J71+P71)/2</f>
        <v>0.0421147262279457</v>
      </c>
      <c r="R71" s="138" t="n">
        <f aca="false">(Q71*0.85)+$W$11</f>
        <v>0.0869920565429006</v>
      </c>
      <c r="S71" s="101" t="n">
        <f aca="false">((Q71/K71)-1)*100</f>
        <v>19.9161017993946</v>
      </c>
      <c r="T71" s="102" t="n">
        <f aca="false">((R71/L71)-1)*100</f>
        <v>7.33575032434799</v>
      </c>
      <c r="U71" s="103"/>
      <c r="V71" s="13" t="n">
        <f aca="false">ROUND(R71,5)</f>
        <v>0.08699</v>
      </c>
      <c r="W71" s="84" t="n">
        <v>0.12513</v>
      </c>
      <c r="Y71" s="104" t="n">
        <v>6278423</v>
      </c>
      <c r="Z71" s="1" t="n">
        <v>0.107658777451759</v>
      </c>
      <c r="AA71" s="1" t="n">
        <f aca="false">ROUND(Z71,5)</f>
        <v>0.10766</v>
      </c>
    </row>
    <row r="72" customFormat="false" ht="14.1" hidden="false" customHeight="true" outlineLevel="0" collapsed="false">
      <c r="A72" s="93" t="n">
        <v>4</v>
      </c>
      <c r="B72" s="93" t="n">
        <v>2</v>
      </c>
      <c r="C72" s="129" t="n">
        <v>0.0207322147492378</v>
      </c>
      <c r="D72" s="93" t="s">
        <v>76</v>
      </c>
      <c r="E72" s="95" t="n">
        <v>3543611</v>
      </c>
      <c r="F72" s="95" t="n">
        <v>3134369</v>
      </c>
      <c r="G72" s="128"/>
      <c r="H72" s="18" t="s">
        <v>76</v>
      </c>
      <c r="I72" s="96" t="n">
        <v>5354762</v>
      </c>
      <c r="J72" s="97" t="n">
        <v>0.0239017502362484</v>
      </c>
      <c r="K72" s="98" t="n">
        <v>0.0244159327380405</v>
      </c>
      <c r="L72" s="98" t="n">
        <v>0.0719480820764812</v>
      </c>
      <c r="M72" s="99" t="n">
        <v>3543611</v>
      </c>
      <c r="N72" s="99" t="n">
        <v>3134369</v>
      </c>
      <c r="O72" s="115" t="n">
        <f aca="false">M72+N72</f>
        <v>6677980</v>
      </c>
      <c r="P72" s="98" t="n">
        <f aca="false">O72/$O$369*100</f>
        <v>0.0257584823828604</v>
      </c>
      <c r="Q72" s="98" t="n">
        <f aca="false">(J72+P72)/2</f>
        <v>0.0248301163095544</v>
      </c>
      <c r="R72" s="138" t="n">
        <f aca="false">(Q72*0.85)+$W$11</f>
        <v>0.072300138112268</v>
      </c>
      <c r="S72" s="101" t="n">
        <f aca="false">((Q72/K72)-1)*100</f>
        <v>1.69636595889102</v>
      </c>
      <c r="T72" s="102" t="n">
        <f aca="false">((R72/L72)-1)*100</f>
        <v>0.489319556027268</v>
      </c>
      <c r="U72" s="103"/>
      <c r="V72" s="13" t="n">
        <f aca="false">ROUND(R72,5)</f>
        <v>0.0723</v>
      </c>
      <c r="W72" s="84" t="n">
        <v>0.14188</v>
      </c>
      <c r="Y72" s="104" t="n">
        <v>19361541</v>
      </c>
      <c r="Z72" s="1" t="n">
        <v>0.332000541161708</v>
      </c>
      <c r="AA72" s="1" t="n">
        <f aca="false">ROUND(Z72,5)</f>
        <v>0.332</v>
      </c>
    </row>
    <row r="73" customFormat="false" ht="14.1" hidden="false" customHeight="true" outlineLevel="0" collapsed="false">
      <c r="A73" s="93" t="n">
        <v>4</v>
      </c>
      <c r="B73" s="93" t="n">
        <v>2</v>
      </c>
      <c r="C73" s="129" t="n">
        <v>0.302433661001483</v>
      </c>
      <c r="D73" s="93" t="s">
        <v>77</v>
      </c>
      <c r="E73" s="95" t="n">
        <v>1854805</v>
      </c>
      <c r="F73" s="95" t="n">
        <v>53216183</v>
      </c>
      <c r="G73" s="128"/>
      <c r="H73" s="18" t="s">
        <v>77</v>
      </c>
      <c r="I73" s="96" t="n">
        <v>54397392</v>
      </c>
      <c r="J73" s="97" t="n">
        <v>0.242810581887168</v>
      </c>
      <c r="K73" s="98" t="n">
        <v>0.250176097768312</v>
      </c>
      <c r="L73" s="98" t="n">
        <v>0.263844222352212</v>
      </c>
      <c r="M73" s="99" t="n">
        <v>1854805</v>
      </c>
      <c r="N73" s="99" t="n">
        <v>53216183</v>
      </c>
      <c r="O73" s="115" t="n">
        <f aca="false">M73+N73</f>
        <v>55070988</v>
      </c>
      <c r="P73" s="98" t="n">
        <f aca="false">O73/$O$369*100</f>
        <v>0.212421282214789</v>
      </c>
      <c r="Q73" s="98" t="n">
        <f aca="false">(J73+P73)/2</f>
        <v>0.227615932050979</v>
      </c>
      <c r="R73" s="138" t="n">
        <f aca="false">(Q73*0.85)+$W$11</f>
        <v>0.244668081492478</v>
      </c>
      <c r="S73" s="101" t="n">
        <f aca="false">((Q73/K73)-1)*100</f>
        <v>-9.0177142894867</v>
      </c>
      <c r="T73" s="102" t="n">
        <f aca="false">((R73/L73)-1)*100</f>
        <v>-7.26797831264792</v>
      </c>
      <c r="U73" s="103"/>
      <c r="V73" s="13" t="n">
        <f aca="false">ROUND(R73,5)</f>
        <v>0.24467</v>
      </c>
      <c r="W73" s="84" t="n">
        <v>0.10272</v>
      </c>
      <c r="Y73" s="104" t="n">
        <v>5461094</v>
      </c>
      <c r="Z73" s="1" t="n">
        <v>0.0936436910334233</v>
      </c>
      <c r="AA73" s="1" t="n">
        <f aca="false">ROUND(Z73,5)</f>
        <v>0.09364</v>
      </c>
    </row>
    <row r="74" customFormat="false" ht="14.1" hidden="false" customHeight="true" outlineLevel="0" collapsed="false">
      <c r="A74" s="93" t="n">
        <v>4</v>
      </c>
      <c r="B74" s="93" t="n">
        <v>2</v>
      </c>
      <c r="C74" s="129" t="n">
        <v>0.103850690261571</v>
      </c>
      <c r="D74" s="93" t="s">
        <v>78</v>
      </c>
      <c r="E74" s="95" t="n">
        <v>13005759</v>
      </c>
      <c r="F74" s="95" t="n">
        <v>17832785</v>
      </c>
      <c r="G74" s="128"/>
      <c r="H74" s="18" t="s">
        <v>78</v>
      </c>
      <c r="I74" s="96" t="n">
        <v>21480730</v>
      </c>
      <c r="J74" s="97" t="n">
        <v>0.0958823274222623</v>
      </c>
      <c r="K74" s="98" t="n">
        <v>0.101961237281857</v>
      </c>
      <c r="L74" s="98" t="n">
        <v>0.137861590938726</v>
      </c>
      <c r="M74" s="99" t="n">
        <v>13005759</v>
      </c>
      <c r="N74" s="99" t="n">
        <v>17832785</v>
      </c>
      <c r="O74" s="115" t="n">
        <f aca="false">M74+N74</f>
        <v>30838544</v>
      </c>
      <c r="P74" s="98" t="n">
        <f aca="false">O74/$O$369*100</f>
        <v>0.118951253573246</v>
      </c>
      <c r="Q74" s="98" t="n">
        <f aca="false">(J74+P74)/2</f>
        <v>0.107416790497754</v>
      </c>
      <c r="R74" s="138" t="n">
        <f aca="false">(Q74*0.85)+$W$11</f>
        <v>0.142498811172238</v>
      </c>
      <c r="S74" s="101" t="n">
        <f aca="false">((Q74/K74)-1)*100</f>
        <v>5.35061496048301</v>
      </c>
      <c r="T74" s="102" t="n">
        <f aca="false">((R74/L74)-1)*100</f>
        <v>3.36367816585927</v>
      </c>
      <c r="U74" s="103"/>
      <c r="W74" s="84"/>
      <c r="Y74" s="104" t="n">
        <v>15049557</v>
      </c>
      <c r="Z74" s="1" t="n">
        <v>0.258061125828981</v>
      </c>
      <c r="AA74" s="1" t="n">
        <f aca="false">ROUND(Z74,5)</f>
        <v>0.25806</v>
      </c>
    </row>
    <row r="75" customFormat="false" ht="14.1" hidden="false" customHeight="true" outlineLevel="0" collapsed="false">
      <c r="A75" s="93" t="n">
        <v>4</v>
      </c>
      <c r="B75" s="93" t="n">
        <v>2</v>
      </c>
      <c r="C75" s="129" t="n">
        <v>0.143499364352805</v>
      </c>
      <c r="D75" s="93" t="s">
        <v>79</v>
      </c>
      <c r="E75" s="95" t="n">
        <v>524728</v>
      </c>
      <c r="F75" s="95" t="n">
        <v>35128925</v>
      </c>
      <c r="G75" s="128"/>
      <c r="H75" s="18" t="s">
        <v>79</v>
      </c>
      <c r="I75" s="96" t="n">
        <v>29681853</v>
      </c>
      <c r="J75" s="97" t="n">
        <v>0.132489219307047</v>
      </c>
      <c r="K75" s="98" t="n">
        <v>0.142385571614703</v>
      </c>
      <c r="L75" s="98" t="n">
        <v>0.172222275121644</v>
      </c>
      <c r="M75" s="99" t="n">
        <v>524728</v>
      </c>
      <c r="N75" s="99" t="n">
        <v>35128925</v>
      </c>
      <c r="O75" s="115" t="n">
        <f aca="false">M75+N75</f>
        <v>35653653</v>
      </c>
      <c r="P75" s="98" t="n">
        <f aca="false">O75/$O$369*100</f>
        <v>0.137524220300917</v>
      </c>
      <c r="Q75" s="98" t="n">
        <f aca="false">(J75+P75)/2</f>
        <v>0.135006719803982</v>
      </c>
      <c r="R75" s="138" t="n">
        <f aca="false">(Q75*0.85)+$W$11</f>
        <v>0.165950251082531</v>
      </c>
      <c r="S75" s="101" t="n">
        <f aca="false">((Q75/K75)-1)*100</f>
        <v>-5.18230304309774</v>
      </c>
      <c r="T75" s="102" t="n">
        <f aca="false">((R75/L75)-1)*100</f>
        <v>-3.64181929119369</v>
      </c>
      <c r="U75" s="103"/>
      <c r="V75" s="13" t="n">
        <f aca="false">ROUND(R75,5)</f>
        <v>0.16595</v>
      </c>
      <c r="W75" s="84" t="n">
        <v>1.68499</v>
      </c>
      <c r="Y75" s="104" t="n">
        <v>4901198</v>
      </c>
      <c r="Z75" s="1" t="n">
        <v>0.0840429172626642</v>
      </c>
      <c r="AA75" s="1" t="n">
        <f aca="false">ROUND(Z75,5)</f>
        <v>0.08404</v>
      </c>
    </row>
    <row r="76" customFormat="false" ht="14.1" hidden="false" customHeight="true" outlineLevel="0" collapsed="false">
      <c r="A76" s="93" t="n">
        <v>4</v>
      </c>
      <c r="B76" s="93" t="n">
        <v>2</v>
      </c>
      <c r="C76" s="129" t="n">
        <v>0.353605206656219</v>
      </c>
      <c r="D76" s="93" t="s">
        <v>80</v>
      </c>
      <c r="E76" s="95" t="n">
        <v>32428449</v>
      </c>
      <c r="F76" s="95" t="n">
        <v>41937721</v>
      </c>
      <c r="G76" s="128"/>
      <c r="H76" s="18" t="s">
        <v>80</v>
      </c>
      <c r="I76" s="96" t="n">
        <v>62176450</v>
      </c>
      <c r="J76" s="97" t="n">
        <v>0.277533525948788</v>
      </c>
      <c r="K76" s="98" t="n">
        <v>0.260422762775857</v>
      </c>
      <c r="L76" s="98" t="n">
        <v>0.272553887608625</v>
      </c>
      <c r="M76" s="99" t="n">
        <v>32428449</v>
      </c>
      <c r="N76" s="99" t="n">
        <v>41937721</v>
      </c>
      <c r="O76" s="115" t="n">
        <f aca="false">M76+N76</f>
        <v>74366170</v>
      </c>
      <c r="P76" s="98" t="n">
        <f aca="false">O76/$O$369*100</f>
        <v>0.286847172322439</v>
      </c>
      <c r="Q76" s="98" t="n">
        <f aca="false">(J76+P76)/2</f>
        <v>0.282190349135614</v>
      </c>
      <c r="R76" s="138" t="n">
        <f aca="false">(Q76*0.85)+$W$11</f>
        <v>0.291056336014418</v>
      </c>
      <c r="S76" s="101" t="n">
        <f aca="false">((Q76/K76)-1)*100</f>
        <v>8.35855749617855</v>
      </c>
      <c r="T76" s="102" t="n">
        <f aca="false">((R76/L76)-1)*100</f>
        <v>6.78854686980721</v>
      </c>
      <c r="U76" s="103"/>
      <c r="V76" s="13" t="n">
        <f aca="false">ROUND(R76,5)</f>
        <v>0.29106</v>
      </c>
      <c r="W76" s="84" t="n">
        <v>0.09534</v>
      </c>
      <c r="Y76" s="104" t="n">
        <v>9405883</v>
      </c>
      <c r="Z76" s="1" t="n">
        <v>0.161286658231579</v>
      </c>
      <c r="AA76" s="1" t="n">
        <f aca="false">ROUND(Z76,5)</f>
        <v>0.16129</v>
      </c>
    </row>
    <row r="77" customFormat="false" ht="14.1" hidden="false" customHeight="true" outlineLevel="0" collapsed="false">
      <c r="A77" s="93" t="n">
        <v>4</v>
      </c>
      <c r="B77" s="93" t="n">
        <v>2</v>
      </c>
      <c r="C77" s="129" t="n">
        <v>0.0469654929266785</v>
      </c>
      <c r="D77" s="93" t="s">
        <v>81</v>
      </c>
      <c r="E77" s="95" t="n">
        <v>7268945</v>
      </c>
      <c r="F77" s="95" t="n">
        <v>2691620</v>
      </c>
      <c r="G77" s="128"/>
      <c r="H77" s="18" t="s">
        <v>81</v>
      </c>
      <c r="I77" s="96" t="n">
        <v>7974398</v>
      </c>
      <c r="J77" s="97" t="n">
        <v>0.0355948722427698</v>
      </c>
      <c r="K77" s="98" t="n">
        <v>0.0358068958164251</v>
      </c>
      <c r="L77" s="98" t="n">
        <v>0.0816304006931081</v>
      </c>
      <c r="M77" s="99" t="n">
        <v>7268945</v>
      </c>
      <c r="N77" s="99" t="n">
        <v>2691620</v>
      </c>
      <c r="O77" s="115" t="n">
        <f aca="false">M77+N77</f>
        <v>9960565</v>
      </c>
      <c r="P77" s="98" t="n">
        <f aca="false">O77/$O$369*100</f>
        <v>0.0384201567054462</v>
      </c>
      <c r="Q77" s="98" t="n">
        <f aca="false">(J77+P77)/2</f>
        <v>0.037007514474108</v>
      </c>
      <c r="R77" s="138" t="n">
        <f aca="false">(Q77*0.85)+$W$11</f>
        <v>0.0826509265521386</v>
      </c>
      <c r="S77" s="101" t="n">
        <f aca="false">((Q77/K77)-1)*100</f>
        <v>3.35303753734553</v>
      </c>
      <c r="T77" s="102" t="n">
        <f aca="false">((R77/L77)-1)*100</f>
        <v>1.25017867162895</v>
      </c>
      <c r="U77" s="103"/>
      <c r="W77" s="84"/>
      <c r="Y77" s="104" t="n">
        <v>18501514</v>
      </c>
      <c r="Z77" s="1" t="n">
        <v>0.317253294059131</v>
      </c>
      <c r="AA77" s="1" t="n">
        <f aca="false">ROUND(Z77,5)</f>
        <v>0.31725</v>
      </c>
    </row>
    <row r="78" customFormat="false" ht="14.1" hidden="false" customHeight="true" outlineLevel="0" collapsed="false">
      <c r="A78" s="93" t="n">
        <v>4</v>
      </c>
      <c r="B78" s="93" t="n">
        <v>2</v>
      </c>
      <c r="C78" s="129" t="n">
        <v>0.0501544785194726</v>
      </c>
      <c r="D78" s="93" t="s">
        <v>82</v>
      </c>
      <c r="E78" s="95" t="n">
        <v>10794979</v>
      </c>
      <c r="F78" s="95" t="n">
        <v>5817193</v>
      </c>
      <c r="G78" s="128"/>
      <c r="H78" s="18" t="s">
        <v>82</v>
      </c>
      <c r="I78" s="96" t="n">
        <v>11818623</v>
      </c>
      <c r="J78" s="97" t="n">
        <v>0.0527541233545731</v>
      </c>
      <c r="K78" s="98" t="n">
        <v>0.0498637384884765</v>
      </c>
      <c r="L78" s="98" t="n">
        <v>0.0935787169643518</v>
      </c>
      <c r="M78" s="99" t="n">
        <v>10794979</v>
      </c>
      <c r="N78" s="99" t="n">
        <v>5817193</v>
      </c>
      <c r="O78" s="115" t="n">
        <f aca="false">M78+N78</f>
        <v>16612172</v>
      </c>
      <c r="P78" s="98" t="n">
        <f aca="false">O78/$O$369*100</f>
        <v>0.0640769124500293</v>
      </c>
      <c r="Q78" s="98" t="n">
        <f aca="false">(J78+P78)/2</f>
        <v>0.0584155179023012</v>
      </c>
      <c r="R78" s="138" t="n">
        <f aca="false">(Q78*0.85)+$W$11</f>
        <v>0.100847729466103</v>
      </c>
      <c r="S78" s="101" t="n">
        <f aca="false">((Q78/K78)-1)*100</f>
        <v>17.1502973364121</v>
      </c>
      <c r="T78" s="102" t="n">
        <f aca="false">((R78/L78)-1)*100</f>
        <v>7.76780526336995</v>
      </c>
      <c r="U78" s="103"/>
      <c r="V78" s="13" t="n">
        <f aca="false">ROUND(R78,5)</f>
        <v>0.10085</v>
      </c>
      <c r="W78" s="84" t="n">
        <v>0</v>
      </c>
      <c r="Y78" s="104" t="n">
        <v>20846802</v>
      </c>
      <c r="Z78" s="1" t="n">
        <v>0.357468940385013</v>
      </c>
      <c r="AA78" s="1" t="n">
        <f aca="false">ROUND(Z78,5)</f>
        <v>0.35747</v>
      </c>
    </row>
    <row r="79" customFormat="false" ht="14.1" hidden="false" customHeight="true" outlineLevel="0" collapsed="false">
      <c r="A79" s="93" t="n">
        <v>4</v>
      </c>
      <c r="B79" s="93" t="n">
        <v>2</v>
      </c>
      <c r="C79" s="129" t="n">
        <v>0.0630570181338209</v>
      </c>
      <c r="D79" s="93" t="s">
        <v>83</v>
      </c>
      <c r="E79" s="95" t="n">
        <v>2748147</v>
      </c>
      <c r="F79" s="95" t="n">
        <v>19598758</v>
      </c>
      <c r="G79" s="128"/>
      <c r="H79" s="18" t="s">
        <v>83</v>
      </c>
      <c r="I79" s="96" t="n">
        <v>19382498</v>
      </c>
      <c r="J79" s="97" t="n">
        <v>0.0865165671509927</v>
      </c>
      <c r="K79" s="98" t="n">
        <v>0.0798506689999491</v>
      </c>
      <c r="L79" s="98" t="n">
        <v>0.119067607899103</v>
      </c>
      <c r="M79" s="99" t="n">
        <v>2748147</v>
      </c>
      <c r="N79" s="99" t="n">
        <v>19598758</v>
      </c>
      <c r="O79" s="115" t="n">
        <f aca="false">M79+N79</f>
        <v>22346905</v>
      </c>
      <c r="P79" s="98" t="n">
        <f aca="false">O79/$O$369*100</f>
        <v>0.0861970773727915</v>
      </c>
      <c r="Q79" s="98" t="n">
        <f aca="false">(J79+P79)/2</f>
        <v>0.0863568222618921</v>
      </c>
      <c r="R79" s="138" t="n">
        <f aca="false">(Q79*0.85)+$W$11</f>
        <v>0.124597838171755</v>
      </c>
      <c r="S79" s="101" t="n">
        <f aca="false">((Q79/K79)-1)*100</f>
        <v>8.14790075452867</v>
      </c>
      <c r="T79" s="102" t="n">
        <f aca="false">((R79/L79)-1)*100</f>
        <v>4.64461356890433</v>
      </c>
      <c r="U79" s="103"/>
      <c r="W79" s="84"/>
      <c r="Y79" s="104" t="n">
        <v>3588191</v>
      </c>
      <c r="Z79" s="1" t="n">
        <v>0.0615282303093318</v>
      </c>
      <c r="AA79" s="1" t="n">
        <f aca="false">ROUND(Z79,5)</f>
        <v>0.06153</v>
      </c>
    </row>
    <row r="80" customFormat="false" ht="14.1" hidden="false" customHeight="true" outlineLevel="0" collapsed="false">
      <c r="A80" s="93" t="n">
        <v>4</v>
      </c>
      <c r="B80" s="93" t="n">
        <v>2</v>
      </c>
      <c r="C80" s="129" t="n">
        <v>0.0109756067811537</v>
      </c>
      <c r="D80" s="93" t="s">
        <v>84</v>
      </c>
      <c r="E80" s="95" t="n">
        <v>1779285</v>
      </c>
      <c r="F80" s="95" t="n">
        <v>1549183</v>
      </c>
      <c r="G80" s="128"/>
      <c r="H80" s="18" t="s">
        <v>84</v>
      </c>
      <c r="I80" s="96" t="n">
        <v>9461859</v>
      </c>
      <c r="J80" s="97" t="n">
        <v>0.0422343683227376</v>
      </c>
      <c r="K80" s="98" t="n">
        <v>0.0290477383470324</v>
      </c>
      <c r="L80" s="98" t="n">
        <v>0.0758851168441243</v>
      </c>
      <c r="M80" s="99" t="n">
        <v>1779285</v>
      </c>
      <c r="N80" s="99" t="n">
        <v>1549183</v>
      </c>
      <c r="O80" s="115" t="n">
        <f aca="false">M80+N80</f>
        <v>3328468</v>
      </c>
      <c r="P80" s="98" t="n">
        <f aca="false">O80/$O$369*100</f>
        <v>0.012838655452684</v>
      </c>
      <c r="Q80" s="98" t="n">
        <f aca="false">(J80+P80)/2</f>
        <v>0.0275365118877108</v>
      </c>
      <c r="R80" s="138" t="n">
        <f aca="false">(Q80*0.85)+$W$11</f>
        <v>0.0746005743537009</v>
      </c>
      <c r="S80" s="101" t="n">
        <f aca="false">((Q80/K80)-1)*100</f>
        <v>-5.20256152567574</v>
      </c>
      <c r="T80" s="102" t="n">
        <f aca="false">((R80/L80)-1)*100</f>
        <v>-1.69274627732602</v>
      </c>
      <c r="U80" s="103"/>
      <c r="V80" s="13" t="n">
        <f aca="false">ROUND(R80,5)</f>
        <v>0.0746</v>
      </c>
      <c r="W80" s="84" t="n">
        <v>0.16104</v>
      </c>
      <c r="Y80" s="104" t="n">
        <v>181558004</v>
      </c>
      <c r="Z80" s="1" t="n">
        <v>3.11325196585538</v>
      </c>
      <c r="AA80" s="1" t="n">
        <f aca="false">ROUND(Z80,5)</f>
        <v>3.11325</v>
      </c>
    </row>
    <row r="81" customFormat="false" ht="14.1" hidden="false" customHeight="true" outlineLevel="0" collapsed="false">
      <c r="A81" s="93" t="n">
        <v>4</v>
      </c>
      <c r="B81" s="93" t="n">
        <v>2</v>
      </c>
      <c r="C81" s="129" t="n">
        <v>0.219597191728448</v>
      </c>
      <c r="D81" s="93" t="s">
        <v>85</v>
      </c>
      <c r="E81" s="95" t="n">
        <v>8898990</v>
      </c>
      <c r="F81" s="95" t="n">
        <v>47456384</v>
      </c>
      <c r="G81" s="128"/>
      <c r="H81" s="18" t="s">
        <v>85</v>
      </c>
      <c r="I81" s="96" t="n">
        <v>40037427</v>
      </c>
      <c r="J81" s="97" t="n">
        <v>0.178712813054255</v>
      </c>
      <c r="K81" s="98" t="n">
        <v>0.166568628652544</v>
      </c>
      <c r="L81" s="98" t="n">
        <v>0.192777873603809</v>
      </c>
      <c r="M81" s="99" t="n">
        <v>8898990</v>
      </c>
      <c r="N81" s="99" t="n">
        <v>47456384</v>
      </c>
      <c r="O81" s="115" t="n">
        <f aca="false">M81+N81</f>
        <v>56355374</v>
      </c>
      <c r="P81" s="98" t="n">
        <f aca="false">O81/$O$369*100</f>
        <v>0.217375450114931</v>
      </c>
      <c r="Q81" s="98" t="n">
        <f aca="false">(J81+P81)/2</f>
        <v>0.198044131584593</v>
      </c>
      <c r="R81" s="138" t="n">
        <f aca="false">(Q81*0.85)+$W$11</f>
        <v>0.219532051096051</v>
      </c>
      <c r="S81" s="101" t="n">
        <f aca="false">((Q81/K81)-1)*100</f>
        <v>18.8964171625056</v>
      </c>
      <c r="T81" s="102" t="n">
        <f aca="false">((R81/L81)-1)*100</f>
        <v>13.8782407919004</v>
      </c>
      <c r="U81" s="103"/>
      <c r="V81" s="13" t="n">
        <f aca="false">ROUND(R81,5)</f>
        <v>0.21953</v>
      </c>
      <c r="W81" s="84" t="n">
        <v>0.21911</v>
      </c>
      <c r="Y81" s="104" t="n">
        <v>14915381</v>
      </c>
      <c r="Z81" s="1" t="n">
        <v>0.255760353147152</v>
      </c>
      <c r="AA81" s="1" t="n">
        <f aca="false">ROUND(Z81,5)</f>
        <v>0.25576</v>
      </c>
    </row>
    <row r="82" customFormat="false" ht="14.1" hidden="false" customHeight="true" outlineLevel="0" collapsed="false">
      <c r="A82" s="93" t="n">
        <v>4</v>
      </c>
      <c r="B82" s="93" t="n">
        <v>2</v>
      </c>
      <c r="C82" s="129" t="n">
        <v>0.0152450210487763</v>
      </c>
      <c r="D82" s="93" t="s">
        <v>86</v>
      </c>
      <c r="E82" s="95" t="n">
        <v>2415069</v>
      </c>
      <c r="F82" s="95" t="n">
        <v>1570299</v>
      </c>
      <c r="G82" s="128"/>
      <c r="H82" s="18" t="s">
        <v>86</v>
      </c>
      <c r="I82" s="96" t="n">
        <v>2818761</v>
      </c>
      <c r="J82" s="97" t="n">
        <v>0.0125819450794784</v>
      </c>
      <c r="K82" s="98" t="n">
        <v>0.0149178367605998</v>
      </c>
      <c r="L82" s="98" t="n">
        <v>0.0638747004956566</v>
      </c>
      <c r="M82" s="99" t="n">
        <v>2415069</v>
      </c>
      <c r="N82" s="99" t="n">
        <v>1570299</v>
      </c>
      <c r="O82" s="115" t="n">
        <f aca="false">M82+N82</f>
        <v>3985368</v>
      </c>
      <c r="P82" s="98" t="n">
        <f aca="false">O82/$O$369*100</f>
        <v>0.0153724676350057</v>
      </c>
      <c r="Q82" s="98" t="n">
        <f aca="false">(J82+P82)/2</f>
        <v>0.013977206357242</v>
      </c>
      <c r="R82" s="138" t="n">
        <f aca="false">(Q82*0.85)+$W$11</f>
        <v>0.0630751646528025</v>
      </c>
      <c r="S82" s="101" t="n">
        <f aca="false">((Q82/K82)-1)*100</f>
        <v>-6.30540753631325</v>
      </c>
      <c r="T82" s="102" t="n">
        <f aca="false">((R82/L82)-1)*100</f>
        <v>-1.2517253883773</v>
      </c>
      <c r="U82" s="103"/>
      <c r="W82" s="84"/>
      <c r="Y82" s="104" t="n">
        <v>11588583</v>
      </c>
      <c r="Z82" s="1" t="n">
        <v>0.198714339282053</v>
      </c>
      <c r="AA82" s="1" t="n">
        <f aca="false">ROUND(Z82,5)</f>
        <v>0.19871</v>
      </c>
    </row>
    <row r="83" customFormat="false" ht="14.1" hidden="false" customHeight="true" outlineLevel="0" collapsed="false">
      <c r="A83" s="93" t="n">
        <v>4</v>
      </c>
      <c r="B83" s="93" t="n">
        <v>2</v>
      </c>
      <c r="C83" s="129" t="n">
        <v>0.0680319854516394</v>
      </c>
      <c r="D83" s="93" t="s">
        <v>87</v>
      </c>
      <c r="E83" s="95" t="n">
        <v>10751781</v>
      </c>
      <c r="F83" s="95" t="n">
        <v>10615957</v>
      </c>
      <c r="G83" s="128"/>
      <c r="H83" s="18" t="s">
        <v>87</v>
      </c>
      <c r="I83" s="96" t="n">
        <v>16788758</v>
      </c>
      <c r="J83" s="97" t="n">
        <v>0.0749390356644828</v>
      </c>
      <c r="K83" s="98" t="n">
        <v>0.0724048473002175</v>
      </c>
      <c r="L83" s="98" t="n">
        <v>0.112738659454332</v>
      </c>
      <c r="M83" s="99" t="n">
        <v>10751781</v>
      </c>
      <c r="N83" s="99" t="n">
        <v>10615957</v>
      </c>
      <c r="O83" s="115" t="n">
        <f aca="false">M83+N83</f>
        <v>21367738</v>
      </c>
      <c r="P83" s="98" t="n">
        <f aca="false">O83/$O$369*100</f>
        <v>0.0824202083316476</v>
      </c>
      <c r="Q83" s="98" t="n">
        <f aca="false">(J83+P83)/2</f>
        <v>0.0786796219980652</v>
      </c>
      <c r="R83" s="138" t="n">
        <f aca="false">(Q83*0.85)+$W$11</f>
        <v>0.118072217947502</v>
      </c>
      <c r="S83" s="101" t="n">
        <f aca="false">((Q83/K83)-1)*100</f>
        <v>8.66623566213758</v>
      </c>
      <c r="T83" s="102" t="n">
        <f aca="false">((R83/L83)-1)*100</f>
        <v>4.73090465948913</v>
      </c>
      <c r="U83" s="103"/>
      <c r="W83" s="84"/>
      <c r="Y83" s="104" t="n">
        <v>4387259</v>
      </c>
      <c r="Z83" s="1" t="n">
        <v>0.0752301876289999</v>
      </c>
      <c r="AA83" s="1" t="n">
        <f aca="false">ROUND(Z83,5)</f>
        <v>0.07523</v>
      </c>
    </row>
    <row r="84" customFormat="false" ht="14.1" hidden="false" customHeight="true" outlineLevel="0" collapsed="false">
      <c r="A84" s="93" t="n">
        <v>4</v>
      </c>
      <c r="B84" s="93" t="n">
        <v>2</v>
      </c>
      <c r="C84" s="129" t="n">
        <v>1.2781689209107</v>
      </c>
      <c r="D84" s="93" t="s">
        <v>88</v>
      </c>
      <c r="E84" s="95" t="n">
        <v>8365663</v>
      </c>
      <c r="F84" s="95" t="n">
        <v>367771779</v>
      </c>
      <c r="G84" s="130"/>
      <c r="H84" s="134" t="s">
        <v>88</v>
      </c>
      <c r="I84" s="96" t="n">
        <v>298097783</v>
      </c>
      <c r="J84" s="107" t="n">
        <v>1.33060232280078</v>
      </c>
      <c r="K84" s="125" t="n">
        <v>1.35270356012822</v>
      </c>
      <c r="L84" s="138" t="n">
        <v>1.20099256535813</v>
      </c>
      <c r="M84" s="99" t="n">
        <v>8365663</v>
      </c>
      <c r="N84" s="99" t="n">
        <v>367771779</v>
      </c>
      <c r="O84" s="135" t="n">
        <f aca="false">M84+N84</f>
        <v>376137442</v>
      </c>
      <c r="P84" s="125" t="n">
        <f aca="false">O84/$O$369*100</f>
        <v>1.45084736301863</v>
      </c>
      <c r="Q84" s="125" t="n">
        <f aca="false">(J84+P84)/2</f>
        <v>1.39072484290971</v>
      </c>
      <c r="R84" s="138" t="n">
        <f aca="false">(Q84*0.85)+$W$11</f>
        <v>1.2333106557224</v>
      </c>
      <c r="S84" s="112" t="n">
        <f aca="false">((Q84/K84)-1)*100</f>
        <v>2.8107623800357</v>
      </c>
      <c r="T84" s="112" t="n">
        <f aca="false">((R84/L84)-1)*100</f>
        <v>2.69094841187691</v>
      </c>
      <c r="U84" s="103"/>
      <c r="V84" s="13" t="n">
        <f aca="false">ROUND(R84,5)</f>
        <v>1.23331</v>
      </c>
      <c r="W84" s="84" t="n">
        <v>0.08489</v>
      </c>
      <c r="Y84" s="104" t="n">
        <v>10320895</v>
      </c>
      <c r="Z84" s="1" t="n">
        <v>0.176976756409687</v>
      </c>
      <c r="AA84" s="1" t="n">
        <f aca="false">ROUND(Z84,5)</f>
        <v>0.17698</v>
      </c>
    </row>
    <row r="85" customFormat="false" ht="14.1" hidden="false" customHeight="true" outlineLevel="0" collapsed="false">
      <c r="A85" s="93" t="n">
        <v>4</v>
      </c>
      <c r="B85" s="93" t="n">
        <v>3</v>
      </c>
      <c r="C85" s="94" t="n">
        <v>3.58369693920701</v>
      </c>
      <c r="D85" s="15"/>
      <c r="E85" s="37"/>
      <c r="F85" s="38"/>
      <c r="G85" s="131"/>
      <c r="H85" s="106" t="s">
        <v>38</v>
      </c>
      <c r="I85" s="96" t="n">
        <v>897353622</v>
      </c>
      <c r="J85" s="107" t="n">
        <v>4.00546693702481</v>
      </c>
      <c r="K85" s="107" t="n">
        <v>3.91285003723143</v>
      </c>
      <c r="L85" s="97" t="n">
        <v>4.24742423813136</v>
      </c>
      <c r="M85" s="108" t="n">
        <f aca="false">SUM(M67:M84)</f>
        <v>165018498</v>
      </c>
      <c r="N85" s="108" t="n">
        <f aca="false">SUM(N67:N84)</f>
        <v>921439624</v>
      </c>
      <c r="O85" s="136" t="n">
        <f aca="false">SUM(O67:O84)</f>
        <v>1086458122</v>
      </c>
      <c r="P85" s="125" t="n">
        <f aca="false">SUM(P67:P84)</f>
        <v>4.19071521556707</v>
      </c>
      <c r="Q85" s="125" t="n">
        <f aca="false">SUM(Q67:Q84)</f>
        <v>4.09809107629594</v>
      </c>
      <c r="R85" s="125" t="n">
        <f aca="false">SUM(R67:R84)</f>
        <v>4.40487912133619</v>
      </c>
      <c r="S85" s="112" t="n">
        <f aca="false">((Q85/K85)-1)*100</f>
        <v>4.73417169842716</v>
      </c>
      <c r="T85" s="112" t="n">
        <f aca="false">((R85/L85)-1)*100</f>
        <v>3.7070674926059</v>
      </c>
      <c r="U85" s="103"/>
      <c r="V85" s="13" t="n">
        <f aca="false">ROUND(R85,5)</f>
        <v>4.40488</v>
      </c>
      <c r="W85" s="84" t="n">
        <v>0.16497</v>
      </c>
      <c r="Y85" s="104" t="n">
        <v>101467468</v>
      </c>
      <c r="Z85" s="1" t="n">
        <v>1.73990563490315</v>
      </c>
      <c r="AA85" s="1" t="n">
        <f aca="false">ROUND(Z85,5)</f>
        <v>1.73991</v>
      </c>
    </row>
    <row r="86" customFormat="false" ht="14.1" hidden="false" customHeight="true" outlineLevel="0" collapsed="false">
      <c r="A86" s="93" t="n">
        <v>5</v>
      </c>
      <c r="B86" s="93" t="n">
        <v>0</v>
      </c>
      <c r="C86" s="94"/>
      <c r="D86" s="15"/>
      <c r="E86" s="37"/>
      <c r="F86" s="38"/>
      <c r="G86" s="141"/>
      <c r="H86" s="113"/>
      <c r="J86" s="20"/>
      <c r="K86" s="20"/>
      <c r="L86" s="21"/>
      <c r="M86" s="114"/>
      <c r="N86" s="114"/>
      <c r="O86" s="115"/>
      <c r="P86" s="116"/>
      <c r="Q86" s="116"/>
      <c r="R86" s="117"/>
      <c r="S86" s="118"/>
      <c r="T86" s="119"/>
      <c r="U86" s="103"/>
      <c r="W86" s="84"/>
      <c r="Y86" s="104" t="n">
        <v>4402406</v>
      </c>
      <c r="Z86" s="1" t="n">
        <v>0.075489919651207</v>
      </c>
      <c r="AA86" s="1" t="n">
        <f aca="false">ROUND(Z86,5)</f>
        <v>0.07549</v>
      </c>
    </row>
    <row r="87" customFormat="false" ht="14.1" hidden="false" customHeight="true" outlineLevel="0" collapsed="false">
      <c r="A87" s="93" t="n">
        <v>5</v>
      </c>
      <c r="B87" s="93" t="n">
        <v>1</v>
      </c>
      <c r="C87" s="94"/>
      <c r="D87" s="15"/>
      <c r="E87" s="37"/>
      <c r="F87" s="38"/>
      <c r="G87" s="131"/>
      <c r="H87" s="120" t="s">
        <v>89</v>
      </c>
      <c r="J87" s="41"/>
      <c r="K87" s="41"/>
      <c r="L87" s="42"/>
      <c r="M87" s="114"/>
      <c r="N87" s="114"/>
      <c r="O87" s="40"/>
      <c r="P87" s="121"/>
      <c r="Q87" s="121"/>
      <c r="R87" s="122"/>
      <c r="S87" s="123"/>
      <c r="T87" s="124"/>
      <c r="U87" s="103"/>
      <c r="V87" s="13" t="n">
        <f aca="false">ROUND(R87,5)</f>
        <v>0</v>
      </c>
      <c r="W87" s="84" t="n">
        <v>0.38077</v>
      </c>
      <c r="Y87" s="104" t="n">
        <v>154052048</v>
      </c>
      <c r="Z87" s="1" t="n">
        <v>2.64159569236092</v>
      </c>
      <c r="AA87" s="1" t="n">
        <f aca="false">ROUND(Z87,5)</f>
        <v>2.6416</v>
      </c>
    </row>
    <row r="88" customFormat="false" ht="14.1" hidden="false" customHeight="true" outlineLevel="0" collapsed="false">
      <c r="A88" s="93" t="n">
        <v>5</v>
      </c>
      <c r="B88" s="93" t="n">
        <v>2</v>
      </c>
      <c r="C88" s="129" t="n">
        <v>0.495170836230183</v>
      </c>
      <c r="D88" s="93" t="s">
        <v>90</v>
      </c>
      <c r="E88" s="95" t="n">
        <v>1983178</v>
      </c>
      <c r="F88" s="95" t="n">
        <v>91400554</v>
      </c>
      <c r="G88" s="128"/>
      <c r="H88" s="137" t="s">
        <v>90</v>
      </c>
      <c r="I88" s="96" t="n">
        <v>90889356</v>
      </c>
      <c r="J88" s="97" t="n">
        <v>0.405697710980519</v>
      </c>
      <c r="K88" s="138" t="n">
        <v>0.412098060734327</v>
      </c>
      <c r="L88" s="138" t="n">
        <v>0.401477890873325</v>
      </c>
      <c r="M88" s="99" t="n">
        <v>1983178</v>
      </c>
      <c r="N88" s="99" t="n">
        <v>91400554</v>
      </c>
      <c r="O88" s="139" t="n">
        <f aca="false">M88+N88</f>
        <v>93383732</v>
      </c>
      <c r="P88" s="138" t="n">
        <f aca="false">O88/$O$369*100</f>
        <v>0.360202219169233</v>
      </c>
      <c r="Q88" s="138" t="n">
        <f aca="false">(J88+P88)/2</f>
        <v>0.382949965074876</v>
      </c>
      <c r="R88" s="138" t="n">
        <f aca="false">(Q88*0.85)+$W$11</f>
        <v>0.376702009562791</v>
      </c>
      <c r="S88" s="140" t="n">
        <f aca="false">((Q88/K88)-1)*100</f>
        <v>-7.0730970214981</v>
      </c>
      <c r="T88" s="112" t="n">
        <f aca="false">((R88/L88)-1)*100</f>
        <v>-6.17116953978188</v>
      </c>
      <c r="U88" s="103"/>
      <c r="V88" s="13" t="n">
        <f aca="false">ROUND(R88,5)</f>
        <v>0.3767</v>
      </c>
      <c r="W88" s="84" t="n">
        <v>0.12561</v>
      </c>
      <c r="Y88" s="104" t="n">
        <v>16995567</v>
      </c>
      <c r="Z88" s="1" t="n">
        <v>0.291430183235418</v>
      </c>
      <c r="AA88" s="1" t="n">
        <f aca="false">ROUND(Z88,5)</f>
        <v>0.29143</v>
      </c>
    </row>
    <row r="89" customFormat="false" ht="14.1" hidden="false" customHeight="true" outlineLevel="0" collapsed="false">
      <c r="A89" s="93" t="n">
        <v>5</v>
      </c>
      <c r="B89" s="93" t="n">
        <v>2</v>
      </c>
      <c r="C89" s="129" t="n">
        <v>2.56707402242743</v>
      </c>
      <c r="D89" s="93" t="s">
        <v>91</v>
      </c>
      <c r="E89" s="95" t="n">
        <v>5871992</v>
      </c>
      <c r="F89" s="95" t="n">
        <v>685448807</v>
      </c>
      <c r="G89" s="128"/>
      <c r="H89" s="134" t="s">
        <v>91</v>
      </c>
      <c r="I89" s="96" t="n">
        <v>603309620</v>
      </c>
      <c r="J89" s="107" t="n">
        <v>2.69295924867733</v>
      </c>
      <c r="K89" s="125" t="n">
        <v>2.80734313305506</v>
      </c>
      <c r="L89" s="138" t="n">
        <v>2.43743620234595</v>
      </c>
      <c r="M89" s="99" t="n">
        <v>5871992</v>
      </c>
      <c r="N89" s="99" t="n">
        <v>685448807</v>
      </c>
      <c r="O89" s="135" t="n">
        <f aca="false">M89+N89</f>
        <v>691320799</v>
      </c>
      <c r="P89" s="125" t="n">
        <f aca="false">O89/$O$369*100</f>
        <v>2.66658100532593</v>
      </c>
      <c r="Q89" s="125" t="n">
        <f aca="false">(J89+P89)/2</f>
        <v>2.67977012700163</v>
      </c>
      <c r="R89" s="138" t="n">
        <f aca="false">(Q89*0.85)+$W$11</f>
        <v>2.32899914720053</v>
      </c>
      <c r="S89" s="112" t="n">
        <f aca="false">((Q89/K89)-1)*100</f>
        <v>-4.54426124656153</v>
      </c>
      <c r="T89" s="112" t="n">
        <f aca="false">((R89/L89)-1)*100</f>
        <v>-4.44881613890229</v>
      </c>
      <c r="U89" s="103"/>
      <c r="V89" s="13" t="n">
        <f aca="false">ROUND(R89,5)</f>
        <v>2.329</v>
      </c>
      <c r="W89" s="84" t="n">
        <v>0.19184</v>
      </c>
      <c r="Y89" s="104" t="n">
        <v>138878739</v>
      </c>
      <c r="Z89" s="1" t="n">
        <v>2.38141253859161</v>
      </c>
      <c r="AA89" s="1" t="n">
        <f aca="false">ROUND(Z89,5)</f>
        <v>2.38141</v>
      </c>
    </row>
    <row r="90" customFormat="false" ht="14.1" hidden="false" customHeight="true" outlineLevel="0" collapsed="false">
      <c r="A90" s="93" t="n">
        <v>5</v>
      </c>
      <c r="B90" s="93" t="n">
        <v>2</v>
      </c>
      <c r="C90" s="129" t="n">
        <v>0.376092751032173</v>
      </c>
      <c r="D90" s="93" t="s">
        <v>92</v>
      </c>
      <c r="E90" s="95" t="n">
        <v>16682563</v>
      </c>
      <c r="F90" s="95" t="n">
        <v>148644435</v>
      </c>
      <c r="G90" s="128"/>
      <c r="H90" s="134" t="s">
        <v>92</v>
      </c>
      <c r="I90" s="96" t="n">
        <v>122860969</v>
      </c>
      <c r="J90" s="107" t="n">
        <v>0.548407603329794</v>
      </c>
      <c r="K90" s="125" t="n">
        <v>0.537470159942318</v>
      </c>
      <c r="L90" s="138" t="n">
        <v>0.508044175200117</v>
      </c>
      <c r="M90" s="99" t="n">
        <v>16682563</v>
      </c>
      <c r="N90" s="99" t="n">
        <v>148644435</v>
      </c>
      <c r="O90" s="135" t="n">
        <f aca="false">M90+N90</f>
        <v>165326998</v>
      </c>
      <c r="P90" s="125" t="n">
        <f aca="false">O90/$O$369*100</f>
        <v>0.637703701627467</v>
      </c>
      <c r="Q90" s="125" t="n">
        <f aca="false">(J90+P90)/2</f>
        <v>0.593055652478631</v>
      </c>
      <c r="R90" s="138" t="n">
        <f aca="false">(Q90*0.85)+$W$11</f>
        <v>0.555291843855983</v>
      </c>
      <c r="S90" s="112" t="n">
        <f aca="false">((Q90/K90)-1)*100</f>
        <v>10.3420611373622</v>
      </c>
      <c r="T90" s="112" t="n">
        <f aca="false">((R90/L90)-1)*100</f>
        <v>9.29991346466188</v>
      </c>
      <c r="U90" s="103"/>
      <c r="V90" s="13" t="n">
        <f aca="false">ROUND(R90,5)</f>
        <v>0.55529</v>
      </c>
      <c r="W90" s="84" t="n">
        <v>0.26707</v>
      </c>
      <c r="Y90" s="104" t="n">
        <v>7817803</v>
      </c>
      <c r="Z90" s="1" t="n">
        <v>0.134055178081932</v>
      </c>
      <c r="AA90" s="1" t="n">
        <f aca="false">ROUND(Z90,5)</f>
        <v>0.13406</v>
      </c>
    </row>
    <row r="91" customFormat="false" ht="14.1" hidden="false" customHeight="true" outlineLevel="0" collapsed="false">
      <c r="A91" s="93" t="n">
        <v>5</v>
      </c>
      <c r="B91" s="93" t="n">
        <v>2</v>
      </c>
      <c r="C91" s="129" t="n">
        <v>0.56917422491489</v>
      </c>
      <c r="D91" s="93" t="s">
        <v>93</v>
      </c>
      <c r="E91" s="95" t="n">
        <v>21091737</v>
      </c>
      <c r="F91" s="95" t="n">
        <v>142304359</v>
      </c>
      <c r="G91" s="128"/>
      <c r="H91" s="18" t="s">
        <v>93</v>
      </c>
      <c r="I91" s="96" t="n">
        <v>120572261</v>
      </c>
      <c r="J91" s="97" t="n">
        <v>0.53819162604085</v>
      </c>
      <c r="K91" s="98" t="n">
        <v>0.528295054638422</v>
      </c>
      <c r="L91" s="98" t="n">
        <v>0.500245335691806</v>
      </c>
      <c r="M91" s="99" t="n">
        <v>21091737</v>
      </c>
      <c r="N91" s="99" t="n">
        <v>142304359</v>
      </c>
      <c r="O91" s="115" t="n">
        <f aca="false">M91+N91</f>
        <v>163396096</v>
      </c>
      <c r="P91" s="98" t="n">
        <f aca="false">O91/$O$369*100</f>
        <v>0.630255774986473</v>
      </c>
      <c r="Q91" s="98" t="n">
        <f aca="false">(J91+P91)/2</f>
        <v>0.584223700513661</v>
      </c>
      <c r="R91" s="138" t="n">
        <f aca="false">(Q91*0.85)+$W$11</f>
        <v>0.547784684685759</v>
      </c>
      <c r="S91" s="101" t="n">
        <f aca="false">((Q91/K91)-1)*100</f>
        <v>10.5866305929208</v>
      </c>
      <c r="T91" s="102" t="n">
        <f aca="false">((R91/L91)-1)*100</f>
        <v>9.50320684713817</v>
      </c>
      <c r="U91" s="103"/>
      <c r="V91" s="13" t="n">
        <f aca="false">ROUND(R91,5)</f>
        <v>0.54778</v>
      </c>
      <c r="W91" s="84" t="n">
        <v>0.11609</v>
      </c>
      <c r="Y91" s="104" t="n">
        <v>7139448</v>
      </c>
      <c r="Z91" s="1" t="n">
        <v>0.122423137682888</v>
      </c>
      <c r="AA91" s="1" t="n">
        <f aca="false">ROUND(Z91,5)</f>
        <v>0.12242</v>
      </c>
    </row>
    <row r="92" customFormat="false" ht="14.1" hidden="false" customHeight="true" outlineLevel="0" collapsed="false">
      <c r="A92" s="93" t="n">
        <v>5</v>
      </c>
      <c r="B92" s="93" t="n">
        <v>2</v>
      </c>
      <c r="C92" s="129" t="n">
        <v>0.0731527467242311</v>
      </c>
      <c r="D92" s="93" t="s">
        <v>94</v>
      </c>
      <c r="E92" s="95" t="n">
        <v>5384210</v>
      </c>
      <c r="F92" s="95" t="n">
        <v>38928365</v>
      </c>
      <c r="G92" s="128"/>
      <c r="H92" s="18" t="s">
        <v>94</v>
      </c>
      <c r="I92" s="96" t="n">
        <v>27160306</v>
      </c>
      <c r="J92" s="97" t="n">
        <v>0.121233931657855</v>
      </c>
      <c r="K92" s="98" t="n">
        <v>0.126067332233055</v>
      </c>
      <c r="L92" s="98" t="n">
        <v>0.158351771647244</v>
      </c>
      <c r="M92" s="99" t="n">
        <v>5384210</v>
      </c>
      <c r="N92" s="99" t="n">
        <v>38928365</v>
      </c>
      <c r="O92" s="115" t="n">
        <f aca="false">M92+N92</f>
        <v>44312575</v>
      </c>
      <c r="P92" s="98" t="n">
        <f aca="false">O92/$O$369*100</f>
        <v>0.170923644946029</v>
      </c>
      <c r="Q92" s="98" t="n">
        <f aca="false">(J92+P92)/2</f>
        <v>0.146078788301942</v>
      </c>
      <c r="R92" s="138" t="n">
        <f aca="false">(Q92*0.85)+$W$11</f>
        <v>0.175361509305797</v>
      </c>
      <c r="S92" s="101" t="n">
        <f aca="false">((Q92/K92)-1)*100</f>
        <v>15.8736253987609</v>
      </c>
      <c r="T92" s="102" t="n">
        <f aca="false">((R92/L92)-1)*100</f>
        <v>10.7417413026775</v>
      </c>
      <c r="U92" s="103"/>
      <c r="V92" s="13" t="n">
        <f aca="false">ROUND(R92,5)</f>
        <v>0.17536</v>
      </c>
      <c r="W92" s="84" t="n">
        <v>0.20337</v>
      </c>
      <c r="Y92" s="104" t="n">
        <v>25440979</v>
      </c>
      <c r="Z92" s="1" t="n">
        <v>0.436247238568648</v>
      </c>
      <c r="AA92" s="1" t="n">
        <f aca="false">ROUND(Z92,5)</f>
        <v>0.43625</v>
      </c>
    </row>
    <row r="93" customFormat="false" ht="14.1" hidden="false" customHeight="true" outlineLevel="0" collapsed="false">
      <c r="A93" s="93" t="n">
        <v>5</v>
      </c>
      <c r="B93" s="93" t="n">
        <v>2</v>
      </c>
      <c r="C93" s="129" t="n">
        <v>0.209192272232366</v>
      </c>
      <c r="D93" s="93" t="s">
        <v>95</v>
      </c>
      <c r="E93" s="95" t="n">
        <v>4265335</v>
      </c>
      <c r="F93" s="95" t="n">
        <v>67983157</v>
      </c>
      <c r="G93" s="128"/>
      <c r="H93" s="18" t="s">
        <v>95</v>
      </c>
      <c r="I93" s="96" t="n">
        <v>56868977</v>
      </c>
      <c r="J93" s="97" t="n">
        <v>0.253842856964503</v>
      </c>
      <c r="K93" s="98" t="n">
        <v>0.263328568661129</v>
      </c>
      <c r="L93" s="98" t="n">
        <v>0.275023822611107</v>
      </c>
      <c r="M93" s="99" t="n">
        <v>4265335</v>
      </c>
      <c r="N93" s="99" t="n">
        <v>67983157</v>
      </c>
      <c r="O93" s="115" t="n">
        <f aca="false">M93+N93</f>
        <v>72248492</v>
      </c>
      <c r="P93" s="98" t="n">
        <f aca="false">O93/$O$369*100</f>
        <v>0.278678808317819</v>
      </c>
      <c r="Q93" s="98" t="n">
        <f aca="false">(J93+P93)/2</f>
        <v>0.266260832641161</v>
      </c>
      <c r="R93" s="138" t="n">
        <f aca="false">(Q93*0.85)+$W$11</f>
        <v>0.277516246994133</v>
      </c>
      <c r="S93" s="101" t="n">
        <f aca="false">((Q93/K93)-1)*100</f>
        <v>1.11353811511619</v>
      </c>
      <c r="T93" s="102" t="n">
        <f aca="false">((R93/L93)-1)*100</f>
        <v>0.906257632289265</v>
      </c>
      <c r="U93" s="103"/>
      <c r="V93" s="13" t="n">
        <f aca="false">ROUND(R93,5)</f>
        <v>0.27752</v>
      </c>
      <c r="W93" s="84" t="n">
        <v>0.16091</v>
      </c>
      <c r="Y93" s="104" t="n">
        <v>5716456</v>
      </c>
      <c r="Z93" s="1" t="n">
        <v>0.0980224913671434</v>
      </c>
      <c r="AA93" s="1" t="n">
        <f aca="false">ROUND(Z93,5)</f>
        <v>0.09802</v>
      </c>
    </row>
    <row r="94" customFormat="false" ht="14.1" hidden="false" customHeight="true" outlineLevel="0" collapsed="false">
      <c r="A94" s="93" t="n">
        <v>5</v>
      </c>
      <c r="B94" s="93" t="n">
        <v>2</v>
      </c>
      <c r="C94" s="129" t="n">
        <v>0.146002827093883</v>
      </c>
      <c r="D94" s="93" t="s">
        <v>96</v>
      </c>
      <c r="E94" s="95" t="n">
        <v>17935161</v>
      </c>
      <c r="F94" s="95" t="n">
        <v>69811412</v>
      </c>
      <c r="G94" s="128"/>
      <c r="H94" s="18" t="s">
        <v>96</v>
      </c>
      <c r="I94" s="96" t="n">
        <v>65246407</v>
      </c>
      <c r="J94" s="97" t="n">
        <v>0.291236720497869</v>
      </c>
      <c r="K94" s="98" t="n">
        <v>0.285915255548814</v>
      </c>
      <c r="L94" s="98" t="n">
        <v>0.294222506465639</v>
      </c>
      <c r="M94" s="99" t="n">
        <v>17935161</v>
      </c>
      <c r="N94" s="99" t="n">
        <v>69811412</v>
      </c>
      <c r="O94" s="115" t="n">
        <f aca="false">M94+N94</f>
        <v>87746573</v>
      </c>
      <c r="P94" s="98" t="n">
        <f aca="false">O94/$O$369*100</f>
        <v>0.338458419279014</v>
      </c>
      <c r="Q94" s="98" t="n">
        <f aca="false">(J94+P94)/2</f>
        <v>0.314847569888442</v>
      </c>
      <c r="R94" s="138" t="n">
        <f aca="false">(Q94*0.85)+$W$11</f>
        <v>0.318814973654322</v>
      </c>
      <c r="S94" s="101" t="n">
        <f aca="false">((Q94/K94)-1)*100</f>
        <v>10.1191922355076</v>
      </c>
      <c r="T94" s="102" t="n">
        <f aca="false">((R94/L94)-1)*100</f>
        <v>8.35845886981979</v>
      </c>
      <c r="U94" s="103"/>
      <c r="V94" s="13" t="n">
        <f aca="false">ROUND(R94,5)</f>
        <v>0.31881</v>
      </c>
      <c r="W94" s="84" t="n">
        <v>0.07331</v>
      </c>
      <c r="Y94" s="104" t="n">
        <v>3132742</v>
      </c>
      <c r="Z94" s="1" t="n">
        <v>0.0537184534702073</v>
      </c>
      <c r="AA94" s="1" t="n">
        <f aca="false">ROUND(Z94,5)</f>
        <v>0.05372</v>
      </c>
    </row>
    <row r="95" customFormat="false" ht="14.1" hidden="false" customHeight="true" outlineLevel="0" collapsed="false">
      <c r="A95" s="93" t="n">
        <v>5</v>
      </c>
      <c r="B95" s="93" t="n">
        <v>2</v>
      </c>
      <c r="C95" s="129" t="n">
        <v>0.171875480791945</v>
      </c>
      <c r="D95" s="93" t="s">
        <v>97</v>
      </c>
      <c r="E95" s="95" t="n">
        <v>9205111</v>
      </c>
      <c r="F95" s="95" t="n">
        <v>86865717</v>
      </c>
      <c r="G95" s="128"/>
      <c r="H95" s="18" t="s">
        <v>97</v>
      </c>
      <c r="I95" s="96" t="n">
        <v>56774297</v>
      </c>
      <c r="J95" s="97" t="n">
        <v>0.253420239168909</v>
      </c>
      <c r="K95" s="98" t="n">
        <v>0.225125138136007</v>
      </c>
      <c r="L95" s="98" t="n">
        <v>0.242550906664753</v>
      </c>
      <c r="M95" s="99" t="n">
        <v>9205111</v>
      </c>
      <c r="N95" s="99" t="n">
        <v>86865717</v>
      </c>
      <c r="O95" s="115" t="n">
        <f aca="false">M95+N95</f>
        <v>96070828</v>
      </c>
      <c r="P95" s="98" t="n">
        <f aca="false">O95/$O$369*100</f>
        <v>0.37056695745492</v>
      </c>
      <c r="Q95" s="98" t="n">
        <f aca="false">(J95+P95)/2</f>
        <v>0.311993598311915</v>
      </c>
      <c r="R95" s="138" t="n">
        <f aca="false">(Q95*0.85)+$W$11</f>
        <v>0.316389097814274</v>
      </c>
      <c r="S95" s="101" t="n">
        <f aca="false">((Q95/K95)-1)*100</f>
        <v>38.5867437529019</v>
      </c>
      <c r="T95" s="102" t="n">
        <f aca="false">((R95/L95)-1)*100</f>
        <v>30.4423480269972</v>
      </c>
      <c r="U95" s="103"/>
      <c r="V95" s="13" t="n">
        <f aca="false">ROUND(R95,5)</f>
        <v>0.31639</v>
      </c>
      <c r="W95" s="84" t="n">
        <v>7.56053</v>
      </c>
      <c r="Y95" s="104" t="n">
        <v>6735188</v>
      </c>
      <c r="Z95" s="1" t="n">
        <v>0.115491120300075</v>
      </c>
      <c r="AA95" s="1" t="n">
        <f aca="false">ROUND(Z95,5)</f>
        <v>0.11549</v>
      </c>
    </row>
    <row r="96" customFormat="false" ht="14.1" hidden="false" customHeight="true" outlineLevel="0" collapsed="false">
      <c r="A96" s="93" t="n">
        <v>5</v>
      </c>
      <c r="B96" s="93" t="n">
        <v>2</v>
      </c>
      <c r="C96" s="129" t="n">
        <v>0.123783806426052</v>
      </c>
      <c r="D96" s="93" t="s">
        <v>98</v>
      </c>
      <c r="E96" s="95" t="n">
        <v>9685293</v>
      </c>
      <c r="F96" s="95" t="n">
        <v>45176516</v>
      </c>
      <c r="G96" s="128"/>
      <c r="H96" s="18" t="s">
        <v>98</v>
      </c>
      <c r="I96" s="96" t="n">
        <v>43562482</v>
      </c>
      <c r="J96" s="97" t="n">
        <v>0.194447402972357</v>
      </c>
      <c r="K96" s="98" t="n">
        <v>0.189477419329298</v>
      </c>
      <c r="L96" s="98" t="n">
        <v>0.21225034567905</v>
      </c>
      <c r="M96" s="99" t="n">
        <v>9685293</v>
      </c>
      <c r="N96" s="99" t="n">
        <v>45176516</v>
      </c>
      <c r="O96" s="115" t="n">
        <f aca="false">M96+N96</f>
        <v>54861809</v>
      </c>
      <c r="P96" s="98" t="n">
        <f aca="false">O96/$O$369*100</f>
        <v>0.211614431402662</v>
      </c>
      <c r="Q96" s="98" t="n">
        <f aca="false">(J96+P96)/2</f>
        <v>0.20303091718751</v>
      </c>
      <c r="R96" s="138" t="n">
        <f aca="false">(Q96*0.85)+$W$11</f>
        <v>0.22377081885853</v>
      </c>
      <c r="S96" s="101" t="n">
        <f aca="false">((Q96/K96)-1)*100</f>
        <v>7.15309397087436</v>
      </c>
      <c r="T96" s="102" t="n">
        <f aca="false">((R96/L96)-1)*100</f>
        <v>5.42777593253061</v>
      </c>
      <c r="U96" s="103"/>
      <c r="V96" s="13" t="n">
        <f aca="false">ROUND(R96,5)</f>
        <v>0.22377</v>
      </c>
      <c r="W96" s="84" t="n">
        <v>0</v>
      </c>
      <c r="Y96" s="104" t="n">
        <v>16643385</v>
      </c>
      <c r="Z96" s="1" t="n">
        <v>0.285391169368319</v>
      </c>
      <c r="AA96" s="1" t="n">
        <f aca="false">ROUND(Z96,5)</f>
        <v>0.28539</v>
      </c>
    </row>
    <row r="97" customFormat="false" ht="14.1" hidden="false" customHeight="true" outlineLevel="0" collapsed="false">
      <c r="A97" s="93" t="n">
        <v>5</v>
      </c>
      <c r="B97" s="93" t="n">
        <v>2</v>
      </c>
      <c r="C97" s="129" t="n">
        <v>0.371954810225431</v>
      </c>
      <c r="D97" s="93" t="s">
        <v>99</v>
      </c>
      <c r="E97" s="95" t="n">
        <v>13594799</v>
      </c>
      <c r="F97" s="95" t="n">
        <v>92179366</v>
      </c>
      <c r="G97" s="128"/>
      <c r="H97" s="134" t="s">
        <v>99</v>
      </c>
      <c r="I97" s="96" t="n">
        <v>78588625</v>
      </c>
      <c r="J97" s="107" t="n">
        <v>0.350791629237711</v>
      </c>
      <c r="K97" s="125" t="n">
        <v>0.355216128004093</v>
      </c>
      <c r="L97" s="138" t="n">
        <v>0.353128248052626</v>
      </c>
      <c r="M97" s="99" t="n">
        <v>13594799</v>
      </c>
      <c r="N97" s="99" t="n">
        <v>92179366</v>
      </c>
      <c r="O97" s="135" t="n">
        <f aca="false">M97+N97</f>
        <v>105774165</v>
      </c>
      <c r="P97" s="125" t="n">
        <f aca="false">O97/$O$369*100</f>
        <v>0.407994927465232</v>
      </c>
      <c r="Q97" s="125" t="n">
        <f aca="false">(J97+P97)/2</f>
        <v>0.379393278351472</v>
      </c>
      <c r="R97" s="138" t="n">
        <f aca="false">(Q97*0.85)+$W$11</f>
        <v>0.373678825847898</v>
      </c>
      <c r="S97" s="101" t="n">
        <f aca="false">((Q97/K97)-1)*100</f>
        <v>6.80632112151725</v>
      </c>
      <c r="T97" s="102" t="n">
        <f aca="false">((R97/L97)-1)*100</f>
        <v>5.81957912135338</v>
      </c>
      <c r="U97" s="103"/>
      <c r="V97" s="13" t="n">
        <f aca="false">ROUND(R97,5)</f>
        <v>0.37368</v>
      </c>
      <c r="W97" s="84" t="n">
        <v>0.06977</v>
      </c>
      <c r="Y97" s="104" t="n">
        <v>428465240</v>
      </c>
      <c r="Z97" s="1" t="n">
        <v>7.34707488153867</v>
      </c>
      <c r="AA97" s="1" t="n">
        <f aca="false">ROUND(Z97,5)</f>
        <v>7.34707</v>
      </c>
    </row>
    <row r="98" customFormat="false" ht="14.1" hidden="false" customHeight="true" outlineLevel="0" collapsed="false">
      <c r="A98" s="93" t="n">
        <v>5</v>
      </c>
      <c r="B98" s="93" t="n">
        <v>3</v>
      </c>
      <c r="C98" s="94" t="n">
        <v>5.10347377809858</v>
      </c>
      <c r="D98" s="15"/>
      <c r="E98" s="37"/>
      <c r="F98" s="38"/>
      <c r="G98" s="131"/>
      <c r="H98" s="106" t="s">
        <v>38</v>
      </c>
      <c r="I98" s="96" t="n">
        <v>1265833300</v>
      </c>
      <c r="J98" s="107" t="n">
        <v>5.6502289695277</v>
      </c>
      <c r="K98" s="107" t="n">
        <v>5.73033625028252</v>
      </c>
      <c r="L98" s="97" t="n">
        <v>5.38273120523161</v>
      </c>
      <c r="M98" s="108" t="n">
        <f aca="false">SUM(M88:M97)</f>
        <v>105699379</v>
      </c>
      <c r="N98" s="108" t="n">
        <f aca="false">SUM(N88:N97)</f>
        <v>1468742688</v>
      </c>
      <c r="O98" s="136" t="n">
        <f aca="false">SUM(O88:O97)</f>
        <v>1574442067</v>
      </c>
      <c r="P98" s="125" t="n">
        <f aca="false">SUM(P88:P97)</f>
        <v>6.07297988997478</v>
      </c>
      <c r="Q98" s="125" t="n">
        <f aca="false">SUM(Q88:Q97)</f>
        <v>5.86160442975124</v>
      </c>
      <c r="R98" s="125" t="n">
        <f aca="false">SUM(R88:R97)</f>
        <v>5.49430915778002</v>
      </c>
      <c r="S98" s="112" t="n">
        <f aca="false">((Q98/K98)-1)*100</f>
        <v>2.29075875717144</v>
      </c>
      <c r="T98" s="112" t="n">
        <f aca="false">((R98/L98)-1)*100</f>
        <v>2.07288731861557</v>
      </c>
      <c r="U98" s="103"/>
      <c r="V98" s="13" t="n">
        <f aca="false">ROUND(R98,5)</f>
        <v>5.49431</v>
      </c>
      <c r="W98" s="84" t="n">
        <v>0.43844</v>
      </c>
      <c r="Y98" s="104" t="n">
        <v>291477276</v>
      </c>
      <c r="Z98" s="1" t="n">
        <v>4.99808426242212</v>
      </c>
      <c r="AA98" s="1" t="n">
        <f aca="false">ROUND(Z98,5)</f>
        <v>4.99808</v>
      </c>
    </row>
    <row r="99" customFormat="false" ht="14.1" hidden="false" customHeight="true" outlineLevel="0" collapsed="false">
      <c r="A99" s="93" t="n">
        <v>6</v>
      </c>
      <c r="B99" s="93" t="n">
        <v>0</v>
      </c>
      <c r="C99" s="94"/>
      <c r="D99" s="15"/>
      <c r="E99" s="37"/>
      <c r="F99" s="38"/>
      <c r="G99" s="131"/>
      <c r="H99" s="113"/>
      <c r="J99" s="20"/>
      <c r="K99" s="20"/>
      <c r="L99" s="21"/>
      <c r="M99" s="114"/>
      <c r="N99" s="114"/>
      <c r="O99" s="115"/>
      <c r="P99" s="116"/>
      <c r="Q99" s="116"/>
      <c r="R99" s="117"/>
      <c r="S99" s="118"/>
      <c r="T99" s="119"/>
      <c r="U99" s="103"/>
      <c r="W99" s="84"/>
      <c r="Y99" s="104" t="n">
        <v>3329792</v>
      </c>
      <c r="Z99" s="1" t="n">
        <v>0.0570973532507524</v>
      </c>
      <c r="AA99" s="1" t="n">
        <f aca="false">ROUND(Z99,5)</f>
        <v>0.0571</v>
      </c>
    </row>
    <row r="100" customFormat="false" ht="14.1" hidden="false" customHeight="true" outlineLevel="0" collapsed="false">
      <c r="A100" s="93" t="n">
        <v>6</v>
      </c>
      <c r="B100" s="93" t="n">
        <v>1</v>
      </c>
      <c r="C100" s="94"/>
      <c r="D100" s="15"/>
      <c r="E100" s="37"/>
      <c r="F100" s="38"/>
      <c r="G100" s="131"/>
      <c r="H100" s="120" t="s">
        <v>100</v>
      </c>
      <c r="J100" s="41"/>
      <c r="K100" s="41"/>
      <c r="L100" s="42"/>
      <c r="M100" s="114"/>
      <c r="N100" s="114"/>
      <c r="O100" s="40"/>
      <c r="P100" s="121"/>
      <c r="Q100" s="121"/>
      <c r="R100" s="122"/>
      <c r="S100" s="123"/>
      <c r="T100" s="124"/>
      <c r="U100" s="103"/>
      <c r="V100" s="13" t="n">
        <f aca="false">ROUND(R100,5)</f>
        <v>0</v>
      </c>
      <c r="W100" s="84" t="n">
        <v>0.17937</v>
      </c>
      <c r="Y100" s="104" t="n">
        <v>18812313</v>
      </c>
      <c r="Z100" s="1" t="n">
        <v>0.322582696103757</v>
      </c>
      <c r="AA100" s="1" t="n">
        <f aca="false">ROUND(Z100,5)</f>
        <v>0.32258</v>
      </c>
    </row>
    <row r="101" customFormat="false" ht="14.1" hidden="false" customHeight="true" outlineLevel="0" collapsed="false">
      <c r="A101" s="93" t="n">
        <v>6</v>
      </c>
      <c r="B101" s="93" t="n">
        <v>2</v>
      </c>
      <c r="C101" s="129" t="n">
        <v>0.0561317648287235</v>
      </c>
      <c r="D101" s="93" t="s">
        <v>101</v>
      </c>
      <c r="E101" s="95" t="n">
        <v>16071495</v>
      </c>
      <c r="F101" s="95" t="n">
        <v>3209216</v>
      </c>
      <c r="G101" s="128"/>
      <c r="H101" s="137" t="s">
        <v>101</v>
      </c>
      <c r="I101" s="96" t="n">
        <v>16546245</v>
      </c>
      <c r="J101" s="97" t="n">
        <v>0.0738565440140521</v>
      </c>
      <c r="K101" s="138" t="n">
        <v>0.0683768653922748</v>
      </c>
      <c r="L101" s="138" t="n">
        <v>0.10931487483258</v>
      </c>
      <c r="M101" s="99" t="n">
        <v>16071495</v>
      </c>
      <c r="N101" s="99" t="n">
        <v>3209216</v>
      </c>
      <c r="O101" s="139" t="n">
        <f aca="false">M101+N101</f>
        <v>19280711</v>
      </c>
      <c r="P101" s="138" t="n">
        <f aca="false">O101/$O$369*100</f>
        <v>0.0743700721808874</v>
      </c>
      <c r="Q101" s="138" t="n">
        <f aca="false">(J101+P101)/2</f>
        <v>0.0741133080974697</v>
      </c>
      <c r="R101" s="138" t="n">
        <f aca="false">(Q101*0.85)+$W$11</f>
        <v>0.114190851131996</v>
      </c>
      <c r="S101" s="140" t="n">
        <f aca="false">((Q101/K101)-1)*100</f>
        <v>8.3894496658852</v>
      </c>
      <c r="T101" s="112" t="n">
        <f aca="false">((R101/L101)-1)*100</f>
        <v>4.46048747426502</v>
      </c>
      <c r="U101" s="103"/>
      <c r="V101" s="13" t="n">
        <f aca="false">ROUND(R101,5)</f>
        <v>0.11419</v>
      </c>
      <c r="W101" s="84" t="n">
        <v>0.16199</v>
      </c>
      <c r="Y101" s="104" t="n">
        <v>6673706</v>
      </c>
      <c r="Z101" s="1" t="n">
        <v>0.114436862414729</v>
      </c>
      <c r="AA101" s="1" t="n">
        <f aca="false">ROUND(Z101,5)</f>
        <v>0.11444</v>
      </c>
    </row>
    <row r="102" customFormat="false" ht="14.1" hidden="false" customHeight="true" outlineLevel="0" collapsed="false">
      <c r="A102" s="93" t="n">
        <v>6</v>
      </c>
      <c r="B102" s="93" t="n">
        <v>2</v>
      </c>
      <c r="C102" s="129" t="n">
        <v>1.23665186735356</v>
      </c>
      <c r="D102" s="93" t="s">
        <v>102</v>
      </c>
      <c r="E102" s="95" t="n">
        <v>37902543</v>
      </c>
      <c r="F102" s="95" t="n">
        <v>290573293</v>
      </c>
      <c r="G102" s="130"/>
      <c r="H102" s="18" t="s">
        <v>102</v>
      </c>
      <c r="I102" s="96" t="n">
        <v>315961684</v>
      </c>
      <c r="J102" s="97" t="n">
        <v>1.41034041385825</v>
      </c>
      <c r="K102" s="98" t="n">
        <v>1.30395877697722</v>
      </c>
      <c r="L102" s="98" t="n">
        <v>1.15955949967979</v>
      </c>
      <c r="M102" s="99" t="n">
        <v>37902543</v>
      </c>
      <c r="N102" s="99" t="n">
        <v>290573293</v>
      </c>
      <c r="O102" s="115" t="n">
        <f aca="false">M102+N102</f>
        <v>328475836</v>
      </c>
      <c r="P102" s="98" t="n">
        <f aca="false">O102/$O$369*100</f>
        <v>1.26700574646844</v>
      </c>
      <c r="Q102" s="98" t="n">
        <f aca="false">(J102+P102)/2</f>
        <v>1.33867308016335</v>
      </c>
      <c r="R102" s="98" t="n">
        <f aca="false">(Q102*0.85)+$W$11</f>
        <v>1.18906665738799</v>
      </c>
      <c r="S102" s="101" t="n">
        <f aca="false">((Q102/K102)-1)*100</f>
        <v>2.66222397510132</v>
      </c>
      <c r="T102" s="102" t="n">
        <f aca="false">((R102/L102)-1)*100</f>
        <v>2.54468681567055</v>
      </c>
      <c r="U102" s="103"/>
      <c r="V102" s="13" t="n">
        <f aca="false">ROUND(R102,5)</f>
        <v>1.18907</v>
      </c>
      <c r="W102" s="84" t="n">
        <v>0.35092</v>
      </c>
      <c r="Y102" s="104" t="n">
        <v>127214033</v>
      </c>
      <c r="Z102" s="1" t="n">
        <v>2.18139288599825</v>
      </c>
      <c r="AA102" s="1" t="n">
        <f aca="false">ROUND(Z102,5)</f>
        <v>2.18139</v>
      </c>
    </row>
    <row r="103" customFormat="false" ht="14.1" hidden="false" customHeight="true" outlineLevel="0" collapsed="false">
      <c r="A103" s="93" t="n">
        <v>6</v>
      </c>
      <c r="B103" s="93" t="n">
        <v>2</v>
      </c>
      <c r="C103" s="129" t="n">
        <v>0.0141929097347529</v>
      </c>
      <c r="D103" s="93" t="s">
        <v>103</v>
      </c>
      <c r="E103" s="95" t="n">
        <v>3562984</v>
      </c>
      <c r="F103" s="95" t="n">
        <v>1019456</v>
      </c>
      <c r="G103" s="128"/>
      <c r="H103" s="18" t="s">
        <v>103</v>
      </c>
      <c r="I103" s="96" t="n">
        <v>3362147</v>
      </c>
      <c r="J103" s="97" t="n">
        <v>0.0150074266328834</v>
      </c>
      <c r="K103" s="98" t="n">
        <v>0.0141860943375425</v>
      </c>
      <c r="L103" s="98" t="n">
        <v>0.0632527194360579</v>
      </c>
      <c r="M103" s="99" t="n">
        <v>3562984</v>
      </c>
      <c r="N103" s="99" t="n">
        <v>1019456</v>
      </c>
      <c r="O103" s="115" t="n">
        <f aca="false">M103+N103</f>
        <v>4582440</v>
      </c>
      <c r="P103" s="98" t="n">
        <f aca="false">O103/$O$369*100</f>
        <v>0.0176755096616813</v>
      </c>
      <c r="Q103" s="98" t="n">
        <f aca="false">(J103+P103)/2</f>
        <v>0.0163414681472824</v>
      </c>
      <c r="R103" s="98" t="n">
        <f aca="false">(Q103*0.85)+$W$11</f>
        <v>0.0650847871743368</v>
      </c>
      <c r="S103" s="101" t="n">
        <f aca="false">((Q103/K103)-1)*100</f>
        <v>15.1935674362167</v>
      </c>
      <c r="T103" s="102" t="n">
        <f aca="false">((R103/L103)-1)*100</f>
        <v>2.8964252519307</v>
      </c>
      <c r="U103" s="103"/>
      <c r="V103" s="13" t="n">
        <f aca="false">ROUND(R103,5)</f>
        <v>0.06508</v>
      </c>
      <c r="W103" s="84" t="n">
        <v>0.28184</v>
      </c>
      <c r="Y103" s="104" t="n">
        <v>5553427</v>
      </c>
      <c r="Z103" s="1" t="n">
        <v>0.0952269640780164</v>
      </c>
      <c r="AA103" s="1" t="n">
        <f aca="false">ROUND(Z103,5)</f>
        <v>0.09523</v>
      </c>
    </row>
    <row r="104" customFormat="false" ht="14.1" hidden="false" customHeight="true" outlineLevel="0" collapsed="false">
      <c r="A104" s="93" t="n">
        <v>6</v>
      </c>
      <c r="B104" s="93" t="n">
        <v>2</v>
      </c>
      <c r="C104" s="129" t="n">
        <v>0.398924316667589</v>
      </c>
      <c r="D104" s="93" t="s">
        <v>104</v>
      </c>
      <c r="E104" s="95" t="n">
        <v>19571177</v>
      </c>
      <c r="F104" s="95" t="n">
        <v>82354211</v>
      </c>
      <c r="G104" s="128"/>
      <c r="H104" s="134" t="s">
        <v>104</v>
      </c>
      <c r="I104" s="96" t="n">
        <v>88411830</v>
      </c>
      <c r="J104" s="107" t="n">
        <v>0.39463891739533</v>
      </c>
      <c r="K104" s="125" t="n">
        <v>0.394781622050429</v>
      </c>
      <c r="L104" s="138" t="n">
        <v>0.386758917992011</v>
      </c>
      <c r="M104" s="99" t="n">
        <v>19571177</v>
      </c>
      <c r="N104" s="99" t="n">
        <v>82354211</v>
      </c>
      <c r="O104" s="135" t="n">
        <f aca="false">M104+N104</f>
        <v>101925388</v>
      </c>
      <c r="P104" s="125" t="n">
        <f aca="false">O104/$O$369*100</f>
        <v>0.393149322274731</v>
      </c>
      <c r="Q104" s="125" t="n">
        <f aca="false">(J104+P104)/2</f>
        <v>0.393894119835031</v>
      </c>
      <c r="R104" s="138" t="n">
        <f aca="false">(Q104*0.85)+$W$11</f>
        <v>0.386004541108923</v>
      </c>
      <c r="S104" s="112" t="n">
        <f aca="false">((Q104/K104)-1)*100</f>
        <v>-0.224808391735376</v>
      </c>
      <c r="T104" s="112" t="n">
        <f aca="false">((R104/L104)-1)*100</f>
        <v>-0.195050934314633</v>
      </c>
      <c r="U104" s="103"/>
      <c r="V104" s="13" t="n">
        <f aca="false">ROUND(R104,5)</f>
        <v>0.386</v>
      </c>
      <c r="W104" s="84" t="n">
        <v>0.10983</v>
      </c>
      <c r="X104" s="142" t="n">
        <f aca="false">I104+536065347</f>
        <v>624477177</v>
      </c>
      <c r="Y104" s="104" t="n">
        <v>6579582</v>
      </c>
      <c r="Z104" s="1" t="n">
        <v>0.112822878334831</v>
      </c>
      <c r="AA104" s="1" t="n">
        <f aca="false">ROUND(Z104,5)</f>
        <v>0.11282</v>
      </c>
    </row>
    <row r="105" customFormat="false" ht="14.1" hidden="false" customHeight="true" outlineLevel="0" collapsed="false">
      <c r="A105" s="93" t="n">
        <v>6</v>
      </c>
      <c r="B105" s="93" t="n">
        <v>2</v>
      </c>
      <c r="C105" s="129" t="n">
        <v>0.681886602078256</v>
      </c>
      <c r="D105" s="93" t="s">
        <v>105</v>
      </c>
      <c r="E105" s="95" t="n">
        <v>62727314</v>
      </c>
      <c r="F105" s="95" t="n">
        <v>174310720</v>
      </c>
      <c r="G105" s="128"/>
      <c r="H105" s="134" t="s">
        <v>105</v>
      </c>
      <c r="I105" s="96" t="n">
        <v>224562229</v>
      </c>
      <c r="J105" s="107" t="n">
        <v>1.00236580263571</v>
      </c>
      <c r="K105" s="125" t="n">
        <v>0.892551840413304</v>
      </c>
      <c r="L105" s="138" t="n">
        <v>0.809863603600455</v>
      </c>
      <c r="M105" s="99" t="n">
        <v>62727314</v>
      </c>
      <c r="N105" s="99" t="n">
        <v>174310720</v>
      </c>
      <c r="O105" s="135" t="n">
        <f aca="false">M105+N105</f>
        <v>237038034</v>
      </c>
      <c r="P105" s="125" t="n">
        <f aca="false">O105/$O$369*100</f>
        <v>0.914309420342208</v>
      </c>
      <c r="Q105" s="125" t="n">
        <f aca="false">(J105+P105)/2</f>
        <v>0.958337611488961</v>
      </c>
      <c r="R105" s="138" t="n">
        <f aca="false">(Q105*0.85)+$W$11</f>
        <v>0.865781509014763</v>
      </c>
      <c r="S105" s="112" t="n">
        <f aca="false">((Q105/K105)-1)*100</f>
        <v>7.37052662904083</v>
      </c>
      <c r="T105" s="112" t="n">
        <f aca="false">((R105/L105)-1)*100</f>
        <v>6.90460778404054</v>
      </c>
      <c r="U105" s="103"/>
      <c r="V105" s="13" t="n">
        <f aca="false">ROUND(R105,5)</f>
        <v>0.86578</v>
      </c>
      <c r="W105" s="84" t="n">
        <v>0.19287</v>
      </c>
      <c r="Y105" s="104" t="n">
        <v>8958247</v>
      </c>
      <c r="Z105" s="1" t="n">
        <v>0.153610854211462</v>
      </c>
      <c r="AA105" s="1" t="n">
        <f aca="false">ROUND(Z105,5)</f>
        <v>0.15361</v>
      </c>
    </row>
    <row r="106" customFormat="false" ht="14.1" hidden="false" customHeight="true" outlineLevel="0" collapsed="false">
      <c r="A106" s="93" t="n">
        <v>6</v>
      </c>
      <c r="B106" s="93" t="n">
        <v>2</v>
      </c>
      <c r="C106" s="129" t="n">
        <v>0.0180278836761478</v>
      </c>
      <c r="D106" s="93" t="s">
        <v>106</v>
      </c>
      <c r="E106" s="95" t="n">
        <v>5803753</v>
      </c>
      <c r="F106" s="95" t="n">
        <v>2065531</v>
      </c>
      <c r="G106" s="128"/>
      <c r="H106" s="18" t="s">
        <v>106</v>
      </c>
      <c r="I106" s="96" t="n">
        <v>6891559</v>
      </c>
      <c r="J106" s="107" t="n">
        <v>0.0307614646470506</v>
      </c>
      <c r="K106" s="125" t="n">
        <v>0.02738738904978</v>
      </c>
      <c r="L106" s="138" t="n">
        <v>0.0744738199414598</v>
      </c>
      <c r="M106" s="99" t="n">
        <v>5803753</v>
      </c>
      <c r="N106" s="99" t="n">
        <v>2065531</v>
      </c>
      <c r="O106" s="115" t="n">
        <f aca="false">M106+N106</f>
        <v>7869284</v>
      </c>
      <c r="P106" s="98" t="n">
        <f aca="false">O106/$O$369*100</f>
        <v>0.0303536119125432</v>
      </c>
      <c r="Q106" s="98" t="n">
        <f aca="false">(J106+P106)/2</f>
        <v>0.0305575382797969</v>
      </c>
      <c r="R106" s="138" t="n">
        <f aca="false">(Q106*0.85)+$W$11</f>
        <v>0.0771684467869741</v>
      </c>
      <c r="S106" s="112" t="n">
        <f aca="false">((Q106/K106)-1)*100</f>
        <v>11.5752152359419</v>
      </c>
      <c r="T106" s="112" t="n">
        <f aca="false">((R106/L106)-1)*100</f>
        <v>3.61822026536627</v>
      </c>
      <c r="U106" s="103"/>
      <c r="V106" s="13" t="n">
        <f aca="false">ROUND(R106,5)</f>
        <v>0.07717</v>
      </c>
      <c r="W106" s="84" t="n">
        <v>0.09763</v>
      </c>
      <c r="Y106" s="104" t="n">
        <v>2253309</v>
      </c>
      <c r="Z106" s="1" t="n">
        <v>0.0386384434691716</v>
      </c>
      <c r="AA106" s="1" t="n">
        <f aca="false">ROUND(Z106,5)</f>
        <v>0.03864</v>
      </c>
    </row>
    <row r="107" customFormat="false" ht="14.1" hidden="false" customHeight="true" outlineLevel="0" collapsed="false">
      <c r="A107" s="93" t="n">
        <v>6</v>
      </c>
      <c r="B107" s="93" t="n">
        <v>2</v>
      </c>
      <c r="C107" s="129" t="n">
        <v>0.0402027986097615</v>
      </c>
      <c r="D107" s="93" t="s">
        <v>107</v>
      </c>
      <c r="E107" s="95" t="n">
        <v>10298538</v>
      </c>
      <c r="F107" s="95" t="n">
        <v>631380</v>
      </c>
      <c r="G107" s="128"/>
      <c r="H107" s="18" t="s">
        <v>107</v>
      </c>
      <c r="I107" s="96" t="n">
        <v>9831793</v>
      </c>
      <c r="J107" s="107" t="n">
        <v>0.0438856219306283</v>
      </c>
      <c r="K107" s="125" t="n">
        <v>0.0447642780625005</v>
      </c>
      <c r="L107" s="138" t="n">
        <v>0.0892441756022722</v>
      </c>
      <c r="M107" s="99" t="n">
        <v>10298538</v>
      </c>
      <c r="N107" s="99" t="n">
        <v>631380</v>
      </c>
      <c r="O107" s="115" t="n">
        <f aca="false">M107+N107</f>
        <v>10929918</v>
      </c>
      <c r="P107" s="98" t="n">
        <f aca="false">O107/$O$369*100</f>
        <v>0.0421591709243077</v>
      </c>
      <c r="Q107" s="98" t="n">
        <f aca="false">(J107+P107)/2</f>
        <v>0.043022396427468</v>
      </c>
      <c r="R107" s="138" t="n">
        <f aca="false">(Q107*0.85)+$W$11</f>
        <v>0.0877635762124946</v>
      </c>
      <c r="S107" s="112" t="n">
        <f aca="false">((Q107/K107)-1)*100</f>
        <v>-3.89123138007594</v>
      </c>
      <c r="T107" s="112" t="n">
        <f aca="false">((R107/L107)-1)*100</f>
        <v>-1.65904315859903</v>
      </c>
      <c r="U107" s="103"/>
      <c r="V107" s="13" t="n">
        <f aca="false">ROUND(R107,5)</f>
        <v>0.08776</v>
      </c>
      <c r="W107" s="84" t="n">
        <v>0</v>
      </c>
      <c r="Y107" s="104" t="n">
        <v>150914707</v>
      </c>
      <c r="Z107" s="1" t="n">
        <v>2.58779837789051</v>
      </c>
      <c r="AA107" s="1" t="n">
        <f aca="false">ROUND(Z107,5)</f>
        <v>2.5878</v>
      </c>
    </row>
    <row r="108" customFormat="false" ht="14.1" hidden="false" customHeight="true" outlineLevel="0" collapsed="false">
      <c r="A108" s="93" t="n">
        <v>6</v>
      </c>
      <c r="B108" s="93" t="n">
        <v>2</v>
      </c>
      <c r="C108" s="129" t="n">
        <v>0.0909929094144547</v>
      </c>
      <c r="D108" s="93" t="s">
        <v>108</v>
      </c>
      <c r="E108" s="95" t="n">
        <v>30497998</v>
      </c>
      <c r="F108" s="95" t="n">
        <v>2405002</v>
      </c>
      <c r="G108" s="130"/>
      <c r="H108" s="18" t="s">
        <v>108</v>
      </c>
      <c r="I108" s="96" t="n">
        <v>29273394</v>
      </c>
      <c r="J108" s="97" t="n">
        <v>0.130666003821513</v>
      </c>
      <c r="K108" s="98" t="n">
        <v>0.11698613743261</v>
      </c>
      <c r="L108" s="98" t="n">
        <v>0.150632756066866</v>
      </c>
      <c r="M108" s="99" t="n">
        <v>30497998</v>
      </c>
      <c r="N108" s="99" t="n">
        <v>2405002</v>
      </c>
      <c r="O108" s="115" t="n">
        <f aca="false">M108+N108</f>
        <v>32903000</v>
      </c>
      <c r="P108" s="98" t="n">
        <f aca="false">O108/$O$369*100</f>
        <v>0.126914328261429</v>
      </c>
      <c r="Q108" s="98" t="n">
        <f aca="false">(J108+P108)/2</f>
        <v>0.128790166041471</v>
      </c>
      <c r="R108" s="138" t="n">
        <f aca="false">(Q108*0.85)+$W$11</f>
        <v>0.160666180384397</v>
      </c>
      <c r="S108" s="101" t="n">
        <f aca="false">((Q108/K108)-1)*100</f>
        <v>10.0901088521365</v>
      </c>
      <c r="T108" s="102" t="n">
        <f aca="false">((R108/L108)-1)*100</f>
        <v>6.66085158335517</v>
      </c>
      <c r="U108" s="103"/>
      <c r="V108" s="13" t="n">
        <f aca="false">ROUND(R108,5)</f>
        <v>0.16067</v>
      </c>
      <c r="W108" s="84" t="n">
        <v>0.07286</v>
      </c>
      <c r="Y108" s="104" t="n">
        <v>485207013</v>
      </c>
      <c r="Z108" s="1" t="n">
        <v>8.320050087514</v>
      </c>
      <c r="AA108" s="1" t="n">
        <f aca="false">ROUND(Z108,5)</f>
        <v>8.32005</v>
      </c>
    </row>
    <row r="109" customFormat="false" ht="13.5" hidden="false" customHeight="true" outlineLevel="0" collapsed="false">
      <c r="A109" s="93" t="n">
        <v>6</v>
      </c>
      <c r="B109" s="93" t="n">
        <v>2</v>
      </c>
      <c r="C109" s="129" t="n">
        <v>0.0558879350150328</v>
      </c>
      <c r="D109" s="93" t="s">
        <v>109</v>
      </c>
      <c r="E109" s="95" t="n">
        <v>12830426</v>
      </c>
      <c r="F109" s="95" t="n">
        <v>7772612</v>
      </c>
      <c r="G109" s="128"/>
      <c r="H109" s="18" t="s">
        <v>109</v>
      </c>
      <c r="I109" s="96" t="n">
        <v>17042204</v>
      </c>
      <c r="J109" s="97" t="n">
        <v>0.0760703283326492</v>
      </c>
      <c r="K109" s="98" t="n">
        <v>0.0787493752984446</v>
      </c>
      <c r="L109" s="98" t="n">
        <v>0.118131508252825</v>
      </c>
      <c r="M109" s="99" t="n">
        <v>12830426</v>
      </c>
      <c r="N109" s="99" t="n">
        <v>7772612</v>
      </c>
      <c r="O109" s="115" t="n">
        <f aca="false">M109+N109</f>
        <v>20603038</v>
      </c>
      <c r="P109" s="98" t="n">
        <f aca="false">O109/$O$369*100</f>
        <v>0.0794705871171227</v>
      </c>
      <c r="Q109" s="98" t="n">
        <f aca="false">(J109+P109)/2</f>
        <v>0.0777704577248859</v>
      </c>
      <c r="R109" s="138" t="n">
        <f aca="false">(Q109*0.85)+$W$11</f>
        <v>0.1172994283153</v>
      </c>
      <c r="S109" s="101" t="n">
        <f aca="false">((Q109/K109)-1)*100</f>
        <v>-1.24307979567931</v>
      </c>
      <c r="T109" s="102" t="n">
        <f aca="false">((R109/L109)-1)*100</f>
        <v>-0.704367488260638</v>
      </c>
      <c r="U109" s="103"/>
      <c r="W109" s="84"/>
      <c r="Y109" s="104" t="n">
        <v>13511036</v>
      </c>
      <c r="Z109" s="1" t="n">
        <v>0.231679454835507</v>
      </c>
      <c r="AA109" s="1" t="n">
        <f aca="false">ROUND(Z109,5)</f>
        <v>0.23168</v>
      </c>
    </row>
    <row r="110" customFormat="false" ht="14.1" hidden="false" customHeight="true" outlineLevel="0" collapsed="false">
      <c r="A110" s="93" t="n">
        <v>6</v>
      </c>
      <c r="B110" s="93" t="n">
        <v>2</v>
      </c>
      <c r="C110" s="129" t="n">
        <v>0.01263588831947</v>
      </c>
      <c r="D110" s="93" t="s">
        <v>110</v>
      </c>
      <c r="E110" s="95" t="n">
        <v>3529734</v>
      </c>
      <c r="F110" s="95" t="n">
        <v>983483</v>
      </c>
      <c r="G110" s="128"/>
      <c r="H110" s="18" t="s">
        <v>110</v>
      </c>
      <c r="I110" s="96" t="n">
        <v>4308424</v>
      </c>
      <c r="J110" s="97" t="n">
        <v>0.0192312701031079</v>
      </c>
      <c r="K110" s="98" t="n">
        <v>0.018749112971569</v>
      </c>
      <c r="L110" s="98" t="n">
        <v>0.0671312852749804</v>
      </c>
      <c r="M110" s="99" t="n">
        <v>3529734</v>
      </c>
      <c r="N110" s="99" t="n">
        <v>983483</v>
      </c>
      <c r="O110" s="115" t="n">
        <f aca="false">M110+N110</f>
        <v>4513217</v>
      </c>
      <c r="P110" s="98" t="n">
        <f aca="false">O110/$O$369*100</f>
        <v>0.0174085008617166</v>
      </c>
      <c r="Q110" s="98" t="n">
        <f aca="false">(J110+P110)/2</f>
        <v>0.0183198854824122</v>
      </c>
      <c r="R110" s="138" t="n">
        <f aca="false">(Q110*0.85)+$W$11</f>
        <v>0.0667664419091971</v>
      </c>
      <c r="S110" s="101" t="n">
        <f aca="false">((Q110/K110)-1)*100</f>
        <v>-2.28932157914699</v>
      </c>
      <c r="T110" s="102" t="n">
        <f aca="false">((R110/L110)-1)*100</f>
        <v>-0.543477402955739</v>
      </c>
      <c r="U110" s="103"/>
      <c r="V110" s="13" t="n">
        <f aca="false">ROUND(R110,5)</f>
        <v>0.06677</v>
      </c>
      <c r="W110" s="84" t="n">
        <v>0.11272</v>
      </c>
      <c r="Y110" s="104" t="n">
        <v>5527208</v>
      </c>
      <c r="Z110" s="1" t="n">
        <v>0.0947773757839483</v>
      </c>
      <c r="AA110" s="1" t="n">
        <f aca="false">ROUND(Z110,5)</f>
        <v>0.09478</v>
      </c>
    </row>
    <row r="111" customFormat="false" ht="14.1" hidden="false" customHeight="true" outlineLevel="0" collapsed="false">
      <c r="A111" s="93" t="n">
        <v>6</v>
      </c>
      <c r="B111" s="93" t="n">
        <v>2</v>
      </c>
      <c r="C111" s="129" t="n">
        <v>0.0607540018538699</v>
      </c>
      <c r="D111" s="93" t="s">
        <v>111</v>
      </c>
      <c r="E111" s="95" t="n">
        <v>13551318</v>
      </c>
      <c r="F111" s="95" t="n">
        <v>9585089</v>
      </c>
      <c r="G111" s="128"/>
      <c r="H111" s="18" t="s">
        <v>111</v>
      </c>
      <c r="I111" s="96" t="n">
        <v>16840167</v>
      </c>
      <c r="J111" s="97" t="n">
        <v>0.0751685071289279</v>
      </c>
      <c r="K111" s="98" t="n">
        <v>0.0741308780236865</v>
      </c>
      <c r="L111" s="98" t="n">
        <v>0.11420578556928</v>
      </c>
      <c r="M111" s="99" t="n">
        <v>13551318</v>
      </c>
      <c r="N111" s="99" t="n">
        <v>9585089</v>
      </c>
      <c r="O111" s="115" t="n">
        <f aca="false">M111+N111</f>
        <v>23136407</v>
      </c>
      <c r="P111" s="98" t="n">
        <f aca="false">O111/$O$369*100</f>
        <v>0.0892423655225364</v>
      </c>
      <c r="Q111" s="98" t="n">
        <f aca="false">(J111+P111)/2</f>
        <v>0.0822054363257322</v>
      </c>
      <c r="R111" s="138" t="n">
        <f aca="false">(Q111*0.85)+$W$11</f>
        <v>0.121069160126019</v>
      </c>
      <c r="S111" s="101" t="n">
        <f aca="false">((Q111/K111)-1)*100</f>
        <v>10.8923009106485</v>
      </c>
      <c r="T111" s="102" t="n">
        <f aca="false">((R111/L111)-1)*100</f>
        <v>6.00965574776013</v>
      </c>
      <c r="U111" s="103"/>
      <c r="V111" s="13" t="n">
        <f aca="false">ROUND(R111,5)</f>
        <v>0.12107</v>
      </c>
      <c r="W111" s="84" t="n">
        <v>0.07177</v>
      </c>
      <c r="Y111" s="104" t="n">
        <v>5061138</v>
      </c>
      <c r="Z111" s="1" t="n">
        <v>0.0867854761609153</v>
      </c>
      <c r="AA111" s="1" t="n">
        <f aca="false">ROUND(Z111,5)</f>
        <v>0.08679</v>
      </c>
    </row>
    <row r="112" customFormat="false" ht="14.1" hidden="false" customHeight="true" outlineLevel="0" collapsed="false">
      <c r="A112" s="93" t="n">
        <v>6</v>
      </c>
      <c r="B112" s="93" t="n">
        <v>2</v>
      </c>
      <c r="C112" s="129" t="n">
        <v>0.0352665856228732</v>
      </c>
      <c r="D112" s="93" t="s">
        <v>112</v>
      </c>
      <c r="E112" s="95" t="n">
        <v>3644139</v>
      </c>
      <c r="F112" s="95" t="n">
        <v>4711421</v>
      </c>
      <c r="G112" s="127"/>
      <c r="H112" s="18" t="s">
        <v>112</v>
      </c>
      <c r="I112" s="96" t="n">
        <v>13202532</v>
      </c>
      <c r="J112" s="97" t="n">
        <v>0.0589314001910966</v>
      </c>
      <c r="K112" s="98" t="n">
        <v>0.0522400933716187</v>
      </c>
      <c r="L112" s="98" t="n">
        <v>0.0955986186150226</v>
      </c>
      <c r="M112" s="99" t="n">
        <v>3644139</v>
      </c>
      <c r="N112" s="99" t="n">
        <v>4711421</v>
      </c>
      <c r="O112" s="115" t="n">
        <f aca="false">M112+N112</f>
        <v>8355560</v>
      </c>
      <c r="P112" s="98" t="n">
        <f aca="false">O112/$O$369*100</f>
        <v>0.0322292886559907</v>
      </c>
      <c r="Q112" s="98" t="n">
        <f aca="false">(J112+P112)/2</f>
        <v>0.0455803444235437</v>
      </c>
      <c r="R112" s="138" t="n">
        <f aca="false">(Q112*0.85)+$W$11</f>
        <v>0.0899378320091589</v>
      </c>
      <c r="S112" s="101" t="n">
        <f aca="false">((Q112/K112)-1)*100</f>
        <v>-12.748348094824</v>
      </c>
      <c r="T112" s="102" t="n">
        <f aca="false">((R112/L112)-1)*100</f>
        <v>-5.92141046374305</v>
      </c>
      <c r="U112" s="103"/>
      <c r="V112" s="13" t="n">
        <f aca="false">ROUND(R112,5)</f>
        <v>0.08994</v>
      </c>
      <c r="W112" s="84" t="n">
        <v>0.1424</v>
      </c>
      <c r="Y112" s="104" t="n">
        <v>71766385</v>
      </c>
      <c r="Z112" s="1" t="n">
        <v>1.23060858932765</v>
      </c>
      <c r="AA112" s="1" t="n">
        <f aca="false">ROUND(Z112,5)</f>
        <v>1.23061</v>
      </c>
    </row>
    <row r="113" customFormat="false" ht="14.1" hidden="false" customHeight="true" outlineLevel="0" collapsed="false">
      <c r="A113" s="93" t="n">
        <v>6</v>
      </c>
      <c r="B113" s="93" t="n">
        <v>2</v>
      </c>
      <c r="C113" s="129" t="n">
        <v>0.17295271365034</v>
      </c>
      <c r="D113" s="93" t="s">
        <v>113</v>
      </c>
      <c r="E113" s="95" t="n">
        <v>47201141</v>
      </c>
      <c r="F113" s="95" t="n">
        <v>7057464</v>
      </c>
      <c r="G113" s="128"/>
      <c r="H113" s="18" t="s">
        <v>113</v>
      </c>
      <c r="I113" s="96" t="n">
        <v>46062549</v>
      </c>
      <c r="J113" s="97" t="n">
        <v>0.205606811552587</v>
      </c>
      <c r="K113" s="98" t="n">
        <v>0.193020324727956</v>
      </c>
      <c r="L113" s="98" t="n">
        <v>0.215261815267909</v>
      </c>
      <c r="M113" s="99" t="n">
        <v>47201141</v>
      </c>
      <c r="N113" s="99" t="n">
        <v>7057464</v>
      </c>
      <c r="O113" s="115" t="n">
        <f aca="false">M113+N113</f>
        <v>54258605</v>
      </c>
      <c r="P113" s="98" t="n">
        <f aca="false">O113/$O$369*100</f>
        <v>0.209287736862207</v>
      </c>
      <c r="Q113" s="98" t="n">
        <f aca="false">(J113+P113)/2</f>
        <v>0.207447274207397</v>
      </c>
      <c r="R113" s="138" t="n">
        <f aca="false">(Q113*0.85)+$W$11</f>
        <v>0.227524722325434</v>
      </c>
      <c r="S113" s="101" t="n">
        <f aca="false">((Q113/K113)-1)*100</f>
        <v>7.47431624093184</v>
      </c>
      <c r="T113" s="102" t="n">
        <f aca="false">((R113/L113)-1)*100</f>
        <v>5.6967405214263</v>
      </c>
      <c r="U113" s="103"/>
      <c r="V113" s="13" t="n">
        <f aca="false">ROUND(R113,5)</f>
        <v>0.22752</v>
      </c>
      <c r="W113" s="84" t="n">
        <v>0.10834</v>
      </c>
      <c r="Y113" s="104" t="n">
        <v>919355265</v>
      </c>
      <c r="Z113" s="1" t="n">
        <v>15.7645739819917</v>
      </c>
      <c r="AA113" s="1" t="n">
        <f aca="false">ROUND(Z113,5)</f>
        <v>15.76457</v>
      </c>
    </row>
    <row r="114" customFormat="false" ht="14.1" hidden="false" customHeight="true" outlineLevel="0" collapsed="false">
      <c r="A114" s="93" t="n">
        <v>6</v>
      </c>
      <c r="B114" s="93" t="n">
        <v>2</v>
      </c>
      <c r="C114" s="129" t="n">
        <v>0.103777307843714</v>
      </c>
      <c r="D114" s="93" t="s">
        <v>114</v>
      </c>
      <c r="E114" s="95" t="n">
        <v>10389181</v>
      </c>
      <c r="F114" s="95" t="n">
        <v>52823231</v>
      </c>
      <c r="G114" s="128"/>
      <c r="H114" s="18" t="s">
        <v>114</v>
      </c>
      <c r="I114" s="96" t="n">
        <v>45327572</v>
      </c>
      <c r="J114" s="97" t="n">
        <v>0.202326136018663</v>
      </c>
      <c r="K114" s="98" t="n">
        <v>0.178169766451645</v>
      </c>
      <c r="L114" s="98" t="n">
        <v>0.202638840733045</v>
      </c>
      <c r="M114" s="99" t="n">
        <v>10389181</v>
      </c>
      <c r="N114" s="99" t="n">
        <v>52823231</v>
      </c>
      <c r="O114" s="115" t="n">
        <f aca="false">M114+N114</f>
        <v>63212412</v>
      </c>
      <c r="P114" s="98" t="n">
        <f aca="false">O114/$O$369*100</f>
        <v>0.24382459978618</v>
      </c>
      <c r="Q114" s="98" t="n">
        <f aca="false">(J114+P114)/2</f>
        <v>0.223075367902421</v>
      </c>
      <c r="R114" s="138" t="n">
        <f aca="false">(Q114*0.85)+$W$11</f>
        <v>0.240808601966205</v>
      </c>
      <c r="S114" s="101" t="n">
        <f aca="false">((Q114/K114)-1)*100</f>
        <v>25.2038279810866</v>
      </c>
      <c r="T114" s="102" t="n">
        <f aca="false">((R114/L114)-1)*100</f>
        <v>18.8363499786521</v>
      </c>
      <c r="U114" s="103"/>
      <c r="V114" s="13" t="n">
        <f aca="false">ROUND(R114,5)</f>
        <v>0.24081</v>
      </c>
      <c r="W114" s="84" t="n">
        <v>0.21887</v>
      </c>
      <c r="Y114" s="104"/>
      <c r="AA114" s="1" t="n">
        <f aca="false">ROUND(Z114,5)</f>
        <v>0</v>
      </c>
    </row>
    <row r="115" customFormat="false" ht="14.1" hidden="false" customHeight="true" outlineLevel="0" collapsed="false">
      <c r="A115" s="93" t="n">
        <v>6</v>
      </c>
      <c r="B115" s="93" t="n">
        <v>2</v>
      </c>
      <c r="C115" s="129" t="n">
        <v>0.248833271740916</v>
      </c>
      <c r="D115" s="93" t="s">
        <v>115</v>
      </c>
      <c r="E115" s="95" t="n">
        <v>6778318</v>
      </c>
      <c r="F115" s="95" t="n">
        <v>43424164</v>
      </c>
      <c r="G115" s="128"/>
      <c r="H115" s="137" t="s">
        <v>115</v>
      </c>
      <c r="I115" s="96" t="n">
        <v>40495066</v>
      </c>
      <c r="J115" s="107" t="n">
        <v>0.180755550542189</v>
      </c>
      <c r="K115" s="125" t="n">
        <v>0.173669618813812</v>
      </c>
      <c r="L115" s="138" t="n">
        <v>0.198813715240887</v>
      </c>
      <c r="M115" s="99" t="n">
        <v>6778318</v>
      </c>
      <c r="N115" s="99" t="n">
        <v>43424164</v>
      </c>
      <c r="O115" s="139" t="n">
        <f aca="false">M115+N115</f>
        <v>50202482</v>
      </c>
      <c r="P115" s="98" t="n">
        <f aca="false">O115/$O$369*100</f>
        <v>0.193642351156018</v>
      </c>
      <c r="Q115" s="98" t="n">
        <f aca="false">(J115+P115)/2</f>
        <v>0.187198950849104</v>
      </c>
      <c r="R115" s="98" t="n">
        <f aca="false">(Q115*0.85)+$W$11</f>
        <v>0.210313647470885</v>
      </c>
      <c r="S115" s="140" t="n">
        <f aca="false">((Q115/K115)-1)*100</f>
        <v>7.79026989734823</v>
      </c>
      <c r="T115" s="112" t="n">
        <f aca="false">((R115/L115)-1)*100</f>
        <v>5.78427510197899</v>
      </c>
      <c r="U115" s="103"/>
      <c r="V115" s="13" t="n">
        <f aca="false">ROUND(R115,5)</f>
        <v>0.21031</v>
      </c>
      <c r="W115" s="84" t="n">
        <v>0.10443</v>
      </c>
      <c r="Y115" s="104"/>
      <c r="AA115" s="1" t="n">
        <f aca="false">ROUND(Z115,5)</f>
        <v>0</v>
      </c>
    </row>
    <row r="116" customFormat="false" ht="14.1" hidden="false" customHeight="true" outlineLevel="0" collapsed="false">
      <c r="A116" s="93" t="n">
        <v>6</v>
      </c>
      <c r="B116" s="93" t="n">
        <v>2</v>
      </c>
      <c r="C116" s="129" t="n">
        <v>0.0615055850630071</v>
      </c>
      <c r="D116" s="93" t="s">
        <v>116</v>
      </c>
      <c r="E116" s="95" t="n">
        <v>3489276</v>
      </c>
      <c r="F116" s="95" t="n">
        <v>35023150</v>
      </c>
      <c r="G116" s="128"/>
      <c r="H116" s="18" t="s">
        <v>116</v>
      </c>
      <c r="I116" s="96" t="n">
        <v>23924366</v>
      </c>
      <c r="J116" s="97" t="n">
        <v>0.106789848118851</v>
      </c>
      <c r="K116" s="98" t="n">
        <v>0.0891991045764335</v>
      </c>
      <c r="L116" s="98" t="n">
        <v>0.127013778139115</v>
      </c>
      <c r="M116" s="99" t="n">
        <v>3489276</v>
      </c>
      <c r="N116" s="99" t="n">
        <v>35023150</v>
      </c>
      <c r="O116" s="115" t="n">
        <f aca="false">M116+N116</f>
        <v>38512426</v>
      </c>
      <c r="P116" s="98" t="n">
        <f aca="false">O116/$O$369*100</f>
        <v>0.148551155685134</v>
      </c>
      <c r="Q116" s="98" t="n">
        <f aca="false">(J116+P116)/2</f>
        <v>0.127670501901993</v>
      </c>
      <c r="R116" s="138" t="n">
        <f aca="false">(Q116*0.85)+$W$11</f>
        <v>0.15971446586584</v>
      </c>
      <c r="S116" s="101" t="n">
        <f aca="false">((Q116/K116)-1)*100</f>
        <v>43.1298021524347</v>
      </c>
      <c r="T116" s="102" t="n">
        <f aca="false">((R116/L116)-1)*100</f>
        <v>25.7457798719355</v>
      </c>
      <c r="U116" s="103"/>
      <c r="V116" s="13" t="n">
        <f aca="false">ROUND(R116,5)</f>
        <v>0.15971</v>
      </c>
      <c r="W116" s="84" t="n">
        <v>1.98046</v>
      </c>
      <c r="Y116" s="104"/>
      <c r="AA116" s="1" t="n">
        <f aca="false">ROUND(Z116,5)</f>
        <v>0</v>
      </c>
    </row>
    <row r="117" customFormat="false" ht="14.1" hidden="false" customHeight="true" outlineLevel="0" collapsed="false">
      <c r="A117" s="93" t="n">
        <v>6</v>
      </c>
      <c r="B117" s="93" t="n">
        <v>2</v>
      </c>
      <c r="C117" s="129" t="n">
        <v>0.129330680409173</v>
      </c>
      <c r="D117" s="93" t="s">
        <v>117</v>
      </c>
      <c r="E117" s="95" t="n">
        <v>9421277</v>
      </c>
      <c r="F117" s="95" t="n">
        <v>13968619</v>
      </c>
      <c r="G117" s="128"/>
      <c r="H117" s="18" t="s">
        <v>117</v>
      </c>
      <c r="I117" s="96" t="n">
        <v>17575620</v>
      </c>
      <c r="J117" s="97" t="n">
        <v>0.078451307357304</v>
      </c>
      <c r="K117" s="98" t="n">
        <v>0.0843906125752933</v>
      </c>
      <c r="L117" s="98" t="n">
        <v>0.122926559938146</v>
      </c>
      <c r="M117" s="99" t="n">
        <v>9421277</v>
      </c>
      <c r="N117" s="99" t="n">
        <v>13968619</v>
      </c>
      <c r="O117" s="115" t="n">
        <f aca="false">M117+N117</f>
        <v>23389896</v>
      </c>
      <c r="P117" s="98" t="n">
        <f aca="false">O117/$O$369*100</f>
        <v>0.0902201300472503</v>
      </c>
      <c r="Q117" s="98" t="n">
        <f aca="false">(J117+P117)/2</f>
        <v>0.0843357187022772</v>
      </c>
      <c r="R117" s="138" t="n">
        <f aca="false">(Q117*0.85)+$W$11</f>
        <v>0.122879900146082</v>
      </c>
      <c r="S117" s="101" t="n">
        <f aca="false">((Q117/K117)-1)*100</f>
        <v>-0.0650473688256881</v>
      </c>
      <c r="T117" s="102" t="n">
        <f aca="false">((R117/L117)-1)*100</f>
        <v>-0.0379574536919947</v>
      </c>
      <c r="U117" s="103"/>
      <c r="V117" s="13" t="n">
        <f aca="false">ROUND(R117,5)</f>
        <v>0.12288</v>
      </c>
      <c r="W117" s="84" t="n">
        <v>0.18513</v>
      </c>
      <c r="Y117" s="104" t="n">
        <v>50792506</v>
      </c>
      <c r="Z117" s="1" t="n">
        <v>0.870960605819511</v>
      </c>
      <c r="AA117" s="1" t="n">
        <f aca="false">ROUND(Z117,5)</f>
        <v>0.87096</v>
      </c>
    </row>
    <row r="118" customFormat="false" ht="14.1" hidden="false" customHeight="true" outlineLevel="0" collapsed="false">
      <c r="A118" s="93" t="n">
        <v>6</v>
      </c>
      <c r="B118" s="93" t="n">
        <v>2</v>
      </c>
      <c r="C118" s="129" t="n">
        <v>1.60146789981531</v>
      </c>
      <c r="D118" s="93" t="s">
        <v>118</v>
      </c>
      <c r="E118" s="95" t="n">
        <v>74294467</v>
      </c>
      <c r="F118" s="95" t="n">
        <v>345541037</v>
      </c>
      <c r="G118" s="128"/>
      <c r="H118" s="134" t="s">
        <v>118</v>
      </c>
      <c r="I118" s="96" t="n">
        <v>389344924</v>
      </c>
      <c r="J118" s="107" t="n">
        <v>1.73789705858059</v>
      </c>
      <c r="K118" s="125" t="n">
        <v>1.68318533792819</v>
      </c>
      <c r="L118" s="138" t="n">
        <v>1.48190207648811</v>
      </c>
      <c r="M118" s="99" t="n">
        <v>74294467</v>
      </c>
      <c r="N118" s="99" t="n">
        <v>345541037</v>
      </c>
      <c r="O118" s="135" t="n">
        <f aca="false">M118+N118</f>
        <v>419835504</v>
      </c>
      <c r="P118" s="125" t="n">
        <f aca="false">O118/$O$369*100</f>
        <v>1.61940069204809</v>
      </c>
      <c r="Q118" s="125" t="n">
        <f aca="false">(J118+P118)/2</f>
        <v>1.67864887531434</v>
      </c>
      <c r="R118" s="138" t="n">
        <f aca="false">(Q118*0.85)+$W$11</f>
        <v>1.47804608326634</v>
      </c>
      <c r="S118" s="112" t="n">
        <f aca="false">((Q118/K118)-1)*100</f>
        <v>-0.269516523916202</v>
      </c>
      <c r="T118" s="112" t="n">
        <f aca="false">((R118/L118)-1)*100</f>
        <v>-0.260205669656111</v>
      </c>
      <c r="U118" s="103"/>
      <c r="V118" s="13" t="n">
        <f aca="false">ROUND(R118,5)</f>
        <v>1.47805</v>
      </c>
      <c r="W118" s="84" t="n">
        <v>0.15084</v>
      </c>
      <c r="Y118" s="104" t="n">
        <v>13479057</v>
      </c>
      <c r="Z118" s="1" t="n">
        <v>0.231131097382668</v>
      </c>
      <c r="AA118" s="1" t="n">
        <f aca="false">ROUND(Z118,5)</f>
        <v>0.23113</v>
      </c>
    </row>
    <row r="119" customFormat="false" ht="14.1" hidden="false" customHeight="true" outlineLevel="0" collapsed="false">
      <c r="A119" s="93" t="n">
        <v>6</v>
      </c>
      <c r="B119" s="93" t="n">
        <v>3</v>
      </c>
      <c r="C119" s="94" t="n">
        <v>3.51974487286773</v>
      </c>
      <c r="D119" s="15"/>
      <c r="E119" s="37"/>
      <c r="F119" s="38"/>
      <c r="G119" s="131"/>
      <c r="H119" s="106" t="s">
        <v>38</v>
      </c>
      <c r="I119" s="96" t="n">
        <f aca="false">SUM(I101:I118)</f>
        <v>1308964305</v>
      </c>
      <c r="J119" s="107" t="n">
        <f aca="false">SUM(J101:J118)</f>
        <v>5.84275041286139</v>
      </c>
      <c r="K119" s="107" t="n">
        <f aca="false">SUM(K101:K118)</f>
        <v>5.48849722845431</v>
      </c>
      <c r="L119" s="97" t="n">
        <f aca="false">SUM(L101:L118)</f>
        <v>5.58672435067081</v>
      </c>
      <c r="M119" s="108" t="n">
        <f aca="false">SUM(M101:M118)</f>
        <v>371565079</v>
      </c>
      <c r="N119" s="108" t="n">
        <f aca="false">SUM(N101:N118)</f>
        <v>1077459079</v>
      </c>
      <c r="O119" s="136" t="n">
        <f aca="false">SUM(O101:O118)</f>
        <v>1449024158</v>
      </c>
      <c r="P119" s="125" t="n">
        <f aca="false">SUM(P101:P118)</f>
        <v>5.58921458976848</v>
      </c>
      <c r="Q119" s="125" t="n">
        <f aca="false">SUM(Q101:Q118)</f>
        <v>5.71598250131493</v>
      </c>
      <c r="R119" s="125" t="n">
        <f aca="false">SUM(R101:R118)</f>
        <v>5.78008683260233</v>
      </c>
      <c r="S119" s="112" t="n">
        <f aca="false">((Q119/K119)-1)*100</f>
        <v>4.14476428413328</v>
      </c>
      <c r="T119" s="112" t="n">
        <f aca="false">((R119/L119)-1)*100</f>
        <v>3.46110654105045</v>
      </c>
      <c r="U119" s="103"/>
      <c r="V119" s="13" t="n">
        <f aca="false">ROUND(R119,5)</f>
        <v>5.78009</v>
      </c>
      <c r="W119" s="84" t="n">
        <v>5.47739</v>
      </c>
      <c r="Y119" s="104" t="n">
        <v>71125304</v>
      </c>
      <c r="Z119" s="1" t="n">
        <v>1.21961570198834</v>
      </c>
      <c r="AA119" s="1" t="n">
        <f aca="false">ROUND(Z119,5)</f>
        <v>1.21962</v>
      </c>
    </row>
    <row r="120" customFormat="false" ht="14.1" hidden="false" customHeight="true" outlineLevel="0" collapsed="false">
      <c r="A120" s="93" t="n">
        <v>7</v>
      </c>
      <c r="B120" s="93" t="n">
        <v>0</v>
      </c>
      <c r="C120" s="94"/>
      <c r="D120" s="15"/>
      <c r="E120" s="37"/>
      <c r="F120" s="38"/>
      <c r="G120" s="131"/>
      <c r="H120" s="113"/>
      <c r="J120" s="20"/>
      <c r="K120" s="20"/>
      <c r="L120" s="21"/>
      <c r="M120" s="114"/>
      <c r="N120" s="114"/>
      <c r="O120" s="115"/>
      <c r="P120" s="116"/>
      <c r="Q120" s="116"/>
      <c r="R120" s="117"/>
      <c r="S120" s="118"/>
      <c r="T120" s="119"/>
      <c r="U120" s="103"/>
      <c r="W120" s="84"/>
      <c r="Y120" s="104" t="n">
        <v>2411073</v>
      </c>
      <c r="Z120" s="1" t="n">
        <v>0.041343689574109</v>
      </c>
      <c r="AA120" s="1" t="n">
        <f aca="false">ROUND(Z120,5)</f>
        <v>0.04134</v>
      </c>
    </row>
    <row r="121" customFormat="false" ht="14.1" hidden="false" customHeight="true" outlineLevel="0" collapsed="false">
      <c r="A121" s="93" t="n">
        <v>7</v>
      </c>
      <c r="B121" s="93" t="n">
        <v>1</v>
      </c>
      <c r="C121" s="94"/>
      <c r="D121" s="15"/>
      <c r="E121" s="37"/>
      <c r="F121" s="38"/>
      <c r="G121" s="131"/>
      <c r="H121" s="120" t="s">
        <v>119</v>
      </c>
      <c r="J121" s="41"/>
      <c r="K121" s="41"/>
      <c r="L121" s="42"/>
      <c r="M121" s="114"/>
      <c r="N121" s="114"/>
      <c r="O121" s="40"/>
      <c r="P121" s="121"/>
      <c r="Q121" s="121"/>
      <c r="R121" s="122"/>
      <c r="S121" s="123"/>
      <c r="T121" s="124"/>
      <c r="U121" s="103"/>
      <c r="V121" s="13" t="n">
        <f aca="false">ROUND(R121,5)</f>
        <v>0</v>
      </c>
      <c r="W121" s="84" t="n">
        <v>0.09132</v>
      </c>
      <c r="Y121" s="104" t="n">
        <v>19062885</v>
      </c>
      <c r="Z121" s="1" t="n">
        <v>0.326879360279402</v>
      </c>
      <c r="AA121" s="1" t="n">
        <f aca="false">ROUND(Z121,5)</f>
        <v>0.32688</v>
      </c>
    </row>
    <row r="122" customFormat="false" ht="14.1" hidden="false" customHeight="true" outlineLevel="0" collapsed="false">
      <c r="A122" s="93" t="n">
        <v>7</v>
      </c>
      <c r="B122" s="93" t="n">
        <v>2</v>
      </c>
      <c r="C122" s="129" t="n">
        <v>0.0234113722664776</v>
      </c>
      <c r="D122" s="93" t="s">
        <v>120</v>
      </c>
      <c r="E122" s="95" t="n">
        <v>2763035</v>
      </c>
      <c r="F122" s="95" t="n">
        <v>2569749</v>
      </c>
      <c r="G122" s="128"/>
      <c r="H122" s="134" t="s">
        <v>120</v>
      </c>
      <c r="I122" s="96" t="n">
        <v>5050137</v>
      </c>
      <c r="J122" s="107" t="n">
        <v>0.0225420127417123</v>
      </c>
      <c r="K122" s="125" t="n">
        <v>0.0232757757092829</v>
      </c>
      <c r="L122" s="138" t="n">
        <v>0.0709789486020372</v>
      </c>
      <c r="M122" s="99" t="n">
        <v>2763035</v>
      </c>
      <c r="N122" s="99" t="n">
        <v>2569749</v>
      </c>
      <c r="O122" s="135" t="n">
        <f aca="false">M122+N122</f>
        <v>5332784</v>
      </c>
      <c r="P122" s="125" t="n">
        <f aca="false">O122/$O$369*100</f>
        <v>0.0205697565305077</v>
      </c>
      <c r="Q122" s="125" t="n">
        <f aca="false">(J122+P122)/2</f>
        <v>0.02155588463611</v>
      </c>
      <c r="R122" s="125" t="n">
        <f aca="false">(Q122*0.85)+$W$11</f>
        <v>0.0695170411898402</v>
      </c>
      <c r="S122" s="112" t="n">
        <f aca="false">((Q122/K122)-1)*100</f>
        <v>-7.38918906357631</v>
      </c>
      <c r="T122" s="112" t="n">
        <f aca="false">((R122/L122)-1)*100</f>
        <v>-2.05963520309878</v>
      </c>
      <c r="U122" s="103"/>
      <c r="V122" s="13" t="n">
        <f aca="false">ROUND(R122,5)</f>
        <v>0.06952</v>
      </c>
      <c r="W122" s="84" t="n">
        <v>0.46409</v>
      </c>
      <c r="Y122" s="104" t="n">
        <v>17442998</v>
      </c>
      <c r="Z122" s="1" t="n">
        <v>0.299102472033739</v>
      </c>
      <c r="AA122" s="1" t="n">
        <f aca="false">ROUND(Z122,5)</f>
        <v>0.2991</v>
      </c>
    </row>
    <row r="123" customFormat="false" ht="14.1" hidden="false" customHeight="true" outlineLevel="0" collapsed="false">
      <c r="A123" s="93" t="n">
        <v>7</v>
      </c>
      <c r="B123" s="93" t="n">
        <v>2</v>
      </c>
      <c r="C123" s="129" t="n">
        <v>0.0222642244221607</v>
      </c>
      <c r="D123" s="93" t="s">
        <v>121</v>
      </c>
      <c r="E123" s="95" t="n">
        <v>2234753</v>
      </c>
      <c r="F123" s="95" t="n">
        <v>3576937</v>
      </c>
      <c r="G123" s="128"/>
      <c r="H123" s="134" t="s">
        <v>121</v>
      </c>
      <c r="I123" s="96" t="n">
        <v>11616628</v>
      </c>
      <c r="J123" s="107" t="n">
        <v>0.0518524896238917</v>
      </c>
      <c r="K123" s="125" t="n">
        <v>0.045379805663264</v>
      </c>
      <c r="L123" s="138" t="n">
        <v>0.0897673740629212</v>
      </c>
      <c r="M123" s="99" t="n">
        <v>2234753</v>
      </c>
      <c r="N123" s="99" t="n">
        <v>3576937</v>
      </c>
      <c r="O123" s="135" t="n">
        <f aca="false">M123+N123</f>
        <v>5811690</v>
      </c>
      <c r="P123" s="125" t="n">
        <f aca="false">O123/$O$369*100</f>
        <v>0.0224170055135903</v>
      </c>
      <c r="Q123" s="125" t="n">
        <f aca="false">(J123+P123)/2</f>
        <v>0.037134747568741</v>
      </c>
      <c r="R123" s="125" t="n">
        <f aca="false">(Q123*0.85)+$W$11</f>
        <v>0.0827590746825766</v>
      </c>
      <c r="S123" s="112" t="n">
        <f aca="false">((Q123/K123)-1)*100</f>
        <v>-18.169002652203</v>
      </c>
      <c r="T123" s="112" t="n">
        <f aca="false">((R123/L123)-1)*100</f>
        <v>-7.80717878127098</v>
      </c>
      <c r="U123" s="103"/>
      <c r="V123" s="13" t="n">
        <f aca="false">ROUND(R123,5)</f>
        <v>0.08276</v>
      </c>
      <c r="W123" s="84" t="n">
        <v>0</v>
      </c>
      <c r="Y123" s="104" t="n">
        <v>18307742</v>
      </c>
      <c r="Z123" s="1" t="n">
        <v>0.313930603532484</v>
      </c>
      <c r="AA123" s="1" t="n">
        <f aca="false">ROUND(Z123,5)</f>
        <v>0.31393</v>
      </c>
    </row>
    <row r="124" customFormat="false" ht="14.1" hidden="false" customHeight="true" outlineLevel="0" collapsed="false">
      <c r="A124" s="93" t="n">
        <v>7</v>
      </c>
      <c r="B124" s="93" t="n">
        <v>2</v>
      </c>
      <c r="C124" s="129" t="n">
        <v>0.0194899899212549</v>
      </c>
      <c r="D124" s="93" t="s">
        <v>122</v>
      </c>
      <c r="E124" s="95" t="n">
        <v>4624456</v>
      </c>
      <c r="F124" s="95" t="n">
        <v>1782698</v>
      </c>
      <c r="G124" s="130"/>
      <c r="H124" s="18" t="s">
        <v>122</v>
      </c>
      <c r="I124" s="96" t="n">
        <v>5799991</v>
      </c>
      <c r="J124" s="107" t="n">
        <v>0.0258890939045449</v>
      </c>
      <c r="K124" s="125" t="n">
        <v>0.0243061504601666</v>
      </c>
      <c r="L124" s="138" t="n">
        <v>0.0718547671402884</v>
      </c>
      <c r="M124" s="99" t="n">
        <v>4624456</v>
      </c>
      <c r="N124" s="99" t="n">
        <v>1782698</v>
      </c>
      <c r="O124" s="115" t="n">
        <f aca="false">M124+N124</f>
        <v>6407154</v>
      </c>
      <c r="P124" s="98" t="n">
        <f aca="false">O124/$O$369*100</f>
        <v>0.0247138451198227</v>
      </c>
      <c r="Q124" s="98" t="n">
        <f aca="false">(J124+P124)/2</f>
        <v>0.0253014695121838</v>
      </c>
      <c r="R124" s="125" t="n">
        <f aca="false">(Q124*0.85)+$W$11</f>
        <v>0.072700788334503</v>
      </c>
      <c r="S124" s="101" t="n">
        <f aca="false">((Q124/K124)-1)*100</f>
        <v>4.09492672913518</v>
      </c>
      <c r="T124" s="102" t="n">
        <f aca="false">((R124/L124)-1)*100</f>
        <v>1.17740440597747</v>
      </c>
      <c r="U124" s="103"/>
      <c r="V124" s="13" t="n">
        <f aca="false">ROUND(R124,5)</f>
        <v>0.0727</v>
      </c>
      <c r="W124" s="84" t="n">
        <v>4.18037</v>
      </c>
      <c r="Y124" s="104" t="n">
        <v>17403419</v>
      </c>
      <c r="Z124" s="1" t="n">
        <v>0.298423794163076</v>
      </c>
      <c r="AA124" s="1" t="n">
        <f aca="false">ROUND(Z124,5)</f>
        <v>0.29842</v>
      </c>
    </row>
    <row r="125" customFormat="false" ht="14.1" hidden="false" customHeight="true" outlineLevel="0" collapsed="false">
      <c r="A125" s="93" t="n">
        <v>7</v>
      </c>
      <c r="B125" s="93" t="n">
        <v>2</v>
      </c>
      <c r="C125" s="129" t="n">
        <v>0.106948869591033</v>
      </c>
      <c r="D125" s="93" t="s">
        <v>123</v>
      </c>
      <c r="E125" s="95" t="n">
        <v>10240456</v>
      </c>
      <c r="F125" s="95" t="n">
        <v>11615438</v>
      </c>
      <c r="G125" s="128"/>
      <c r="H125" s="18" t="s">
        <v>123</v>
      </c>
      <c r="I125" s="96" t="n">
        <v>18585795</v>
      </c>
      <c r="J125" s="107" t="n">
        <v>0.0829603687394723</v>
      </c>
      <c r="K125" s="125" t="n">
        <v>0.0786633776216623</v>
      </c>
      <c r="L125" s="138" t="n">
        <v>0.11805841022756</v>
      </c>
      <c r="M125" s="99" t="n">
        <v>10240456</v>
      </c>
      <c r="N125" s="99" t="n">
        <v>11615438</v>
      </c>
      <c r="O125" s="115" t="n">
        <f aca="false">M125+N125</f>
        <v>21855894</v>
      </c>
      <c r="P125" s="98" t="n">
        <f aca="false">O125/$O$369*100</f>
        <v>0.0843031366611856</v>
      </c>
      <c r="Q125" s="98" t="n">
        <f aca="false">(J125+P125)/2</f>
        <v>0.0836317527003289</v>
      </c>
      <c r="R125" s="125" t="n">
        <f aca="false">(Q125*0.85)+$W$11</f>
        <v>0.122281529044426</v>
      </c>
      <c r="S125" s="101" t="n">
        <f aca="false">((Q125/K125)-1)*100</f>
        <v>6.31599510328988</v>
      </c>
      <c r="T125" s="102" t="n">
        <f aca="false">((R125/L125)-1)*100</f>
        <v>3.57714355862195</v>
      </c>
      <c r="U125" s="103"/>
      <c r="V125" s="13" t="n">
        <f aca="false">ROUND(R125,5)</f>
        <v>0.12228</v>
      </c>
      <c r="W125" s="84" t="n">
        <v>0.18363</v>
      </c>
      <c r="Y125" s="104" t="n">
        <v>724186241</v>
      </c>
      <c r="Z125" s="1" t="n">
        <v>12.4179280933198</v>
      </c>
      <c r="AA125" s="1" t="n">
        <f aca="false">ROUND(Z125,5)</f>
        <v>12.41793</v>
      </c>
    </row>
    <row r="126" customFormat="false" ht="14.1" hidden="false" customHeight="true" outlineLevel="0" collapsed="false">
      <c r="A126" s="93" t="n">
        <v>7</v>
      </c>
      <c r="B126" s="93" t="n">
        <v>2</v>
      </c>
      <c r="C126" s="129" t="n">
        <v>0.0519829651809706</v>
      </c>
      <c r="D126" s="93" t="s">
        <v>124</v>
      </c>
      <c r="E126" s="95" t="n">
        <v>10129355</v>
      </c>
      <c r="F126" s="95" t="n">
        <v>6587887</v>
      </c>
      <c r="G126" s="128"/>
      <c r="H126" s="18" t="s">
        <v>124</v>
      </c>
      <c r="I126" s="96" t="n">
        <v>15361598</v>
      </c>
      <c r="J126" s="107" t="n">
        <v>0.068568701769687</v>
      </c>
      <c r="K126" s="125" t="n">
        <v>0.0635654292822508</v>
      </c>
      <c r="L126" s="138" t="n">
        <v>0.10522515413906</v>
      </c>
      <c r="M126" s="99" t="n">
        <v>10129355</v>
      </c>
      <c r="N126" s="99" t="n">
        <v>6587887</v>
      </c>
      <c r="O126" s="115" t="n">
        <f aca="false">M126+N126</f>
        <v>16717242</v>
      </c>
      <c r="P126" s="98" t="n">
        <f aca="false">O126/$O$369*100</f>
        <v>0.0644821912534949</v>
      </c>
      <c r="Q126" s="98" t="n">
        <f aca="false">(J126+P126)/2</f>
        <v>0.066525446511591</v>
      </c>
      <c r="R126" s="125" t="n">
        <f aca="false">(Q126*0.85)+$W$11</f>
        <v>0.107741168783999</v>
      </c>
      <c r="S126" s="101" t="n">
        <f aca="false">((Q126/K126)-1)*100</f>
        <v>4.65664632924412</v>
      </c>
      <c r="T126" s="102" t="n">
        <f aca="false">((R126/L126)-1)*100</f>
        <v>2.39107717686413</v>
      </c>
      <c r="U126" s="103"/>
      <c r="W126" s="84"/>
      <c r="Y126" s="104" t="n">
        <v>8449481</v>
      </c>
      <c r="Z126" s="1" t="n">
        <v>0.144886828199035</v>
      </c>
      <c r="AA126" s="1" t="n">
        <f aca="false">ROUND(Z126,5)</f>
        <v>0.14489</v>
      </c>
    </row>
    <row r="127" customFormat="false" ht="14.1" hidden="false" customHeight="true" outlineLevel="0" collapsed="false">
      <c r="A127" s="93" t="n">
        <v>7</v>
      </c>
      <c r="B127" s="93" t="n">
        <v>2</v>
      </c>
      <c r="C127" s="129" t="n">
        <v>0.0334006218012078</v>
      </c>
      <c r="D127" s="93" t="s">
        <v>125</v>
      </c>
      <c r="E127" s="95" t="n">
        <v>5405047</v>
      </c>
      <c r="F127" s="95" t="n">
        <v>2718360</v>
      </c>
      <c r="G127" s="127"/>
      <c r="H127" s="18" t="s">
        <v>125</v>
      </c>
      <c r="I127" s="96" t="n">
        <v>6083703</v>
      </c>
      <c r="J127" s="107" t="n">
        <v>0.027155483216157</v>
      </c>
      <c r="K127" s="125" t="n">
        <v>0.0260785840004196</v>
      </c>
      <c r="L127" s="138" t="n">
        <v>0.0733613356495035</v>
      </c>
      <c r="M127" s="99" t="n">
        <v>5405047</v>
      </c>
      <c r="N127" s="99" t="n">
        <v>2718360</v>
      </c>
      <c r="O127" s="115" t="n">
        <f aca="false">M127+N127</f>
        <v>8123407</v>
      </c>
      <c r="P127" s="98" t="n">
        <f aca="false">O127/$O$369*100</f>
        <v>0.0313338219189493</v>
      </c>
      <c r="Q127" s="98" t="n">
        <f aca="false">(J127+P127)/2</f>
        <v>0.0292446525675531</v>
      </c>
      <c r="R127" s="125" t="n">
        <f aca="false">(Q127*0.85)+$W$11</f>
        <v>0.0760524939315669</v>
      </c>
      <c r="S127" s="101" t="n">
        <f aca="false">((Q127/K127)-1)*100</f>
        <v>12.1404926244558</v>
      </c>
      <c r="T127" s="102" t="n">
        <f aca="false">((R127/L127)-1)*100</f>
        <v>3.66836053111264</v>
      </c>
      <c r="U127" s="103"/>
      <c r="V127" s="13" t="n">
        <f aca="false">ROUND(R127,5)</f>
        <v>0.07605</v>
      </c>
      <c r="W127" s="84" t="n">
        <v>0.13491</v>
      </c>
      <c r="Y127" s="104" t="n">
        <v>2011681</v>
      </c>
      <c r="Z127" s="1" t="n">
        <v>0.0344951458483974</v>
      </c>
      <c r="AA127" s="1" t="n">
        <f aca="false">ROUND(Z127,5)</f>
        <v>0.0345</v>
      </c>
    </row>
    <row r="128" customFormat="false" ht="14.1" hidden="false" customHeight="true" outlineLevel="0" collapsed="false">
      <c r="A128" s="93" t="n">
        <v>7</v>
      </c>
      <c r="B128" s="93" t="n">
        <v>2</v>
      </c>
      <c r="C128" s="129" t="n">
        <v>0.00781132664089859</v>
      </c>
      <c r="D128" s="93" t="s">
        <v>126</v>
      </c>
      <c r="E128" s="95" t="n">
        <v>1329913</v>
      </c>
      <c r="F128" s="95" t="n">
        <v>335741</v>
      </c>
      <c r="G128" s="128"/>
      <c r="H128" s="18" t="s">
        <v>126</v>
      </c>
      <c r="I128" s="96" t="n">
        <v>1777452</v>
      </c>
      <c r="J128" s="107" t="n">
        <v>0.00793391261104045</v>
      </c>
      <c r="K128" s="125" t="n">
        <v>0.0071214692926022</v>
      </c>
      <c r="L128" s="138" t="n">
        <v>0.0572477881478586</v>
      </c>
      <c r="M128" s="99" t="n">
        <v>1329913</v>
      </c>
      <c r="N128" s="99" t="n">
        <v>335741</v>
      </c>
      <c r="O128" s="115" t="n">
        <f aca="false">M128+N128</f>
        <v>1665654</v>
      </c>
      <c r="P128" s="98" t="n">
        <f aca="false">O128/$O$369*100</f>
        <v>0.0064248049881762</v>
      </c>
      <c r="Q128" s="98" t="n">
        <f aca="false">(J128+P128)/2</f>
        <v>0.00717935879960833</v>
      </c>
      <c r="R128" s="125" t="n">
        <f aca="false">(Q128*0.85)+$W$11</f>
        <v>0.0572969942288138</v>
      </c>
      <c r="S128" s="101" t="n">
        <f aca="false">((Q128/K128)-1)*100</f>
        <v>0.812887125220896</v>
      </c>
      <c r="T128" s="102" t="n">
        <f aca="false">((R128/L128)-1)*100</f>
        <v>0.0859528071689208</v>
      </c>
      <c r="U128" s="103"/>
      <c r="V128" s="13" t="n">
        <f aca="false">ROUND(R128,5)</f>
        <v>0.0573</v>
      </c>
      <c r="W128" s="84" t="n">
        <v>0.07043</v>
      </c>
      <c r="Y128" s="104" t="n">
        <v>4020404</v>
      </c>
      <c r="Z128" s="1" t="n">
        <v>0.068939569618384</v>
      </c>
      <c r="AA128" s="1" t="n">
        <f aca="false">ROUND(Z128,5)</f>
        <v>0.06894</v>
      </c>
    </row>
    <row r="129" customFormat="false" ht="14.1" hidden="false" customHeight="true" outlineLevel="0" collapsed="false">
      <c r="A129" s="93" t="n">
        <v>7</v>
      </c>
      <c r="B129" s="93" t="n">
        <v>2</v>
      </c>
      <c r="C129" s="129" t="n">
        <v>0.816335512534708</v>
      </c>
      <c r="D129" s="93" t="s">
        <v>127</v>
      </c>
      <c r="E129" s="95" t="n">
        <v>11827396</v>
      </c>
      <c r="F129" s="95" t="n">
        <v>167206128</v>
      </c>
      <c r="G129" s="128"/>
      <c r="H129" s="18" t="s">
        <v>127</v>
      </c>
      <c r="I129" s="96" t="n">
        <v>164372459</v>
      </c>
      <c r="J129" s="107" t="n">
        <v>0.733700108564298</v>
      </c>
      <c r="K129" s="125" t="n">
        <v>0.705480612374489</v>
      </c>
      <c r="L129" s="138" t="n">
        <v>0.650853059767462</v>
      </c>
      <c r="M129" s="99" t="n">
        <v>11827396</v>
      </c>
      <c r="N129" s="99" t="n">
        <v>167206128</v>
      </c>
      <c r="O129" s="115" t="n">
        <f aca="false">M129+N129</f>
        <v>179033524</v>
      </c>
      <c r="P129" s="98" t="n">
        <f aca="false">O129/$O$369*100</f>
        <v>0.690572878908804</v>
      </c>
      <c r="Q129" s="98" t="n">
        <f aca="false">(J129+P129)/2</f>
        <v>0.712136493736551</v>
      </c>
      <c r="R129" s="125" t="n">
        <f aca="false">(Q129*0.85)+$W$11</f>
        <v>0.656510558925215</v>
      </c>
      <c r="S129" s="101" t="n">
        <f aca="false">((Q129/K129)-1)*100</f>
        <v>0.943453476298894</v>
      </c>
      <c r="T129" s="102" t="n">
        <f aca="false">((R129/L129)-1)*100</f>
        <v>0.869243690699384</v>
      </c>
      <c r="U129" s="103"/>
      <c r="W129" s="84"/>
      <c r="Y129" s="104" t="n">
        <v>119379095</v>
      </c>
      <c r="Z129" s="1" t="n">
        <v>2.04704388681639</v>
      </c>
      <c r="AA129" s="1" t="n">
        <f aca="false">ROUND(Z129,5)</f>
        <v>2.04704</v>
      </c>
    </row>
    <row r="130" customFormat="false" ht="14.1" hidden="false" customHeight="true" outlineLevel="0" collapsed="false">
      <c r="A130" s="93" t="n">
        <v>7</v>
      </c>
      <c r="B130" s="93" t="n">
        <v>2</v>
      </c>
      <c r="C130" s="129" t="n">
        <v>2.2206321776273</v>
      </c>
      <c r="D130" s="93" t="s">
        <v>128</v>
      </c>
      <c r="E130" s="95" t="n">
        <v>23597626</v>
      </c>
      <c r="F130" s="95" t="n">
        <v>523418376</v>
      </c>
      <c r="G130" s="128"/>
      <c r="H130" s="18" t="s">
        <v>128</v>
      </c>
      <c r="I130" s="96" t="n">
        <v>449937097</v>
      </c>
      <c r="J130" s="107" t="n">
        <v>2.00835893631065</v>
      </c>
      <c r="K130" s="125" t="n">
        <v>2.06440915331359</v>
      </c>
      <c r="L130" s="138" t="n">
        <v>1.8059423195657</v>
      </c>
      <c r="M130" s="99" t="n">
        <v>23597626</v>
      </c>
      <c r="N130" s="99" t="n">
        <v>523418376</v>
      </c>
      <c r="O130" s="115" t="n">
        <f aca="false">M130+N130</f>
        <v>547016002</v>
      </c>
      <c r="P130" s="98" t="n">
        <f aca="false">O130/$O$369*100</f>
        <v>2.10996469750729</v>
      </c>
      <c r="Q130" s="98" t="n">
        <f aca="false">(J130+P130)/2</f>
        <v>2.05916181690897</v>
      </c>
      <c r="R130" s="125" t="n">
        <f aca="false">(Q130*0.85)+$W$11</f>
        <v>1.80148208362177</v>
      </c>
      <c r="S130" s="101" t="n">
        <f aca="false">((Q130/K130)-1)*100</f>
        <v>-0.254181027835354</v>
      </c>
      <c r="T130" s="102" t="n">
        <f aca="false">((R130/L130)-1)*100</f>
        <v>-0.246975548200201</v>
      </c>
      <c r="U130" s="103"/>
      <c r="V130" s="13" t="n">
        <f aca="false">ROUND(R130,5)</f>
        <v>1.80148</v>
      </c>
      <c r="W130" s="84" t="n">
        <v>0.09639</v>
      </c>
      <c r="Y130" s="104" t="n">
        <v>11709120</v>
      </c>
      <c r="Z130" s="1" t="n">
        <v>0.200781238256158</v>
      </c>
      <c r="AA130" s="1" t="n">
        <f aca="false">ROUND(Z130,5)</f>
        <v>0.20078</v>
      </c>
    </row>
    <row r="131" customFormat="false" ht="14.1" hidden="false" customHeight="true" outlineLevel="0" collapsed="false">
      <c r="A131" s="93" t="n">
        <v>7</v>
      </c>
      <c r="B131" s="93" t="n">
        <v>2</v>
      </c>
      <c r="C131" s="129" t="n">
        <v>0.791272088101707</v>
      </c>
      <c r="D131" s="93" t="s">
        <v>129</v>
      </c>
      <c r="E131" s="95" t="n">
        <v>9260595</v>
      </c>
      <c r="F131" s="95" t="n">
        <v>194758389</v>
      </c>
      <c r="G131" s="128"/>
      <c r="H131" s="18" t="s">
        <v>129</v>
      </c>
      <c r="I131" s="96" t="n">
        <v>182533845</v>
      </c>
      <c r="J131" s="107" t="n">
        <v>0.814766066699524</v>
      </c>
      <c r="K131" s="125" t="n">
        <v>0.7427667980416</v>
      </c>
      <c r="L131" s="138" t="n">
        <v>0.682546317584507</v>
      </c>
      <c r="M131" s="99" t="n">
        <v>9260595</v>
      </c>
      <c r="N131" s="99" t="n">
        <v>194758389</v>
      </c>
      <c r="O131" s="115" t="n">
        <f aca="false">M131+N131</f>
        <v>204018984</v>
      </c>
      <c r="P131" s="98" t="n">
        <f aca="false">O131/$O$369*100</f>
        <v>0.786947460928765</v>
      </c>
      <c r="Q131" s="98" t="n">
        <f aca="false">(J131+P131)/2</f>
        <v>0.800856763814145</v>
      </c>
      <c r="R131" s="125" t="n">
        <f aca="false">(Q131*0.85)+$W$11</f>
        <v>0.73192278849117</v>
      </c>
      <c r="S131" s="101" t="n">
        <f aca="false">((Q131/K131)-1)*100</f>
        <v>7.82075422941708</v>
      </c>
      <c r="T131" s="102" t="n">
        <f aca="false">((R131/L131)-1)*100</f>
        <v>7.23415680878672</v>
      </c>
      <c r="U131" s="103"/>
      <c r="V131" s="13" t="n">
        <f aca="false">ROUND(R131,5)</f>
        <v>0.73192</v>
      </c>
      <c r="W131" s="84" t="n">
        <v>0.1653</v>
      </c>
      <c r="Y131" s="104" t="n">
        <v>2537922</v>
      </c>
      <c r="Z131" s="1" t="n">
        <v>0.043518823084702</v>
      </c>
      <c r="AA131" s="1" t="n">
        <f aca="false">ROUND(Z131,5)</f>
        <v>0.04352</v>
      </c>
    </row>
    <row r="132" customFormat="false" ht="14.1" hidden="false" customHeight="true" outlineLevel="0" collapsed="false">
      <c r="A132" s="93" t="n">
        <v>7</v>
      </c>
      <c r="B132" s="93" t="n">
        <v>2</v>
      </c>
      <c r="C132" s="129" t="n">
        <v>0.013047732547586</v>
      </c>
      <c r="D132" s="93" t="s">
        <v>130</v>
      </c>
      <c r="E132" s="95" t="n">
        <v>4824083</v>
      </c>
      <c r="F132" s="95" t="n">
        <v>688738</v>
      </c>
      <c r="G132" s="128"/>
      <c r="H132" s="18" t="s">
        <v>130</v>
      </c>
      <c r="I132" s="96" t="n">
        <v>4196221</v>
      </c>
      <c r="J132" s="107" t="n">
        <v>0.0187304358770942</v>
      </c>
      <c r="K132" s="125" t="n">
        <v>0.0169186549010025</v>
      </c>
      <c r="L132" s="138" t="n">
        <v>0.0655753959149989</v>
      </c>
      <c r="M132" s="99" t="n">
        <v>4824083</v>
      </c>
      <c r="N132" s="99" t="n">
        <v>688738</v>
      </c>
      <c r="O132" s="115" t="n">
        <f aca="false">M132+N132</f>
        <v>5512821</v>
      </c>
      <c r="P132" s="98" t="n">
        <f aca="false">O132/$O$369*100</f>
        <v>0.0212642000437801</v>
      </c>
      <c r="Q132" s="98" t="n">
        <f aca="false">(J132+P132)/2</f>
        <v>0.0199973179604371</v>
      </c>
      <c r="R132" s="125" t="n">
        <f aca="false">(Q132*0.85)+$W$11</f>
        <v>0.0681922595155183</v>
      </c>
      <c r="S132" s="101" t="n">
        <f aca="false">((Q132/K132)-1)*100</f>
        <v>18.1968547585438</v>
      </c>
      <c r="T132" s="102" t="n">
        <f aca="false">((R132/L132)-1)*100</f>
        <v>3.99061807253371</v>
      </c>
      <c r="U132" s="103"/>
      <c r="V132" s="13" t="n">
        <f aca="false">ROUND(R132,5)</f>
        <v>0.06819</v>
      </c>
      <c r="W132" s="84" t="n">
        <v>0.20724</v>
      </c>
      <c r="Y132" s="104" t="n">
        <v>94511281</v>
      </c>
      <c r="Z132" s="1" t="n">
        <v>1.62062495117957</v>
      </c>
      <c r="AA132" s="1" t="n">
        <f aca="false">ROUND(Z132,5)</f>
        <v>1.62062</v>
      </c>
    </row>
    <row r="133" customFormat="false" ht="14.1" hidden="false" customHeight="true" outlineLevel="0" collapsed="false">
      <c r="A133" s="93" t="n">
        <v>7</v>
      </c>
      <c r="B133" s="93" t="n">
        <v>2</v>
      </c>
      <c r="C133" s="129" t="n">
        <v>0.0345474171232779</v>
      </c>
      <c r="D133" s="93" t="s">
        <v>131</v>
      </c>
      <c r="E133" s="95" t="n">
        <v>2474733</v>
      </c>
      <c r="F133" s="95" t="n">
        <v>6132284</v>
      </c>
      <c r="G133" s="128"/>
      <c r="H133" s="18" t="s">
        <v>131</v>
      </c>
      <c r="I133" s="96" t="n">
        <v>6804098</v>
      </c>
      <c r="J133" s="107" t="n">
        <v>0.0303710698960957</v>
      </c>
      <c r="K133" s="125" t="n">
        <v>0.0338936305247006</v>
      </c>
      <c r="L133" s="138" t="n">
        <v>0.0800041251951423</v>
      </c>
      <c r="M133" s="99" t="n">
        <v>2474733</v>
      </c>
      <c r="N133" s="99" t="n">
        <v>6132284</v>
      </c>
      <c r="O133" s="115" t="n">
        <f aca="false">M133+N133</f>
        <v>8607017</v>
      </c>
      <c r="P133" s="98" t="n">
        <f aca="false">O133/$O$369*100</f>
        <v>0.0331992152961644</v>
      </c>
      <c r="Q133" s="98" t="n">
        <f aca="false">(J133+P133)/2</f>
        <v>0.03178514259613</v>
      </c>
      <c r="R133" s="125" t="n">
        <f aca="false">(Q133*0.85)+$W$11</f>
        <v>0.0782119104558573</v>
      </c>
      <c r="S133" s="101" t="n">
        <f aca="false">((Q133/K133)-1)*100</f>
        <v>-6.22089724803593</v>
      </c>
      <c r="T133" s="102" t="n">
        <f aca="false">((R133/L133)-1)*100</f>
        <v>-2.24015291075741</v>
      </c>
      <c r="U133" s="103"/>
      <c r="V133" s="13" t="n">
        <f aca="false">ROUND(R133,5)</f>
        <v>0.07821</v>
      </c>
      <c r="W133" s="84" t="n">
        <v>0.55103</v>
      </c>
      <c r="Y133" s="104"/>
      <c r="AA133" s="1" t="n">
        <f aca="false">ROUND(Z133,5)</f>
        <v>0</v>
      </c>
    </row>
    <row r="134" customFormat="false" ht="14.1" hidden="false" customHeight="true" outlineLevel="0" collapsed="false">
      <c r="A134" s="93" t="n">
        <v>7</v>
      </c>
      <c r="B134" s="93" t="n">
        <v>2</v>
      </c>
      <c r="C134" s="129" t="n">
        <v>0.0542857156244732</v>
      </c>
      <c r="D134" s="93" t="s">
        <v>132</v>
      </c>
      <c r="E134" s="95" t="n">
        <v>6525695</v>
      </c>
      <c r="F134" s="95" t="n">
        <v>6333573</v>
      </c>
      <c r="G134" s="128"/>
      <c r="H134" s="18" t="s">
        <v>132</v>
      </c>
      <c r="I134" s="96" t="n">
        <v>13808048</v>
      </c>
      <c r="J134" s="107" t="n">
        <v>0.0616342079341956</v>
      </c>
      <c r="K134" s="125" t="n">
        <v>0.0544080709252032</v>
      </c>
      <c r="L134" s="138" t="n">
        <v>0.0974413995355695</v>
      </c>
      <c r="M134" s="99" t="n">
        <v>6525695</v>
      </c>
      <c r="N134" s="99" t="n">
        <v>6333573</v>
      </c>
      <c r="O134" s="115" t="n">
        <f aca="false">M134+N134</f>
        <v>12859268</v>
      </c>
      <c r="P134" s="98" t="n">
        <f aca="false">O134/$O$369*100</f>
        <v>0.0496011111495512</v>
      </c>
      <c r="Q134" s="98" t="n">
        <f aca="false">(J134+P134)/2</f>
        <v>0.0556176595418734</v>
      </c>
      <c r="R134" s="125" t="n">
        <f aca="false">(Q134*0.85)+$W$11</f>
        <v>0.0984695498597392</v>
      </c>
      <c r="S134" s="101" t="n">
        <f aca="false">((Q134/K134)-1)*100</f>
        <v>2.2231786499711</v>
      </c>
      <c r="T134" s="102" t="n">
        <f aca="false">((R134/L134)-1)*100</f>
        <v>1.05514732862022</v>
      </c>
      <c r="U134" s="103"/>
      <c r="V134" s="13" t="n">
        <f aca="false">ROUND(R134,5)</f>
        <v>0.09847</v>
      </c>
      <c r="W134" s="84" t="n">
        <v>0</v>
      </c>
      <c r="Y134" s="104" t="n">
        <v>20857601</v>
      </c>
      <c r="Z134" s="1" t="n">
        <v>0.357654115410286</v>
      </c>
      <c r="AA134" s="1" t="n">
        <f aca="false">ROUND(Z134,5)</f>
        <v>0.35765</v>
      </c>
    </row>
    <row r="135" customFormat="false" ht="14.1" hidden="false" customHeight="true" outlineLevel="0" collapsed="false">
      <c r="A135" s="93" t="n">
        <v>7</v>
      </c>
      <c r="B135" s="93" t="n">
        <v>2</v>
      </c>
      <c r="C135" s="129" t="n">
        <v>0.0135416508896106</v>
      </c>
      <c r="D135" s="93" t="s">
        <v>133</v>
      </c>
      <c r="E135" s="95" t="n">
        <v>2338082</v>
      </c>
      <c r="F135" s="95" t="n">
        <v>959611</v>
      </c>
      <c r="G135" s="128"/>
      <c r="H135" s="18" t="s">
        <v>133</v>
      </c>
      <c r="I135" s="96" t="n">
        <v>3053598</v>
      </c>
      <c r="J135" s="107" t="n">
        <v>0.0136301738000508</v>
      </c>
      <c r="K135" s="125" t="n">
        <v>0.0131935203646245</v>
      </c>
      <c r="L135" s="138" t="n">
        <v>0.0624090315590776</v>
      </c>
      <c r="M135" s="99" t="n">
        <v>2338082</v>
      </c>
      <c r="N135" s="99" t="n">
        <v>959611</v>
      </c>
      <c r="O135" s="115" t="n">
        <f aca="false">M135+N135</f>
        <v>3297693</v>
      </c>
      <c r="P135" s="98" t="n">
        <f aca="false">O135/$O$369*100</f>
        <v>0.0127199493027206</v>
      </c>
      <c r="Q135" s="98" t="n">
        <f aca="false">(J135+P135)/2</f>
        <v>0.0131750615513857</v>
      </c>
      <c r="R135" s="125" t="n">
        <f aca="false">(Q135*0.85)+$W$11</f>
        <v>0.0623933415678246</v>
      </c>
      <c r="S135" s="101" t="n">
        <f aca="false">((Q135/K135)-1)*100</f>
        <v>-0.139908172562353</v>
      </c>
      <c r="T135" s="102" t="n">
        <f aca="false">((R135/L135)-1)*100</f>
        <v>-0.0251405779916891</v>
      </c>
      <c r="U135" s="103"/>
      <c r="V135" s="13" t="n">
        <f aca="false">ROUND(R135,5)</f>
        <v>0.06239</v>
      </c>
      <c r="W135" s="84" t="n">
        <v>1.96872</v>
      </c>
      <c r="Y135" s="104" t="n">
        <v>558280236</v>
      </c>
      <c r="Z135" s="1" t="n">
        <v>9.57306758134005</v>
      </c>
      <c r="AA135" s="1" t="n">
        <f aca="false">ROUND(Z135,5)</f>
        <v>9.57307</v>
      </c>
    </row>
    <row r="136" customFormat="false" ht="14.1" hidden="false" customHeight="true" outlineLevel="0" collapsed="false">
      <c r="A136" s="93" t="n">
        <v>7</v>
      </c>
      <c r="B136" s="93" t="n">
        <v>2</v>
      </c>
      <c r="C136" s="129" t="n">
        <v>0.21052467340688</v>
      </c>
      <c r="D136" s="93" t="s">
        <v>134</v>
      </c>
      <c r="E136" s="95" t="n">
        <v>31502822</v>
      </c>
      <c r="F136" s="95" t="n">
        <v>25600242</v>
      </c>
      <c r="G136" s="128"/>
      <c r="H136" s="18" t="s">
        <v>134</v>
      </c>
      <c r="I136" s="96" t="n">
        <v>57411683</v>
      </c>
      <c r="J136" s="107" t="n">
        <v>0.256265303240119</v>
      </c>
      <c r="K136" s="125" t="n">
        <v>0.247999342243727</v>
      </c>
      <c r="L136" s="138" t="n">
        <v>0.261993980156315</v>
      </c>
      <c r="M136" s="99" t="n">
        <v>31502822</v>
      </c>
      <c r="N136" s="99" t="n">
        <v>25600242</v>
      </c>
      <c r="O136" s="115" t="n">
        <f aca="false">M136+N136</f>
        <v>57103064</v>
      </c>
      <c r="P136" s="98" t="n">
        <f aca="false">O136/$O$369*100</f>
        <v>0.220259459904245</v>
      </c>
      <c r="Q136" s="98" t="n">
        <f aca="false">(J136+P136)/2</f>
        <v>0.238262381572182</v>
      </c>
      <c r="R136" s="125" t="n">
        <f aca="false">(Q136*0.85)+$W$11</f>
        <v>0.253717563585502</v>
      </c>
      <c r="S136" s="101" t="n">
        <f aca="false">((Q136/K136)-1)*100</f>
        <v>-3.92620423241928</v>
      </c>
      <c r="T136" s="102" t="n">
        <f aca="false">((R136/L136)-1)*100</f>
        <v>-3.15901020545412</v>
      </c>
      <c r="U136" s="103"/>
      <c r="V136" s="13" t="n">
        <f aca="false">ROUND(R136,5)</f>
        <v>0.25372</v>
      </c>
      <c r="W136" s="84" t="n">
        <v>0.10118</v>
      </c>
      <c r="Y136" s="104"/>
      <c r="AA136" s="1" t="n">
        <f aca="false">ROUND(Z136,5)</f>
        <v>0</v>
      </c>
    </row>
    <row r="137" customFormat="false" ht="14.1" hidden="false" customHeight="true" outlineLevel="0" collapsed="false">
      <c r="A137" s="93" t="n">
        <v>7</v>
      </c>
      <c r="B137" s="93" t="n">
        <v>2</v>
      </c>
      <c r="C137" s="129" t="n">
        <v>0.027361551633923</v>
      </c>
      <c r="D137" s="93" t="s">
        <v>135</v>
      </c>
      <c r="E137" s="95" t="n">
        <v>5526860</v>
      </c>
      <c r="F137" s="95" t="n">
        <v>1773043</v>
      </c>
      <c r="G137" s="128"/>
      <c r="H137" s="18" t="s">
        <v>135</v>
      </c>
      <c r="I137" s="96" t="n">
        <v>7412281</v>
      </c>
      <c r="J137" s="107" t="n">
        <v>0.0330857821772265</v>
      </c>
      <c r="K137" s="125" t="n">
        <v>0.0334408582641926</v>
      </c>
      <c r="L137" s="138" t="n">
        <v>0.0796192687737105</v>
      </c>
      <c r="M137" s="99" t="n">
        <v>5526860</v>
      </c>
      <c r="N137" s="99" t="n">
        <v>1773043</v>
      </c>
      <c r="O137" s="115" t="n">
        <f aca="false">M137+N137</f>
        <v>7299903</v>
      </c>
      <c r="P137" s="98" t="n">
        <f aca="false">O137/$O$369*100</f>
        <v>0.0281573803488614</v>
      </c>
      <c r="Q137" s="98" t="n">
        <f aca="false">(J137+P137)/2</f>
        <v>0.0306215812630439</v>
      </c>
      <c r="R137" s="125" t="n">
        <f aca="false">(Q137*0.85)+$W$11</f>
        <v>0.0772228833227341</v>
      </c>
      <c r="S137" s="101" t="n">
        <f aca="false">((Q137/K137)-1)*100</f>
        <v>-8.43063589718773</v>
      </c>
      <c r="T137" s="102" t="n">
        <f aca="false">((R137/L137)-1)*100</f>
        <v>-3.00980590237177</v>
      </c>
      <c r="U137" s="103"/>
      <c r="V137" s="13" t="n">
        <f aca="false">ROUND(R137,5)</f>
        <v>0.07722</v>
      </c>
      <c r="W137" s="84" t="n">
        <v>0.73898</v>
      </c>
      <c r="Y137" s="104" t="n">
        <v>2552362</v>
      </c>
      <c r="Z137" s="1" t="n">
        <v>0.0437664318785669</v>
      </c>
      <c r="AA137" s="1" t="n">
        <f aca="false">ROUND(Z137,5)</f>
        <v>0.04377</v>
      </c>
    </row>
    <row r="138" customFormat="false" ht="14.1" hidden="false" customHeight="true" outlineLevel="0" collapsed="false">
      <c r="A138" s="93" t="n">
        <v>7</v>
      </c>
      <c r="B138" s="93" t="n">
        <v>2</v>
      </c>
      <c r="C138" s="129" t="n">
        <v>0.0632509689391222</v>
      </c>
      <c r="D138" s="93" t="s">
        <v>136</v>
      </c>
      <c r="E138" s="95" t="n">
        <v>13657470</v>
      </c>
      <c r="F138" s="95" t="n">
        <v>4209244</v>
      </c>
      <c r="G138" s="128"/>
      <c r="H138" s="18" t="s">
        <v>136</v>
      </c>
      <c r="I138" s="96" t="n">
        <v>12018643</v>
      </c>
      <c r="J138" s="107" t="n">
        <v>0.0536469413887368</v>
      </c>
      <c r="K138" s="125" t="n">
        <v>0.0621451728935534</v>
      </c>
      <c r="L138" s="138" t="n">
        <v>0.104017936208667</v>
      </c>
      <c r="M138" s="99" t="n">
        <v>13657470</v>
      </c>
      <c r="N138" s="99" t="n">
        <v>4209244</v>
      </c>
      <c r="O138" s="115" t="n">
        <f aca="false">M138+N138</f>
        <v>17866714</v>
      </c>
      <c r="P138" s="98" t="n">
        <f aca="false">O138/$O$369*100</f>
        <v>0.0689159652782136</v>
      </c>
      <c r="Q138" s="98" t="n">
        <f aca="false">(J138+P138)/2</f>
        <v>0.0612814533334752</v>
      </c>
      <c r="R138" s="125" t="n">
        <f aca="false">(Q138*0.85)+$W$11</f>
        <v>0.103283774582601</v>
      </c>
      <c r="S138" s="101" t="n">
        <f aca="false">((Q138/K138)-1)*100</f>
        <v>-1.38984175256475</v>
      </c>
      <c r="T138" s="102" t="n">
        <f aca="false">((R138/L138)-1)*100</f>
        <v>-0.705802915175757</v>
      </c>
      <c r="U138" s="103"/>
      <c r="V138" s="13" t="n">
        <f aca="false">ROUND(R138,5)</f>
        <v>0.10328</v>
      </c>
      <c r="W138" s="84" t="n">
        <v>0.19003</v>
      </c>
      <c r="Y138" s="104" t="n">
        <v>119231663</v>
      </c>
      <c r="Z138" s="1" t="n">
        <v>2.04451580789</v>
      </c>
      <c r="AA138" s="1" t="n">
        <f aca="false">ROUND(Z138,5)</f>
        <v>2.04452</v>
      </c>
    </row>
    <row r="139" customFormat="false" ht="14.1" hidden="false" customHeight="true" outlineLevel="0" collapsed="false">
      <c r="A139" s="93" t="n">
        <v>7</v>
      </c>
      <c r="B139" s="93" t="n">
        <v>2</v>
      </c>
      <c r="C139" s="129" t="n">
        <v>0.0137098964661648</v>
      </c>
      <c r="D139" s="93" t="s">
        <v>137</v>
      </c>
      <c r="E139" s="95" t="n">
        <v>3085785</v>
      </c>
      <c r="F139" s="95" t="n">
        <v>675480</v>
      </c>
      <c r="G139" s="128"/>
      <c r="H139" s="18" t="s">
        <v>137</v>
      </c>
      <c r="I139" s="96" t="n">
        <v>3388127</v>
      </c>
      <c r="J139" s="107" t="n">
        <v>0.0151233920989746</v>
      </c>
      <c r="K139" s="125" t="n">
        <v>0.0150086404925817</v>
      </c>
      <c r="L139" s="138" t="n">
        <v>0.0639518836678412</v>
      </c>
      <c r="M139" s="99" t="n">
        <v>3085785</v>
      </c>
      <c r="N139" s="99" t="n">
        <v>675480</v>
      </c>
      <c r="O139" s="115" t="n">
        <f aca="false">M139+N139</f>
        <v>3761265</v>
      </c>
      <c r="P139" s="98" t="n">
        <f aca="false">O139/$O$369*100</f>
        <v>0.014508051572447</v>
      </c>
      <c r="Q139" s="98" t="n">
        <f aca="false">(J139+P139)/2</f>
        <v>0.0148157218357108</v>
      </c>
      <c r="R139" s="125" t="n">
        <f aca="false">(Q139*0.85)+$W$11</f>
        <v>0.0637879028095009</v>
      </c>
      <c r="S139" s="101" t="n">
        <f aca="false">((Q139/K139)-1)*100</f>
        <v>-1.28538395577054</v>
      </c>
      <c r="T139" s="102" t="n">
        <f aca="false">((R139/L139)-1)*100</f>
        <v>-0.256412866885958</v>
      </c>
      <c r="U139" s="103"/>
      <c r="V139" s="13" t="n">
        <f aca="false">ROUND(R139,5)</f>
        <v>0.06379</v>
      </c>
      <c r="W139" s="84" t="n">
        <v>0.06882</v>
      </c>
      <c r="Y139" s="104" t="n">
        <v>114737652</v>
      </c>
      <c r="Z139" s="1" t="n">
        <v>1.96745509851844</v>
      </c>
      <c r="AA139" s="1" t="n">
        <f aca="false">ROUND(Z139,5)</f>
        <v>1.96746</v>
      </c>
    </row>
    <row r="140" customFormat="false" ht="14.1" hidden="false" customHeight="true" outlineLevel="0" collapsed="false">
      <c r="A140" s="93" t="n">
        <v>7</v>
      </c>
      <c r="B140" s="93" t="n">
        <v>3</v>
      </c>
      <c r="C140" s="129" t="n">
        <v>4.52381875471876</v>
      </c>
      <c r="D140" s="15"/>
      <c r="E140" s="37"/>
      <c r="F140" s="38"/>
      <c r="G140" s="131"/>
      <c r="H140" s="106" t="s">
        <v>38</v>
      </c>
      <c r="I140" s="96" t="n">
        <v>969211404</v>
      </c>
      <c r="J140" s="107" t="n">
        <v>4.32621448059347</v>
      </c>
      <c r="K140" s="107" t="n">
        <v>4.25805504636891</v>
      </c>
      <c r="L140" s="97" t="n">
        <v>4.54084849589821</v>
      </c>
      <c r="M140" s="108" t="n">
        <f aca="false">SUM(M122:M139)</f>
        <v>151348162</v>
      </c>
      <c r="N140" s="108" t="n">
        <f aca="false">SUM(N122:N139)</f>
        <v>960941918</v>
      </c>
      <c r="O140" s="136" t="n">
        <f aca="false">SUM(O122:O139)</f>
        <v>1112290080</v>
      </c>
      <c r="P140" s="125" t="n">
        <f aca="false">SUM(P122:P139)</f>
        <v>4.29035493222657</v>
      </c>
      <c r="Q140" s="125" t="n">
        <f aca="false">SUM(Q122:Q139)</f>
        <v>4.30828470641002</v>
      </c>
      <c r="R140" s="125" t="n">
        <f aca="false">SUM(R122:R139)</f>
        <v>4.58354370693316</v>
      </c>
      <c r="S140" s="112" t="n">
        <f aca="false">((Q140/K140)-1)*100</f>
        <v>1.17963857897849</v>
      </c>
      <c r="T140" s="112" t="n">
        <f aca="false">((R140/L140)-1)*100</f>
        <v>0.940247424539886</v>
      </c>
      <c r="U140" s="103"/>
      <c r="V140" s="13" t="n">
        <f aca="false">ROUND(R140,5)</f>
        <v>4.58354</v>
      </c>
      <c r="W140" s="84" t="n">
        <v>0.14979</v>
      </c>
      <c r="Y140" s="104" t="n">
        <v>2682797840</v>
      </c>
      <c r="Z140" s="1" t="n">
        <v>46.0030704533003</v>
      </c>
      <c r="AA140" s="1" t="n">
        <f aca="false">ROUND(Z140,5)</f>
        <v>46.00307</v>
      </c>
    </row>
    <row r="141" customFormat="false" ht="14.1" hidden="false" customHeight="true" outlineLevel="0" collapsed="false">
      <c r="A141" s="93" t="n">
        <v>8</v>
      </c>
      <c r="B141" s="93" t="n">
        <v>0</v>
      </c>
      <c r="C141" s="94"/>
      <c r="D141" s="15"/>
      <c r="E141" s="37"/>
      <c r="F141" s="38"/>
      <c r="G141" s="131"/>
      <c r="H141" s="113"/>
      <c r="J141" s="20"/>
      <c r="K141" s="20"/>
      <c r="L141" s="21"/>
      <c r="M141" s="114"/>
      <c r="N141" s="114"/>
      <c r="O141" s="115"/>
      <c r="P141" s="116"/>
      <c r="Q141" s="116"/>
      <c r="R141" s="117"/>
      <c r="S141" s="118"/>
      <c r="T141" s="119"/>
      <c r="U141" s="103"/>
      <c r="W141" s="84"/>
      <c r="Y141" s="104" t="n">
        <v>1466133</v>
      </c>
      <c r="Z141" s="1" t="n">
        <v>0.0251404033085506</v>
      </c>
      <c r="AA141" s="1" t="n">
        <f aca="false">ROUND(Z141,5)</f>
        <v>0.02514</v>
      </c>
    </row>
    <row r="142" customFormat="false" ht="14.1" hidden="false" customHeight="true" outlineLevel="0" collapsed="false">
      <c r="A142" s="93" t="n">
        <v>8</v>
      </c>
      <c r="B142" s="93" t="n">
        <v>1</v>
      </c>
      <c r="C142" s="94"/>
      <c r="D142" s="15"/>
      <c r="E142" s="37"/>
      <c r="F142" s="38"/>
      <c r="G142" s="143"/>
      <c r="H142" s="144" t="s">
        <v>138</v>
      </c>
      <c r="K142" s="7"/>
      <c r="L142" s="32"/>
      <c r="M142" s="114"/>
      <c r="N142" s="114"/>
      <c r="O142" s="145"/>
      <c r="P142" s="146"/>
      <c r="Q142" s="146"/>
      <c r="R142" s="147"/>
      <c r="S142" s="148"/>
      <c r="T142" s="149"/>
      <c r="U142" s="103"/>
      <c r="V142" s="13" t="n">
        <f aca="false">ROUND(R142,5)</f>
        <v>0</v>
      </c>
      <c r="W142" s="84" t="n">
        <v>0.24791</v>
      </c>
      <c r="Y142" s="104" t="n">
        <v>1364429208</v>
      </c>
      <c r="Z142" s="1" t="n">
        <v>23.3964453259604</v>
      </c>
      <c r="AA142" s="1" t="n">
        <f aca="false">ROUND(Z142,5)</f>
        <v>23.39645</v>
      </c>
    </row>
    <row r="143" customFormat="false" ht="14.1" hidden="false" customHeight="true" outlineLevel="0" collapsed="false">
      <c r="A143" s="93" t="n">
        <v>8</v>
      </c>
      <c r="B143" s="93" t="n">
        <v>2</v>
      </c>
      <c r="C143" s="129" t="n">
        <v>0.105555065975998</v>
      </c>
      <c r="D143" s="93" t="s">
        <v>139</v>
      </c>
      <c r="E143" s="95" t="n">
        <v>7643396</v>
      </c>
      <c r="F143" s="95" t="n">
        <v>16621453</v>
      </c>
      <c r="G143" s="128"/>
      <c r="H143" s="150" t="s">
        <v>139</v>
      </c>
      <c r="I143" s="96" t="n">
        <v>23780898</v>
      </c>
      <c r="J143" s="107" t="n">
        <v>0.106149458069229</v>
      </c>
      <c r="K143" s="107" t="n">
        <v>0.104565949863689</v>
      </c>
      <c r="L143" s="138" t="n">
        <v>0.140075596633282</v>
      </c>
      <c r="M143" s="99" t="n">
        <v>7643396</v>
      </c>
      <c r="N143" s="99" t="n">
        <v>16621453</v>
      </c>
      <c r="O143" s="135" t="n">
        <f aca="false">M143+N143</f>
        <v>24264849</v>
      </c>
      <c r="P143" s="151" t="n">
        <f aca="false">O143/$O$369*100</f>
        <v>0.0935950220709357</v>
      </c>
      <c r="Q143" s="151" t="n">
        <f aca="false">(J143+P143)/2</f>
        <v>0.0998722400700822</v>
      </c>
      <c r="R143" s="152" t="n">
        <f aca="false">(Q143*0.85)+$W$11</f>
        <v>0.136085943308717</v>
      </c>
      <c r="S143" s="112" t="n">
        <f aca="false">((Q143/K143)-1)*100</f>
        <v>-4.48875546937176</v>
      </c>
      <c r="T143" s="112" t="n">
        <f aca="false">((R143/L143)-1)*100</f>
        <v>-2.8482144074037</v>
      </c>
      <c r="U143" s="103"/>
      <c r="V143" s="13" t="n">
        <f aca="false">ROUND(R143,5)</f>
        <v>0.13609</v>
      </c>
      <c r="W143" s="84" t="n">
        <v>0</v>
      </c>
      <c r="Y143" s="104" t="n">
        <v>2080446</v>
      </c>
      <c r="Z143" s="1" t="n">
        <v>0.0356742884183501</v>
      </c>
      <c r="AA143" s="1" t="n">
        <f aca="false">ROUND(Z143,5)</f>
        <v>0.03567</v>
      </c>
    </row>
    <row r="144" customFormat="false" ht="14.1" hidden="false" customHeight="true" outlineLevel="0" collapsed="false">
      <c r="A144" s="93" t="n">
        <v>8</v>
      </c>
      <c r="B144" s="93" t="n">
        <v>2</v>
      </c>
      <c r="C144" s="129" t="n">
        <v>0.044841084065715</v>
      </c>
      <c r="D144" s="93" t="s">
        <v>140</v>
      </c>
      <c r="E144" s="95" t="n">
        <v>7094664</v>
      </c>
      <c r="F144" s="95" t="n">
        <v>4648157</v>
      </c>
      <c r="G144" s="127"/>
      <c r="H144" s="134" t="s">
        <v>140</v>
      </c>
      <c r="I144" s="96" t="n">
        <v>11049439</v>
      </c>
      <c r="J144" s="107" t="n">
        <v>0.0493207599569621</v>
      </c>
      <c r="K144" s="125" t="n">
        <v>0.0476969236122495</v>
      </c>
      <c r="L144" s="138" t="n">
        <v>0.0917369243195589</v>
      </c>
      <c r="M144" s="99" t="n">
        <v>7094664</v>
      </c>
      <c r="N144" s="99" t="n">
        <v>4648157</v>
      </c>
      <c r="O144" s="135" t="n">
        <f aca="false">M144+N144</f>
        <v>11742821</v>
      </c>
      <c r="P144" s="125" t="n">
        <f aca="false">O144/$O$369*100</f>
        <v>0.0452947220347445</v>
      </c>
      <c r="Q144" s="125" t="n">
        <f aca="false">(J144+P144)/2</f>
        <v>0.0473077409958533</v>
      </c>
      <c r="R144" s="125" t="n">
        <f aca="false">(Q144*0.85)+$W$11</f>
        <v>0.0914061190956221</v>
      </c>
      <c r="S144" s="112" t="n">
        <f aca="false">((Q144/K144)-1)*100</f>
        <v>-0.815949094662971</v>
      </c>
      <c r="T144" s="112" t="n">
        <f aca="false">((R144/L144)-1)*100</f>
        <v>-0.36060204371412</v>
      </c>
      <c r="U144" s="103"/>
      <c r="V144" s="13" t="n">
        <f aca="false">ROUND(R144,5)</f>
        <v>0.09141</v>
      </c>
      <c r="W144" s="84" t="n">
        <v>0.09922</v>
      </c>
      <c r="Y144" s="104" t="n">
        <v>23935182</v>
      </c>
      <c r="Z144" s="1" t="n">
        <v>0.410426699858445</v>
      </c>
      <c r="AA144" s="1" t="n">
        <f aca="false">ROUND(Z144,5)</f>
        <v>0.41043</v>
      </c>
    </row>
    <row r="145" customFormat="false" ht="14.1" hidden="false" customHeight="true" outlineLevel="0" collapsed="false">
      <c r="A145" s="93" t="n">
        <v>8</v>
      </c>
      <c r="B145" s="93" t="n">
        <v>2</v>
      </c>
      <c r="C145" s="129" t="n">
        <v>0.0297247047417386</v>
      </c>
      <c r="D145" s="93" t="s">
        <v>141</v>
      </c>
      <c r="E145" s="95" t="n">
        <v>5590739</v>
      </c>
      <c r="F145" s="95" t="n">
        <v>3479536</v>
      </c>
      <c r="G145" s="128"/>
      <c r="H145" s="134" t="s">
        <v>141</v>
      </c>
      <c r="I145" s="96" t="n">
        <v>7884297</v>
      </c>
      <c r="J145" s="107" t="n">
        <v>0.035192693472166</v>
      </c>
      <c r="K145" s="125" t="n">
        <v>0.03416242595965</v>
      </c>
      <c r="L145" s="138" t="n">
        <v>0.0802326013148493</v>
      </c>
      <c r="M145" s="99" t="n">
        <v>5590739</v>
      </c>
      <c r="N145" s="99" t="n">
        <v>3479536</v>
      </c>
      <c r="O145" s="135" t="n">
        <f aca="false">M145+N145</f>
        <v>9070275</v>
      </c>
      <c r="P145" s="125" t="n">
        <f aca="false">O145/$O$369*100</f>
        <v>0.0349861063967246</v>
      </c>
      <c r="Q145" s="125" t="n">
        <f aca="false">(J145+P145)/2</f>
        <v>0.0350893999344453</v>
      </c>
      <c r="R145" s="125" t="n">
        <f aca="false">(Q145*0.85)+$W$11</f>
        <v>0.0810205291934253</v>
      </c>
      <c r="S145" s="112" t="n">
        <f aca="false">((Q145/K145)-1)*100</f>
        <v>2.71343134673789</v>
      </c>
      <c r="T145" s="112" t="n">
        <f aca="false">((R145/L145)-1)*100</f>
        <v>0.982054508595565</v>
      </c>
      <c r="U145" s="103"/>
      <c r="V145" s="13" t="n">
        <f aca="false">ROUND(R145,5)</f>
        <v>0.08102</v>
      </c>
      <c r="W145" s="84" t="n">
        <v>0.09413</v>
      </c>
      <c r="Y145" s="104" t="n">
        <v>1718040</v>
      </c>
      <c r="Z145" s="1" t="n">
        <v>0.0294599592944312</v>
      </c>
      <c r="AA145" s="1" t="n">
        <f aca="false">ROUND(Z145,5)</f>
        <v>0.02946</v>
      </c>
    </row>
    <row r="146" customFormat="false" ht="14.1" hidden="false" customHeight="true" outlineLevel="0" collapsed="false">
      <c r="A146" s="93" t="n">
        <v>8</v>
      </c>
      <c r="B146" s="93" t="n">
        <v>2</v>
      </c>
      <c r="C146" s="129" t="n">
        <v>0.0477549231553895</v>
      </c>
      <c r="D146" s="93" t="s">
        <v>142</v>
      </c>
      <c r="E146" s="95" t="n">
        <v>10935748</v>
      </c>
      <c r="F146" s="95" t="n">
        <v>3976666</v>
      </c>
      <c r="G146" s="128"/>
      <c r="H146" s="18" t="s">
        <v>142</v>
      </c>
      <c r="I146" s="96" t="n">
        <v>11977622</v>
      </c>
      <c r="J146" s="107" t="n">
        <v>0.0534638382561529</v>
      </c>
      <c r="K146" s="125" t="n">
        <v>0.0518244001186606</v>
      </c>
      <c r="L146" s="138" t="n">
        <v>0.0952452793500082</v>
      </c>
      <c r="M146" s="99" t="n">
        <v>10935748</v>
      </c>
      <c r="N146" s="99" t="n">
        <v>3976666</v>
      </c>
      <c r="O146" s="115" t="n">
        <f aca="false">M146+N146</f>
        <v>14912414</v>
      </c>
      <c r="P146" s="98" t="n">
        <f aca="false">O146/$O$369*100</f>
        <v>0.0575205606043924</v>
      </c>
      <c r="Q146" s="98" t="n">
        <f aca="false">(J146+P146)/2</f>
        <v>0.0554921994302727</v>
      </c>
      <c r="R146" s="125" t="n">
        <f aca="false">(Q146*0.85)+$W$11</f>
        <v>0.0983629087648785</v>
      </c>
      <c r="S146" s="101" t="n">
        <f aca="false">((Q146/K146)-1)*100</f>
        <v>7.0773598984534</v>
      </c>
      <c r="T146" s="102" t="n">
        <f aca="false">((R146/L146)-1)*100</f>
        <v>3.27326397291943</v>
      </c>
      <c r="U146" s="103"/>
      <c r="V146" s="13" t="n">
        <f aca="false">ROUND(R146,5)</f>
        <v>0.09836</v>
      </c>
      <c r="W146" s="84" t="n">
        <v>0.2274</v>
      </c>
      <c r="Y146" s="104" t="n">
        <v>35003456</v>
      </c>
      <c r="Z146" s="1" t="n">
        <v>0.600219080419789</v>
      </c>
      <c r="AA146" s="1" t="n">
        <f aca="false">ROUND(Z146,5)</f>
        <v>0.60022</v>
      </c>
    </row>
    <row r="147" customFormat="false" ht="14.1" hidden="false" customHeight="true" outlineLevel="0" collapsed="false">
      <c r="A147" s="93" t="n">
        <v>8</v>
      </c>
      <c r="B147" s="93" t="n">
        <v>2</v>
      </c>
      <c r="C147" s="129" t="n">
        <v>0.0591736041682898</v>
      </c>
      <c r="D147" s="93" t="s">
        <v>143</v>
      </c>
      <c r="E147" s="95" t="n">
        <v>2651917</v>
      </c>
      <c r="F147" s="95" t="n">
        <v>12104534</v>
      </c>
      <c r="G147" s="128"/>
      <c r="H147" s="18" t="s">
        <v>143</v>
      </c>
      <c r="I147" s="96" t="n">
        <v>15177527</v>
      </c>
      <c r="J147" s="107" t="n">
        <v>0.0677470743905922</v>
      </c>
      <c r="K147" s="125" t="n">
        <v>0.0667649969971222</v>
      </c>
      <c r="L147" s="138" t="n">
        <v>0.107944786696701</v>
      </c>
      <c r="M147" s="99" t="n">
        <v>2651917</v>
      </c>
      <c r="N147" s="99" t="n">
        <v>12104534</v>
      </c>
      <c r="O147" s="115" t="n">
        <f aca="false">M147+N147</f>
        <v>14756451</v>
      </c>
      <c r="P147" s="98" t="n">
        <f aca="false">O147/$O$369*100</f>
        <v>0.0569189759653432</v>
      </c>
      <c r="Q147" s="98" t="n">
        <f aca="false">(J147+P147)/2</f>
        <v>0.0623330251779677</v>
      </c>
      <c r="R147" s="125" t="n">
        <f aca="false">(Q147*0.85)+$W$11</f>
        <v>0.104177610650419</v>
      </c>
      <c r="S147" s="101" t="n">
        <f aca="false">((Q147/K147)-1)*100</f>
        <v>-6.63816673180641</v>
      </c>
      <c r="T147" s="102" t="n">
        <f aca="false">((R147/L147)-1)*100</f>
        <v>-3.48991013050607</v>
      </c>
      <c r="U147" s="103"/>
      <c r="V147" s="13" t="n">
        <f aca="false">ROUND(R147,5)</f>
        <v>0.10418</v>
      </c>
      <c r="W147" s="84" t="n">
        <v>0.17318</v>
      </c>
      <c r="Y147" s="104" t="n">
        <v>54159952</v>
      </c>
      <c r="Z147" s="1" t="n">
        <v>0.928703628150886</v>
      </c>
      <c r="AA147" s="1" t="n">
        <f aca="false">ROUND(Z147,5)</f>
        <v>0.9287</v>
      </c>
    </row>
    <row r="148" customFormat="false" ht="14.1" hidden="false" customHeight="true" outlineLevel="0" collapsed="false">
      <c r="A148" s="93" t="n">
        <v>8</v>
      </c>
      <c r="B148" s="93" t="n">
        <v>2</v>
      </c>
      <c r="C148" s="129" t="n">
        <v>0.0160361445400824</v>
      </c>
      <c r="D148" s="93" t="s">
        <v>144</v>
      </c>
      <c r="E148" s="95" t="n">
        <v>5658432</v>
      </c>
      <c r="F148" s="95" t="n">
        <v>425536</v>
      </c>
      <c r="G148" s="128"/>
      <c r="H148" s="18" t="s">
        <v>144</v>
      </c>
      <c r="I148" s="96" t="n">
        <v>4067898</v>
      </c>
      <c r="J148" s="107" t="n">
        <v>0.0181576477129206</v>
      </c>
      <c r="K148" s="125" t="n">
        <v>0.0168370663370904</v>
      </c>
      <c r="L148" s="138" t="n">
        <v>0.0655060456356736</v>
      </c>
      <c r="M148" s="99" t="n">
        <v>5658432</v>
      </c>
      <c r="N148" s="99" t="n">
        <v>425536</v>
      </c>
      <c r="O148" s="115" t="n">
        <f aca="false">M148+N148</f>
        <v>6083968</v>
      </c>
      <c r="P148" s="98" t="n">
        <f aca="false">O148/$O$369*100</f>
        <v>0.0234672434697148</v>
      </c>
      <c r="Q148" s="98" t="n">
        <f aca="false">(J148+P148)/2</f>
        <v>0.0208124455913177</v>
      </c>
      <c r="R148" s="125" t="n">
        <f aca="false">(Q148*0.85)+$W$11</f>
        <v>0.0688851180017668</v>
      </c>
      <c r="S148" s="101" t="n">
        <f aca="false">((Q148/K148)-1)*100</f>
        <v>23.6108783717858</v>
      </c>
      <c r="T148" s="102" t="n">
        <f aca="false">((R148/L148)-1)*100</f>
        <v>5.1584129881487</v>
      </c>
      <c r="U148" s="103"/>
      <c r="V148" s="13" t="n">
        <f aca="false">ROUND(R148,5)</f>
        <v>0.06889</v>
      </c>
      <c r="W148" s="84" t="n">
        <v>0.129</v>
      </c>
      <c r="Y148" s="104" t="n">
        <v>1915000</v>
      </c>
      <c r="Z148" s="1" t="n">
        <v>0.0328373158068705</v>
      </c>
      <c r="AA148" s="1" t="n">
        <f aca="false">ROUND(Z148,5)</f>
        <v>0.03284</v>
      </c>
    </row>
    <row r="149" customFormat="false" ht="14.1" hidden="false" customHeight="true" outlineLevel="0" collapsed="false">
      <c r="A149" s="93" t="n">
        <v>8</v>
      </c>
      <c r="B149" s="93" t="n">
        <v>2</v>
      </c>
      <c r="C149" s="129" t="n">
        <v>0.0365417799495077</v>
      </c>
      <c r="D149" s="93" t="s">
        <v>145</v>
      </c>
      <c r="E149" s="95" t="n">
        <v>3372676</v>
      </c>
      <c r="F149" s="95" t="n">
        <v>3744020</v>
      </c>
      <c r="G149" s="128"/>
      <c r="H149" s="18" t="s">
        <v>145</v>
      </c>
      <c r="I149" s="96" t="n">
        <v>6303608</v>
      </c>
      <c r="J149" s="97" t="n">
        <v>0.0281370608074117</v>
      </c>
      <c r="K149" s="98" t="n">
        <v>0.0262011759372063</v>
      </c>
      <c r="L149" s="98" t="n">
        <v>0.0734655387957721</v>
      </c>
      <c r="M149" s="99" t="n">
        <v>3372676</v>
      </c>
      <c r="N149" s="99" t="n">
        <v>3744020</v>
      </c>
      <c r="O149" s="115" t="n">
        <f aca="false">M149+N149</f>
        <v>7116696</v>
      </c>
      <c r="P149" s="98" t="n">
        <f aca="false">O149/$O$369*100</f>
        <v>0.0274507094271281</v>
      </c>
      <c r="Q149" s="98" t="n">
        <f aca="false">(J149+P149)/2</f>
        <v>0.0277938851172699</v>
      </c>
      <c r="R149" s="125" t="n">
        <f aca="false">(Q149*0.85)+$W$11</f>
        <v>0.0748193415988262</v>
      </c>
      <c r="S149" s="101" t="n">
        <f aca="false">((Q149/K149)-1)*100</f>
        <v>6.07876983796714</v>
      </c>
      <c r="T149" s="102" t="n">
        <f aca="false">((R149/L149)-1)*100</f>
        <v>1.84277257778986</v>
      </c>
      <c r="U149" s="103"/>
      <c r="V149" s="13" t="n">
        <f aca="false">ROUND(R149,5)</f>
        <v>0.07482</v>
      </c>
      <c r="W149" s="84" t="n">
        <v>0.07065</v>
      </c>
      <c r="Y149" s="104" t="n">
        <v>3594530</v>
      </c>
      <c r="Z149" s="1" t="n">
        <v>0.0616369278262507</v>
      </c>
      <c r="AA149" s="1" t="n">
        <f aca="false">ROUND(Z149,5)</f>
        <v>0.06164</v>
      </c>
    </row>
    <row r="150" customFormat="false" ht="14.1" hidden="false" customHeight="true" outlineLevel="0" collapsed="false">
      <c r="A150" s="93" t="n">
        <v>8</v>
      </c>
      <c r="B150" s="93" t="n">
        <v>2</v>
      </c>
      <c r="C150" s="129" t="n">
        <v>0.233195413770083</v>
      </c>
      <c r="D150" s="93" t="s">
        <v>146</v>
      </c>
      <c r="E150" s="95" t="n">
        <v>2620996</v>
      </c>
      <c r="F150" s="95" t="n">
        <v>57175176</v>
      </c>
      <c r="G150" s="128"/>
      <c r="H150" s="18" t="s">
        <v>146</v>
      </c>
      <c r="I150" s="96" t="n">
        <v>49500072</v>
      </c>
      <c r="J150" s="97" t="n">
        <v>0.220950689801024</v>
      </c>
      <c r="K150" s="98" t="n">
        <v>0.225295460337321</v>
      </c>
      <c r="L150" s="98" t="n">
        <v>0.242695680535869</v>
      </c>
      <c r="M150" s="99" t="n">
        <v>2620996</v>
      </c>
      <c r="N150" s="99" t="n">
        <v>57175176</v>
      </c>
      <c r="O150" s="115" t="n">
        <f aca="false">M150+N150</f>
        <v>59796172</v>
      </c>
      <c r="P150" s="98" t="n">
        <f aca="false">O150/$O$369*100</f>
        <v>0.230647387836515</v>
      </c>
      <c r="Q150" s="98" t="n">
        <f aca="false">(J150+P150)/2</f>
        <v>0.22579903881877</v>
      </c>
      <c r="R150" s="125" t="n">
        <f aca="false">(Q150*0.85)+$W$11</f>
        <v>0.243123722245101</v>
      </c>
      <c r="S150" s="101" t="n">
        <f aca="false">((Q150/K150)-1)*100</f>
        <v>0.22351914268266</v>
      </c>
      <c r="T150" s="102" t="n">
        <f aca="false">((R150/L150)-1)*100</f>
        <v>0.176369727012249</v>
      </c>
      <c r="U150" s="103"/>
      <c r="V150" s="13" t="n">
        <f aca="false">ROUND(R150,5)</f>
        <v>0.24312</v>
      </c>
      <c r="W150" s="84" t="n">
        <v>0.18484</v>
      </c>
      <c r="Y150" s="104" t="n">
        <v>15353762</v>
      </c>
      <c r="Z150" s="1" t="n">
        <v>0.263277457763722</v>
      </c>
      <c r="AA150" s="1" t="n">
        <f aca="false">ROUND(Z150,5)</f>
        <v>0.26328</v>
      </c>
    </row>
    <row r="151" customFormat="false" ht="14.1" hidden="false" customHeight="true" outlineLevel="0" collapsed="false">
      <c r="A151" s="93" t="n">
        <v>8</v>
      </c>
      <c r="B151" s="93" t="n">
        <v>2</v>
      </c>
      <c r="C151" s="129" t="n">
        <v>0.0343060087328887</v>
      </c>
      <c r="D151" s="93" t="s">
        <v>147</v>
      </c>
      <c r="E151" s="95" t="n">
        <v>12419352</v>
      </c>
      <c r="F151" s="95" t="n">
        <v>2491926</v>
      </c>
      <c r="G151" s="128"/>
      <c r="H151" s="18" t="s">
        <v>147</v>
      </c>
      <c r="I151" s="96" t="n">
        <v>9892193</v>
      </c>
      <c r="J151" s="97" t="n">
        <v>0.0441552260165372</v>
      </c>
      <c r="K151" s="98" t="n">
        <v>0.0436479561649954</v>
      </c>
      <c r="L151" s="98" t="n">
        <v>0.0882953019893928</v>
      </c>
      <c r="M151" s="99" t="n">
        <v>12419352</v>
      </c>
      <c r="N151" s="99" t="n">
        <v>2491926</v>
      </c>
      <c r="O151" s="115" t="n">
        <f aca="false">M151+N151</f>
        <v>14911278</v>
      </c>
      <c r="P151" s="98" t="n">
        <f aca="false">O151/$O$369*100</f>
        <v>0.0575161787949251</v>
      </c>
      <c r="Q151" s="98" t="n">
        <f aca="false">(J151+P151)/2</f>
        <v>0.0508357024057311</v>
      </c>
      <c r="R151" s="125" t="n">
        <f aca="false">(Q151*0.85)+$W$11</f>
        <v>0.0944048862940182</v>
      </c>
      <c r="S151" s="101" t="n">
        <f aca="false">((Q151/K151)-1)*100</f>
        <v>16.4675436658822</v>
      </c>
      <c r="T151" s="102" t="n">
        <f aca="false">((R151/L151)-1)*100</f>
        <v>6.91948967495386</v>
      </c>
      <c r="U151" s="103"/>
      <c r="V151" s="13" t="n">
        <f aca="false">ROUND(R151,5)</f>
        <v>0.0944</v>
      </c>
      <c r="W151" s="84" t="n">
        <v>0.09166</v>
      </c>
      <c r="Y151" s="104" t="n">
        <v>7684204</v>
      </c>
      <c r="Z151" s="1" t="n">
        <v>0.131764299463403</v>
      </c>
      <c r="AA151" s="1" t="n">
        <f aca="false">ROUND(Z151,5)</f>
        <v>0.13176</v>
      </c>
    </row>
    <row r="152" customFormat="false" ht="14.1" hidden="false" customHeight="true" outlineLevel="0" collapsed="false">
      <c r="A152" s="93" t="n">
        <v>8</v>
      </c>
      <c r="B152" s="93" t="n">
        <v>2</v>
      </c>
      <c r="C152" s="129" t="n">
        <v>0.206347013167319</v>
      </c>
      <c r="D152" s="93" t="s">
        <v>148</v>
      </c>
      <c r="E152" s="95" t="n">
        <v>36993665</v>
      </c>
      <c r="F152" s="95" t="n">
        <v>26203101</v>
      </c>
      <c r="G152" s="128"/>
      <c r="H152" s="18" t="s">
        <v>148</v>
      </c>
      <c r="I152" s="96" t="n">
        <v>48652021</v>
      </c>
      <c r="J152" s="97" t="n">
        <v>0.217165292207331</v>
      </c>
      <c r="K152" s="98" t="n">
        <v>0.218187407516051</v>
      </c>
      <c r="L152" s="98" t="n">
        <v>0.23665383563779</v>
      </c>
      <c r="M152" s="99" t="n">
        <v>36993665</v>
      </c>
      <c r="N152" s="99" t="n">
        <v>26203101</v>
      </c>
      <c r="O152" s="115" t="n">
        <f aca="false">M152+N152</f>
        <v>63196766</v>
      </c>
      <c r="P152" s="98" t="n">
        <f aca="false">O152/$O$369*100</f>
        <v>0.243764249618111</v>
      </c>
      <c r="Q152" s="98" t="n">
        <f aca="false">(J152+P152)/2</f>
        <v>0.230464770912721</v>
      </c>
      <c r="R152" s="125" t="n">
        <f aca="false">(Q152*0.85)+$W$11</f>
        <v>0.247089594524959</v>
      </c>
      <c r="S152" s="101" t="n">
        <f aca="false">((Q152/K152)-1)*100</f>
        <v>5.62698073937491</v>
      </c>
      <c r="T152" s="102" t="n">
        <f aca="false">((R152/L152)-1)*100</f>
        <v>4.40971466152005</v>
      </c>
      <c r="U152" s="103"/>
      <c r="V152" s="13" t="n">
        <f aca="false">ROUND(R152,5)</f>
        <v>0.24709</v>
      </c>
      <c r="W152" s="84" t="n">
        <v>0.11486</v>
      </c>
      <c r="Y152" s="104" t="n">
        <v>27117004</v>
      </c>
      <c r="Z152" s="1" t="n">
        <v>0.464986748869018</v>
      </c>
      <c r="AA152" s="1" t="n">
        <f aca="false">ROUND(Z152,5)</f>
        <v>0.46499</v>
      </c>
    </row>
    <row r="153" customFormat="false" ht="14.1" hidden="false" customHeight="true" outlineLevel="0" collapsed="false">
      <c r="A153" s="93" t="n">
        <v>8</v>
      </c>
      <c r="B153" s="93" t="n">
        <v>2</v>
      </c>
      <c r="C153" s="129" t="n">
        <v>0.0286007424589625</v>
      </c>
      <c r="D153" s="93" t="s">
        <v>149</v>
      </c>
      <c r="E153" s="95" t="n">
        <v>4648918</v>
      </c>
      <c r="F153" s="95" t="n">
        <v>3535936</v>
      </c>
      <c r="G153" s="128"/>
      <c r="H153" s="18" t="s">
        <v>149</v>
      </c>
      <c r="I153" s="96" t="n">
        <v>6066330</v>
      </c>
      <c r="J153" s="97" t="n">
        <v>0.0270779363323077</v>
      </c>
      <c r="K153" s="98" t="n">
        <v>0.0288031832071977</v>
      </c>
      <c r="L153" s="98" t="n">
        <v>0.0756772449752648</v>
      </c>
      <c r="M153" s="99" t="n">
        <v>4648918</v>
      </c>
      <c r="N153" s="99" t="n">
        <v>3535936</v>
      </c>
      <c r="O153" s="115" t="n">
        <f aca="false">M153+N153</f>
        <v>8184854</v>
      </c>
      <c r="P153" s="98" t="n">
        <f aca="false">O153/$O$369*100</f>
        <v>0.0315708369245317</v>
      </c>
      <c r="Q153" s="98" t="n">
        <f aca="false">(J153+P153)/2</f>
        <v>0.0293243866284197</v>
      </c>
      <c r="R153" s="125" t="n">
        <f aca="false">(Q153*0.85)+$W$11</f>
        <v>0.0761202678833035</v>
      </c>
      <c r="S153" s="101" t="n">
        <f aca="false">((Q153/K153)-1)*100</f>
        <v>1.80953409723064</v>
      </c>
      <c r="T153" s="102" t="n">
        <f aca="false">((R153/L153)-1)*100</f>
        <v>0.585410988710744</v>
      </c>
      <c r="U153" s="103"/>
      <c r="V153" s="13" t="n">
        <f aca="false">ROUND(R153,5)</f>
        <v>0.07612</v>
      </c>
      <c r="W153" s="84" t="n">
        <v>0.30122</v>
      </c>
      <c r="Y153" s="104"/>
      <c r="AA153" s="1" t="n">
        <f aca="false">ROUND(Z153,5)</f>
        <v>0</v>
      </c>
    </row>
    <row r="154" customFormat="false" ht="14.1" hidden="false" customHeight="true" outlineLevel="0" collapsed="false">
      <c r="A154" s="93" t="n">
        <v>8</v>
      </c>
      <c r="B154" s="93" t="n">
        <v>2</v>
      </c>
      <c r="C154" s="129" t="n">
        <v>0.063514175918278</v>
      </c>
      <c r="D154" s="93" t="s">
        <v>150</v>
      </c>
      <c r="E154" s="95" t="n">
        <v>5957617</v>
      </c>
      <c r="F154" s="95" t="n">
        <v>9669572</v>
      </c>
      <c r="G154" s="128"/>
      <c r="H154" s="18" t="s">
        <v>150</v>
      </c>
      <c r="I154" s="96" t="n">
        <v>14262409</v>
      </c>
      <c r="J154" s="97" t="n">
        <v>0.0636623135977325</v>
      </c>
      <c r="K154" s="98" t="n">
        <v>0.0615628521900674</v>
      </c>
      <c r="L154" s="98" t="n">
        <v>0.103522963610704</v>
      </c>
      <c r="M154" s="99" t="n">
        <v>5957617</v>
      </c>
      <c r="N154" s="99" t="n">
        <v>9669572</v>
      </c>
      <c r="O154" s="115" t="n">
        <f aca="false">M154+N154</f>
        <v>15627189</v>
      </c>
      <c r="P154" s="98" t="n">
        <f aca="false">O154/$O$369*100</f>
        <v>0.0602776097787249</v>
      </c>
      <c r="Q154" s="98" t="n">
        <f aca="false">(J154+P154)/2</f>
        <v>0.0619699616882287</v>
      </c>
      <c r="R154" s="125" t="n">
        <f aca="false">(Q154*0.85)+$W$11</f>
        <v>0.103869006684141</v>
      </c>
      <c r="S154" s="101" t="n">
        <f aca="false">((Q154/K154)-1)*100</f>
        <v>0.66129083315436</v>
      </c>
      <c r="T154" s="102" t="n">
        <f aca="false">((R154/L154)-1)*100</f>
        <v>0.334266969730868</v>
      </c>
      <c r="U154" s="103"/>
      <c r="V154" s="13" t="n">
        <f aca="false">ROUND(R154,5)</f>
        <v>0.10387</v>
      </c>
      <c r="W154" s="84" t="n">
        <v>0.15172</v>
      </c>
      <c r="Y154" s="104" t="n">
        <v>9379685</v>
      </c>
      <c r="Z154" s="1" t="n">
        <v>0.160837430033403</v>
      </c>
      <c r="AA154" s="1" t="n">
        <f aca="false">ROUND(Z154,5)</f>
        <v>0.16084</v>
      </c>
    </row>
    <row r="155" customFormat="false" ht="14.1" hidden="false" customHeight="true" outlineLevel="0" collapsed="false">
      <c r="A155" s="93" t="n">
        <v>8</v>
      </c>
      <c r="B155" s="93" t="n">
        <v>2</v>
      </c>
      <c r="C155" s="129" t="n">
        <v>0.050899889699765</v>
      </c>
      <c r="D155" s="93" t="s">
        <v>151</v>
      </c>
      <c r="E155" s="95" t="n">
        <v>3682870</v>
      </c>
      <c r="F155" s="95" t="n">
        <v>11232633</v>
      </c>
      <c r="G155" s="128"/>
      <c r="H155" s="18" t="s">
        <v>151</v>
      </c>
      <c r="I155" s="96" t="n">
        <v>11173840</v>
      </c>
      <c r="J155" s="97" t="n">
        <v>0.0498760417101267</v>
      </c>
      <c r="K155" s="98" t="n">
        <v>0.0499844208560459</v>
      </c>
      <c r="L155" s="98" t="n">
        <v>0.0936812969767857</v>
      </c>
      <c r="M155" s="99" t="n">
        <v>3682870</v>
      </c>
      <c r="N155" s="99" t="n">
        <v>11232633</v>
      </c>
      <c r="O155" s="115" t="n">
        <f aca="false">M155+N155</f>
        <v>14915503</v>
      </c>
      <c r="P155" s="98" t="n">
        <f aca="false">O155/$O$369*100</f>
        <v>0.0575324755774952</v>
      </c>
      <c r="Q155" s="98" t="n">
        <f aca="false">(J155+P155)/2</f>
        <v>0.053704258643811</v>
      </c>
      <c r="R155" s="125" t="n">
        <f aca="false">(Q155*0.85)+$W$11</f>
        <v>0.0968431590963861</v>
      </c>
      <c r="S155" s="101" t="n">
        <f aca="false">((Q155/K155)-1)*100</f>
        <v>7.44199437356325</v>
      </c>
      <c r="T155" s="102" t="n">
        <f aca="false">((R155/L155)-1)*100</f>
        <v>3.37512632898735</v>
      </c>
      <c r="U155" s="103"/>
      <c r="V155" s="13" t="n">
        <f aca="false">ROUND(R155,5)</f>
        <v>0.09684</v>
      </c>
      <c r="W155" s="84" t="n">
        <v>0.12238</v>
      </c>
      <c r="Y155" s="104" t="n">
        <v>15941164</v>
      </c>
      <c r="Z155" s="1" t="n">
        <v>0.273349888562462</v>
      </c>
      <c r="AA155" s="1" t="n">
        <f aca="false">ROUND(Z155,5)</f>
        <v>0.27335</v>
      </c>
    </row>
    <row r="156" customFormat="false" ht="14.1" hidden="false" customHeight="true" outlineLevel="0" collapsed="false">
      <c r="A156" s="93" t="n">
        <v>8</v>
      </c>
      <c r="B156" s="93" t="n">
        <v>2</v>
      </c>
      <c r="C156" s="129" t="n">
        <v>0.0444522693647028</v>
      </c>
      <c r="D156" s="93" t="s">
        <v>152</v>
      </c>
      <c r="E156" s="95" t="n">
        <v>6941610</v>
      </c>
      <c r="F156" s="95" t="n">
        <v>2620226</v>
      </c>
      <c r="G156" s="128"/>
      <c r="H156" s="18" t="s">
        <v>152</v>
      </c>
      <c r="I156" s="96" t="n">
        <v>7764496</v>
      </c>
      <c r="J156" s="97" t="n">
        <v>0.0346579444805109</v>
      </c>
      <c r="K156" s="98" t="n">
        <v>0.0367202921311558</v>
      </c>
      <c r="L156" s="98" t="n">
        <v>0.0824067875606292</v>
      </c>
      <c r="M156" s="99" t="n">
        <v>6941610</v>
      </c>
      <c r="N156" s="99" t="n">
        <v>2620226</v>
      </c>
      <c r="O156" s="115" t="n">
        <f aca="false">M156+N156</f>
        <v>9561836</v>
      </c>
      <c r="P156" s="98" t="n">
        <f aca="false">O156/$O$369*100</f>
        <v>0.0368821685829847</v>
      </c>
      <c r="Q156" s="98" t="n">
        <f aca="false">(J156+P156)/2</f>
        <v>0.0357700565317478</v>
      </c>
      <c r="R156" s="125" t="n">
        <f aca="false">(Q156*0.85)+$W$11</f>
        <v>0.0815990873011324</v>
      </c>
      <c r="S156" s="101" t="n">
        <f aca="false">((Q156/K156)-1)*100</f>
        <v>-2.58776699274068</v>
      </c>
      <c r="T156" s="102" t="n">
        <f aca="false">((R156/L156)-1)*100</f>
        <v>-0.980138024313282</v>
      </c>
      <c r="U156" s="103"/>
      <c r="V156" s="13" t="n">
        <f aca="false">ROUND(R156,5)</f>
        <v>0.0816</v>
      </c>
      <c r="W156" s="84" t="n">
        <v>0.12768</v>
      </c>
      <c r="Y156" s="104" t="n">
        <v>1356464</v>
      </c>
      <c r="Z156" s="1" t="n">
        <v>0.0232598625319325</v>
      </c>
      <c r="AA156" s="1" t="n">
        <f aca="false">ROUND(Z156,5)</f>
        <v>0.02326</v>
      </c>
    </row>
    <row r="157" customFormat="false" ht="14.1" hidden="false" customHeight="true" outlineLevel="0" collapsed="false">
      <c r="A157" s="93" t="n">
        <v>8</v>
      </c>
      <c r="B157" s="93" t="n">
        <v>2</v>
      </c>
      <c r="C157" s="129" t="n">
        <v>0.0592199752913713</v>
      </c>
      <c r="D157" s="93" t="s">
        <v>153</v>
      </c>
      <c r="E157" s="95" t="n">
        <v>16629485</v>
      </c>
      <c r="F157" s="95" t="n">
        <v>4027050</v>
      </c>
      <c r="G157" s="128"/>
      <c r="H157" s="18" t="s">
        <v>153</v>
      </c>
      <c r="I157" s="96" t="n">
        <v>15202374</v>
      </c>
      <c r="J157" s="97" t="n">
        <v>0.0678579825482508</v>
      </c>
      <c r="K157" s="98" t="n">
        <v>0.0665784471343886</v>
      </c>
      <c r="L157" s="98" t="n">
        <v>0.107786219313377</v>
      </c>
      <c r="M157" s="99" t="n">
        <v>16629485</v>
      </c>
      <c r="N157" s="99" t="n">
        <v>4027050</v>
      </c>
      <c r="O157" s="115" t="n">
        <f aca="false">M157+N157</f>
        <v>20656535</v>
      </c>
      <c r="P157" s="98" t="n">
        <f aca="false">O157/$O$369*100</f>
        <v>0.0796769371708868</v>
      </c>
      <c r="Q157" s="98" t="n">
        <f aca="false">(J157+P157)/2</f>
        <v>0.0737674598595688</v>
      </c>
      <c r="R157" s="125" t="n">
        <f aca="false">(Q157*0.85)+$W$11</f>
        <v>0.11389688012978</v>
      </c>
      <c r="S157" s="101" t="n">
        <f aca="false">((Q157/K157)-1)*100</f>
        <v>10.7978077510117</v>
      </c>
      <c r="T157" s="102" t="n">
        <f aca="false">((R157/L157)-1)*100</f>
        <v>5.66924125860384</v>
      </c>
      <c r="U157" s="103"/>
      <c r="V157" s="13" t="n">
        <f aca="false">ROUND(R157,5)</f>
        <v>0.1139</v>
      </c>
      <c r="W157" s="84" t="n">
        <v>0.11354</v>
      </c>
      <c r="Y157" s="104" t="n">
        <v>50051466</v>
      </c>
      <c r="Z157" s="1" t="n">
        <v>0.858253679184773</v>
      </c>
      <c r="AA157" s="1" t="n">
        <f aca="false">ROUND(Z157,5)</f>
        <v>0.85825</v>
      </c>
    </row>
    <row r="158" customFormat="false" ht="14.1" hidden="false" customHeight="true" outlineLevel="0" collapsed="false">
      <c r="A158" s="93" t="n">
        <v>8</v>
      </c>
      <c r="B158" s="93" t="n">
        <v>2</v>
      </c>
      <c r="C158" s="129" t="n">
        <v>0.12580468354848</v>
      </c>
      <c r="D158" s="93" t="s">
        <v>154</v>
      </c>
      <c r="E158" s="95" t="n">
        <v>11211162</v>
      </c>
      <c r="F158" s="95" t="n">
        <v>27125428</v>
      </c>
      <c r="G158" s="128"/>
      <c r="H158" s="18" t="s">
        <v>154</v>
      </c>
      <c r="I158" s="96" t="n">
        <v>29462213</v>
      </c>
      <c r="J158" s="97" t="n">
        <v>0.131508824581401</v>
      </c>
      <c r="K158" s="98" t="n">
        <v>0.131554582971884</v>
      </c>
      <c r="L158" s="98" t="n">
        <v>0.163015934775248</v>
      </c>
      <c r="M158" s="99" t="n">
        <v>11211162</v>
      </c>
      <c r="N158" s="99" t="n">
        <v>27125428</v>
      </c>
      <c r="O158" s="115" t="n">
        <f aca="false">M158+N158</f>
        <v>38336590</v>
      </c>
      <c r="P158" s="98" t="n">
        <f aca="false">O158/$O$369*100</f>
        <v>0.147872916380993</v>
      </c>
      <c r="Q158" s="98" t="n">
        <f aca="false">(J158+P158)/2</f>
        <v>0.139690870481197</v>
      </c>
      <c r="R158" s="125" t="n">
        <f aca="false">(Q158*0.85)+$W$11</f>
        <v>0.169931779158164</v>
      </c>
      <c r="S158" s="101" t="n">
        <f aca="false">((Q158/K158)-1)*100</f>
        <v>6.18472372874448</v>
      </c>
      <c r="T158" s="102" t="n">
        <f aca="false">((R158/L158)-1)*100</f>
        <v>4.24243457699458</v>
      </c>
      <c r="U158" s="103"/>
      <c r="V158" s="13" t="n">
        <f aca="false">ROUND(R158,5)</f>
        <v>0.16993</v>
      </c>
      <c r="W158" s="84" t="n">
        <v>3.07862</v>
      </c>
      <c r="Y158" s="104"/>
      <c r="AA158" s="1" t="n">
        <f aca="false">ROUND(Z158,5)</f>
        <v>0</v>
      </c>
    </row>
    <row r="159" customFormat="false" ht="14.1" hidden="false" customHeight="true" outlineLevel="0" collapsed="false">
      <c r="A159" s="93" t="n">
        <v>8</v>
      </c>
      <c r="B159" s="93" t="n">
        <v>2</v>
      </c>
      <c r="C159" s="129" t="n">
        <v>0.216758676818514</v>
      </c>
      <c r="D159" s="93" t="s">
        <v>155</v>
      </c>
      <c r="E159" s="95" t="n">
        <v>9843235</v>
      </c>
      <c r="F159" s="95" t="n">
        <v>37367563</v>
      </c>
      <c r="G159" s="128"/>
      <c r="H159" s="18" t="s">
        <v>155</v>
      </c>
      <c r="I159" s="96" t="n">
        <v>47612810</v>
      </c>
      <c r="J159" s="97" t="n">
        <v>0.212526624463599</v>
      </c>
      <c r="K159" s="98" t="n">
        <v>0.218620036290103</v>
      </c>
      <c r="L159" s="98" t="n">
        <v>0.237021570095735</v>
      </c>
      <c r="M159" s="99" t="n">
        <v>9843235</v>
      </c>
      <c r="N159" s="99" t="n">
        <v>37367563</v>
      </c>
      <c r="O159" s="115" t="n">
        <f aca="false">M159+N159</f>
        <v>47210798</v>
      </c>
      <c r="P159" s="98" t="n">
        <f aca="false">O159/$O$369*100</f>
        <v>0.182102747921344</v>
      </c>
      <c r="Q159" s="98" t="n">
        <f aca="false">(J159+P159)/2</f>
        <v>0.197314686192472</v>
      </c>
      <c r="R159" s="125" t="n">
        <f aca="false">(Q159*0.85)+$W$11</f>
        <v>0.218912022512748</v>
      </c>
      <c r="S159" s="101" t="n">
        <f aca="false">((Q159/K159)-1)*100</f>
        <v>-9.74537853857094</v>
      </c>
      <c r="T159" s="102" t="n">
        <f aca="false">((R159/L159)-1)*100</f>
        <v>-7.64046393569683</v>
      </c>
      <c r="U159" s="103"/>
      <c r="V159" s="13" t="n">
        <f aca="false">ROUND(R159,5)</f>
        <v>0.21891</v>
      </c>
      <c r="W159" s="84" t="n">
        <v>0</v>
      </c>
      <c r="Y159" s="104" t="n">
        <v>71837461</v>
      </c>
      <c r="Z159" s="1" t="n">
        <v>1.23182735959308</v>
      </c>
      <c r="AA159" s="1" t="n">
        <f aca="false">ROUND(Z159,5)</f>
        <v>1.23183</v>
      </c>
    </row>
    <row r="160" customFormat="false" ht="14.1" hidden="false" customHeight="true" outlineLevel="0" collapsed="false">
      <c r="A160" s="93" t="n">
        <v>8</v>
      </c>
      <c r="B160" s="93" t="n">
        <v>2</v>
      </c>
      <c r="C160" s="129" t="n">
        <v>0.0197472560336949</v>
      </c>
      <c r="D160" s="93" t="s">
        <v>156</v>
      </c>
      <c r="E160" s="95" t="n">
        <v>3633028</v>
      </c>
      <c r="F160" s="95" t="n">
        <v>552884</v>
      </c>
      <c r="G160" s="128"/>
      <c r="H160" s="18" t="s">
        <v>156</v>
      </c>
      <c r="I160" s="96" t="n">
        <v>3390504</v>
      </c>
      <c r="J160" s="97" t="n">
        <v>0.0151340021803025</v>
      </c>
      <c r="K160" s="98" t="n">
        <v>0.0147448932326089</v>
      </c>
      <c r="L160" s="98" t="n">
        <v>0.0637276984968643</v>
      </c>
      <c r="M160" s="99" t="n">
        <v>3633028</v>
      </c>
      <c r="N160" s="99" t="n">
        <v>552884</v>
      </c>
      <c r="O160" s="115" t="n">
        <f aca="false">M160+N160</f>
        <v>4185912</v>
      </c>
      <c r="P160" s="98" t="n">
        <f aca="false">O160/$O$369*100</f>
        <v>0.0161460112950629</v>
      </c>
      <c r="Q160" s="98" t="n">
        <f aca="false">(J160+P160)/2</f>
        <v>0.0156400067376827</v>
      </c>
      <c r="R160" s="125" t="n">
        <f aca="false">(Q160*0.85)+$W$11</f>
        <v>0.064488544976177</v>
      </c>
      <c r="S160" s="101" t="n">
        <f aca="false">((Q160/K160)-1)*100</f>
        <v>6.07066793196029</v>
      </c>
      <c r="T160" s="102" t="n">
        <f aca="false">((R160/L160)-1)*100</f>
        <v>1.19390233330039</v>
      </c>
      <c r="U160" s="103"/>
      <c r="V160" s="13" t="n">
        <f aca="false">ROUND(R160,5)</f>
        <v>0.06449</v>
      </c>
      <c r="W160" s="84" t="n">
        <v>0.17614</v>
      </c>
      <c r="Y160" s="104" t="n">
        <v>751830171</v>
      </c>
      <c r="Z160" s="1" t="n">
        <v>12.8919502654102</v>
      </c>
      <c r="AA160" s="1" t="n">
        <f aca="false">ROUND(Z160,5)</f>
        <v>12.89195</v>
      </c>
    </row>
    <row r="161" customFormat="false" ht="14.1" hidden="false" customHeight="true" outlineLevel="0" collapsed="false">
      <c r="A161" s="93" t="n">
        <v>8</v>
      </c>
      <c r="B161" s="93" t="n">
        <v>2</v>
      </c>
      <c r="C161" s="129" t="n">
        <v>0.0749101625891618</v>
      </c>
      <c r="D161" s="93" t="s">
        <v>157</v>
      </c>
      <c r="E161" s="95" t="n">
        <v>9405142</v>
      </c>
      <c r="F161" s="95" t="n">
        <v>8337676</v>
      </c>
      <c r="G161" s="130"/>
      <c r="H161" s="18" t="s">
        <v>157</v>
      </c>
      <c r="I161" s="96" t="n">
        <v>12929253</v>
      </c>
      <c r="J161" s="97" t="n">
        <v>0.0577115800753171</v>
      </c>
      <c r="K161" s="98" t="n">
        <v>0.0633181411238752</v>
      </c>
      <c r="L161" s="98" t="n">
        <v>0.105014959204441</v>
      </c>
      <c r="M161" s="99" t="n">
        <v>9405142</v>
      </c>
      <c r="N161" s="99" t="n">
        <v>8337676</v>
      </c>
      <c r="O161" s="115" t="n">
        <f aca="false">M161+N161</f>
        <v>17742818</v>
      </c>
      <c r="P161" s="98" t="n">
        <f aca="false">O161/$O$369*100</f>
        <v>0.0684380703259516</v>
      </c>
      <c r="Q161" s="98" t="n">
        <f aca="false">(J161+P161)/2</f>
        <v>0.0630748252006343</v>
      </c>
      <c r="R161" s="125" t="n">
        <f aca="false">(Q161*0.85)+$W$11</f>
        <v>0.104808140669686</v>
      </c>
      <c r="S161" s="101" t="n">
        <f aca="false">((Q161/K161)-1)*100</f>
        <v>-0.384275215478702</v>
      </c>
      <c r="T161" s="102" t="n">
        <f aca="false">((R161/L161)-1)*100</f>
        <v>-0.196941975049592</v>
      </c>
      <c r="U161" s="103"/>
      <c r="V161" s="13" t="n">
        <f aca="false">ROUND(R161,5)</f>
        <v>0.10481</v>
      </c>
      <c r="W161" s="84" t="n">
        <v>0.11524</v>
      </c>
      <c r="Y161" s="104"/>
      <c r="AA161" s="1" t="n">
        <f aca="false">ROUND(Z161,5)</f>
        <v>0</v>
      </c>
    </row>
    <row r="162" customFormat="false" ht="14.1" hidden="false" customHeight="true" outlineLevel="0" collapsed="false">
      <c r="A162" s="93" t="n">
        <v>8</v>
      </c>
      <c r="B162" s="93" t="n">
        <v>2</v>
      </c>
      <c r="C162" s="129" t="n">
        <v>0.0850905658674322</v>
      </c>
      <c r="D162" s="93" t="s">
        <v>158</v>
      </c>
      <c r="E162" s="95" t="n">
        <v>13395432</v>
      </c>
      <c r="F162" s="95" t="n">
        <v>12876430</v>
      </c>
      <c r="G162" s="128"/>
      <c r="H162" s="18" t="s">
        <v>158</v>
      </c>
      <c r="I162" s="96" t="n">
        <v>18482058</v>
      </c>
      <c r="J162" s="97" t="n">
        <v>0.0824973237219239</v>
      </c>
      <c r="K162" s="98" t="n">
        <v>0.0828203215989605</v>
      </c>
      <c r="L162" s="98" t="n">
        <v>0.121591812608263</v>
      </c>
      <c r="M162" s="99" t="n">
        <v>13395432</v>
      </c>
      <c r="N162" s="99" t="n">
        <v>12876430</v>
      </c>
      <c r="O162" s="115" t="n">
        <f aca="false">M162+N162</f>
        <v>26271862</v>
      </c>
      <c r="P162" s="98" t="n">
        <f aca="false">O162/$O$369*100</f>
        <v>0.101336526089018</v>
      </c>
      <c r="Q162" s="98" t="n">
        <f aca="false">(J162+P162)/2</f>
        <v>0.0919169249054708</v>
      </c>
      <c r="R162" s="125" t="n">
        <f aca="false">(Q162*0.85)+$W$11</f>
        <v>0.129323925418797</v>
      </c>
      <c r="S162" s="101" t="n">
        <f aca="false">((Q162/K162)-1)*100</f>
        <v>10.9835401878281</v>
      </c>
      <c r="T162" s="102" t="n">
        <f aca="false">((R162/L162)-1)*100</f>
        <v>6.35907356315559</v>
      </c>
      <c r="U162" s="103"/>
      <c r="V162" s="13" t="n">
        <f aca="false">ROUND(R162,5)</f>
        <v>0.12932</v>
      </c>
      <c r="W162" s="84" t="n">
        <v>0.17081</v>
      </c>
      <c r="Y162" s="104"/>
      <c r="AA162" s="1" t="n">
        <f aca="false">ROUND(Z162,5)</f>
        <v>0</v>
      </c>
    </row>
    <row r="163" customFormat="false" ht="14.1" hidden="false" customHeight="true" outlineLevel="0" collapsed="false">
      <c r="A163" s="93" t="n">
        <v>8</v>
      </c>
      <c r="B163" s="93" t="n">
        <v>2</v>
      </c>
      <c r="C163" s="129" t="n">
        <v>0.888386084006823</v>
      </c>
      <c r="D163" s="93" t="s">
        <v>159</v>
      </c>
      <c r="E163" s="95" t="n">
        <v>11395195</v>
      </c>
      <c r="F163" s="95" t="n">
        <v>205122465</v>
      </c>
      <c r="G163" s="127"/>
      <c r="H163" s="18" t="s">
        <v>159</v>
      </c>
      <c r="I163" s="96" t="n">
        <v>193681736</v>
      </c>
      <c r="J163" s="97" t="n">
        <v>0.864526281316518</v>
      </c>
      <c r="K163" s="98" t="n">
        <v>0.853898558548374</v>
      </c>
      <c r="L163" s="98" t="n">
        <v>0.777008314015265</v>
      </c>
      <c r="M163" s="99" t="n">
        <v>11395195</v>
      </c>
      <c r="N163" s="99" t="n">
        <v>205122465</v>
      </c>
      <c r="O163" s="115" t="n">
        <f aca="false">M163+N163</f>
        <v>216517660</v>
      </c>
      <c r="P163" s="98" t="n">
        <f aca="false">O163/$O$369*100</f>
        <v>0.83515768700837</v>
      </c>
      <c r="Q163" s="98" t="n">
        <f aca="false">(J163+P163)/2</f>
        <v>0.849841984162444</v>
      </c>
      <c r="R163" s="125" t="n">
        <f aca="false">(Q163*0.85)+$W$11</f>
        <v>0.773560225787224</v>
      </c>
      <c r="S163" s="101" t="n">
        <f aca="false">((Q163/K163)-1)*100</f>
        <v>-0.475065140386977</v>
      </c>
      <c r="T163" s="102" t="n">
        <f aca="false">((R163/L163)-1)*100</f>
        <v>-0.443764650370659</v>
      </c>
      <c r="U163" s="103"/>
      <c r="V163" s="13" t="n">
        <f aca="false">ROUND(R163,5)</f>
        <v>0.77356</v>
      </c>
      <c r="W163" s="84" t="n">
        <v>0</v>
      </c>
      <c r="Y163" s="104" t="n">
        <v>57822257</v>
      </c>
      <c r="Z163" s="1" t="n">
        <v>0.991502722597926</v>
      </c>
      <c r="AA163" s="1" t="n">
        <f aca="false">ROUND(Z163,5)</f>
        <v>0.9915</v>
      </c>
    </row>
    <row r="164" customFormat="false" ht="14.1" hidden="false" customHeight="true" outlineLevel="0" collapsed="false">
      <c r="A164" s="93" t="n">
        <v>8</v>
      </c>
      <c r="B164" s="93" t="n">
        <v>2</v>
      </c>
      <c r="C164" s="129" t="n">
        <v>0.128443012054682</v>
      </c>
      <c r="D164" s="93" t="s">
        <v>160</v>
      </c>
      <c r="E164" s="95" t="n">
        <v>10984804</v>
      </c>
      <c r="F164" s="95" t="n">
        <v>20267288</v>
      </c>
      <c r="G164" s="128"/>
      <c r="H164" s="18" t="s">
        <v>160</v>
      </c>
      <c r="I164" s="96" t="n">
        <v>28682184</v>
      </c>
      <c r="J164" s="97" t="n">
        <v>0.128027052966709</v>
      </c>
      <c r="K164" s="98" t="n">
        <v>0.123904202718963</v>
      </c>
      <c r="L164" s="98" t="n">
        <v>0.156513111560266</v>
      </c>
      <c r="M164" s="99" t="n">
        <v>10984804</v>
      </c>
      <c r="N164" s="99" t="n">
        <v>20267288</v>
      </c>
      <c r="O164" s="115" t="n">
        <f aca="false">M164+N164</f>
        <v>31252092</v>
      </c>
      <c r="P164" s="98" t="n">
        <f aca="false">O164/$O$369*100</f>
        <v>0.120546401937342</v>
      </c>
      <c r="Q164" s="98" t="n">
        <f aca="false">(J164+P164)/2</f>
        <v>0.124286727452025</v>
      </c>
      <c r="R164" s="125" t="n">
        <f aca="false">(Q164*0.85)+$W$11</f>
        <v>0.156838257583368</v>
      </c>
      <c r="S164" s="101" t="n">
        <f aca="false">((Q164/K164)-1)*100</f>
        <v>0.308726197068365</v>
      </c>
      <c r="T164" s="102" t="n">
        <f aca="false">((R164/L164)-1)*100</f>
        <v>0.20774363237781</v>
      </c>
      <c r="U164" s="103"/>
      <c r="V164" s="13" t="n">
        <f aca="false">ROUND(R164,5)</f>
        <v>0.15684</v>
      </c>
      <c r="W164" s="84" t="n">
        <v>0</v>
      </c>
      <c r="Y164" s="104" t="n">
        <v>7511760</v>
      </c>
      <c r="Z164" s="1" t="n">
        <v>0.128807329182986</v>
      </c>
      <c r="AA164" s="1" t="n">
        <f aca="false">ROUND(Z164,5)</f>
        <v>0.12881</v>
      </c>
    </row>
    <row r="165" customFormat="false" ht="14.1" hidden="false" customHeight="true" outlineLevel="0" collapsed="false">
      <c r="A165" s="93" t="n">
        <v>8</v>
      </c>
      <c r="B165" s="93" t="n">
        <v>2</v>
      </c>
      <c r="C165" s="129" t="n">
        <v>0.0723423847647373</v>
      </c>
      <c r="D165" s="93" t="s">
        <v>161</v>
      </c>
      <c r="E165" s="95" t="n">
        <v>9682640</v>
      </c>
      <c r="F165" s="95" t="n">
        <v>1464226</v>
      </c>
      <c r="G165" s="128"/>
      <c r="H165" s="18" t="s">
        <v>161</v>
      </c>
      <c r="I165" s="96" t="n">
        <v>10703350</v>
      </c>
      <c r="J165" s="97" t="n">
        <v>0.0477759419356358</v>
      </c>
      <c r="K165" s="98" t="n">
        <v>0.0442938134737743</v>
      </c>
      <c r="L165" s="98" t="n">
        <v>0.0888442807018549</v>
      </c>
      <c r="M165" s="99" t="n">
        <v>9682640</v>
      </c>
      <c r="N165" s="99" t="n">
        <v>1464226</v>
      </c>
      <c r="O165" s="115" t="n">
        <f aca="false">M165+N165</f>
        <v>11146866</v>
      </c>
      <c r="P165" s="98" t="n">
        <f aca="false">O165/$O$369*100</f>
        <v>0.04299598853023</v>
      </c>
      <c r="Q165" s="98" t="n">
        <f aca="false">(J165+P165)/2</f>
        <v>0.0453859652329329</v>
      </c>
      <c r="R165" s="125" t="n">
        <f aca="false">(Q165*0.85)+$W$11</f>
        <v>0.0897726096971397</v>
      </c>
      <c r="S165" s="101" t="n">
        <f aca="false">((Q165/K165)-1)*100</f>
        <v>2.46569819463678</v>
      </c>
      <c r="T165" s="102" t="n">
        <f aca="false">((R165/L165)-1)*100</f>
        <v>1.04489449174576</v>
      </c>
      <c r="U165" s="103"/>
      <c r="V165" s="13" t="n">
        <f aca="false">ROUND(R165,5)</f>
        <v>0.08977</v>
      </c>
      <c r="W165" s="84" t="n">
        <v>0.13685</v>
      </c>
      <c r="Y165" s="104" t="n">
        <v>12034864</v>
      </c>
      <c r="Z165" s="1" t="n">
        <v>0.206366908543466</v>
      </c>
      <c r="AA165" s="1" t="n">
        <f aca="false">ROUND(Z165,5)</f>
        <v>0.20637</v>
      </c>
    </row>
    <row r="166" customFormat="false" ht="14.1" hidden="false" customHeight="true" outlineLevel="0" collapsed="false">
      <c r="A166" s="93" t="n">
        <v>8</v>
      </c>
      <c r="B166" s="93" t="n">
        <v>2</v>
      </c>
      <c r="C166" s="129" t="n">
        <v>0.252369665118362</v>
      </c>
      <c r="D166" s="93" t="s">
        <v>162</v>
      </c>
      <c r="E166" s="95" t="n">
        <v>24309977</v>
      </c>
      <c r="F166" s="95" t="n">
        <v>44212677</v>
      </c>
      <c r="G166" s="128"/>
      <c r="H166" s="18" t="s">
        <v>162</v>
      </c>
      <c r="I166" s="96" t="n">
        <v>54110645</v>
      </c>
      <c r="J166" s="97" t="n">
        <v>0.241530645416604</v>
      </c>
      <c r="K166" s="98" t="n">
        <v>0.259268877027282</v>
      </c>
      <c r="L166" s="98" t="n">
        <v>0.271573084722337</v>
      </c>
      <c r="M166" s="99" t="n">
        <v>24309977</v>
      </c>
      <c r="N166" s="99" t="n">
        <v>44212677</v>
      </c>
      <c r="O166" s="115" t="n">
        <f aca="false">M166+N166</f>
        <v>68522654</v>
      </c>
      <c r="P166" s="98" t="n">
        <f aca="false">O166/$O$369*100</f>
        <v>0.264307406713682</v>
      </c>
      <c r="Q166" s="98" t="n">
        <f aca="false">(J166+P166)/2</f>
        <v>0.252919026065143</v>
      </c>
      <c r="R166" s="125" t="n">
        <f aca="false">(Q166*0.85)+$W$11</f>
        <v>0.266175711404518</v>
      </c>
      <c r="S166" s="101" t="n">
        <f aca="false">((Q166/K166)-1)*100</f>
        <v>-2.44913737234697</v>
      </c>
      <c r="T166" s="102" t="n">
        <f aca="false">((R166/L166)-1)*100</f>
        <v>-1.98744780740585</v>
      </c>
      <c r="U166" s="103"/>
      <c r="V166" s="13" t="n">
        <f aca="false">ROUND(R166,5)</f>
        <v>0.26618</v>
      </c>
      <c r="W166" s="84" t="n">
        <v>0.66058</v>
      </c>
      <c r="Y166" s="104"/>
      <c r="AA166" s="1" t="n">
        <f aca="false">ROUND(Z166,5)</f>
        <v>0</v>
      </c>
    </row>
    <row r="167" customFormat="false" ht="14.1" hidden="false" customHeight="true" outlineLevel="0" collapsed="false">
      <c r="A167" s="93" t="n">
        <v>8</v>
      </c>
      <c r="B167" s="93" t="n">
        <v>2</v>
      </c>
      <c r="C167" s="129" t="n">
        <v>0.143051655320371</v>
      </c>
      <c r="D167" s="93" t="s">
        <v>163</v>
      </c>
      <c r="E167" s="95" t="n">
        <v>5853689</v>
      </c>
      <c r="F167" s="95" t="n">
        <v>29708008</v>
      </c>
      <c r="G167" s="128"/>
      <c r="H167" s="18" t="s">
        <v>163</v>
      </c>
      <c r="I167" s="96" t="n">
        <v>25257707</v>
      </c>
      <c r="J167" s="97" t="n">
        <v>0.11274140741537</v>
      </c>
      <c r="K167" s="98" t="n">
        <v>0.117186756871844</v>
      </c>
      <c r="L167" s="98" t="n">
        <v>0.150803282590214</v>
      </c>
      <c r="M167" s="99" t="n">
        <v>5853689</v>
      </c>
      <c r="N167" s="99" t="n">
        <v>29708008</v>
      </c>
      <c r="O167" s="115" t="n">
        <f aca="false">M167+N167</f>
        <v>35561697</v>
      </c>
      <c r="P167" s="98" t="n">
        <f aca="false">O167/$O$369*100</f>
        <v>0.137169525167658</v>
      </c>
      <c r="Q167" s="98" t="n">
        <f aca="false">(J167+P167)/2</f>
        <v>0.124955466291514</v>
      </c>
      <c r="R167" s="125" t="n">
        <f aca="false">(Q167*0.85)+$W$11</f>
        <v>0.157406685596934</v>
      </c>
      <c r="S167" s="101" t="n">
        <f aca="false">((Q167/K167)-1)*100</f>
        <v>6.62934074382326</v>
      </c>
      <c r="T167" s="102" t="n">
        <f aca="false">((R167/L167)-1)*100</f>
        <v>4.37881914325666</v>
      </c>
      <c r="U167" s="103"/>
      <c r="V167" s="13" t="n">
        <f aca="false">ROUND(R167,5)</f>
        <v>0.15741</v>
      </c>
      <c r="W167" s="84" t="n">
        <v>0.09304</v>
      </c>
      <c r="Y167" s="104" t="n">
        <v>14044401</v>
      </c>
      <c r="Z167" s="1" t="n">
        <v>0.240825290316098</v>
      </c>
      <c r="AA167" s="1" t="n">
        <f aca="false">ROUND(Z167,5)</f>
        <v>0.24083</v>
      </c>
    </row>
    <row r="168" customFormat="false" ht="14.1" hidden="false" customHeight="true" outlineLevel="0" collapsed="false">
      <c r="A168" s="93" t="n">
        <v>8</v>
      </c>
      <c r="B168" s="93" t="n">
        <v>2</v>
      </c>
      <c r="C168" s="129" t="n">
        <v>0.0645985632445659</v>
      </c>
      <c r="D168" s="93" t="s">
        <v>164</v>
      </c>
      <c r="E168" s="95" t="n">
        <v>14101086</v>
      </c>
      <c r="F168" s="95" t="n">
        <v>2695369</v>
      </c>
      <c r="G168" s="128"/>
      <c r="H168" s="18" t="s">
        <v>164</v>
      </c>
      <c r="I168" s="96" t="n">
        <v>13625459</v>
      </c>
      <c r="J168" s="97" t="n">
        <v>0.0608191956752219</v>
      </c>
      <c r="K168" s="98" t="n">
        <v>0.0569658148655894</v>
      </c>
      <c r="L168" s="98" t="n">
        <v>0.0996154818848978</v>
      </c>
      <c r="M168" s="99" t="n">
        <v>14101086</v>
      </c>
      <c r="N168" s="99" t="n">
        <v>2695369</v>
      </c>
      <c r="O168" s="115" t="n">
        <f aca="false">M168+N168</f>
        <v>16796455</v>
      </c>
      <c r="P168" s="98" t="n">
        <f aca="false">O168/$O$369*100</f>
        <v>0.0647877337476314</v>
      </c>
      <c r="Q168" s="98" t="n">
        <f aca="false">(J168+P168)/2</f>
        <v>0.0628034647114266</v>
      </c>
      <c r="R168" s="125" t="n">
        <f aca="false">(Q168*0.85)+$W$11</f>
        <v>0.104577484253859</v>
      </c>
      <c r="S168" s="101" t="n">
        <f aca="false">((Q168/K168)-1)*100</f>
        <v>10.2476368671476</v>
      </c>
      <c r="T168" s="102" t="n">
        <f aca="false">((R168/L168)-1)*100</f>
        <v>4.98115581541336</v>
      </c>
      <c r="U168" s="103"/>
      <c r="V168" s="13" t="n">
        <f aca="false">ROUND(R168,5)</f>
        <v>0.10458</v>
      </c>
      <c r="W168" s="84" t="n">
        <v>0.24896</v>
      </c>
      <c r="Y168" s="104" t="n">
        <v>10061207</v>
      </c>
      <c r="Z168" s="1" t="n">
        <v>0.172523776322348</v>
      </c>
      <c r="AA168" s="1" t="n">
        <f aca="false">ROUND(Z168,5)</f>
        <v>0.17252</v>
      </c>
    </row>
    <row r="169" customFormat="false" ht="14.1" hidden="false" customHeight="true" outlineLevel="0" collapsed="false">
      <c r="A169" s="93" t="n">
        <v>8</v>
      </c>
      <c r="B169" s="93" t="n">
        <v>2</v>
      </c>
      <c r="C169" s="129" t="n">
        <v>0.048808011129408</v>
      </c>
      <c r="D169" s="93" t="s">
        <v>165</v>
      </c>
      <c r="E169" s="95" t="n">
        <v>6704382</v>
      </c>
      <c r="F169" s="95" t="n">
        <v>2226368</v>
      </c>
      <c r="G169" s="128"/>
      <c r="H169" s="18" t="s">
        <v>165</v>
      </c>
      <c r="I169" s="96" t="n">
        <v>7155780</v>
      </c>
      <c r="J169" s="97" t="n">
        <v>0.0319408530772314</v>
      </c>
      <c r="K169" s="98" t="n">
        <v>0.031287236451151</v>
      </c>
      <c r="L169" s="98" t="n">
        <v>0.0777886902326251</v>
      </c>
      <c r="M169" s="99" t="n">
        <v>6704382</v>
      </c>
      <c r="N169" s="99" t="n">
        <v>2226368</v>
      </c>
      <c r="O169" s="115" t="n">
        <f aca="false">M169+N169</f>
        <v>8930750</v>
      </c>
      <c r="P169" s="98" t="n">
        <f aca="false">O169/$O$369*100</f>
        <v>0.0344479268492464</v>
      </c>
      <c r="Q169" s="98" t="n">
        <f aca="false">(J169+P169)/2</f>
        <v>0.0331943899632389</v>
      </c>
      <c r="R169" s="125" t="n">
        <f aca="false">(Q169*0.85)+$W$11</f>
        <v>0.0794097707178998</v>
      </c>
      <c r="S169" s="101" t="n">
        <f aca="false">((Q169/K169)-1)*100</f>
        <v>6.09562789307241</v>
      </c>
      <c r="T169" s="102" t="n">
        <f aca="false">((R169/L169)-1)*100</f>
        <v>2.08395395323779</v>
      </c>
      <c r="U169" s="103"/>
      <c r="W169" s="84"/>
      <c r="Y169" s="104" t="n">
        <v>24880386</v>
      </c>
      <c r="Z169" s="1" t="n">
        <v>0.42663451304378</v>
      </c>
      <c r="AA169" s="1" t="n">
        <f aca="false">ROUND(Z169,5)</f>
        <v>0.42663</v>
      </c>
    </row>
    <row r="170" customFormat="false" ht="14.1" hidden="false" customHeight="true" outlineLevel="0" collapsed="false">
      <c r="A170" s="93" t="n">
        <v>8</v>
      </c>
      <c r="B170" s="93" t="n">
        <v>2</v>
      </c>
      <c r="C170" s="129" t="n">
        <v>0.036216713984626</v>
      </c>
      <c r="D170" s="93" t="s">
        <v>166</v>
      </c>
      <c r="E170" s="95" t="n">
        <v>5013321</v>
      </c>
      <c r="F170" s="95" t="n">
        <v>2714025</v>
      </c>
      <c r="G170" s="128"/>
      <c r="H170" s="18" t="s">
        <v>166</v>
      </c>
      <c r="I170" s="96" t="n">
        <v>6705042</v>
      </c>
      <c r="J170" s="97" t="n">
        <v>0.0299289191952052</v>
      </c>
      <c r="K170" s="98" t="n">
        <v>0.0287192406329453</v>
      </c>
      <c r="L170" s="98" t="n">
        <v>0.0756058937871503</v>
      </c>
      <c r="M170" s="99" t="n">
        <v>5013321</v>
      </c>
      <c r="N170" s="99" t="n">
        <v>2714025</v>
      </c>
      <c r="O170" s="115" t="n">
        <f aca="false">M170+N170</f>
        <v>7727346</v>
      </c>
      <c r="P170" s="98" t="n">
        <f aca="false">O170/$O$369*100</f>
        <v>0.0298061248771734</v>
      </c>
      <c r="Q170" s="98" t="n">
        <f aca="false">(J170+P170)/2</f>
        <v>0.0298675220361893</v>
      </c>
      <c r="R170" s="125" t="n">
        <f aca="false">(Q170*0.85)+$W$11</f>
        <v>0.0765819329799077</v>
      </c>
      <c r="S170" s="101" t="n">
        <f aca="false">((Q170/K170)-1)*100</f>
        <v>3.99830001746904</v>
      </c>
      <c r="T170" s="102" t="n">
        <f aca="false">((R170/L170)-1)*100</f>
        <v>1.29095649011863</v>
      </c>
      <c r="U170" s="103"/>
      <c r="W170" s="84"/>
      <c r="Y170" s="104" t="n">
        <v>4176588</v>
      </c>
      <c r="Z170" s="1" t="n">
        <v>0.0716177227943528</v>
      </c>
      <c r="AA170" s="1" t="n">
        <f aca="false">ROUND(Z170,5)</f>
        <v>0.07162</v>
      </c>
    </row>
    <row r="171" customFormat="false" ht="14.1" hidden="false" customHeight="true" outlineLevel="0" collapsed="false">
      <c r="A171" s="93" t="n">
        <v>8</v>
      </c>
      <c r="B171" s="93" t="n">
        <v>3</v>
      </c>
      <c r="C171" s="129" t="n">
        <v>3.21669022948095</v>
      </c>
      <c r="D171" s="15"/>
      <c r="E171" s="37"/>
      <c r="F171" s="38"/>
      <c r="G171" s="131"/>
      <c r="H171" s="106" t="s">
        <v>38</v>
      </c>
      <c r="I171" s="96" t="n">
        <v>694553765</v>
      </c>
      <c r="J171" s="107" t="n">
        <v>3.10024061138029</v>
      </c>
      <c r="K171" s="107" t="n">
        <v>3.10541543417025</v>
      </c>
      <c r="L171" s="97" t="n">
        <v>4.07305021802082</v>
      </c>
      <c r="M171" s="108" t="n">
        <f aca="false">SUM(M143:M170)</f>
        <v>268375178</v>
      </c>
      <c r="N171" s="108" t="n">
        <f aca="false">SUM(N143:N170)</f>
        <v>556625929</v>
      </c>
      <c r="O171" s="136" t="n">
        <f aca="false">SUM(O143:O170)</f>
        <v>825001107</v>
      </c>
      <c r="P171" s="125" t="n">
        <f aca="false">SUM(P143:P170)</f>
        <v>3.18221625109686</v>
      </c>
      <c r="Q171" s="125" t="n">
        <f aca="false">SUM(Q143:Q170)</f>
        <v>3.14122843123858</v>
      </c>
      <c r="R171" s="125" t="n">
        <f aca="false">SUM(R143:R170)</f>
        <v>4.1034912655289</v>
      </c>
      <c r="S171" s="112" t="n">
        <f aca="false">((Q171/K171)-1)*100</f>
        <v>1.15324335270137</v>
      </c>
      <c r="T171" s="112" t="n">
        <f aca="false">((R171/L171)-1)*100</f>
        <v>0.747377171373853</v>
      </c>
      <c r="U171" s="103"/>
      <c r="V171" s="13" t="n">
        <f aca="false">ROUND(R171,5)</f>
        <v>4.10349</v>
      </c>
      <c r="W171" s="1" t="n">
        <v>0</v>
      </c>
      <c r="Y171" s="104"/>
      <c r="AA171" s="1" t="n">
        <f aca="false">ROUND(Z171,5)</f>
        <v>0</v>
      </c>
    </row>
    <row r="172" customFormat="false" ht="14.1" hidden="false" customHeight="true" outlineLevel="0" collapsed="false">
      <c r="A172" s="93" t="n">
        <v>9</v>
      </c>
      <c r="B172" s="93" t="n">
        <v>0</v>
      </c>
      <c r="C172" s="94"/>
      <c r="D172" s="15"/>
      <c r="E172" s="15"/>
      <c r="F172" s="16"/>
      <c r="G172" s="131"/>
      <c r="H172" s="18"/>
      <c r="I172" s="19"/>
      <c r="J172" s="20"/>
      <c r="K172" s="21"/>
      <c r="L172" s="21"/>
      <c r="M172" s="114"/>
      <c r="N172" s="114"/>
      <c r="O172" s="19"/>
      <c r="P172" s="21"/>
      <c r="Q172" s="21"/>
      <c r="R172" s="21"/>
      <c r="S172" s="118"/>
      <c r="T172" s="119"/>
      <c r="U172" s="103"/>
      <c r="W172" s="84"/>
      <c r="Y172" s="104" t="n">
        <v>20696003</v>
      </c>
      <c r="Z172" s="1" t="n">
        <v>0.354883126084041</v>
      </c>
      <c r="AA172" s="1" t="n">
        <f aca="false">ROUND(Z172,5)</f>
        <v>0.35488</v>
      </c>
    </row>
    <row r="173" customFormat="false" ht="14.1" hidden="false" customHeight="true" outlineLevel="0" collapsed="false">
      <c r="A173" s="93" t="n">
        <v>9</v>
      </c>
      <c r="B173" s="93" t="n">
        <v>1</v>
      </c>
      <c r="C173" s="94"/>
      <c r="D173" s="15"/>
      <c r="F173" s="16"/>
      <c r="G173" s="131"/>
      <c r="H173" s="153" t="s">
        <v>167</v>
      </c>
      <c r="I173" s="154"/>
      <c r="J173" s="41"/>
      <c r="K173" s="41"/>
      <c r="L173" s="42"/>
      <c r="M173" s="114"/>
      <c r="N173" s="114"/>
      <c r="O173" s="40"/>
      <c r="P173" s="121"/>
      <c r="Q173" s="121"/>
      <c r="R173" s="122"/>
      <c r="S173" s="123"/>
      <c r="T173" s="124"/>
      <c r="U173" s="103"/>
      <c r="V173" s="13" t="n">
        <f aca="false">ROUND(R173,5)</f>
        <v>0</v>
      </c>
      <c r="W173" s="84" t="n">
        <v>1.61935</v>
      </c>
      <c r="Y173" s="104" t="n">
        <v>23484018</v>
      </c>
      <c r="Z173" s="1" t="n">
        <v>0.40269039972858</v>
      </c>
      <c r="AA173" s="1" t="n">
        <f aca="false">ROUND(Z173,5)</f>
        <v>0.40269</v>
      </c>
    </row>
    <row r="174" customFormat="false" ht="14.1" hidden="false" customHeight="true" outlineLevel="0" collapsed="false">
      <c r="A174" s="93" t="n">
        <v>9</v>
      </c>
      <c r="B174" s="93" t="n">
        <v>2</v>
      </c>
      <c r="C174" s="94" t="n">
        <v>0.132031480480743</v>
      </c>
      <c r="D174" s="93" t="s">
        <v>168</v>
      </c>
      <c r="E174" s="95" t="n">
        <v>35067457</v>
      </c>
      <c r="F174" s="95" t="n">
        <v>10658081</v>
      </c>
      <c r="G174" s="128"/>
      <c r="H174" s="150" t="s">
        <v>168</v>
      </c>
      <c r="I174" s="96" t="n">
        <v>37178441</v>
      </c>
      <c r="J174" s="107" t="n">
        <v>0.165951317902663</v>
      </c>
      <c r="K174" s="107" t="n">
        <v>0.157977555899572</v>
      </c>
      <c r="L174" s="138" t="n">
        <v>0.185475461763783</v>
      </c>
      <c r="M174" s="99" t="n">
        <v>35067457</v>
      </c>
      <c r="N174" s="99" t="n">
        <v>10658081</v>
      </c>
      <c r="O174" s="135" t="n">
        <f aca="false">M174+N174</f>
        <v>45725538</v>
      </c>
      <c r="P174" s="151" t="n">
        <f aca="false">O174/$O$369*100</f>
        <v>0.176373763476353</v>
      </c>
      <c r="Q174" s="151" t="n">
        <f aca="false">(J174+P174)/2</f>
        <v>0.171162540689508</v>
      </c>
      <c r="R174" s="152" t="n">
        <f aca="false">(Q174*0.85)+$W$11</f>
        <v>0.196682698835228</v>
      </c>
      <c r="S174" s="112" t="n">
        <f aca="false">((Q174/K174)-1)*100</f>
        <v>8.34611265812779</v>
      </c>
      <c r="T174" s="112" t="n">
        <f aca="false">((R174/L174)-1)*100</f>
        <v>6.04243653843444</v>
      </c>
      <c r="U174" s="103"/>
      <c r="V174" s="13" t="n">
        <f aca="false">ROUND(R174,5)</f>
        <v>0.19668</v>
      </c>
      <c r="W174" s="84" t="n">
        <v>0.34953</v>
      </c>
      <c r="Y174" s="104" t="n">
        <v>6575266</v>
      </c>
      <c r="Z174" s="1" t="n">
        <v>0.112748870055445</v>
      </c>
      <c r="AA174" s="1" t="n">
        <f aca="false">ROUND(Z174,5)</f>
        <v>0.11275</v>
      </c>
    </row>
    <row r="175" customFormat="false" ht="14.1" hidden="false" customHeight="true" outlineLevel="0" collapsed="false">
      <c r="A175" s="93" t="n">
        <v>9</v>
      </c>
      <c r="B175" s="93" t="n">
        <v>2</v>
      </c>
      <c r="C175" s="129" t="n">
        <v>0.637413672598272</v>
      </c>
      <c r="D175" s="93" t="s">
        <v>169</v>
      </c>
      <c r="E175" s="95" t="n">
        <v>31801371</v>
      </c>
      <c r="F175" s="95" t="n">
        <v>135079966</v>
      </c>
      <c r="G175" s="128"/>
      <c r="H175" s="134" t="s">
        <v>169</v>
      </c>
      <c r="I175" s="96" t="n">
        <v>203567878</v>
      </c>
      <c r="J175" s="107" t="n">
        <v>0.908654497824382</v>
      </c>
      <c r="K175" s="107" t="n">
        <v>0.793294631395469</v>
      </c>
      <c r="L175" s="138" t="n">
        <v>0.725494975935295</v>
      </c>
      <c r="M175" s="99" t="n">
        <v>31801371</v>
      </c>
      <c r="N175" s="99" t="n">
        <v>135079966</v>
      </c>
      <c r="O175" s="135" t="n">
        <f aca="false">M175+N175</f>
        <v>166881337</v>
      </c>
      <c r="P175" s="125" t="n">
        <f aca="false">O175/$O$369*100</f>
        <v>0.643699139431787</v>
      </c>
      <c r="Q175" s="125" t="n">
        <f aca="false">(J175+P175)/2</f>
        <v>0.776176818628085</v>
      </c>
      <c r="R175" s="125" t="n">
        <f aca="false">(Q175*0.85)+$W$11</f>
        <v>0.710944835083019</v>
      </c>
      <c r="S175" s="112" t="n">
        <f aca="false">((Q175/K175)-1)*100</f>
        <v>-2.15781275832819</v>
      </c>
      <c r="T175" s="112" t="n">
        <f aca="false">((R175/L175)-1)*100</f>
        <v>-2.00554674186664</v>
      </c>
      <c r="U175" s="103"/>
      <c r="V175" s="13" t="n">
        <f aca="false">ROUND(R175,5)</f>
        <v>0.71094</v>
      </c>
      <c r="W175" s="84" t="n">
        <v>0.23569</v>
      </c>
      <c r="Y175" s="104" t="n">
        <v>12243902</v>
      </c>
      <c r="Z175" s="1" t="n">
        <v>0.209951371635704</v>
      </c>
      <c r="AA175" s="1" t="n">
        <f aca="false">ROUND(Z175,5)</f>
        <v>0.20995</v>
      </c>
    </row>
    <row r="176" customFormat="false" ht="14.1" hidden="false" customHeight="true" outlineLevel="0" collapsed="false">
      <c r="A176" s="93" t="n">
        <v>9</v>
      </c>
      <c r="B176" s="93" t="n">
        <v>2</v>
      </c>
      <c r="C176" s="129" t="n">
        <v>0.229050925296036</v>
      </c>
      <c r="D176" s="93" t="s">
        <v>170</v>
      </c>
      <c r="E176" s="95" t="n">
        <v>12016430</v>
      </c>
      <c r="F176" s="95" t="n">
        <v>53858013</v>
      </c>
      <c r="G176" s="128"/>
      <c r="H176" s="134" t="s">
        <v>170</v>
      </c>
      <c r="I176" s="96" t="n">
        <v>70565889</v>
      </c>
      <c r="J176" s="107" t="n">
        <v>0.314980993380626</v>
      </c>
      <c r="K176" s="107" t="n">
        <v>0.272843543421037</v>
      </c>
      <c r="L176" s="138" t="n">
        <v>0.283111551157028</v>
      </c>
      <c r="M176" s="99" t="n">
        <v>12016430</v>
      </c>
      <c r="N176" s="99" t="n">
        <v>53858013</v>
      </c>
      <c r="O176" s="135" t="n">
        <f aca="false">M176+N176</f>
        <v>65874443</v>
      </c>
      <c r="P176" s="125" t="n">
        <f aca="false">O176/$O$369*100</f>
        <v>0.25409265668604</v>
      </c>
      <c r="Q176" s="125" t="n">
        <f aca="false">(J176+P176)/2</f>
        <v>0.284536825033333</v>
      </c>
      <c r="R176" s="125" t="n">
        <f aca="false">(Q176*0.85)+$W$11</f>
        <v>0.29305084052748</v>
      </c>
      <c r="S176" s="112" t="n">
        <f aca="false">((Q176/K176)-1)*100</f>
        <v>4.2857094823209</v>
      </c>
      <c r="T176" s="112" t="n">
        <f aca="false">((R176/L176)-1)*100</f>
        <v>3.51073254688168</v>
      </c>
      <c r="U176" s="103"/>
      <c r="V176" s="13" t="n">
        <f aca="false">ROUND(R176,5)</f>
        <v>0.29305</v>
      </c>
      <c r="W176" s="84" t="n">
        <v>0.08887</v>
      </c>
      <c r="Y176" s="104" t="n">
        <v>539422616</v>
      </c>
      <c r="Z176" s="1" t="n">
        <v>9.2497079869244</v>
      </c>
      <c r="AA176" s="1" t="n">
        <f aca="false">ROUND(Z176,5)</f>
        <v>9.24971</v>
      </c>
    </row>
    <row r="177" customFormat="false" ht="14.1" hidden="false" customHeight="true" outlineLevel="0" collapsed="false">
      <c r="A177" s="93" t="n">
        <v>9</v>
      </c>
      <c r="B177" s="93" t="n">
        <v>2</v>
      </c>
      <c r="C177" s="129" t="n">
        <v>0.0504054628010565</v>
      </c>
      <c r="D177" s="93" t="s">
        <v>171</v>
      </c>
      <c r="E177" s="95" t="n">
        <v>9874689</v>
      </c>
      <c r="F177" s="95" t="n">
        <v>5018827</v>
      </c>
      <c r="G177" s="128"/>
      <c r="H177" s="18" t="s">
        <v>171</v>
      </c>
      <c r="I177" s="96" t="n">
        <v>12189296</v>
      </c>
      <c r="J177" s="107" t="n">
        <v>0.0544086755952368</v>
      </c>
      <c r="K177" s="107" t="n">
        <v>0.0529047315403446</v>
      </c>
      <c r="L177" s="138" t="n">
        <v>0.0961635610584397</v>
      </c>
      <c r="M177" s="99" t="n">
        <v>9874689</v>
      </c>
      <c r="N177" s="99" t="n">
        <v>5018827</v>
      </c>
      <c r="O177" s="115" t="n">
        <f aca="false">M177+N177</f>
        <v>14893516</v>
      </c>
      <c r="P177" s="98" t="n">
        <f aca="false">O177/$O$369*100</f>
        <v>0.0574476667352776</v>
      </c>
      <c r="Q177" s="98" t="n">
        <f aca="false">(J177+P177)/2</f>
        <v>0.0559281711652572</v>
      </c>
      <c r="R177" s="125" t="n">
        <f aca="false">(Q177*0.85)+$W$11</f>
        <v>0.0987334847396154</v>
      </c>
      <c r="S177" s="101" t="n">
        <f aca="false">((Q177/K177)-1)*100</f>
        <v>5.71487565834636</v>
      </c>
      <c r="T177" s="102" t="n">
        <f aca="false">((R177/L177)-1)*100</f>
        <v>2.67245061735388</v>
      </c>
      <c r="U177" s="103"/>
      <c r="V177" s="13" t="n">
        <f aca="false">ROUND(R177,5)</f>
        <v>0.09873</v>
      </c>
      <c r="W177" s="84" t="n">
        <v>0</v>
      </c>
      <c r="Y177" s="104"/>
      <c r="AA177" s="1" t="n">
        <f aca="false">ROUND(Z177,5)</f>
        <v>0</v>
      </c>
    </row>
    <row r="178" customFormat="false" ht="14.1" hidden="false" customHeight="true" outlineLevel="0" collapsed="false">
      <c r="A178" s="93" t="n">
        <v>9</v>
      </c>
      <c r="B178" s="93" t="n">
        <v>2</v>
      </c>
      <c r="C178" s="129" t="n">
        <v>0.329149293635444</v>
      </c>
      <c r="D178" s="93" t="s">
        <v>172</v>
      </c>
      <c r="E178" s="95" t="n">
        <v>15151142</v>
      </c>
      <c r="F178" s="95" t="n">
        <v>84985654</v>
      </c>
      <c r="G178" s="128"/>
      <c r="H178" s="18" t="s">
        <v>172</v>
      </c>
      <c r="I178" s="96" t="n">
        <v>67451559</v>
      </c>
      <c r="J178" s="107" t="n">
        <v>0.301079733564923</v>
      </c>
      <c r="K178" s="107" t="n">
        <v>0.3191720399486</v>
      </c>
      <c r="L178" s="138" t="n">
        <v>0.322490773205457</v>
      </c>
      <c r="M178" s="99" t="n">
        <v>15151142</v>
      </c>
      <c r="N178" s="99" t="n">
        <v>84985654</v>
      </c>
      <c r="O178" s="115" t="n">
        <f aca="false">M178+N178</f>
        <v>100136796</v>
      </c>
      <c r="P178" s="98" t="n">
        <f aca="false">O178/$O$369*100</f>
        <v>0.386250317557418</v>
      </c>
      <c r="Q178" s="98" t="n">
        <f aca="false">(J178+P178)/2</f>
        <v>0.34366502556117</v>
      </c>
      <c r="R178" s="125" t="n">
        <f aca="false">(Q178*0.85)+$W$11</f>
        <v>0.343309810976141</v>
      </c>
      <c r="S178" s="101" t="n">
        <f aca="false">((Q178/K178)-1)*100</f>
        <v>7.67391329657661</v>
      </c>
      <c r="T178" s="102" t="n">
        <f aca="false">((R178/L178)-1)*100</f>
        <v>6.45570028678655</v>
      </c>
      <c r="U178" s="103"/>
      <c r="V178" s="13" t="n">
        <f aca="false">ROUND(R178,5)</f>
        <v>0.34331</v>
      </c>
      <c r="W178" s="84" t="n">
        <v>0.64151</v>
      </c>
      <c r="Y178" s="104" t="n">
        <v>8443900</v>
      </c>
      <c r="Z178" s="1" t="n">
        <v>0.144791128429052</v>
      </c>
      <c r="AA178" s="1" t="n">
        <f aca="false">ROUND(Z178,5)</f>
        <v>0.14479</v>
      </c>
    </row>
    <row r="179" customFormat="false" ht="14.1" hidden="false" customHeight="true" outlineLevel="0" collapsed="false">
      <c r="A179" s="93" t="n">
        <v>9</v>
      </c>
      <c r="B179" s="93" t="n">
        <v>2</v>
      </c>
      <c r="C179" s="129" t="n">
        <v>0.0679512809733452</v>
      </c>
      <c r="D179" s="93" t="s">
        <v>173</v>
      </c>
      <c r="E179" s="95" t="n">
        <v>14387175</v>
      </c>
      <c r="F179" s="95" t="n">
        <v>2950823</v>
      </c>
      <c r="G179" s="128"/>
      <c r="H179" s="18" t="s">
        <v>173</v>
      </c>
      <c r="I179" s="96" t="n">
        <v>14575477</v>
      </c>
      <c r="J179" s="107" t="n">
        <v>0.0650597376369264</v>
      </c>
      <c r="K179" s="107" t="n">
        <v>0.0623093183975541</v>
      </c>
      <c r="L179" s="138" t="n">
        <v>0.104157459887068</v>
      </c>
      <c r="M179" s="99" t="n">
        <v>14387175</v>
      </c>
      <c r="N179" s="99" t="n">
        <v>2950823</v>
      </c>
      <c r="O179" s="115" t="n">
        <f aca="false">M179+N179</f>
        <v>17337998</v>
      </c>
      <c r="P179" s="98" t="n">
        <f aca="false">O179/$O$369*100</f>
        <v>0.0668765878360026</v>
      </c>
      <c r="Q179" s="98" t="n">
        <f aca="false">(J179+P179)/2</f>
        <v>0.0659681627364645</v>
      </c>
      <c r="R179" s="125" t="n">
        <f aca="false">(Q179*0.85)+$W$11</f>
        <v>0.107267477575142</v>
      </c>
      <c r="S179" s="101" t="n">
        <f aca="false">((Q179/K179)-1)*100</f>
        <v>5.8720660617176</v>
      </c>
      <c r="T179" s="102" t="n">
        <f aca="false">((R179/L179)-1)*100</f>
        <v>2.98588088788436</v>
      </c>
      <c r="U179" s="103"/>
      <c r="V179" s="13" t="n">
        <f aca="false">ROUND(R179,5)</f>
        <v>0.10727</v>
      </c>
      <c r="W179" s="84" t="n">
        <v>0.12274</v>
      </c>
      <c r="Y179" s="104" t="n">
        <v>13847840</v>
      </c>
      <c r="Z179" s="1" t="n">
        <v>0.237454775625594</v>
      </c>
      <c r="AA179" s="1" t="n">
        <f aca="false">ROUND(Z179,5)</f>
        <v>0.23745</v>
      </c>
    </row>
    <row r="180" customFormat="false" ht="14.1" hidden="false" customHeight="true" outlineLevel="0" collapsed="false">
      <c r="A180" s="93" t="n">
        <v>9</v>
      </c>
      <c r="B180" s="93" t="n">
        <v>2</v>
      </c>
      <c r="C180" s="129" t="n">
        <v>0.688112474362002</v>
      </c>
      <c r="D180" s="93" t="s">
        <v>174</v>
      </c>
      <c r="E180" s="95" t="n">
        <v>33508110</v>
      </c>
      <c r="F180" s="95" t="n">
        <v>127300252</v>
      </c>
      <c r="G180" s="128"/>
      <c r="H180" s="18" t="s">
        <v>174</v>
      </c>
      <c r="I180" s="96" t="n">
        <v>136816477</v>
      </c>
      <c r="J180" s="107" t="n">
        <v>0.610700020179687</v>
      </c>
      <c r="K180" s="107" t="n">
        <v>0.627149110638558</v>
      </c>
      <c r="L180" s="138" t="n">
        <v>0.584271283291921</v>
      </c>
      <c r="M180" s="99" t="n">
        <v>33508110</v>
      </c>
      <c r="N180" s="99" t="n">
        <v>127300252</v>
      </c>
      <c r="O180" s="115" t="n">
        <f aca="false">M180+N180</f>
        <v>160808362</v>
      </c>
      <c r="P180" s="98" t="n">
        <f aca="false">O180/$O$369*100</f>
        <v>0.620274298454568</v>
      </c>
      <c r="Q180" s="98" t="n">
        <f aca="false">(J180+P180)/2</f>
        <v>0.615487159317128</v>
      </c>
      <c r="R180" s="125" t="n">
        <f aca="false">(Q180*0.85)+$W$11</f>
        <v>0.574358624668705</v>
      </c>
      <c r="S180" s="101" t="n">
        <f aca="false">((Q180/K180)-1)*100</f>
        <v>-1.85951811516666</v>
      </c>
      <c r="T180" s="102" t="n">
        <f aca="false">((R180/L180)-1)*100</f>
        <v>-1.6965849437894</v>
      </c>
      <c r="U180" s="103"/>
      <c r="V180" s="13" t="n">
        <f aca="false">ROUND(R180,5)</f>
        <v>0.57436</v>
      </c>
      <c r="W180" s="84" t="n">
        <v>0.07792</v>
      </c>
      <c r="Y180" s="104" t="n">
        <v>3967337</v>
      </c>
      <c r="Z180" s="1" t="n">
        <v>0.0680296073009306</v>
      </c>
      <c r="AA180" s="1" t="n">
        <f aca="false">ROUND(Z180,5)</f>
        <v>0.06803</v>
      </c>
    </row>
    <row r="181" customFormat="false" ht="14.1" hidden="false" customHeight="true" outlineLevel="0" collapsed="false">
      <c r="A181" s="93" t="n">
        <v>9</v>
      </c>
      <c r="B181" s="93" t="n">
        <v>2</v>
      </c>
      <c r="C181" s="129" t="n">
        <v>0.0508167811353289</v>
      </c>
      <c r="D181" s="93" t="s">
        <v>175</v>
      </c>
      <c r="E181" s="95" t="n">
        <v>17531577</v>
      </c>
      <c r="F181" s="95" t="n">
        <v>2290955</v>
      </c>
      <c r="G181" s="128"/>
      <c r="H181" s="18" t="s">
        <v>175</v>
      </c>
      <c r="I181" s="96" t="n">
        <v>16856002</v>
      </c>
      <c r="J181" s="107" t="n">
        <v>0.0752391889286029</v>
      </c>
      <c r="K181" s="107" t="n">
        <v>0.0698191010981598</v>
      </c>
      <c r="L181" s="138" t="n">
        <v>0.110540775182583</v>
      </c>
      <c r="M181" s="99" t="n">
        <v>17531577</v>
      </c>
      <c r="N181" s="99" t="n">
        <v>2290955</v>
      </c>
      <c r="O181" s="115" t="n">
        <f aca="false">M181+N181</f>
        <v>19822532</v>
      </c>
      <c r="P181" s="98" t="n">
        <f aca="false">O181/$O$369*100</f>
        <v>0.0764599985782656</v>
      </c>
      <c r="Q181" s="98" t="n">
        <f aca="false">(J181+P181)/2</f>
        <v>0.0758495937534342</v>
      </c>
      <c r="R181" s="125" t="n">
        <f aca="false">(Q181*0.85)+$W$11</f>
        <v>0.115666693939566</v>
      </c>
      <c r="S181" s="101" t="n">
        <f aca="false">((Q181/K181)-1)*100</f>
        <v>8.63731065055688</v>
      </c>
      <c r="T181" s="102" t="n">
        <f aca="false">((R181/L181)-1)*100</f>
        <v>4.63712937467344</v>
      </c>
      <c r="U181" s="103"/>
      <c r="W181" s="84"/>
      <c r="Y181" s="104" t="n">
        <v>6962521</v>
      </c>
      <c r="Z181" s="1" t="n">
        <v>0.119389295503377</v>
      </c>
      <c r="AA181" s="1" t="n">
        <f aca="false">ROUND(Z181,5)</f>
        <v>0.11939</v>
      </c>
    </row>
    <row r="182" customFormat="false" ht="14.1" hidden="false" customHeight="true" outlineLevel="0" collapsed="false">
      <c r="A182" s="93" t="n">
        <v>9</v>
      </c>
      <c r="B182" s="93" t="n">
        <v>2</v>
      </c>
      <c r="C182" s="129" t="n">
        <v>0.0775480923406907</v>
      </c>
      <c r="D182" s="93" t="s">
        <v>176</v>
      </c>
      <c r="E182" s="95" t="n">
        <v>12339856</v>
      </c>
      <c r="F182" s="95" t="n">
        <v>10298009</v>
      </c>
      <c r="G182" s="128"/>
      <c r="H182" s="18" t="s">
        <v>176</v>
      </c>
      <c r="I182" s="96" t="n">
        <v>18927482</v>
      </c>
      <c r="J182" s="107" t="n">
        <v>0.0844855378007626</v>
      </c>
      <c r="K182" s="107" t="n">
        <v>0.086525584397132</v>
      </c>
      <c r="L182" s="138" t="n">
        <v>0.124741285986709</v>
      </c>
      <c r="M182" s="99" t="n">
        <v>12339856</v>
      </c>
      <c r="N182" s="99" t="n">
        <v>10298009</v>
      </c>
      <c r="O182" s="115" t="n">
        <f aca="false">M182+N182</f>
        <v>22637865</v>
      </c>
      <c r="P182" s="98" t="n">
        <f aca="false">O182/$O$369*100</f>
        <v>0.0873193760370758</v>
      </c>
      <c r="Q182" s="98" t="n">
        <f aca="false">(J182+P182)/2</f>
        <v>0.0859024569189192</v>
      </c>
      <c r="R182" s="125" t="n">
        <f aca="false">(Q182*0.85)+$W$11</f>
        <v>0.124211627630228</v>
      </c>
      <c r="S182" s="101" t="n">
        <f aca="false">((Q182/K182)-1)*100</f>
        <v>-0.720165581722998</v>
      </c>
      <c r="T182" s="102" t="n">
        <f aca="false">((R182/L182)-1)*100</f>
        <v>-0.424605496320873</v>
      </c>
      <c r="U182" s="103"/>
      <c r="V182" s="13" t="n">
        <f aca="false">ROUND(R182,5)</f>
        <v>0.12421</v>
      </c>
      <c r="W182" s="84" t="n">
        <v>0.30592</v>
      </c>
      <c r="Y182" s="104" t="n">
        <v>6416650</v>
      </c>
      <c r="Z182" s="1" t="n">
        <v>0.110029014345773</v>
      </c>
      <c r="AA182" s="1" t="n">
        <f aca="false">ROUND(Z182,5)</f>
        <v>0.11003</v>
      </c>
    </row>
    <row r="183" customFormat="false" ht="14.1" hidden="false" customHeight="true" outlineLevel="0" collapsed="false">
      <c r="A183" s="93" t="n">
        <v>9</v>
      </c>
      <c r="B183" s="93" t="n">
        <v>2</v>
      </c>
      <c r="C183" s="129" t="n">
        <v>0.151085469731399</v>
      </c>
      <c r="D183" s="93" t="s">
        <v>177</v>
      </c>
      <c r="E183" s="95" t="n">
        <v>35429406</v>
      </c>
      <c r="F183" s="95" t="n">
        <v>4726695</v>
      </c>
      <c r="G183" s="128"/>
      <c r="H183" s="18" t="s">
        <v>177</v>
      </c>
      <c r="I183" s="96" t="n">
        <v>34311432</v>
      </c>
      <c r="J183" s="107" t="n">
        <v>0.153154010936811</v>
      </c>
      <c r="K183" s="107" t="n">
        <v>0.146805842232485</v>
      </c>
      <c r="L183" s="138" t="n">
        <v>0.175979505146759</v>
      </c>
      <c r="M183" s="99" t="n">
        <v>35429406</v>
      </c>
      <c r="N183" s="99" t="n">
        <v>4726695</v>
      </c>
      <c r="O183" s="115" t="n">
        <f aca="false">M183+N183</f>
        <v>40156101</v>
      </c>
      <c r="P183" s="98" t="n">
        <f aca="false">O183/$O$369*100</f>
        <v>0.154891182688906</v>
      </c>
      <c r="Q183" s="98" t="n">
        <f aca="false">(J183+P183)/2</f>
        <v>0.154022596812859</v>
      </c>
      <c r="R183" s="125" t="n">
        <f aca="false">(Q183*0.85)+$W$11</f>
        <v>0.182113746540077</v>
      </c>
      <c r="S183" s="101" t="n">
        <f aca="false">((Q183/K183)-1)*100</f>
        <v>4.91584971730554</v>
      </c>
      <c r="T183" s="102" t="n">
        <f aca="false">((R183/L183)-1)*100</f>
        <v>3.4857703391096</v>
      </c>
      <c r="U183" s="103"/>
      <c r="V183" s="13" t="n">
        <f aca="false">ROUND(R183,5)</f>
        <v>0.18211</v>
      </c>
      <c r="W183" s="84" t="n">
        <v>4.61914</v>
      </c>
      <c r="Y183" s="104" t="n">
        <v>22571608</v>
      </c>
      <c r="Z183" s="1" t="n">
        <v>0.387044919146154</v>
      </c>
      <c r="AA183" s="1" t="n">
        <f aca="false">ROUND(Z183,5)</f>
        <v>0.38704</v>
      </c>
    </row>
    <row r="184" customFormat="false" ht="14.1" hidden="false" customHeight="true" outlineLevel="0" collapsed="false">
      <c r="A184" s="93" t="n">
        <v>9</v>
      </c>
      <c r="B184" s="93" t="n">
        <v>2</v>
      </c>
      <c r="C184" s="129" t="n">
        <v>0.205135168822142</v>
      </c>
      <c r="D184" s="93" t="s">
        <v>178</v>
      </c>
      <c r="E184" s="95" t="n">
        <v>41234198</v>
      </c>
      <c r="F184" s="95" t="n">
        <v>22204535</v>
      </c>
      <c r="G184" s="128"/>
      <c r="H184" s="18" t="s">
        <v>178</v>
      </c>
      <c r="I184" s="96" t="n">
        <v>53415051</v>
      </c>
      <c r="J184" s="107" t="n">
        <v>0.238425761566708</v>
      </c>
      <c r="K184" s="107" t="n">
        <v>0.22393135134128</v>
      </c>
      <c r="L184" s="138" t="n">
        <v>0.241536187889234</v>
      </c>
      <c r="M184" s="99" t="n">
        <v>41234198</v>
      </c>
      <c r="N184" s="99" t="n">
        <v>22204535</v>
      </c>
      <c r="O184" s="115" t="n">
        <f aca="false">M184+N184</f>
        <v>63438733</v>
      </c>
      <c r="P184" s="98" t="n">
        <f aca="false">O184/$O$369*100</f>
        <v>0.244697571177434</v>
      </c>
      <c r="Q184" s="98" t="n">
        <f aca="false">(J184+P184)/2</f>
        <v>0.241561666372071</v>
      </c>
      <c r="R184" s="125" t="n">
        <f aca="false">(Q184*0.85)+$W$11</f>
        <v>0.256521955665407</v>
      </c>
      <c r="S184" s="101" t="n">
        <f aca="false">((Q184/K184)-1)*100</f>
        <v>7.8730891968416</v>
      </c>
      <c r="T184" s="102" t="n">
        <f aca="false">((R184/L184)-1)*100</f>
        <v>6.20435716367489</v>
      </c>
      <c r="U184" s="103"/>
      <c r="V184" s="13" t="n">
        <f aca="false">ROUND(R184,5)</f>
        <v>0.25652</v>
      </c>
      <c r="W184" s="84" t="n">
        <v>0.2239</v>
      </c>
      <c r="Y184" s="104"/>
      <c r="AA184" s="1" t="n">
        <f aca="false">ROUND(Z184,5)</f>
        <v>0</v>
      </c>
    </row>
    <row r="185" customFormat="false" ht="14.1" hidden="false" customHeight="true" outlineLevel="0" collapsed="false">
      <c r="A185" s="93" t="n">
        <v>9</v>
      </c>
      <c r="B185" s="93" t="n">
        <v>2</v>
      </c>
      <c r="C185" s="129" t="n">
        <v>0.123619444373265</v>
      </c>
      <c r="D185" s="93" t="s">
        <v>179</v>
      </c>
      <c r="E185" s="95" t="n">
        <v>17423127</v>
      </c>
      <c r="F185" s="95" t="n">
        <v>41442868</v>
      </c>
      <c r="G185" s="128"/>
      <c r="H185" s="18" t="s">
        <v>179</v>
      </c>
      <c r="I185" s="96" t="n">
        <v>41479775</v>
      </c>
      <c r="J185" s="107" t="n">
        <v>0.185150940771183</v>
      </c>
      <c r="K185" s="107" t="n">
        <v>0.166427993504333</v>
      </c>
      <c r="L185" s="138" t="n">
        <v>0.19265833372783</v>
      </c>
      <c r="M185" s="99" t="n">
        <v>17423127</v>
      </c>
      <c r="N185" s="99" t="n">
        <v>41442868</v>
      </c>
      <c r="O185" s="115" t="n">
        <f aca="false">M185+N185</f>
        <v>58865995</v>
      </c>
      <c r="P185" s="98" t="n">
        <f aca="false">O185/$O$369*100</f>
        <v>0.227059484328651</v>
      </c>
      <c r="Q185" s="98" t="n">
        <f aca="false">(J185+P185)/2</f>
        <v>0.206105212549917</v>
      </c>
      <c r="R185" s="125" t="n">
        <f aca="false">(Q185*0.85)+$W$11</f>
        <v>0.226383969916576</v>
      </c>
      <c r="S185" s="101" t="n">
        <f aca="false">((Q185/K185)-1)*100</f>
        <v>23.8404719122875</v>
      </c>
      <c r="T185" s="102" t="n">
        <f aca="false">((R185/L185)-1)*100</f>
        <v>17.5054125799671</v>
      </c>
      <c r="U185" s="103"/>
      <c r="V185" s="13" t="n">
        <f aca="false">ROUND(R185,5)</f>
        <v>0.22638</v>
      </c>
      <c r="W185" s="84" t="n">
        <v>0.14138</v>
      </c>
      <c r="Y185" s="104" t="n">
        <v>8312113</v>
      </c>
      <c r="Z185" s="1" t="n">
        <v>0.14253132094172</v>
      </c>
      <c r="AA185" s="1" t="n">
        <f aca="false">ROUND(Z185,5)</f>
        <v>0.14253</v>
      </c>
    </row>
    <row r="186" customFormat="false" ht="14.1" hidden="false" customHeight="true" outlineLevel="0" collapsed="false">
      <c r="A186" s="93" t="n">
        <v>9</v>
      </c>
      <c r="B186" s="93" t="n">
        <v>2</v>
      </c>
      <c r="C186" s="129" t="n">
        <v>0.305547582471931</v>
      </c>
      <c r="D186" s="93" t="s">
        <v>180</v>
      </c>
      <c r="E186" s="95" t="n">
        <v>13723761</v>
      </c>
      <c r="F186" s="95" t="n">
        <v>55318919</v>
      </c>
      <c r="G186" s="128"/>
      <c r="H186" s="18" t="s">
        <v>180</v>
      </c>
      <c r="I186" s="96" t="n">
        <v>67092514</v>
      </c>
      <c r="J186" s="107" t="n">
        <v>0.29947708457444</v>
      </c>
      <c r="K186" s="107" t="n">
        <v>0.295688491716122</v>
      </c>
      <c r="L186" s="138" t="n">
        <v>0.302529757207851</v>
      </c>
      <c r="M186" s="99" t="n">
        <v>13723761</v>
      </c>
      <c r="N186" s="99" t="n">
        <v>55318919</v>
      </c>
      <c r="O186" s="135" t="n">
        <f aca="false">M186+N186</f>
        <v>69042680</v>
      </c>
      <c r="P186" s="98" t="n">
        <f aca="false">O186/$O$369*100</f>
        <v>0.266313264856359</v>
      </c>
      <c r="Q186" s="98" t="n">
        <f aca="false">(J186+P186)/2</f>
        <v>0.2828951747154</v>
      </c>
      <c r="R186" s="125" t="n">
        <f aca="false">(Q186*0.85)+$W$11</f>
        <v>0.291655437757236</v>
      </c>
      <c r="S186" s="101" t="n">
        <f aca="false">((Q186/K186)-1)*100</f>
        <v>-4.32661985810562</v>
      </c>
      <c r="T186" s="102" t="n">
        <f aca="false">((R186/L186)-1)*100</f>
        <v>-3.59446275664818</v>
      </c>
      <c r="U186" s="103"/>
      <c r="V186" s="13" t="n">
        <f aca="false">ROUND(R186,5)</f>
        <v>0.29166</v>
      </c>
      <c r="W186" s="84" t="n">
        <v>0.24784</v>
      </c>
      <c r="Y186" s="104" t="n">
        <v>3258014</v>
      </c>
      <c r="Z186" s="1" t="n">
        <v>0.055866545494102</v>
      </c>
      <c r="AA186" s="1" t="n">
        <f aca="false">ROUND(Z186,5)</f>
        <v>0.05587</v>
      </c>
    </row>
    <row r="187" customFormat="false" ht="14.1" hidden="false" customHeight="true" outlineLevel="0" collapsed="false">
      <c r="A187" s="93" t="n">
        <v>9</v>
      </c>
      <c r="B187" s="93" t="n">
        <v>3</v>
      </c>
      <c r="C187" s="129" t="n">
        <v>3.04786712902165</v>
      </c>
      <c r="D187" s="15"/>
      <c r="E187" s="1"/>
      <c r="F187" s="16"/>
      <c r="G187" s="131"/>
      <c r="H187" s="49" t="s">
        <v>38</v>
      </c>
      <c r="I187" s="96" t="n">
        <v>774427273</v>
      </c>
      <c r="J187" s="97" t="n">
        <v>3.45676750066295</v>
      </c>
      <c r="K187" s="97" t="n">
        <v>3.27484929553065</v>
      </c>
      <c r="L187" s="97" t="n">
        <v>3.44915091143996</v>
      </c>
      <c r="M187" s="108" t="n">
        <f aca="false">SUM(M174:M186)</f>
        <v>289488299</v>
      </c>
      <c r="N187" s="108" t="n">
        <f aca="false">SUM(N174:N186)</f>
        <v>556133597</v>
      </c>
      <c r="O187" s="136" t="n">
        <f aca="false">SUM(O174:O186)</f>
        <v>845621896</v>
      </c>
      <c r="P187" s="98" t="n">
        <f aca="false">SUM(P174:P186)</f>
        <v>3.26175530784414</v>
      </c>
      <c r="Q187" s="98" t="n">
        <f aca="false">SUM(Q174:Q186)</f>
        <v>3.35926140425354</v>
      </c>
      <c r="R187" s="98" t="n">
        <f aca="false">SUM(R174:R186)</f>
        <v>3.52090120385442</v>
      </c>
      <c r="S187" s="101" t="n">
        <f aca="false">((Q187/K187)-1)*100</f>
        <v>2.57758758053692</v>
      </c>
      <c r="T187" s="102" t="n">
        <f aca="false">((R187/L187)-1)*100</f>
        <v>2.08023059172291</v>
      </c>
      <c r="U187" s="103"/>
      <c r="V187" s="13" t="n">
        <f aca="false">ROUND(R187,5)</f>
        <v>3.5209</v>
      </c>
      <c r="W187" s="84" t="n">
        <v>0.84132</v>
      </c>
      <c r="Y187" s="104"/>
      <c r="AA187" s="1" t="n">
        <f aca="false">ROUND(Z187,5)</f>
        <v>0</v>
      </c>
    </row>
    <row r="188" customFormat="false" ht="14.1" hidden="false" customHeight="true" outlineLevel="0" collapsed="false">
      <c r="A188" s="93" t="n">
        <v>10</v>
      </c>
      <c r="B188" s="93" t="n">
        <v>0</v>
      </c>
      <c r="C188" s="129"/>
      <c r="D188" s="15"/>
      <c r="E188" s="37"/>
      <c r="F188" s="16"/>
      <c r="G188" s="131"/>
      <c r="H188" s="113"/>
      <c r="J188" s="20"/>
      <c r="K188" s="20"/>
      <c r="L188" s="21"/>
      <c r="M188" s="114"/>
      <c r="N188" s="114"/>
      <c r="O188" s="115"/>
      <c r="P188" s="116"/>
      <c r="Q188" s="116"/>
      <c r="R188" s="117"/>
      <c r="S188" s="118"/>
      <c r="T188" s="119"/>
      <c r="U188" s="103"/>
      <c r="W188" s="84"/>
      <c r="Y188" s="104" t="n">
        <v>2027764</v>
      </c>
      <c r="Z188" s="1" t="n">
        <v>0.0347709278589049</v>
      </c>
      <c r="AA188" s="1" t="n">
        <f aca="false">ROUND(Z188,5)</f>
        <v>0.03477</v>
      </c>
    </row>
    <row r="189" customFormat="false" ht="14.1" hidden="false" customHeight="true" outlineLevel="0" collapsed="false">
      <c r="A189" s="93" t="n">
        <v>10</v>
      </c>
      <c r="B189" s="93" t="n">
        <v>1</v>
      </c>
      <c r="C189" s="129"/>
      <c r="D189" s="15"/>
      <c r="E189" s="37"/>
      <c r="F189" s="38"/>
      <c r="G189" s="131"/>
      <c r="H189" s="120" t="s">
        <v>181</v>
      </c>
      <c r="J189" s="41"/>
      <c r="K189" s="41"/>
      <c r="L189" s="42"/>
      <c r="M189" s="114"/>
      <c r="N189" s="114"/>
      <c r="O189" s="40"/>
      <c r="P189" s="121"/>
      <c r="Q189" s="121"/>
      <c r="R189" s="122"/>
      <c r="S189" s="123"/>
      <c r="T189" s="124"/>
      <c r="U189" s="103"/>
      <c r="V189" s="13" t="n">
        <f aca="false">ROUND(R189,5)</f>
        <v>0</v>
      </c>
      <c r="W189" s="84" t="n">
        <v>0.09202</v>
      </c>
      <c r="Y189" s="104" t="n">
        <v>16971525</v>
      </c>
      <c r="Z189" s="1" t="n">
        <v>0.291017924882088</v>
      </c>
      <c r="AA189" s="1" t="n">
        <f aca="false">ROUND(Z189,5)</f>
        <v>0.29102</v>
      </c>
    </row>
    <row r="190" customFormat="false" ht="14.1" hidden="false" customHeight="true" outlineLevel="0" collapsed="false">
      <c r="A190" s="93" t="n">
        <v>10</v>
      </c>
      <c r="B190" s="93" t="n">
        <v>2</v>
      </c>
      <c r="C190" s="129" t="n">
        <v>0.0455922049505942</v>
      </c>
      <c r="D190" s="93" t="s">
        <v>182</v>
      </c>
      <c r="E190" s="95" t="n">
        <v>6115206</v>
      </c>
      <c r="F190" s="95" t="n">
        <v>2829914</v>
      </c>
      <c r="G190" s="128"/>
      <c r="H190" s="18" t="s">
        <v>182</v>
      </c>
      <c r="I190" s="96" t="n">
        <v>7025434</v>
      </c>
      <c r="J190" s="97" t="n">
        <v>0.0313590349616374</v>
      </c>
      <c r="K190" s="98" t="n">
        <v>0.0332177097905417</v>
      </c>
      <c r="L190" s="98" t="n">
        <v>0.0794295925711072</v>
      </c>
      <c r="M190" s="99" t="n">
        <v>6115206</v>
      </c>
      <c r="N190" s="99" t="n">
        <v>2829914</v>
      </c>
      <c r="O190" s="115" t="n">
        <f aca="false">M190+N190</f>
        <v>8945120</v>
      </c>
      <c r="P190" s="98" t="n">
        <f aca="false">O190/$O$369*100</f>
        <v>0.034503355196118</v>
      </c>
      <c r="Q190" s="98" t="n">
        <f aca="false">(J190+P190)/2</f>
        <v>0.0329311950788777</v>
      </c>
      <c r="R190" s="125" t="n">
        <f aca="false">(Q190*0.85)+$W$11</f>
        <v>0.0791860550661928</v>
      </c>
      <c r="S190" s="101" t="n">
        <f aca="false">((Q190/K190)-1)*100</f>
        <v>-0.862536019101401</v>
      </c>
      <c r="T190" s="102" t="n">
        <f aca="false">((R190/L190)-1)*100</f>
        <v>-0.306608024832011</v>
      </c>
      <c r="U190" s="103"/>
      <c r="V190" s="13" t="n">
        <f aca="false">ROUND(R190,5)</f>
        <v>0.07919</v>
      </c>
      <c r="W190" s="84" t="n">
        <v>0.14511</v>
      </c>
      <c r="Y190" s="104"/>
      <c r="AA190" s="1" t="n">
        <f aca="false">ROUND(Z190,5)</f>
        <v>0</v>
      </c>
    </row>
    <row r="191" customFormat="false" ht="14.1" hidden="false" customHeight="true" outlineLevel="0" collapsed="false">
      <c r="A191" s="93" t="n">
        <v>10</v>
      </c>
      <c r="B191" s="93" t="n">
        <v>2</v>
      </c>
      <c r="C191" s="129" t="n">
        <v>0.0834182350031407</v>
      </c>
      <c r="D191" s="93" t="s">
        <v>183</v>
      </c>
      <c r="E191" s="95" t="n">
        <v>24372566</v>
      </c>
      <c r="F191" s="95" t="n">
        <v>1621418</v>
      </c>
      <c r="G191" s="128"/>
      <c r="H191" s="18" t="s">
        <v>183</v>
      </c>
      <c r="I191" s="96" t="n">
        <v>19074600</v>
      </c>
      <c r="J191" s="107" t="n">
        <v>0.0851422201502781</v>
      </c>
      <c r="K191" s="125" t="n">
        <v>0.0832829122049044</v>
      </c>
      <c r="L191" s="138" t="n">
        <v>0.121985014623316</v>
      </c>
      <c r="M191" s="99" t="n">
        <v>24372566</v>
      </c>
      <c r="N191" s="99" t="n">
        <v>1621418</v>
      </c>
      <c r="O191" s="115" t="n">
        <f aca="false">M191+N191</f>
        <v>25993984</v>
      </c>
      <c r="P191" s="98" t="n">
        <f aca="false">O191/$O$369*100</f>
        <v>0.100264687663688</v>
      </c>
      <c r="Q191" s="98" t="n">
        <f aca="false">(J191+P191)/2</f>
        <v>0.092703453906983</v>
      </c>
      <c r="R191" s="125" t="n">
        <f aca="false">(Q191*0.85)+$W$11</f>
        <v>0.129992475070082</v>
      </c>
      <c r="S191" s="101" t="n">
        <f aca="false">((Q191/K191)-1)*100</f>
        <v>11.3114941020564</v>
      </c>
      <c r="T191" s="102" t="n">
        <f aca="false">((R191/L191)-1)*100</f>
        <v>6.56429846854019</v>
      </c>
      <c r="U191" s="103"/>
      <c r="V191" s="13" t="n">
        <f aca="false">ROUND(R191,5)</f>
        <v>0.12999</v>
      </c>
      <c r="W191" s="84" t="n">
        <v>0.57569</v>
      </c>
      <c r="Y191" s="104" t="n">
        <v>36803219</v>
      </c>
      <c r="Z191" s="1" t="n">
        <v>0.631080378596562</v>
      </c>
      <c r="AA191" s="1" t="n">
        <f aca="false">ROUND(Z191,5)</f>
        <v>0.63108</v>
      </c>
    </row>
    <row r="192" customFormat="false" ht="14.1" hidden="false" customHeight="true" outlineLevel="0" collapsed="false">
      <c r="A192" s="93" t="n">
        <v>10</v>
      </c>
      <c r="B192" s="93" t="n">
        <v>2</v>
      </c>
      <c r="C192" s="129" t="n">
        <v>0.0332944779306149</v>
      </c>
      <c r="D192" s="93" t="s">
        <v>184</v>
      </c>
      <c r="E192" s="95" t="n">
        <v>11494045</v>
      </c>
      <c r="F192" s="95" t="n">
        <v>816887</v>
      </c>
      <c r="G192" s="128"/>
      <c r="H192" s="18" t="s">
        <v>184</v>
      </c>
      <c r="I192" s="96" t="n">
        <v>11223918</v>
      </c>
      <c r="J192" s="107" t="n">
        <v>0.0500995720646655</v>
      </c>
      <c r="K192" s="125" t="n">
        <v>0.0465064550204196</v>
      </c>
      <c r="L192" s="138" t="n">
        <v>0.0907250260165034</v>
      </c>
      <c r="M192" s="99" t="n">
        <v>11494045</v>
      </c>
      <c r="N192" s="99" t="n">
        <v>816887</v>
      </c>
      <c r="O192" s="115" t="n">
        <f aca="false">M192+N192</f>
        <v>12310932</v>
      </c>
      <c r="P192" s="98" t="n">
        <f aca="false">O192/$O$369*100</f>
        <v>0.0474860549205886</v>
      </c>
      <c r="Q192" s="98" t="n">
        <f aca="false">(J192+P192)/2</f>
        <v>0.0487928134926271</v>
      </c>
      <c r="R192" s="125" t="n">
        <f aca="false">(Q192*0.85)+$W$11</f>
        <v>0.0926684307178798</v>
      </c>
      <c r="S192" s="101" t="n">
        <f aca="false">((Q192/K192)-1)*100</f>
        <v>4.91621748250555</v>
      </c>
      <c r="T192" s="102" t="n">
        <f aca="false">((R192/L192)-1)*100</f>
        <v>2.14208227509662</v>
      </c>
      <c r="U192" s="103"/>
      <c r="V192" s="13" t="n">
        <f aca="false">ROUND(R192,5)</f>
        <v>0.09267</v>
      </c>
      <c r="W192" s="84" t="n">
        <v>0.17665</v>
      </c>
      <c r="Y192" s="104" t="n">
        <v>6806210</v>
      </c>
      <c r="Z192" s="1" t="n">
        <v>0.116708964604637</v>
      </c>
      <c r="AA192" s="1" t="n">
        <f aca="false">ROUND(Z192,5)</f>
        <v>0.11671</v>
      </c>
    </row>
    <row r="193" customFormat="false" ht="14.1" hidden="false" customHeight="true" outlineLevel="0" collapsed="false">
      <c r="A193" s="93" t="n">
        <v>10</v>
      </c>
      <c r="B193" s="93" t="n">
        <v>2</v>
      </c>
      <c r="C193" s="129" t="n">
        <v>2.18261494181974</v>
      </c>
      <c r="D193" s="93" t="s">
        <v>185</v>
      </c>
      <c r="E193" s="95" t="n">
        <v>132215286</v>
      </c>
      <c r="F193" s="95" t="n">
        <v>286372109</v>
      </c>
      <c r="G193" s="128"/>
      <c r="H193" s="134" t="s">
        <v>185</v>
      </c>
      <c r="I193" s="96" t="n">
        <v>400158585</v>
      </c>
      <c r="J193" s="107" t="n">
        <v>1.78616538952816</v>
      </c>
      <c r="K193" s="125" t="n">
        <v>1.84010034159393</v>
      </c>
      <c r="L193" s="138" t="n">
        <v>1.61527982960399</v>
      </c>
      <c r="M193" s="99" t="n">
        <v>132215286</v>
      </c>
      <c r="N193" s="99" t="n">
        <v>286372109</v>
      </c>
      <c r="O193" s="135" t="n">
        <f aca="false">M193+N193</f>
        <v>418587395</v>
      </c>
      <c r="P193" s="125" t="n">
        <f aca="false">O193/$O$369*100</f>
        <v>1.61458645275891</v>
      </c>
      <c r="Q193" s="125" t="n">
        <f aca="false">(J193+P193)/2</f>
        <v>1.70037592114353</v>
      </c>
      <c r="R193" s="125" t="n">
        <f aca="false">(Q193*0.85)+$W$11</f>
        <v>1.49651407222115</v>
      </c>
      <c r="S193" s="101" t="n">
        <f aca="false">((Q193/K193)-1)*100</f>
        <v>-7.59330441346281</v>
      </c>
      <c r="T193" s="102" t="n">
        <f aca="false">((R193/L193)-1)*100</f>
        <v>-7.35264287996181</v>
      </c>
      <c r="U193" s="103"/>
      <c r="W193" s="84"/>
      <c r="Y193" s="104" t="n">
        <v>6789637</v>
      </c>
      <c r="Z193" s="1" t="n">
        <v>0.116424780356665</v>
      </c>
      <c r="AA193" s="1" t="n">
        <f aca="false">ROUND(Z193,5)</f>
        <v>0.11642</v>
      </c>
    </row>
    <row r="194" customFormat="false" ht="14.1" hidden="false" customHeight="true" outlineLevel="0" collapsed="false">
      <c r="A194" s="93" t="n">
        <v>10</v>
      </c>
      <c r="B194" s="93" t="n">
        <v>2</v>
      </c>
      <c r="C194" s="129" t="n">
        <v>0.0670698308801244</v>
      </c>
      <c r="D194" s="93" t="s">
        <v>186</v>
      </c>
      <c r="E194" s="95" t="n">
        <v>15806682</v>
      </c>
      <c r="F194" s="95" t="n">
        <v>1979130</v>
      </c>
      <c r="G194" s="130"/>
      <c r="H194" s="134" t="s">
        <v>186</v>
      </c>
      <c r="I194" s="96" t="n">
        <v>14478927</v>
      </c>
      <c r="J194" s="107" t="n">
        <v>0.0646287728274148</v>
      </c>
      <c r="K194" s="125" t="n">
        <v>0.0656858827726018</v>
      </c>
      <c r="L194" s="138" t="n">
        <v>0.107027539605858</v>
      </c>
      <c r="M194" s="99" t="n">
        <v>15806682</v>
      </c>
      <c r="N194" s="99" t="n">
        <v>1979130</v>
      </c>
      <c r="O194" s="135" t="n">
        <f aca="false">M194+N194</f>
        <v>17785812</v>
      </c>
      <c r="P194" s="125" t="n">
        <f aca="false">O194/$O$369*100</f>
        <v>0.0686039079282757</v>
      </c>
      <c r="Q194" s="125" t="n">
        <f aca="false">(J194+P194)/2</f>
        <v>0.0666163403778453</v>
      </c>
      <c r="R194" s="125" t="n">
        <f aca="false">(Q194*0.85)+$W$11</f>
        <v>0.107818428570315</v>
      </c>
      <c r="S194" s="112" t="n">
        <f aca="false">((Q194/K194)-1)*100</f>
        <v>1.41652599610265</v>
      </c>
      <c r="T194" s="112" t="n">
        <f aca="false">((R194/L194)-1)*100</f>
        <v>0.738958372181076</v>
      </c>
      <c r="U194" s="103"/>
      <c r="V194" s="13" t="n">
        <f aca="false">ROUND(R194,5)</f>
        <v>0.10782</v>
      </c>
      <c r="W194" s="84" t="n">
        <v>0.09663</v>
      </c>
      <c r="Y194" s="104"/>
      <c r="AA194" s="1" t="n">
        <f aca="false">ROUND(Z194,5)</f>
        <v>0</v>
      </c>
    </row>
    <row r="195" customFormat="false" ht="14.1" hidden="false" customHeight="true" outlineLevel="0" collapsed="false">
      <c r="A195" s="93" t="n">
        <v>10</v>
      </c>
      <c r="B195" s="93" t="n">
        <v>2</v>
      </c>
      <c r="C195" s="155" t="n">
        <v>0.18742461873766</v>
      </c>
      <c r="D195" s="93" t="s">
        <v>187</v>
      </c>
      <c r="E195" s="95" t="n">
        <v>45141728</v>
      </c>
      <c r="F195" s="95" t="n">
        <v>11781187</v>
      </c>
      <c r="G195" s="128"/>
      <c r="H195" s="134" t="s">
        <v>187</v>
      </c>
      <c r="I195" s="96" t="n">
        <v>48460883</v>
      </c>
      <c r="J195" s="107" t="n">
        <v>0.216312120257456</v>
      </c>
      <c r="K195" s="125" t="n">
        <v>0.214144064848037</v>
      </c>
      <c r="L195" s="138" t="n">
        <v>0.233216994369978</v>
      </c>
      <c r="M195" s="99" t="n">
        <v>45141728</v>
      </c>
      <c r="N195" s="99" t="n">
        <v>11781187</v>
      </c>
      <c r="O195" s="135" t="n">
        <f aca="false">M195+N195</f>
        <v>56922915</v>
      </c>
      <c r="P195" s="125" t="n">
        <f aca="false">O195/$O$369*100</f>
        <v>0.219564584381588</v>
      </c>
      <c r="Q195" s="125" t="n">
        <f aca="false">(J195+P195)/2</f>
        <v>0.217938352319522</v>
      </c>
      <c r="R195" s="125" t="n">
        <f aca="false">(Q195*0.85)+$W$11</f>
        <v>0.236442138720741</v>
      </c>
      <c r="S195" s="112" t="n">
        <f aca="false">((Q195/K195)-1)*100</f>
        <v>1.77183872650315</v>
      </c>
      <c r="T195" s="112" t="n">
        <f aca="false">((R195/L195)-1)*100</f>
        <v>1.38289422667299</v>
      </c>
      <c r="U195" s="103"/>
      <c r="V195" s="13" t="n">
        <f aca="false">ROUND(R195,5)</f>
        <v>0.23644</v>
      </c>
      <c r="W195" s="84" t="n">
        <v>0.08731</v>
      </c>
      <c r="Y195" s="104" t="n">
        <v>21455442</v>
      </c>
      <c r="Z195" s="1" t="n">
        <v>0.367905548161876</v>
      </c>
      <c r="AA195" s="1" t="n">
        <f aca="false">ROUND(Z195,5)</f>
        <v>0.36791</v>
      </c>
    </row>
    <row r="196" customFormat="false" ht="14.1" hidden="false" customHeight="true" outlineLevel="0" collapsed="false">
      <c r="A196" s="93" t="n">
        <v>10</v>
      </c>
      <c r="B196" s="93" t="n">
        <v>2</v>
      </c>
      <c r="C196" s="155" t="n">
        <v>0.0954116659755308</v>
      </c>
      <c r="D196" s="93" t="s">
        <v>188</v>
      </c>
      <c r="E196" s="95" t="n">
        <v>21900186</v>
      </c>
      <c r="F196" s="95" t="n">
        <v>5030616</v>
      </c>
      <c r="G196" s="133"/>
      <c r="H196" s="134" t="s">
        <v>188</v>
      </c>
      <c r="I196" s="96" t="n">
        <v>22622611</v>
      </c>
      <c r="J196" s="107" t="n">
        <v>0.100979277475601</v>
      </c>
      <c r="K196" s="125" t="n">
        <v>0.101012433060683</v>
      </c>
      <c r="L196" s="138" t="n">
        <v>0.137055107350727</v>
      </c>
      <c r="M196" s="99" t="n">
        <v>21900186</v>
      </c>
      <c r="N196" s="99" t="n">
        <v>5030616</v>
      </c>
      <c r="O196" s="135" t="n">
        <f aca="false">M196+N196</f>
        <v>26930802</v>
      </c>
      <c r="P196" s="125" t="n">
        <f aca="false">O196/$O$369*100</f>
        <v>0.103878207013693</v>
      </c>
      <c r="Q196" s="125" t="n">
        <f aca="false">(J196+P196)/2</f>
        <v>0.102428742244647</v>
      </c>
      <c r="R196" s="125" t="n">
        <f aca="false">(Q196*0.85)+$W$11</f>
        <v>0.138258970157097</v>
      </c>
      <c r="S196" s="112" t="n">
        <f aca="false">((Q196/K196)-1)*100</f>
        <v>1.40211372110366</v>
      </c>
      <c r="T196" s="112" t="n">
        <f aca="false">((R196/L196)-1)*100</f>
        <v>0.878378653404788</v>
      </c>
      <c r="U196" s="103"/>
      <c r="V196" s="13" t="n">
        <f aca="false">ROUND(R196,5)</f>
        <v>0.13826</v>
      </c>
      <c r="W196" s="84" t="n">
        <v>2.93794</v>
      </c>
      <c r="Y196" s="104" t="n">
        <v>60517751</v>
      </c>
      <c r="Z196" s="1" t="n">
        <v>1.03772349948227</v>
      </c>
      <c r="AA196" s="1" t="n">
        <f aca="false">ROUND(Z196,5)</f>
        <v>1.03772</v>
      </c>
    </row>
    <row r="197" customFormat="false" ht="14.1" hidden="false" customHeight="true" outlineLevel="0" collapsed="false">
      <c r="A197" s="93" t="n">
        <v>10</v>
      </c>
      <c r="B197" s="93" t="n">
        <v>2</v>
      </c>
      <c r="C197" s="129" t="n">
        <v>0.117678930179688</v>
      </c>
      <c r="D197" s="93" t="s">
        <v>189</v>
      </c>
      <c r="E197" s="95" t="n">
        <v>26317524</v>
      </c>
      <c r="F197" s="95" t="n">
        <v>64884672</v>
      </c>
      <c r="G197" s="127"/>
      <c r="H197" s="18" t="s">
        <v>189</v>
      </c>
      <c r="I197" s="96" t="n">
        <v>31571963</v>
      </c>
      <c r="J197" s="107" t="n">
        <v>0.140925997102033</v>
      </c>
      <c r="K197" s="125" t="n">
        <v>0.139663503774409</v>
      </c>
      <c r="L197" s="138" t="n">
        <v>0.169908517457394</v>
      </c>
      <c r="M197" s="99" t="n">
        <v>26317524</v>
      </c>
      <c r="N197" s="99" t="n">
        <v>64884672</v>
      </c>
      <c r="O197" s="115" t="n">
        <f aca="false">M197+N197</f>
        <v>91202196</v>
      </c>
      <c r="P197" s="98" t="n">
        <f aca="false">O197/$O$369*100</f>
        <v>0.351787540385593</v>
      </c>
      <c r="Q197" s="98" t="n">
        <f aca="false">(J197+P197)/2</f>
        <v>0.246356768743813</v>
      </c>
      <c r="R197" s="98" t="n">
        <f aca="false">(Q197*0.85)+$W$11</f>
        <v>0.260597792681388</v>
      </c>
      <c r="S197" s="101" t="n">
        <f aca="false">((Q197/K197)-1)*100</f>
        <v>76.3930891650406</v>
      </c>
      <c r="T197" s="102" t="n">
        <f aca="false">((R197/L197)-1)*100</f>
        <v>53.3753555037254</v>
      </c>
      <c r="U197" s="103"/>
      <c r="V197" s="13" t="n">
        <f aca="false">ROUND(R197,5)</f>
        <v>0.2606</v>
      </c>
      <c r="W197" s="84" t="n">
        <v>1.19714</v>
      </c>
      <c r="Y197" s="104" t="n">
        <v>10108619</v>
      </c>
      <c r="Z197" s="1" t="n">
        <v>0.173336769960486</v>
      </c>
      <c r="AA197" s="1" t="n">
        <f aca="false">ROUND(Z197,5)</f>
        <v>0.17334</v>
      </c>
    </row>
    <row r="198" customFormat="false" ht="14.1" hidden="false" customHeight="true" outlineLevel="0" collapsed="false">
      <c r="A198" s="93" t="n">
        <v>10</v>
      </c>
      <c r="B198" s="93" t="n">
        <v>2</v>
      </c>
      <c r="C198" s="129" t="n">
        <v>0.11250994270793</v>
      </c>
      <c r="D198" s="93" t="s">
        <v>190</v>
      </c>
      <c r="E198" s="95" t="n">
        <v>27644681</v>
      </c>
      <c r="F198" s="95" t="n">
        <v>4957849</v>
      </c>
      <c r="G198" s="128"/>
      <c r="H198" s="137" t="s">
        <v>190</v>
      </c>
      <c r="I198" s="96" t="n">
        <v>26476412</v>
      </c>
      <c r="J198" s="107" t="n">
        <v>0.118181272440495</v>
      </c>
      <c r="K198" s="125" t="n">
        <v>0.114388950127185</v>
      </c>
      <c r="L198" s="138" t="n">
        <v>0.148425146857254</v>
      </c>
      <c r="M198" s="99" t="n">
        <v>27644681</v>
      </c>
      <c r="N198" s="99" t="n">
        <v>4957849</v>
      </c>
      <c r="O198" s="139" t="n">
        <f aca="false">M198+N198</f>
        <v>32602530</v>
      </c>
      <c r="P198" s="98" t="n">
        <f aca="false">O198/$O$369*100</f>
        <v>0.125755347371762</v>
      </c>
      <c r="Q198" s="98" t="n">
        <f aca="false">(J198+P198)/2</f>
        <v>0.121968309906128</v>
      </c>
      <c r="R198" s="98" t="n">
        <f aca="false">(Q198*0.85)+$W$11</f>
        <v>0.154867602669356</v>
      </c>
      <c r="S198" s="140" t="n">
        <f aca="false">((Q198/K198)-1)*100</f>
        <v>6.62595449168522</v>
      </c>
      <c r="T198" s="112" t="n">
        <f aca="false">((R198/L198)-1)*100</f>
        <v>4.34054198261844</v>
      </c>
      <c r="U198" s="103"/>
      <c r="V198" s="13" t="n">
        <f aca="false">ROUND(R198,5)</f>
        <v>0.15487</v>
      </c>
      <c r="W198" s="84" t="n">
        <v>0.18214</v>
      </c>
      <c r="Y198" s="104" t="n">
        <v>18552316</v>
      </c>
      <c r="Z198" s="1" t="n">
        <v>0.318124417462588</v>
      </c>
      <c r="AA198" s="1" t="n">
        <f aca="false">ROUND(Z198,5)</f>
        <v>0.31812</v>
      </c>
    </row>
    <row r="199" customFormat="false" ht="14.1" hidden="false" customHeight="true" outlineLevel="0" collapsed="false">
      <c r="A199" s="93" t="n">
        <v>10</v>
      </c>
      <c r="B199" s="93" t="n">
        <v>2</v>
      </c>
      <c r="C199" s="129" t="n">
        <v>0.132751989720686</v>
      </c>
      <c r="D199" s="93" t="s">
        <v>191</v>
      </c>
      <c r="E199" s="95" t="n">
        <v>29952542</v>
      </c>
      <c r="F199" s="95" t="n">
        <v>3491320</v>
      </c>
      <c r="G199" s="128"/>
      <c r="H199" s="134" t="s">
        <v>191</v>
      </c>
      <c r="I199" s="96" t="n">
        <v>26898336</v>
      </c>
      <c r="J199" s="107" t="n">
        <v>0.120064590889882</v>
      </c>
      <c r="K199" s="125" t="n">
        <v>0.125799002160362</v>
      </c>
      <c r="L199" s="138" t="n">
        <v>0.158123691085454</v>
      </c>
      <c r="M199" s="99" t="n">
        <v>29952542</v>
      </c>
      <c r="N199" s="99" t="n">
        <v>3491320</v>
      </c>
      <c r="O199" s="135" t="n">
        <f aca="false">M199+N199</f>
        <v>33443862</v>
      </c>
      <c r="P199" s="98" t="n">
        <f aca="false">O199/$O$369*100</f>
        <v>0.129000555578455</v>
      </c>
      <c r="Q199" s="98" t="n">
        <f aca="false">(J199+P199)/2</f>
        <v>0.124532573234169</v>
      </c>
      <c r="R199" s="98" t="n">
        <f aca="false">(Q199*0.85)+$W$11</f>
        <v>0.15704722649819</v>
      </c>
      <c r="S199" s="112" t="n">
        <f aca="false">((Q199/K199)-1)*100</f>
        <v>-1.00670824445667</v>
      </c>
      <c r="T199" s="112" t="n">
        <f aca="false">((R199/L199)-1)*100</f>
        <v>-0.680773753682462</v>
      </c>
      <c r="U199" s="103"/>
      <c r="V199" s="13" t="n">
        <f aca="false">ROUND(R199,5)</f>
        <v>0.15705</v>
      </c>
      <c r="W199" s="84" t="n">
        <v>0.46169</v>
      </c>
      <c r="Y199" s="104" t="n">
        <v>15495111</v>
      </c>
      <c r="Z199" s="1" t="n">
        <v>0.265701228913584</v>
      </c>
      <c r="AA199" s="1" t="n">
        <f aca="false">ROUND(Z199,5)</f>
        <v>0.2657</v>
      </c>
    </row>
    <row r="200" customFormat="false" ht="14.1" hidden="false" customHeight="true" outlineLevel="0" collapsed="false">
      <c r="A200" s="93" t="n">
        <v>10</v>
      </c>
      <c r="B200" s="93" t="n">
        <v>2</v>
      </c>
      <c r="C200" s="129" t="n">
        <v>0.0321633091684665</v>
      </c>
      <c r="D200" s="93" t="s">
        <v>192</v>
      </c>
      <c r="E200" s="95" t="n">
        <v>4362160</v>
      </c>
      <c r="F200" s="95" t="n">
        <v>570110</v>
      </c>
      <c r="G200" s="128"/>
      <c r="H200" s="134" t="s">
        <v>192</v>
      </c>
      <c r="I200" s="96" t="n">
        <v>3950089</v>
      </c>
      <c r="J200" s="107" t="n">
        <v>0.017631790299728</v>
      </c>
      <c r="K200" s="125" t="n">
        <v>0.0187413451933489</v>
      </c>
      <c r="L200" s="138" t="n">
        <v>0.0671246826634934</v>
      </c>
      <c r="M200" s="99" t="n">
        <v>4362160</v>
      </c>
      <c r="N200" s="99" t="n">
        <v>570110</v>
      </c>
      <c r="O200" s="135" t="n">
        <f aca="false">M200+N200</f>
        <v>4932270</v>
      </c>
      <c r="P200" s="98" t="n">
        <f aca="false">O200/$O$369*100</f>
        <v>0.019024883258487</v>
      </c>
      <c r="Q200" s="98" t="n">
        <f aca="false">(J200+P200)/2</f>
        <v>0.0183283367791075</v>
      </c>
      <c r="R200" s="98" t="n">
        <f aca="false">(Q200*0.85)+$W$11</f>
        <v>0.0667736255113881</v>
      </c>
      <c r="S200" s="112" t="n">
        <f aca="false">((Q200/K200)-1)*100</f>
        <v>-2.20372876109243</v>
      </c>
      <c r="T200" s="112" t="n">
        <f aca="false">((R200/L200)-1)*100</f>
        <v>-0.522992643205689</v>
      </c>
      <c r="U200" s="103"/>
      <c r="V200" s="13" t="n">
        <f aca="false">ROUND(R200,5)</f>
        <v>0.06677</v>
      </c>
      <c r="W200" s="84" t="n">
        <v>0.16568</v>
      </c>
      <c r="Y200" s="104" t="n">
        <v>5368146</v>
      </c>
      <c r="Z200" s="1" t="n">
        <v>0.0920498723234405</v>
      </c>
      <c r="AA200" s="1" t="n">
        <f aca="false">ROUND(Z200,5)</f>
        <v>0.09205</v>
      </c>
    </row>
    <row r="201" customFormat="false" ht="14.1" hidden="false" customHeight="true" outlineLevel="0" collapsed="false">
      <c r="A201" s="93" t="n">
        <v>10</v>
      </c>
      <c r="B201" s="93" t="n">
        <v>2</v>
      </c>
      <c r="C201" s="129" t="n">
        <v>0.0517297906382143</v>
      </c>
      <c r="D201" s="93" t="s">
        <v>193</v>
      </c>
      <c r="E201" s="95" t="n">
        <v>11055395</v>
      </c>
      <c r="F201" s="95" t="n">
        <v>2553613</v>
      </c>
      <c r="G201" s="128"/>
      <c r="H201" s="18" t="s">
        <v>193</v>
      </c>
      <c r="I201" s="96" t="n">
        <v>10670797</v>
      </c>
      <c r="J201" s="97" t="n">
        <v>0.0476306369388049</v>
      </c>
      <c r="K201" s="98" t="n">
        <v>0.0504376142303783</v>
      </c>
      <c r="L201" s="98" t="n">
        <v>0.0940665113449683</v>
      </c>
      <c r="M201" s="99" t="n">
        <v>11055395</v>
      </c>
      <c r="N201" s="99" t="n">
        <v>2553613</v>
      </c>
      <c r="O201" s="115" t="n">
        <f aca="false">M201+N201</f>
        <v>13609008</v>
      </c>
      <c r="P201" s="98" t="n">
        <f aca="false">O201/$O$369*100</f>
        <v>0.0524930282534847</v>
      </c>
      <c r="Q201" s="98" t="n">
        <f aca="false">(J201+P201)/2</f>
        <v>0.0500618325961448</v>
      </c>
      <c r="R201" s="98" t="n">
        <f aca="false">(Q201*0.85)+$W$11</f>
        <v>0.0937470969558698</v>
      </c>
      <c r="S201" s="101" t="n">
        <f aca="false">((Q201/K201)-1)*100</f>
        <v>-0.745042444944111</v>
      </c>
      <c r="T201" s="102" t="n">
        <f aca="false">((R201/L201)-1)*100</f>
        <v>-0.339562278361827</v>
      </c>
      <c r="U201" s="103"/>
      <c r="V201" s="13" t="n">
        <f aca="false">ROUND(R201,5)</f>
        <v>0.09375</v>
      </c>
      <c r="W201" s="84" t="n">
        <v>0</v>
      </c>
      <c r="Y201" s="104" t="n">
        <v>13003229</v>
      </c>
      <c r="Z201" s="1" t="n">
        <v>0.222971873202118</v>
      </c>
      <c r="AA201" s="1" t="n">
        <f aca="false">ROUND(Z201,5)</f>
        <v>0.22297</v>
      </c>
    </row>
    <row r="202" customFormat="false" ht="14.1" hidden="false" customHeight="true" outlineLevel="0" collapsed="false">
      <c r="A202" s="93" t="n">
        <v>10</v>
      </c>
      <c r="B202" s="93" t="n">
        <v>2</v>
      </c>
      <c r="C202" s="129" t="n">
        <v>0.0367924579412706</v>
      </c>
      <c r="D202" s="93" t="s">
        <v>194</v>
      </c>
      <c r="E202" s="95" t="n">
        <v>5808014</v>
      </c>
      <c r="F202" s="95" t="n">
        <v>6818394</v>
      </c>
      <c r="G202" s="128"/>
      <c r="H202" s="18" t="s">
        <v>194</v>
      </c>
      <c r="I202" s="96" t="n">
        <v>9230857</v>
      </c>
      <c r="J202" s="97" t="n">
        <v>0.0412032576761629</v>
      </c>
      <c r="K202" s="98" t="n">
        <v>0.0387648564637537</v>
      </c>
      <c r="L202" s="98" t="n">
        <v>0.0841446672433374</v>
      </c>
      <c r="M202" s="99" t="n">
        <v>5808014</v>
      </c>
      <c r="N202" s="99" t="n">
        <v>6818394</v>
      </c>
      <c r="O202" s="115" t="n">
        <f aca="false">M202+N202</f>
        <v>12626408</v>
      </c>
      <c r="P202" s="98" t="n">
        <f aca="false">O202/$O$369*100</f>
        <v>0.0487029173532726</v>
      </c>
      <c r="Q202" s="98" t="n">
        <f aca="false">(J202+P202)/2</f>
        <v>0.0449530875147177</v>
      </c>
      <c r="R202" s="98" t="n">
        <f aca="false">(Q202*0.85)+$W$11</f>
        <v>0.0894046636366568</v>
      </c>
      <c r="S202" s="101" t="n">
        <f aca="false">((Q202/K202)-1)*100</f>
        <v>15.9635082274847</v>
      </c>
      <c r="T202" s="102" t="n">
        <f aca="false">((R202/L202)-1)*100</f>
        <v>6.25113458243056</v>
      </c>
      <c r="U202" s="103"/>
      <c r="V202" s="13" t="n">
        <f aca="false">ROUND(R202,5)</f>
        <v>0.0894</v>
      </c>
      <c r="W202" s="84" t="n">
        <v>0.12497</v>
      </c>
      <c r="Y202" s="104" t="n">
        <v>3102155</v>
      </c>
      <c r="Z202" s="1" t="n">
        <v>0.0531939652307375</v>
      </c>
      <c r="AA202" s="1" t="n">
        <f aca="false">ROUND(Z202,5)</f>
        <v>0.05319</v>
      </c>
    </row>
    <row r="203" customFormat="false" ht="14.1" hidden="false" customHeight="true" outlineLevel="0" collapsed="false">
      <c r="A203" s="93" t="n">
        <v>10</v>
      </c>
      <c r="B203" s="93" t="n">
        <v>2</v>
      </c>
      <c r="C203" s="129" t="n">
        <v>0.0497301284201767</v>
      </c>
      <c r="D203" s="93" t="s">
        <v>195</v>
      </c>
      <c r="E203" s="95" t="n">
        <v>20327326</v>
      </c>
      <c r="F203" s="95" t="n">
        <v>1047497</v>
      </c>
      <c r="G203" s="128"/>
      <c r="H203" s="18" t="s">
        <v>195</v>
      </c>
      <c r="I203" s="96" t="n">
        <v>15471635</v>
      </c>
      <c r="J203" s="97" t="n">
        <v>0.069059867743216</v>
      </c>
      <c r="K203" s="98" t="n">
        <v>0.0632778995439599</v>
      </c>
      <c r="L203" s="98" t="n">
        <v>0.104980753861513</v>
      </c>
      <c r="M203" s="99" t="n">
        <v>20327326</v>
      </c>
      <c r="N203" s="99" t="n">
        <v>1047497</v>
      </c>
      <c r="O203" s="115" t="n">
        <f aca="false">M203+N203</f>
        <v>21374823</v>
      </c>
      <c r="P203" s="98" t="n">
        <f aca="false">O203/$O$369*100</f>
        <v>0.0824475367824191</v>
      </c>
      <c r="Q203" s="98" t="n">
        <f aca="false">(J203+P203)/2</f>
        <v>0.0757537022628175</v>
      </c>
      <c r="R203" s="98" t="n">
        <f aca="false">(Q203*0.85)+$W$11</f>
        <v>0.115585186172542</v>
      </c>
      <c r="S203" s="101" t="n">
        <f aca="false">((Q203/K203)-1)*100</f>
        <v>19.7158926082725</v>
      </c>
      <c r="T203" s="102" t="n">
        <f aca="false">((R203/L203)-1)*100</f>
        <v>10.1013108793428</v>
      </c>
      <c r="U203" s="103"/>
      <c r="V203" s="13" t="n">
        <f aca="false">ROUND(R203,5)</f>
        <v>0.11559</v>
      </c>
      <c r="W203" s="84" t="n">
        <v>0.22519</v>
      </c>
      <c r="Y203" s="104" t="n">
        <v>26221321</v>
      </c>
      <c r="Z203" s="1" t="n">
        <v>0.449628093237768</v>
      </c>
      <c r="AA203" s="1" t="n">
        <f aca="false">ROUND(Z203,5)</f>
        <v>0.44963</v>
      </c>
    </row>
    <row r="204" customFormat="false" ht="14.1" hidden="false" customHeight="true" outlineLevel="0" collapsed="false">
      <c r="A204" s="93" t="n">
        <v>10</v>
      </c>
      <c r="B204" s="93" t="n">
        <v>2</v>
      </c>
      <c r="C204" s="129" t="n">
        <v>0.627599996479586</v>
      </c>
      <c r="D204" s="93" t="s">
        <v>196</v>
      </c>
      <c r="E204" s="95" t="n">
        <v>64588276</v>
      </c>
      <c r="F204" s="95" t="n">
        <v>91598533</v>
      </c>
      <c r="G204" s="128"/>
      <c r="H204" s="18" t="s">
        <v>196</v>
      </c>
      <c r="I204" s="96" t="n">
        <v>148112546</v>
      </c>
      <c r="J204" s="97" t="n">
        <v>0.661121648608631</v>
      </c>
      <c r="K204" s="98" t="n">
        <v>0.692063113479164</v>
      </c>
      <c r="L204" s="98" t="n">
        <v>0.639448185706436</v>
      </c>
      <c r="M204" s="99" t="n">
        <v>64588276</v>
      </c>
      <c r="N204" s="99" t="n">
        <v>91598533</v>
      </c>
      <c r="O204" s="115" t="n">
        <f aca="false">M204+N204</f>
        <v>156186809</v>
      </c>
      <c r="P204" s="98" t="n">
        <f aca="false">O204/$O$369*100</f>
        <v>0.602447921087167</v>
      </c>
      <c r="Q204" s="98" t="n">
        <f aca="false">(J204+P204)/2</f>
        <v>0.631784784847899</v>
      </c>
      <c r="R204" s="98" t="n">
        <f aca="false">(Q204*0.85)+$W$11</f>
        <v>0.588211606369861</v>
      </c>
      <c r="S204" s="101" t="n">
        <f aca="false">((Q204/K204)-1)*100</f>
        <v>-8.70994674578615</v>
      </c>
      <c r="T204" s="102" t="n">
        <f aca="false">((R204/L204)-1)*100</f>
        <v>-8.01262408461929</v>
      </c>
      <c r="U204" s="103"/>
      <c r="V204" s="13" t="n">
        <f aca="false">ROUND(R204,5)</f>
        <v>0.58821</v>
      </c>
      <c r="W204" s="84" t="n">
        <v>0.12506</v>
      </c>
      <c r="Y204" s="104" t="n">
        <v>8343360</v>
      </c>
      <c r="Z204" s="1" t="n">
        <v>0.143067126480632</v>
      </c>
      <c r="AA204" s="1" t="n">
        <f aca="false">ROUND(Z204,5)</f>
        <v>0.14307</v>
      </c>
    </row>
    <row r="205" customFormat="false" ht="14.1" hidden="false" customHeight="true" outlineLevel="0" collapsed="false">
      <c r="A205" s="93" t="n">
        <v>10</v>
      </c>
      <c r="B205" s="93" t="n">
        <v>2</v>
      </c>
      <c r="C205" s="129" t="n">
        <v>0.139116160527172</v>
      </c>
      <c r="D205" s="93" t="s">
        <v>197</v>
      </c>
      <c r="E205" s="95" t="n">
        <v>40675108</v>
      </c>
      <c r="F205" s="95" t="n">
        <v>2397482</v>
      </c>
      <c r="G205" s="128"/>
      <c r="H205" s="18" t="s">
        <v>197</v>
      </c>
      <c r="I205" s="96" t="n">
        <v>37217970</v>
      </c>
      <c r="J205" s="107" t="n">
        <v>0.166127761278687</v>
      </c>
      <c r="K205" s="125" t="n">
        <v>0.15820245571281</v>
      </c>
      <c r="L205" s="138" t="n">
        <v>0.185666626605035</v>
      </c>
      <c r="M205" s="99" t="n">
        <v>40675108</v>
      </c>
      <c r="N205" s="99" t="n">
        <v>2397482</v>
      </c>
      <c r="O205" s="115" t="n">
        <f aca="false">M205+N205</f>
        <v>43072590</v>
      </c>
      <c r="P205" s="98" t="n">
        <f aca="false">O205/$O$369*100</f>
        <v>0.166140741766098</v>
      </c>
      <c r="Q205" s="98" t="n">
        <f aca="false">(J205+P205)/2</f>
        <v>0.166134251522393</v>
      </c>
      <c r="R205" s="98" t="n">
        <f aca="false">(Q205*0.85)+$W$11</f>
        <v>0.192408653043181</v>
      </c>
      <c r="S205" s="101" t="n">
        <f aca="false">((Q205/K205)-1)*100</f>
        <v>5.01369954963382</v>
      </c>
      <c r="T205" s="102" t="n">
        <f aca="false">((R205/L205)-1)*100</f>
        <v>3.63125380227194</v>
      </c>
      <c r="U205" s="103"/>
      <c r="W205" s="84"/>
      <c r="Y205" s="104" t="n">
        <v>6639613</v>
      </c>
      <c r="Z205" s="1" t="n">
        <v>0.113852255308827</v>
      </c>
      <c r="AA205" s="1" t="n">
        <f aca="false">ROUND(Z205,5)</f>
        <v>0.11385</v>
      </c>
    </row>
    <row r="206" customFormat="false" ht="14.1" hidden="false" customHeight="true" outlineLevel="0" collapsed="false">
      <c r="A206" s="93" t="n">
        <v>10</v>
      </c>
      <c r="B206" s="93" t="n">
        <v>3</v>
      </c>
      <c r="C206" s="129" t="n">
        <v>3.99489868108059</v>
      </c>
      <c r="D206" s="15"/>
      <c r="E206" s="37"/>
      <c r="F206" s="38"/>
      <c r="G206" s="131"/>
      <c r="H206" s="106" t="s">
        <v>38</v>
      </c>
      <c r="I206" s="96" t="n">
        <v>832645563</v>
      </c>
      <c r="J206" s="107" t="n">
        <v>3.71663321024285</v>
      </c>
      <c r="K206" s="107" t="n">
        <v>3.78528853997648</v>
      </c>
      <c r="L206" s="97" t="n">
        <v>4.03660788696636</v>
      </c>
      <c r="M206" s="108" t="n">
        <f aca="false">SUM(M190:M205)</f>
        <v>487776725</v>
      </c>
      <c r="N206" s="108" t="n">
        <f aca="false">SUM(N190:N205)</f>
        <v>488750731</v>
      </c>
      <c r="O206" s="136" t="n">
        <f aca="false">SUM(O190:O205)</f>
        <v>976527456</v>
      </c>
      <c r="P206" s="125" t="n">
        <f aca="false">SUM(P190:P205)</f>
        <v>3.7666877216996</v>
      </c>
      <c r="Q206" s="125" t="n">
        <f aca="false">SUM(Q190:Q205)</f>
        <v>3.74166046597122</v>
      </c>
      <c r="R206" s="125" t="n">
        <f aca="false">SUM(R190:R205)</f>
        <v>3.99952402406189</v>
      </c>
      <c r="S206" s="112" t="n">
        <f aca="false">((Q206/K206)-1)*100</f>
        <v>-1.15256930996155</v>
      </c>
      <c r="T206" s="112" t="n">
        <f aca="false">((R206/L206)-1)*100</f>
        <v>-0.918688759049646</v>
      </c>
      <c r="U206" s="103"/>
      <c r="V206" s="13" t="n">
        <f aca="false">ROUND(R206,5)</f>
        <v>3.99952</v>
      </c>
      <c r="W206" s="84" t="n">
        <v>0.16677</v>
      </c>
      <c r="Y206" s="104" t="n">
        <v>9599102</v>
      </c>
      <c r="Z206" s="1" t="n">
        <v>0.164599866233087</v>
      </c>
      <c r="AA206" s="1" t="n">
        <f aca="false">ROUND(Z206,5)</f>
        <v>0.1646</v>
      </c>
    </row>
    <row r="207" customFormat="false" ht="14.1" hidden="false" customHeight="true" outlineLevel="0" collapsed="false">
      <c r="A207" s="93" t="n">
        <v>11</v>
      </c>
      <c r="B207" s="93" t="n">
        <v>0</v>
      </c>
      <c r="C207" s="94"/>
      <c r="D207" s="15"/>
      <c r="E207" s="37"/>
      <c r="F207" s="38"/>
      <c r="G207" s="131"/>
      <c r="H207" s="113"/>
      <c r="J207" s="20"/>
      <c r="K207" s="20"/>
      <c r="L207" s="21"/>
      <c r="M207" s="114"/>
      <c r="N207" s="114"/>
      <c r="O207" s="115"/>
      <c r="P207" s="116"/>
      <c r="Q207" s="116"/>
      <c r="R207" s="117"/>
      <c r="S207" s="118"/>
      <c r="T207" s="119"/>
      <c r="U207" s="103"/>
      <c r="W207" s="84"/>
      <c r="Y207" s="104" t="n">
        <v>215178284</v>
      </c>
      <c r="Z207" s="1" t="n">
        <v>3.68975314176943</v>
      </c>
      <c r="AA207" s="1" t="n">
        <f aca="false">ROUND(Z207,5)</f>
        <v>3.68975</v>
      </c>
    </row>
    <row r="208" customFormat="false" ht="14.1" hidden="false" customHeight="true" outlineLevel="0" collapsed="false">
      <c r="A208" s="93" t="n">
        <v>11</v>
      </c>
      <c r="B208" s="93" t="n">
        <v>1</v>
      </c>
      <c r="C208" s="94"/>
      <c r="D208" s="15"/>
      <c r="E208" s="37"/>
      <c r="F208" s="38"/>
      <c r="G208" s="131"/>
      <c r="H208" s="120" t="s">
        <v>198</v>
      </c>
      <c r="J208" s="41"/>
      <c r="K208" s="41"/>
      <c r="L208" s="42"/>
      <c r="M208" s="114"/>
      <c r="N208" s="114"/>
      <c r="O208" s="40"/>
      <c r="P208" s="121"/>
      <c r="Q208" s="121"/>
      <c r="R208" s="122"/>
      <c r="S208" s="123"/>
      <c r="T208" s="124"/>
      <c r="U208" s="103"/>
      <c r="V208" s="13" t="n">
        <f aca="false">ROUND(R208,5)</f>
        <v>0</v>
      </c>
      <c r="W208" s="84" t="n">
        <v>0.21119</v>
      </c>
      <c r="Y208" s="104" t="n">
        <v>23677641</v>
      </c>
      <c r="Z208" s="1" t="n">
        <v>0.406010535289141</v>
      </c>
      <c r="AA208" s="1" t="n">
        <f aca="false">ROUND(Z208,5)</f>
        <v>0.40601</v>
      </c>
    </row>
    <row r="209" customFormat="false" ht="14.1" hidden="false" customHeight="true" outlineLevel="0" collapsed="false">
      <c r="A209" s="93" t="n">
        <v>11</v>
      </c>
      <c r="B209" s="93" t="n">
        <v>2</v>
      </c>
      <c r="C209" s="129" t="n">
        <v>0.02618882570003</v>
      </c>
      <c r="D209" s="93" t="s">
        <v>199</v>
      </c>
      <c r="E209" s="95" t="n">
        <v>1721899</v>
      </c>
      <c r="F209" s="95" t="n">
        <v>3469795</v>
      </c>
      <c r="G209" s="128"/>
      <c r="H209" s="18" t="s">
        <v>199</v>
      </c>
      <c r="I209" s="96" t="n">
        <v>4281005</v>
      </c>
      <c r="J209" s="97" t="n">
        <v>0.0191088814535792</v>
      </c>
      <c r="K209" s="98" t="n">
        <v>0.0194986890522468</v>
      </c>
      <c r="L209" s="98" t="n">
        <v>0.0677684249435566</v>
      </c>
      <c r="M209" s="99" t="n">
        <v>1721899</v>
      </c>
      <c r="N209" s="99" t="n">
        <v>3469795</v>
      </c>
      <c r="O209" s="115" t="n">
        <f aca="false">M209+N209</f>
        <v>5191694</v>
      </c>
      <c r="P209" s="98" t="n">
        <f aca="false">O209/$O$369*100</f>
        <v>0.0200255404233319</v>
      </c>
      <c r="Q209" s="98" t="n">
        <f aca="false">(J209+P209)/2</f>
        <v>0.0195672109384555</v>
      </c>
      <c r="R209" s="98" t="n">
        <f aca="false">(Q209*0.85)+$W$11</f>
        <v>0.067826668546834</v>
      </c>
      <c r="S209" s="101" t="n">
        <f aca="false">((Q209/K209)-1)*100</f>
        <v>0.351417913404783</v>
      </c>
      <c r="T209" s="102" t="n">
        <f aca="false">((R209/L209)-1)*100</f>
        <v>0.0859450449466559</v>
      </c>
      <c r="U209" s="103"/>
      <c r="V209" s="13" t="n">
        <f aca="false">ROUND(R209,5)</f>
        <v>0.06783</v>
      </c>
      <c r="W209" s="84" t="n">
        <v>0.13798</v>
      </c>
      <c r="Y209" s="104" t="n">
        <v>3484399378</v>
      </c>
      <c r="Z209" s="1" t="n">
        <v>59.7484714217489</v>
      </c>
      <c r="AA209" s="1" t="n">
        <f aca="false">ROUND(Z209,5)</f>
        <v>59.74847</v>
      </c>
    </row>
    <row r="210" customFormat="false" ht="14.1" hidden="false" customHeight="true" outlineLevel="0" collapsed="false">
      <c r="A210" s="93" t="n">
        <v>11</v>
      </c>
      <c r="B210" s="93" t="n">
        <v>2</v>
      </c>
      <c r="C210" s="129" t="n">
        <v>0.0645156685050992</v>
      </c>
      <c r="D210" s="93" t="s">
        <v>200</v>
      </c>
      <c r="E210" s="95" t="n">
        <v>18257390</v>
      </c>
      <c r="F210" s="95" t="n">
        <v>6264190</v>
      </c>
      <c r="G210" s="128"/>
      <c r="H210" s="18" t="s">
        <v>200</v>
      </c>
      <c r="I210" s="96" t="n">
        <v>23014389</v>
      </c>
      <c r="J210" s="97" t="n">
        <v>0.1027280349188</v>
      </c>
      <c r="K210" s="98" t="n">
        <v>0.0965639396485835</v>
      </c>
      <c r="L210" s="98" t="n">
        <v>0.133273887950443</v>
      </c>
      <c r="M210" s="99" t="n">
        <v>18257390</v>
      </c>
      <c r="N210" s="99" t="n">
        <v>6264190</v>
      </c>
      <c r="O210" s="115" t="n">
        <f aca="false">M210+N210</f>
        <v>24521580</v>
      </c>
      <c r="P210" s="98" t="n">
        <f aca="false">O210/$O$369*100</f>
        <v>0.0945852917244289</v>
      </c>
      <c r="Q210" s="98" t="n">
        <f aca="false">(J210+P210)/2</f>
        <v>0.0986566633216143</v>
      </c>
      <c r="R210" s="98" t="n">
        <f aca="false">(Q210*0.85)+$W$11</f>
        <v>0.135052703072519</v>
      </c>
      <c r="S210" s="101" t="n">
        <f aca="false">((Q210/K210)-1)*100</f>
        <v>2.16718961617211</v>
      </c>
      <c r="T210" s="102" t="n">
        <f aca="false">((R210/L210)-1)*100</f>
        <v>1.33470640755795</v>
      </c>
      <c r="U210" s="103"/>
      <c r="V210" s="13" t="n">
        <f aca="false">ROUND(R210,5)</f>
        <v>0.13505</v>
      </c>
      <c r="W210" s="84" t="n">
        <v>0.90351</v>
      </c>
      <c r="Y210" s="104"/>
      <c r="AA210" s="1" t="n">
        <f aca="false">ROUND(Z210,5)</f>
        <v>0</v>
      </c>
    </row>
    <row r="211" customFormat="false" ht="14.1" hidden="false" customHeight="true" outlineLevel="0" collapsed="false">
      <c r="A211" s="93" t="n">
        <v>11</v>
      </c>
      <c r="B211" s="93" t="n">
        <v>2</v>
      </c>
      <c r="C211" s="129" t="n">
        <v>0.016733537567124</v>
      </c>
      <c r="D211" s="93" t="s">
        <v>201</v>
      </c>
      <c r="E211" s="95" t="n">
        <v>3580722</v>
      </c>
      <c r="F211" s="95" t="n">
        <v>1560886</v>
      </c>
      <c r="G211" s="128"/>
      <c r="H211" s="18" t="s">
        <v>201</v>
      </c>
      <c r="I211" s="96" t="n">
        <v>3273914</v>
      </c>
      <c r="J211" s="97" t="n">
        <v>0.0146135859489099</v>
      </c>
      <c r="K211" s="98" t="n">
        <v>0.0139384463528768</v>
      </c>
      <c r="L211" s="98" t="n">
        <v>0.0630422186490921</v>
      </c>
      <c r="M211" s="99" t="n">
        <v>3580722</v>
      </c>
      <c r="N211" s="99" t="n">
        <v>1560886</v>
      </c>
      <c r="O211" s="115" t="n">
        <f aca="false">M211+N211</f>
        <v>5141608</v>
      </c>
      <c r="P211" s="98" t="n">
        <f aca="false">O211/$O$369*100</f>
        <v>0.0198323473696498</v>
      </c>
      <c r="Q211" s="98" t="n">
        <f aca="false">(J211+P211)/2</f>
        <v>0.0172229666592799</v>
      </c>
      <c r="R211" s="98" t="n">
        <f aca="false">(Q211*0.85)+$W$11</f>
        <v>0.0658340609095346</v>
      </c>
      <c r="S211" s="101" t="n">
        <f aca="false">((Q211/K211)-1)*100</f>
        <v>23.564464957209</v>
      </c>
      <c r="T211" s="102" t="n">
        <f aca="false">((R211/L211)-1)*100</f>
        <v>4.42852792980308</v>
      </c>
      <c r="U211" s="103"/>
      <c r="V211" s="13" t="n">
        <f aca="false">ROUND(R211,5)</f>
        <v>0.06583</v>
      </c>
      <c r="W211" s="84" t="n">
        <v>0.07478</v>
      </c>
      <c r="Y211" s="104" t="n">
        <v>55321976</v>
      </c>
      <c r="Z211" s="1" t="n">
        <v>0.948629345677342</v>
      </c>
      <c r="AA211" s="1" t="n">
        <f aca="false">ROUND(Z211,5)</f>
        <v>0.94863</v>
      </c>
    </row>
    <row r="212" customFormat="false" ht="14.1" hidden="false" customHeight="true" outlineLevel="0" collapsed="false">
      <c r="A212" s="93" t="n">
        <v>11</v>
      </c>
      <c r="B212" s="93" t="n">
        <v>2</v>
      </c>
      <c r="C212" s="129" t="n">
        <v>0.00745686841131197</v>
      </c>
      <c r="D212" s="93" t="s">
        <v>202</v>
      </c>
      <c r="E212" s="95" t="n">
        <v>3038331</v>
      </c>
      <c r="F212" s="95" t="n">
        <v>998388</v>
      </c>
      <c r="G212" s="128"/>
      <c r="H212" s="134" t="s">
        <v>202</v>
      </c>
      <c r="I212" s="96" t="n">
        <v>1924177</v>
      </c>
      <c r="J212" s="107" t="n">
        <v>0.00858884074854003</v>
      </c>
      <c r="K212" s="125" t="n">
        <v>0.00807997102417237</v>
      </c>
      <c r="L212" s="138" t="n">
        <v>0.0580625146196933</v>
      </c>
      <c r="M212" s="99" t="n">
        <v>3038331</v>
      </c>
      <c r="N212" s="99" t="n">
        <v>998388</v>
      </c>
      <c r="O212" s="135" t="n">
        <f aca="false">M212+N212</f>
        <v>4036719</v>
      </c>
      <c r="P212" s="98" t="n">
        <f aca="false">O212/$O$369*100</f>
        <v>0.0155705400803922</v>
      </c>
      <c r="Q212" s="98" t="n">
        <f aca="false">(J212+P212)/2</f>
        <v>0.0120796904144661</v>
      </c>
      <c r="R212" s="98" t="n">
        <f aca="false">(Q212*0.85)+$W$11</f>
        <v>0.061462276101443</v>
      </c>
      <c r="S212" s="112" t="n">
        <f aca="false">((Q212/K212)-1)*100</f>
        <v>49.5016551213864</v>
      </c>
      <c r="T212" s="112" t="n">
        <f aca="false">((R212/L212)-1)*100</f>
        <v>5.85534661049041</v>
      </c>
      <c r="U212" s="103"/>
      <c r="V212" s="13" t="n">
        <f aca="false">ROUND(R212,5)</f>
        <v>0.06146</v>
      </c>
      <c r="W212" s="84" t="n">
        <v>0.15511</v>
      </c>
      <c r="Y212" s="104" t="n">
        <v>11366125</v>
      </c>
      <c r="Z212" s="1" t="n">
        <v>0.194899757767815</v>
      </c>
      <c r="AA212" s="1" t="n">
        <f aca="false">ROUND(Z212,5)</f>
        <v>0.1949</v>
      </c>
    </row>
    <row r="213" customFormat="false" ht="14.1" hidden="false" customHeight="true" outlineLevel="0" collapsed="false">
      <c r="A213" s="93" t="n">
        <v>11</v>
      </c>
      <c r="B213" s="93" t="n">
        <v>2</v>
      </c>
      <c r="C213" s="129" t="n">
        <v>0.119557457663066</v>
      </c>
      <c r="D213" s="93" t="s">
        <v>203</v>
      </c>
      <c r="E213" s="95" t="n">
        <v>4585465</v>
      </c>
      <c r="F213" s="95" t="n">
        <v>31827200</v>
      </c>
      <c r="G213" s="128"/>
      <c r="H213" s="134" t="s">
        <v>203</v>
      </c>
      <c r="I213" s="96" t="n">
        <v>42057813</v>
      </c>
      <c r="J213" s="107" t="n">
        <v>0.187731096509768</v>
      </c>
      <c r="K213" s="125" t="n">
        <v>0.187055307145763</v>
      </c>
      <c r="L213" s="138" t="n">
        <v>0.210191550323045</v>
      </c>
      <c r="M213" s="99" t="n">
        <v>4585465</v>
      </c>
      <c r="N213" s="99" t="n">
        <v>31827200</v>
      </c>
      <c r="O213" s="135" t="n">
        <f aca="false">M213+N213</f>
        <v>36412665</v>
      </c>
      <c r="P213" s="125" t="n">
        <f aca="false">O213/$O$369*100</f>
        <v>0.140451901610292</v>
      </c>
      <c r="Q213" s="125" t="n">
        <f aca="false">(J213+P213)/2</f>
        <v>0.16409149906003</v>
      </c>
      <c r="R213" s="125" t="n">
        <f aca="false">(Q213*0.85)+$W$11</f>
        <v>0.190672313450172</v>
      </c>
      <c r="S213" s="112" t="n">
        <f aca="false">((Q213/K213)-1)*100</f>
        <v>-12.2764803822638</v>
      </c>
      <c r="T213" s="112" t="n">
        <f aca="false">((R213/L213)-1)*100</f>
        <v>-9.28640415985975</v>
      </c>
      <c r="U213" s="103"/>
      <c r="V213" s="13" t="n">
        <f aca="false">ROUND(R213,5)</f>
        <v>0.19067</v>
      </c>
      <c r="W213" s="84" t="n">
        <v>0.22479</v>
      </c>
      <c r="Y213" s="104" t="n">
        <v>4164714</v>
      </c>
      <c r="Z213" s="1" t="n">
        <v>0.0714141142889268</v>
      </c>
      <c r="AA213" s="1" t="n">
        <f aca="false">ROUND(Z213,5)</f>
        <v>0.07141</v>
      </c>
    </row>
    <row r="214" customFormat="false" ht="14.1" hidden="false" customHeight="true" outlineLevel="0" collapsed="false">
      <c r="A214" s="93" t="n">
        <v>11</v>
      </c>
      <c r="B214" s="93" t="n">
        <v>2</v>
      </c>
      <c r="C214" s="129" t="n">
        <v>0.403329642708969</v>
      </c>
      <c r="D214" s="93" t="s">
        <v>204</v>
      </c>
      <c r="E214" s="95" t="n">
        <v>4688603</v>
      </c>
      <c r="F214" s="95" t="n">
        <v>204712612</v>
      </c>
      <c r="G214" s="128"/>
      <c r="H214" s="134" t="s">
        <v>204</v>
      </c>
      <c r="I214" s="96" t="n">
        <v>164828446</v>
      </c>
      <c r="J214" s="107" t="n">
        <v>0.735735472112664</v>
      </c>
      <c r="K214" s="125" t="n">
        <v>0.776104537357557</v>
      </c>
      <c r="L214" s="138" t="n">
        <v>0.71088339600307</v>
      </c>
      <c r="M214" s="99" t="n">
        <v>4688603</v>
      </c>
      <c r="N214" s="99" t="n">
        <v>204712612</v>
      </c>
      <c r="O214" s="135" t="n">
        <f aca="false">M214+N214</f>
        <v>209401215</v>
      </c>
      <c r="P214" s="125" t="n">
        <f aca="false">O214/$O$369*100</f>
        <v>0.807707945745129</v>
      </c>
      <c r="Q214" s="125" t="n">
        <f aca="false">(J214+P214)/2</f>
        <v>0.771721708928897</v>
      </c>
      <c r="R214" s="125" t="n">
        <f aca="false">(Q214*0.85)+$W$11</f>
        <v>0.707157991838709</v>
      </c>
      <c r="S214" s="112" t="n">
        <f aca="false">((Q214/K214)-1)*100</f>
        <v>-0.564721402555213</v>
      </c>
      <c r="T214" s="112" t="n">
        <f aca="false">((R214/L214)-1)*100</f>
        <v>-0.524052775083395</v>
      </c>
      <c r="U214" s="103"/>
      <c r="V214" s="13" t="n">
        <f aca="false">ROUND(R214,5)</f>
        <v>0.70716</v>
      </c>
      <c r="W214" s="84" t="n">
        <v>0.20899</v>
      </c>
      <c r="Y214" s="104" t="n">
        <v>10213001</v>
      </c>
      <c r="Z214" s="1" t="n">
        <v>0.1751266523096</v>
      </c>
      <c r="AA214" s="1" t="n">
        <f aca="false">ROUND(Z214,5)</f>
        <v>0.17513</v>
      </c>
    </row>
    <row r="215" customFormat="false" ht="14.1" hidden="false" customHeight="true" outlineLevel="0" collapsed="false">
      <c r="A215" s="93" t="n">
        <v>11</v>
      </c>
      <c r="B215" s="93" t="n">
        <v>2</v>
      </c>
      <c r="C215" s="155" t="n">
        <v>0.0600576143820895</v>
      </c>
      <c r="D215" s="93" t="s">
        <v>205</v>
      </c>
      <c r="E215" s="95" t="n">
        <v>444102</v>
      </c>
      <c r="F215" s="95" t="n">
        <v>11179314</v>
      </c>
      <c r="G215" s="128"/>
      <c r="H215" s="134" t="s">
        <v>205</v>
      </c>
      <c r="I215" s="96" t="n">
        <v>11383103</v>
      </c>
      <c r="J215" s="107" t="n">
        <v>0.0508101172039933</v>
      </c>
      <c r="K215" s="125" t="n">
        <v>0.0520225691166635</v>
      </c>
      <c r="L215" s="138" t="n">
        <v>0.0954137229983107</v>
      </c>
      <c r="M215" s="99" t="n">
        <v>444102</v>
      </c>
      <c r="N215" s="99" t="n">
        <v>11179314</v>
      </c>
      <c r="O215" s="135" t="n">
        <f aca="false">M215+N215</f>
        <v>11623416</v>
      </c>
      <c r="P215" s="125" t="n">
        <f aca="false">O215/$O$369*100</f>
        <v>0.0448341498873398</v>
      </c>
      <c r="Q215" s="125" t="n">
        <f aca="false">(J215+P215)/2</f>
        <v>0.0478221335456666</v>
      </c>
      <c r="R215" s="125" t="n">
        <f aca="false">(Q215*0.85)+$W$11</f>
        <v>0.0918433527629634</v>
      </c>
      <c r="S215" s="112" t="n">
        <f aca="false">((Q215/K215)-1)*100</f>
        <v>-8.07425631282687</v>
      </c>
      <c r="T215" s="112" t="n">
        <f aca="false">((R215/L215)-1)*100</f>
        <v>-3.74198817858787</v>
      </c>
      <c r="U215" s="103"/>
      <c r="V215" s="13" t="n">
        <f aca="false">ROUND(R215,5)</f>
        <v>0.09184</v>
      </c>
      <c r="W215" s="84" t="n">
        <v>0.10743</v>
      </c>
      <c r="Y215" s="104" t="n">
        <v>13257163</v>
      </c>
      <c r="Z215" s="1" t="n">
        <v>0.227326187015226</v>
      </c>
      <c r="AA215" s="1" t="n">
        <f aca="false">ROUND(Z215,5)</f>
        <v>0.22733</v>
      </c>
    </row>
    <row r="216" customFormat="false" ht="14.1" hidden="false" customHeight="true" outlineLevel="0" collapsed="false">
      <c r="A216" s="93" t="n">
        <v>11</v>
      </c>
      <c r="B216" s="93" t="n">
        <v>2</v>
      </c>
      <c r="C216" s="129" t="n">
        <v>4.15696794073251</v>
      </c>
      <c r="D216" s="93" t="s">
        <v>206</v>
      </c>
      <c r="E216" s="95" t="n">
        <v>2578074</v>
      </c>
      <c r="F216" s="95" t="n">
        <v>1217221117</v>
      </c>
      <c r="G216" s="128"/>
      <c r="H216" s="18" t="s">
        <v>206</v>
      </c>
      <c r="I216" s="96" t="n">
        <v>893579264</v>
      </c>
      <c r="J216" s="97" t="n">
        <v>3.98861954731483</v>
      </c>
      <c r="K216" s="98" t="n">
        <v>4.06745615377796</v>
      </c>
      <c r="L216" s="98" t="n">
        <v>3.50853226996041</v>
      </c>
      <c r="M216" s="99" t="n">
        <v>2578074</v>
      </c>
      <c r="N216" s="99" t="n">
        <v>1217221117</v>
      </c>
      <c r="O216" s="115" t="n">
        <f aca="false">M216+N216</f>
        <v>1219799191</v>
      </c>
      <c r="P216" s="98" t="n">
        <f aca="false">O216/$O$369*100</f>
        <v>4.70504193962858</v>
      </c>
      <c r="Q216" s="98" t="n">
        <f aca="false">(J216+P216)/2</f>
        <v>4.3468307434717</v>
      </c>
      <c r="R216" s="98" t="n">
        <f aca="false">(Q216*0.85)+$W$11</f>
        <v>3.7460006712001</v>
      </c>
      <c r="S216" s="101" t="n">
        <f aca="false">((Q216/K216)-1)*100</f>
        <v>6.86853352885573</v>
      </c>
      <c r="T216" s="102" t="n">
        <f aca="false">((R216/L216)-1)*100</f>
        <v>6.76831173174195</v>
      </c>
      <c r="U216" s="103"/>
      <c r="V216" s="13" t="n">
        <f aca="false">ROUND(R216,5)</f>
        <v>3.746</v>
      </c>
      <c r="W216" s="84" t="n">
        <v>0.19586</v>
      </c>
      <c r="Y216" s="104" t="n">
        <v>7217726</v>
      </c>
      <c r="Z216" s="1" t="n">
        <v>0.123765403691624</v>
      </c>
      <c r="AA216" s="1" t="n">
        <f aca="false">ROUND(Z216,5)</f>
        <v>0.12377</v>
      </c>
    </row>
    <row r="217" customFormat="false" ht="14.1" hidden="false" customHeight="true" outlineLevel="0" collapsed="false">
      <c r="A217" s="93" t="n">
        <v>11</v>
      </c>
      <c r="B217" s="93" t="n">
        <v>2</v>
      </c>
      <c r="C217" s="129" t="n">
        <v>0.0325205471226546</v>
      </c>
      <c r="D217" s="93" t="s">
        <v>207</v>
      </c>
      <c r="E217" s="95" t="n">
        <v>121833</v>
      </c>
      <c r="F217" s="95" t="n">
        <v>15586505</v>
      </c>
      <c r="G217" s="130"/>
      <c r="H217" s="137" t="s">
        <v>207</v>
      </c>
      <c r="I217" s="96" t="n">
        <v>11504733</v>
      </c>
      <c r="J217" s="97" t="n">
        <v>0.0513530302001704</v>
      </c>
      <c r="K217" s="138" t="n">
        <v>0.046024390356914</v>
      </c>
      <c r="L217" s="138" t="n">
        <v>0.0903152710525237</v>
      </c>
      <c r="M217" s="99" t="n">
        <v>121833</v>
      </c>
      <c r="N217" s="99" t="n">
        <v>15586505</v>
      </c>
      <c r="O217" s="139" t="n">
        <f aca="false">M217+N217</f>
        <v>15708338</v>
      </c>
      <c r="P217" s="98" t="n">
        <f aca="false">O217/$O$369*100</f>
        <v>0.0605906198636438</v>
      </c>
      <c r="Q217" s="98" t="n">
        <f aca="false">(J217+P217)/2</f>
        <v>0.0559718250319071</v>
      </c>
      <c r="R217" s="98" t="n">
        <f aca="false">(Q217*0.85)+$W$11</f>
        <v>0.0987705905262678</v>
      </c>
      <c r="S217" s="140" t="n">
        <f aca="false">((Q217/K217)-1)*100</f>
        <v>21.6133980219007</v>
      </c>
      <c r="T217" s="112" t="n">
        <f aca="false">((R217/L217)-1)*100</f>
        <v>9.36200420505506</v>
      </c>
      <c r="U217" s="103"/>
      <c r="V217" s="13" t="n">
        <f aca="false">ROUND(R217,5)</f>
        <v>0.09877</v>
      </c>
      <c r="W217" s="84" t="n">
        <v>0.14584</v>
      </c>
      <c r="Y217" s="104" t="n">
        <v>38028905</v>
      </c>
      <c r="Z217" s="1" t="n">
        <v>0.652097735391371</v>
      </c>
      <c r="AA217" s="1" t="n">
        <f aca="false">ROUND(Z217,5)</f>
        <v>0.6521</v>
      </c>
    </row>
    <row r="218" customFormat="false" ht="14.1" hidden="false" customHeight="true" outlineLevel="0" collapsed="false">
      <c r="A218" s="93" t="n">
        <v>11</v>
      </c>
      <c r="B218" s="93" t="n">
        <v>2</v>
      </c>
      <c r="C218" s="129" t="n">
        <v>0.0170205253503028</v>
      </c>
      <c r="D218" s="93" t="s">
        <v>208</v>
      </c>
      <c r="E218" s="95" t="n">
        <v>1189635</v>
      </c>
      <c r="F218" s="95" t="n">
        <v>7379580</v>
      </c>
      <c r="G218" s="128"/>
      <c r="H218" s="134" t="s">
        <v>208</v>
      </c>
      <c r="I218" s="96" t="n">
        <v>6484163</v>
      </c>
      <c r="J218" s="107" t="n">
        <v>0.028942994014883</v>
      </c>
      <c r="K218" s="125" t="n">
        <v>0.0251201744115964</v>
      </c>
      <c r="L218" s="138" t="n">
        <v>0.0725466874990037</v>
      </c>
      <c r="M218" s="99" t="n">
        <v>1189635</v>
      </c>
      <c r="N218" s="99" t="n">
        <v>7379580</v>
      </c>
      <c r="O218" s="135" t="n">
        <f aca="false">M218+N218</f>
        <v>8569215</v>
      </c>
      <c r="P218" s="98" t="n">
        <f aca="false">O218/$O$369*100</f>
        <v>0.0330534044145749</v>
      </c>
      <c r="Q218" s="98" t="n">
        <f aca="false">(J218+P218)/2</f>
        <v>0.030998199214729</v>
      </c>
      <c r="R218" s="98" t="n">
        <f aca="false">(Q218*0.85)+$W$11</f>
        <v>0.0775430085816664</v>
      </c>
      <c r="S218" s="112" t="n">
        <f aca="false">((Q218/K218)-1)*100</f>
        <v>23.3996178005001</v>
      </c>
      <c r="T218" s="112" t="n">
        <f aca="false">((R218/L218)-1)*100</f>
        <v>6.88704233771018</v>
      </c>
      <c r="U218" s="103"/>
      <c r="V218" s="13" t="n">
        <f aca="false">ROUND(R218,5)</f>
        <v>0.07754</v>
      </c>
      <c r="W218" s="84" t="n">
        <v>0.08512</v>
      </c>
      <c r="Y218" s="104" t="n">
        <v>4557719</v>
      </c>
      <c r="Z218" s="1" t="n">
        <v>0.0781531374213963</v>
      </c>
      <c r="AA218" s="1" t="n">
        <f aca="false">ROUND(Z218,5)</f>
        <v>0.07815</v>
      </c>
    </row>
    <row r="219" customFormat="false" ht="14.1" hidden="false" customHeight="true" outlineLevel="0" collapsed="false">
      <c r="A219" s="93" t="n">
        <v>11</v>
      </c>
      <c r="B219" s="93" t="n">
        <v>2</v>
      </c>
      <c r="C219" s="129" t="n">
        <v>0.0248151158530603</v>
      </c>
      <c r="D219" s="93" t="s">
        <v>209</v>
      </c>
      <c r="E219" s="95" t="n">
        <v>6457266</v>
      </c>
      <c r="F219" s="95" t="n">
        <v>1025025</v>
      </c>
      <c r="G219" s="127"/>
      <c r="H219" s="134" t="s">
        <v>209</v>
      </c>
      <c r="I219" s="96" t="n">
        <v>6249813</v>
      </c>
      <c r="J219" s="107" t="n">
        <v>0.0278969390888443</v>
      </c>
      <c r="K219" s="125" t="n">
        <v>0.0264997220749479</v>
      </c>
      <c r="L219" s="138" t="n">
        <v>0.0737193030128524</v>
      </c>
      <c r="M219" s="99" t="n">
        <v>6457266</v>
      </c>
      <c r="N219" s="99" t="n">
        <v>1025025</v>
      </c>
      <c r="O219" s="135" t="n">
        <f aca="false">M219+N219</f>
        <v>7482291</v>
      </c>
      <c r="P219" s="98" t="n">
        <f aca="false">O219/$O$369*100</f>
        <v>0.0288608922019735</v>
      </c>
      <c r="Q219" s="98" t="n">
        <f aca="false">(J219+P219)/2</f>
        <v>0.0283789156454089</v>
      </c>
      <c r="R219" s="98" t="n">
        <f aca="false">(Q219*0.85)+$W$11</f>
        <v>0.0753166175477443</v>
      </c>
      <c r="S219" s="112" t="n">
        <f aca="false">((Q219/K219)-1)*100</f>
        <v>7.09137086474423</v>
      </c>
      <c r="T219" s="112" t="n">
        <f aca="false">((R219/L219)-1)*100</f>
        <v>2.16675208474695</v>
      </c>
      <c r="U219" s="103"/>
      <c r="V219" s="13" t="n">
        <f aca="false">ROUND(R219,5)</f>
        <v>0.07532</v>
      </c>
      <c r="W219" s="84" t="n">
        <v>0.07586</v>
      </c>
      <c r="Y219" s="104" t="n">
        <v>13964625</v>
      </c>
      <c r="Z219" s="1" t="n">
        <v>0.239457337467112</v>
      </c>
      <c r="AA219" s="1" t="n">
        <f aca="false">ROUND(Z219,5)</f>
        <v>0.23946</v>
      </c>
    </row>
    <row r="220" customFormat="false" ht="14.1" hidden="false" customHeight="true" outlineLevel="0" collapsed="false">
      <c r="A220" s="93" t="n">
        <v>11</v>
      </c>
      <c r="B220" s="93" t="n">
        <v>2</v>
      </c>
      <c r="C220" s="129" t="n">
        <v>0.0192542045496541</v>
      </c>
      <c r="D220" s="93" t="s">
        <v>210</v>
      </c>
      <c r="E220" s="95" t="n">
        <v>2120172</v>
      </c>
      <c r="F220" s="95" t="n">
        <v>1809406</v>
      </c>
      <c r="G220" s="128"/>
      <c r="H220" s="18" t="s">
        <v>210</v>
      </c>
      <c r="I220" s="96" t="n">
        <v>3154884</v>
      </c>
      <c r="J220" s="97" t="n">
        <v>0.0140822784266297</v>
      </c>
      <c r="K220" s="98" t="n">
        <v>0.0144511145418226</v>
      </c>
      <c r="L220" s="98" t="n">
        <v>0.063477986609696</v>
      </c>
      <c r="M220" s="99" t="n">
        <v>2120172</v>
      </c>
      <c r="N220" s="99" t="n">
        <v>1809406</v>
      </c>
      <c r="O220" s="115" t="n">
        <f aca="false">M220+N220</f>
        <v>3929578</v>
      </c>
      <c r="P220" s="98" t="n">
        <f aca="false">O220/$O$369*100</f>
        <v>0.0151572729605473</v>
      </c>
      <c r="Q220" s="98" t="n">
        <f aca="false">(J220+P220)/2</f>
        <v>0.0146197756935885</v>
      </c>
      <c r="R220" s="98" t="n">
        <f aca="false">(Q220*0.85)+$W$11</f>
        <v>0.063621348588697</v>
      </c>
      <c r="S220" s="101" t="n">
        <f aca="false">((Q220/K220)-1)*100</f>
        <v>1.16711518186188</v>
      </c>
      <c r="T220" s="102" t="n">
        <f aca="false">((R220/L220)-1)*100</f>
        <v>0.225845189266116</v>
      </c>
      <c r="U220" s="103"/>
      <c r="V220" s="13" t="n">
        <f aca="false">ROUND(R220,5)</f>
        <v>0.06362</v>
      </c>
      <c r="W220" s="84" t="n">
        <v>0.19683</v>
      </c>
      <c r="Y220" s="104" t="n">
        <v>117257825</v>
      </c>
      <c r="Z220" s="1" t="n">
        <v>2.01066957198525</v>
      </c>
      <c r="AA220" s="1" t="n">
        <f aca="false">ROUND(Z220,5)</f>
        <v>2.01067</v>
      </c>
    </row>
    <row r="221" customFormat="false" ht="14.1" hidden="false" customHeight="true" outlineLevel="0" collapsed="false">
      <c r="A221" s="93" t="n">
        <v>11</v>
      </c>
      <c r="B221" s="93" t="n">
        <v>2</v>
      </c>
      <c r="C221" s="129" t="n">
        <v>0.055429991279337</v>
      </c>
      <c r="D221" s="93" t="s">
        <v>211</v>
      </c>
      <c r="E221" s="95" t="n">
        <v>2336151</v>
      </c>
      <c r="F221" s="95" t="n">
        <v>15700470</v>
      </c>
      <c r="G221" s="128"/>
      <c r="H221" s="18" t="s">
        <v>211</v>
      </c>
      <c r="I221" s="96" t="n">
        <v>15472385</v>
      </c>
      <c r="J221" s="97" t="n">
        <v>0.0690632154760709</v>
      </c>
      <c r="K221" s="98" t="n">
        <v>0.0631810109437565</v>
      </c>
      <c r="L221" s="98" t="n">
        <v>0.10489839855134</v>
      </c>
      <c r="M221" s="99" t="n">
        <v>2336151</v>
      </c>
      <c r="N221" s="99" t="n">
        <v>15700470</v>
      </c>
      <c r="O221" s="115" t="n">
        <f aca="false">M221+N221</f>
        <v>18036621</v>
      </c>
      <c r="P221" s="98" t="n">
        <f aca="false">O221/$O$369*100</f>
        <v>0.0695713350855842</v>
      </c>
      <c r="Q221" s="98" t="n">
        <f aca="false">(J221+P221)/2</f>
        <v>0.0693172752808275</v>
      </c>
      <c r="R221" s="98" t="n">
        <f aca="false">(Q221*0.85)+$W$11</f>
        <v>0.11011422323785</v>
      </c>
      <c r="S221" s="101" t="n">
        <f aca="false">((Q221/K221)-1)*100</f>
        <v>9.71219713868388</v>
      </c>
      <c r="T221" s="102" t="n">
        <f aca="false">((R221/L221)-1)*100</f>
        <v>4.97226340777517</v>
      </c>
      <c r="U221" s="103"/>
      <c r="V221" s="13" t="n">
        <f aca="false">ROUND(R221,5)</f>
        <v>0.11011</v>
      </c>
      <c r="W221" s="84" t="n">
        <v>0.08294</v>
      </c>
      <c r="Y221" s="104" t="n">
        <v>48236690</v>
      </c>
      <c r="Z221" s="1" t="n">
        <v>0.827134946740528</v>
      </c>
      <c r="AA221" s="1" t="n">
        <f aca="false">ROUND(Z221,5)</f>
        <v>0.82713</v>
      </c>
    </row>
    <row r="222" customFormat="false" ht="14.1" hidden="false" customHeight="true" outlineLevel="0" collapsed="false">
      <c r="A222" s="93" t="n">
        <v>11</v>
      </c>
      <c r="B222" s="93" t="n">
        <v>2</v>
      </c>
      <c r="C222" s="129" t="n">
        <v>0.340068884053682</v>
      </c>
      <c r="D222" s="93" t="s">
        <v>212</v>
      </c>
      <c r="E222" s="95" t="n">
        <v>20714536</v>
      </c>
      <c r="F222" s="95" t="n">
        <v>116124900</v>
      </c>
      <c r="G222" s="128"/>
      <c r="H222" s="18" t="s">
        <v>212</v>
      </c>
      <c r="I222" s="96" t="n">
        <v>103963764</v>
      </c>
      <c r="J222" s="97" t="n">
        <v>0.464057211272559</v>
      </c>
      <c r="K222" s="98" t="n">
        <v>0.449656212715048</v>
      </c>
      <c r="L222" s="98" t="n">
        <v>0.433402320056937</v>
      </c>
      <c r="M222" s="99" t="n">
        <v>20714536</v>
      </c>
      <c r="N222" s="99" t="n">
        <v>116124900</v>
      </c>
      <c r="O222" s="115" t="n">
        <f aca="false">M222+N222</f>
        <v>136839436</v>
      </c>
      <c r="P222" s="98" t="n">
        <f aca="false">O222/$O$369*100</f>
        <v>0.52782071846375</v>
      </c>
      <c r="Q222" s="98" t="n">
        <f aca="false">(J222+P222)/2</f>
        <v>0.495938964868154</v>
      </c>
      <c r="R222" s="98" t="n">
        <f aca="false">(Q222*0.85)+$W$11</f>
        <v>0.472742659387078</v>
      </c>
      <c r="S222" s="101" t="n">
        <f aca="false">((Q222/K222)-1)*100</f>
        <v>10.2929195337142</v>
      </c>
      <c r="T222" s="102" t="n">
        <f aca="false">((R222/L222)-1)*100</f>
        <v>9.07709477073688</v>
      </c>
      <c r="U222" s="103"/>
      <c r="V222" s="13" t="n">
        <f aca="false">ROUND(R222,5)</f>
        <v>0.47274</v>
      </c>
      <c r="W222" s="84" t="n">
        <v>4.03903</v>
      </c>
      <c r="Y222" s="104" t="n">
        <v>1193196704</v>
      </c>
      <c r="Z222" s="1" t="n">
        <v>20.4602490803995</v>
      </c>
      <c r="AA222" s="1" t="n">
        <f aca="false">ROUND(Z222,5)</f>
        <v>20.46025</v>
      </c>
    </row>
    <row r="223" customFormat="false" ht="14.1" hidden="false" customHeight="true" outlineLevel="0" collapsed="false">
      <c r="A223" s="93" t="n">
        <v>11</v>
      </c>
      <c r="B223" s="93" t="n">
        <v>2</v>
      </c>
      <c r="C223" s="129" t="n">
        <v>0.0256499867772835</v>
      </c>
      <c r="D223" s="93" t="s">
        <v>213</v>
      </c>
      <c r="E223" s="95" t="n">
        <v>1282904</v>
      </c>
      <c r="F223" s="95" t="n">
        <v>7275789</v>
      </c>
      <c r="G223" s="128"/>
      <c r="H223" s="18" t="s">
        <v>213</v>
      </c>
      <c r="I223" s="96" t="n">
        <v>5429255</v>
      </c>
      <c r="J223" s="97" t="n">
        <v>0.0242342604543214</v>
      </c>
      <c r="K223" s="98" t="n">
        <v>0.023822893487765</v>
      </c>
      <c r="L223" s="98" t="n">
        <v>0.071443998713747</v>
      </c>
      <c r="M223" s="99" t="n">
        <v>1282904</v>
      </c>
      <c r="N223" s="99" t="n">
        <v>7275789</v>
      </c>
      <c r="O223" s="115" t="n">
        <f aca="false">M223+N223</f>
        <v>8558693</v>
      </c>
      <c r="P223" s="98" t="n">
        <f aca="false">O223/$O$369*100</f>
        <v>0.0330128186758287</v>
      </c>
      <c r="Q223" s="98" t="n">
        <f aca="false">(J223+P223)/2</f>
        <v>0.028623539565075</v>
      </c>
      <c r="R223" s="98" t="n">
        <f aca="false">(Q223*0.85)+$W$11</f>
        <v>0.0755245478794605</v>
      </c>
      <c r="S223" s="101" t="n">
        <f aca="false">((Q223/K223)-1)*100</f>
        <v>20.1513979810034</v>
      </c>
      <c r="T223" s="102" t="n">
        <f aca="false">((R223/L223)-1)*100</f>
        <v>5.71153524323713</v>
      </c>
      <c r="U223" s="103"/>
      <c r="V223" s="13" t="n">
        <f aca="false">ROUND(R223,5)</f>
        <v>0.07552</v>
      </c>
      <c r="W223" s="84" t="n">
        <v>0.5013</v>
      </c>
      <c r="Y223" s="104" t="n">
        <v>10851464</v>
      </c>
      <c r="Z223" s="1" t="n">
        <v>0.186074647694457</v>
      </c>
      <c r="AA223" s="1" t="n">
        <f aca="false">ROUND(Z223,5)</f>
        <v>0.18607</v>
      </c>
    </row>
    <row r="224" customFormat="false" ht="14.1" hidden="false" customHeight="true" outlineLevel="0" collapsed="false">
      <c r="A224" s="93" t="n">
        <v>11</v>
      </c>
      <c r="B224" s="93" t="n">
        <v>2</v>
      </c>
      <c r="C224" s="129" t="n">
        <v>0.00900374758818409</v>
      </c>
      <c r="D224" s="93" t="s">
        <v>214</v>
      </c>
      <c r="E224" s="95" t="n">
        <v>770081</v>
      </c>
      <c r="F224" s="95" t="n">
        <v>1599691</v>
      </c>
      <c r="G224" s="128"/>
      <c r="H224" s="18" t="s">
        <v>214</v>
      </c>
      <c r="I224" s="96" t="n">
        <v>1927278</v>
      </c>
      <c r="J224" s="97" t="n">
        <v>0.0086026825079838</v>
      </c>
      <c r="K224" s="98" t="n">
        <v>0.00852251059014137</v>
      </c>
      <c r="L224" s="98" t="n">
        <v>0.0584386732507669</v>
      </c>
      <c r="M224" s="99" t="n">
        <v>770081</v>
      </c>
      <c r="N224" s="99" t="n">
        <v>1599691</v>
      </c>
      <c r="O224" s="115" t="n">
        <f aca="false">M224+N224</f>
        <v>2369772</v>
      </c>
      <c r="P224" s="98" t="n">
        <f aca="false">O224/$O$369*100</f>
        <v>0.00914074769816559</v>
      </c>
      <c r="Q224" s="98" t="n">
        <f aca="false">(J224+P224)/2</f>
        <v>0.00887171510307469</v>
      </c>
      <c r="R224" s="98" t="n">
        <f aca="false">(Q224*0.85)+$W$11</f>
        <v>0.0587354970867602</v>
      </c>
      <c r="S224" s="101" t="n">
        <f aca="false">((Q224/K224)-1)*100</f>
        <v>4.09743712536153</v>
      </c>
      <c r="T224" s="102" t="n">
        <f aca="false">((R224/L224)-1)*100</f>
        <v>0.507923639401642</v>
      </c>
      <c r="U224" s="103"/>
      <c r="V224" s="13" t="n">
        <f aca="false">ROUND(R224,5)</f>
        <v>0.05874</v>
      </c>
      <c r="W224" s="84" t="n">
        <v>0.10649</v>
      </c>
      <c r="Y224" s="104" t="n">
        <v>19115313</v>
      </c>
      <c r="Z224" s="1" t="n">
        <v>0.327778365393304</v>
      </c>
      <c r="AA224" s="1" t="n">
        <f aca="false">ROUND(Z224,5)</f>
        <v>0.32778</v>
      </c>
    </row>
    <row r="225" customFormat="false" ht="14.1" hidden="false" customHeight="true" outlineLevel="0" collapsed="false">
      <c r="A225" s="93" t="n">
        <v>11</v>
      </c>
      <c r="B225" s="93" t="n">
        <v>2</v>
      </c>
      <c r="C225" s="129" t="n">
        <v>0.0657762187108602</v>
      </c>
      <c r="D225" s="93" t="s">
        <v>215</v>
      </c>
      <c r="E225" s="95" t="n">
        <v>4471401</v>
      </c>
      <c r="F225" s="95" t="n">
        <v>13641666</v>
      </c>
      <c r="G225" s="128"/>
      <c r="H225" s="18" t="s">
        <v>215</v>
      </c>
      <c r="I225" s="96" t="n">
        <v>12221744</v>
      </c>
      <c r="J225" s="97" t="n">
        <v>0.0545535119094681</v>
      </c>
      <c r="K225" s="98" t="n">
        <v>0.0584966730275555</v>
      </c>
      <c r="L225" s="98" t="n">
        <v>0.100916711322569</v>
      </c>
      <c r="M225" s="99" t="n">
        <v>4471401</v>
      </c>
      <c r="N225" s="99" t="n">
        <v>13641666</v>
      </c>
      <c r="O225" s="115" t="n">
        <f aca="false">M225+N225</f>
        <v>18113067</v>
      </c>
      <c r="P225" s="98" t="n">
        <f aca="false">O225/$O$369*100</f>
        <v>0.0698662046335973</v>
      </c>
      <c r="Q225" s="98" t="n">
        <f aca="false">(J225+P225)/2</f>
        <v>0.0622098582715327</v>
      </c>
      <c r="R225" s="98" t="n">
        <f aca="false">(Q225*0.85)+$W$11</f>
        <v>0.10407291877995</v>
      </c>
      <c r="S225" s="101" t="n">
        <f aca="false">((Q225/K225)-1)*100</f>
        <v>6.34768620469752</v>
      </c>
      <c r="T225" s="102" t="n">
        <f aca="false">((R225/L225)-1)*100</f>
        <v>3.12753697184218</v>
      </c>
      <c r="U225" s="103"/>
      <c r="V225" s="13" t="n">
        <f aca="false">ROUND(R225,5)</f>
        <v>0.10407</v>
      </c>
      <c r="W225" s="84" t="n">
        <v>0.0933</v>
      </c>
      <c r="Y225" s="104" t="n">
        <v>30874092</v>
      </c>
      <c r="Z225" s="1" t="n">
        <v>0.529411127547976</v>
      </c>
      <c r="AA225" s="1" t="n">
        <f aca="false">ROUND(Z225,5)</f>
        <v>0.52941</v>
      </c>
    </row>
    <row r="226" customFormat="false" ht="14.1" hidden="false" customHeight="true" outlineLevel="0" collapsed="false">
      <c r="A226" s="93" t="n">
        <v>11</v>
      </c>
      <c r="B226" s="93" t="n">
        <v>2</v>
      </c>
      <c r="C226" s="129" t="n">
        <v>0.0112127213349964</v>
      </c>
      <c r="D226" s="93" t="s">
        <v>216</v>
      </c>
      <c r="E226" s="95" t="n">
        <v>2252039</v>
      </c>
      <c r="F226" s="95" t="n">
        <v>1626269</v>
      </c>
      <c r="G226" s="128"/>
      <c r="H226" s="18" t="s">
        <v>216</v>
      </c>
      <c r="I226" s="96" t="n">
        <v>2607338</v>
      </c>
      <c r="J226" s="97" t="n">
        <v>0.0116382281149899</v>
      </c>
      <c r="K226" s="98" t="n">
        <v>0.0118630766962182</v>
      </c>
      <c r="L226" s="98" t="n">
        <v>0.0612781544409322</v>
      </c>
      <c r="M226" s="99" t="n">
        <v>2252039</v>
      </c>
      <c r="N226" s="99" t="n">
        <v>1626269</v>
      </c>
      <c r="O226" s="115" t="n">
        <f aca="false">M226+N226</f>
        <v>3878308</v>
      </c>
      <c r="P226" s="98" t="n">
        <f aca="false">O226/$O$369*100</f>
        <v>0.0149595129505189</v>
      </c>
      <c r="Q226" s="98" t="n">
        <f aca="false">(J226+P226)/2</f>
        <v>0.0132988705327544</v>
      </c>
      <c r="R226" s="98" t="n">
        <f aca="false">(Q226*0.85)+$W$11</f>
        <v>0.062498579201988</v>
      </c>
      <c r="S226" s="101" t="n">
        <f aca="false">((Q226/K226)-1)*100</f>
        <v>12.1030477447219</v>
      </c>
      <c r="T226" s="102" t="n">
        <f aca="false">((R226/L226)-1)*100</f>
        <v>1.99161474784986</v>
      </c>
      <c r="U226" s="103"/>
      <c r="V226" s="13" t="n">
        <f aca="false">ROUND(R226,5)</f>
        <v>0.0625</v>
      </c>
      <c r="W226" s="84" t="n">
        <v>0.23083</v>
      </c>
      <c r="Y226" s="104" t="n">
        <v>440354906</v>
      </c>
      <c r="Z226" s="1" t="n">
        <v>7.55095201849962</v>
      </c>
      <c r="AA226" s="1" t="n">
        <f aca="false">ROUND(Z226,5)</f>
        <v>7.55095</v>
      </c>
    </row>
    <row r="227" customFormat="false" ht="14.1" hidden="false" customHeight="true" outlineLevel="0" collapsed="false">
      <c r="A227" s="93" t="n">
        <v>11</v>
      </c>
      <c r="B227" s="93" t="n">
        <v>2</v>
      </c>
      <c r="C227" s="129" t="n">
        <v>0.157075365934788</v>
      </c>
      <c r="D227" s="93" t="s">
        <v>217</v>
      </c>
      <c r="E227" s="95" t="n">
        <v>1508954</v>
      </c>
      <c r="F227" s="95" t="n">
        <v>46414186</v>
      </c>
      <c r="G227" s="128"/>
      <c r="H227" s="18" t="s">
        <v>217</v>
      </c>
      <c r="I227" s="96" t="n">
        <v>33539897</v>
      </c>
      <c r="J227" s="97" t="n">
        <v>0.149710153512611</v>
      </c>
      <c r="K227" s="98" t="n">
        <v>0.145876122512287</v>
      </c>
      <c r="L227" s="98" t="n">
        <v>0.175189243384591</v>
      </c>
      <c r="M227" s="99" t="n">
        <v>1508954</v>
      </c>
      <c r="N227" s="99" t="n">
        <v>46414186</v>
      </c>
      <c r="O227" s="115" t="n">
        <f aca="false">M227+N227</f>
        <v>47923140</v>
      </c>
      <c r="P227" s="98" t="n">
        <f aca="false">O227/$O$369*100</f>
        <v>0.184850412463253</v>
      </c>
      <c r="Q227" s="98" t="n">
        <f aca="false">(J227+P227)/2</f>
        <v>0.167280282987932</v>
      </c>
      <c r="R227" s="98" t="n">
        <f aca="false">(Q227*0.85)+$W$11</f>
        <v>0.193382779788889</v>
      </c>
      <c r="S227" s="101" t="n">
        <f aca="false">((Q227/K227)-1)*100</f>
        <v>14.6728334336154</v>
      </c>
      <c r="T227" s="102" t="n">
        <f aca="false">((R227/L227)-1)*100</f>
        <v>10.3850761912122</v>
      </c>
      <c r="U227" s="103"/>
      <c r="V227" s="13" t="n">
        <f aca="false">ROUND(R227,5)</f>
        <v>0.19338</v>
      </c>
      <c r="W227" s="84" t="n">
        <v>0.97754</v>
      </c>
      <c r="Y227" s="104" t="n">
        <v>12056502</v>
      </c>
      <c r="Z227" s="1" t="n">
        <v>0.206737944490948</v>
      </c>
      <c r="AA227" s="1" t="n">
        <f aca="false">ROUND(Z227,5)</f>
        <v>0.20674</v>
      </c>
    </row>
    <row r="228" customFormat="false" ht="14.1" hidden="false" customHeight="true" outlineLevel="0" collapsed="false">
      <c r="A228" s="93" t="n">
        <v>11</v>
      </c>
      <c r="B228" s="93" t="n">
        <v>2</v>
      </c>
      <c r="C228" s="129" t="n">
        <v>2.26060920018565</v>
      </c>
      <c r="D228" s="93" t="s">
        <v>218</v>
      </c>
      <c r="E228" s="95" t="n">
        <v>10879878</v>
      </c>
      <c r="F228" s="95" t="n">
        <v>627930369</v>
      </c>
      <c r="G228" s="128"/>
      <c r="H228" s="18" t="s">
        <v>219</v>
      </c>
      <c r="I228" s="96" t="n">
        <v>525221103</v>
      </c>
      <c r="J228" s="97" t="n">
        <v>2.34439992341637</v>
      </c>
      <c r="K228" s="98" t="n">
        <v>2.52845111440447</v>
      </c>
      <c r="L228" s="98" t="n">
        <v>2.20037798649295</v>
      </c>
      <c r="M228" s="99" t="n">
        <v>10879878</v>
      </c>
      <c r="N228" s="99" t="n">
        <v>627930369</v>
      </c>
      <c r="O228" s="115" t="n">
        <f aca="false">M228+N228</f>
        <v>638810247</v>
      </c>
      <c r="P228" s="98" t="n">
        <f aca="false">O228/$O$369*100</f>
        <v>2.46403590507012</v>
      </c>
      <c r="Q228" s="98" t="n">
        <f aca="false">(J228+P228)/2</f>
        <v>2.40421791424325</v>
      </c>
      <c r="R228" s="98" t="n">
        <f aca="false">(Q228*0.85)+$W$11</f>
        <v>2.09477976635591</v>
      </c>
      <c r="S228" s="101" t="n">
        <f aca="false">((Q228/K228)-1)*100</f>
        <v>-4.91341119681825</v>
      </c>
      <c r="T228" s="102" t="n">
        <f aca="false">((R228/L228)-1)*100</f>
        <v>-4.79909455490183</v>
      </c>
      <c r="U228" s="103"/>
      <c r="V228" s="13" t="n">
        <f aca="false">ROUND(R228,5)</f>
        <v>2.09478</v>
      </c>
      <c r="W228" s="84" t="n">
        <v>0.08182</v>
      </c>
      <c r="Y228" s="104" t="n">
        <v>58629950</v>
      </c>
      <c r="Z228" s="1" t="n">
        <v>1.0053525764444</v>
      </c>
      <c r="AA228" s="1" t="n">
        <f aca="false">ROUND(Z228,5)</f>
        <v>1.00535</v>
      </c>
    </row>
    <row r="229" customFormat="false" ht="14.1" hidden="false" customHeight="true" outlineLevel="0" collapsed="false">
      <c r="A229" s="93" t="n">
        <v>11</v>
      </c>
      <c r="B229" s="93" t="n">
        <v>2</v>
      </c>
      <c r="C229" s="129" t="n">
        <v>0.0167212512999665</v>
      </c>
      <c r="D229" s="93" t="s">
        <v>220</v>
      </c>
      <c r="E229" s="95" t="n">
        <v>266373</v>
      </c>
      <c r="F229" s="95" t="n">
        <v>2366551</v>
      </c>
      <c r="G229" s="128"/>
      <c r="H229" s="18" t="s">
        <v>220</v>
      </c>
      <c r="I229" s="96" t="n">
        <v>2402761</v>
      </c>
      <c r="J229" s="97" t="n">
        <v>0.0107250692560003</v>
      </c>
      <c r="K229" s="98" t="n">
        <v>0.0108682691914798</v>
      </c>
      <c r="L229" s="98" t="n">
        <v>0.0604325680619046</v>
      </c>
      <c r="M229" s="99" t="n">
        <v>266373</v>
      </c>
      <c r="N229" s="99" t="n">
        <v>2366551</v>
      </c>
      <c r="O229" s="115" t="n">
        <f aca="false">M229+N229</f>
        <v>2632924</v>
      </c>
      <c r="P229" s="98" t="n">
        <f aca="false">O229/$O$369*100</f>
        <v>0.0101557846039387</v>
      </c>
      <c r="Q229" s="98" t="n">
        <f aca="false">(J229+P229)/2</f>
        <v>0.0104404269299695</v>
      </c>
      <c r="R229" s="98" t="n">
        <f aca="false">(Q229*0.85)+$W$11</f>
        <v>0.0600689021396208</v>
      </c>
      <c r="S229" s="101" t="n">
        <f aca="false">((Q229/K229)-1)*100</f>
        <v>-3.93661818613891</v>
      </c>
      <c r="T229" s="102" t="n">
        <f aca="false">((R229/L229)-1)*100</f>
        <v>-0.601771418866814</v>
      </c>
      <c r="U229" s="103"/>
      <c r="V229" s="13" t="n">
        <f aca="false">ROUND(R229,5)</f>
        <v>0.06007</v>
      </c>
      <c r="W229" s="84" t="n">
        <v>0.14437</v>
      </c>
      <c r="Y229" s="104" t="n">
        <v>921051</v>
      </c>
      <c r="Z229" s="1" t="n">
        <v>0.0157936514680072</v>
      </c>
      <c r="AA229" s="1" t="n">
        <f aca="false">ROUND(Z229,5)</f>
        <v>0.01579</v>
      </c>
    </row>
    <row r="230" customFormat="false" ht="14.1" hidden="false" customHeight="true" outlineLevel="0" collapsed="false">
      <c r="A230" s="93" t="n">
        <v>11</v>
      </c>
      <c r="B230" s="93" t="n">
        <v>2</v>
      </c>
      <c r="C230" s="129" t="n">
        <v>0.776610855451665</v>
      </c>
      <c r="D230" s="93" t="s">
        <v>221</v>
      </c>
      <c r="E230" s="95" t="n">
        <v>2862389</v>
      </c>
      <c r="F230" s="95" t="n">
        <v>153946918</v>
      </c>
      <c r="G230" s="128"/>
      <c r="H230" s="18" t="s">
        <v>221</v>
      </c>
      <c r="I230" s="96" t="n">
        <v>153363226</v>
      </c>
      <c r="J230" s="97" t="n">
        <v>0.684558813870218</v>
      </c>
      <c r="K230" s="98" t="n">
        <v>0.709113821231779</v>
      </c>
      <c r="L230" s="98" t="n">
        <v>0.653941287296159</v>
      </c>
      <c r="M230" s="99" t="n">
        <v>2862389</v>
      </c>
      <c r="N230" s="99" t="n">
        <v>153946918</v>
      </c>
      <c r="O230" s="115" t="n">
        <f aca="false">M230+N230</f>
        <v>156809307</v>
      </c>
      <c r="P230" s="98" t="n">
        <f aca="false">O230/$O$369*100</f>
        <v>0.604849036958488</v>
      </c>
      <c r="Q230" s="98" t="n">
        <f aca="false">(J230+P230)/2</f>
        <v>0.644703925414353</v>
      </c>
      <c r="R230" s="98" t="n">
        <f aca="false">(Q230*0.85)+$W$11</f>
        <v>0.599192875851347</v>
      </c>
      <c r="S230" s="101" t="n">
        <f aca="false">((Q230/K230)-1)*100</f>
        <v>-9.08315335125489</v>
      </c>
      <c r="T230" s="102" t="n">
        <f aca="false">((R230/L230)-1)*100</f>
        <v>-8.37206833524451</v>
      </c>
      <c r="U230" s="103"/>
      <c r="V230" s="13" t="n">
        <f aca="false">ROUND(R230,5)</f>
        <v>0.59919</v>
      </c>
      <c r="W230" s="84" t="n">
        <v>0.29361</v>
      </c>
      <c r="Y230" s="104" t="n">
        <v>3012451</v>
      </c>
      <c r="Z230" s="1" t="n">
        <v>0.0516557727622573</v>
      </c>
      <c r="AA230" s="1" t="n">
        <f aca="false">ROUND(Z230,5)</f>
        <v>0.05166</v>
      </c>
    </row>
    <row r="231" customFormat="false" ht="14.1" hidden="false" customHeight="true" outlineLevel="0" collapsed="false">
      <c r="A231" s="93" t="n">
        <v>11</v>
      </c>
      <c r="B231" s="93" t="n">
        <v>3</v>
      </c>
      <c r="C231" s="129" t="n">
        <v>8.66657617116229</v>
      </c>
      <c r="D231" s="15"/>
      <c r="E231" s="37"/>
      <c r="F231" s="38"/>
      <c r="G231" s="131"/>
      <c r="H231" s="106" t="s">
        <v>38</v>
      </c>
      <c r="I231" s="96" t="n">
        <v>2027884455</v>
      </c>
      <c r="J231" s="107" t="n">
        <v>9.05175388773221</v>
      </c>
      <c r="K231" s="107" t="n">
        <v>9.34266671966161</v>
      </c>
      <c r="L231" s="97" t="n">
        <v>9.06754657519359</v>
      </c>
      <c r="M231" s="108" t="n">
        <f aca="false">SUM(M209:M230)</f>
        <v>96128198</v>
      </c>
      <c r="N231" s="108" t="n">
        <f aca="false">SUM(N209:N230)</f>
        <v>2489660827</v>
      </c>
      <c r="O231" s="136" t="n">
        <f aca="false">SUM(O209:O230)</f>
        <v>2585789025</v>
      </c>
      <c r="P231" s="125" t="n">
        <f aca="false">SUM(P209:P230)</f>
        <v>9.97397432251313</v>
      </c>
      <c r="Q231" s="125" t="n">
        <f aca="false">SUM(Q209:Q230)</f>
        <v>9.51286410512267</v>
      </c>
      <c r="R231" s="125" t="n">
        <f aca="false">SUM(R209:R230)</f>
        <v>9.2122143528355</v>
      </c>
      <c r="S231" s="112" t="n">
        <f aca="false">((Q231/K231)-1)*100</f>
        <v>1.8217216836268</v>
      </c>
      <c r="T231" s="112" t="n">
        <f aca="false">((R231/L231)-1)*100</f>
        <v>1.59544565271577</v>
      </c>
      <c r="U231" s="103"/>
      <c r="V231" s="13" t="n">
        <f aca="false">ROUND(R231,5)</f>
        <v>9.21221</v>
      </c>
      <c r="W231" s="84" t="n">
        <v>0.12495</v>
      </c>
      <c r="Y231" s="104" t="n">
        <v>5067648</v>
      </c>
      <c r="Z231" s="1" t="n">
        <v>0.0868971058872353</v>
      </c>
      <c r="AA231" s="1" t="n">
        <f aca="false">ROUND(Z231,5)</f>
        <v>0.0869</v>
      </c>
    </row>
    <row r="232" customFormat="false" ht="14.1" hidden="false" customHeight="true" outlineLevel="0" collapsed="false">
      <c r="A232" s="93" t="n">
        <v>12</v>
      </c>
      <c r="B232" s="93" t="n">
        <v>0</v>
      </c>
      <c r="C232" s="156"/>
      <c r="D232" s="15"/>
      <c r="E232" s="37"/>
      <c r="F232" s="38"/>
      <c r="G232" s="131"/>
      <c r="H232" s="113"/>
      <c r="J232" s="20"/>
      <c r="K232" s="20"/>
      <c r="L232" s="21"/>
      <c r="M232" s="114"/>
      <c r="N232" s="114"/>
      <c r="O232" s="115"/>
      <c r="P232" s="116"/>
      <c r="Q232" s="116"/>
      <c r="R232" s="117"/>
      <c r="S232" s="118"/>
      <c r="T232" s="119"/>
      <c r="U232" s="103"/>
      <c r="W232" s="84"/>
      <c r="Y232" s="104"/>
      <c r="AA232" s="1" t="n">
        <f aca="false">ROUND(Z232,5)</f>
        <v>0</v>
      </c>
    </row>
    <row r="233" customFormat="false" ht="14.1" hidden="false" customHeight="true" outlineLevel="0" collapsed="false">
      <c r="A233" s="93" t="n">
        <v>12</v>
      </c>
      <c r="B233" s="93" t="n">
        <v>1</v>
      </c>
      <c r="C233" s="94"/>
      <c r="D233" s="15"/>
      <c r="E233" s="37"/>
      <c r="F233" s="38"/>
      <c r="G233" s="131"/>
      <c r="H233" s="120" t="s">
        <v>222</v>
      </c>
      <c r="J233" s="41"/>
      <c r="K233" s="41"/>
      <c r="L233" s="42"/>
      <c r="M233" s="114"/>
      <c r="N233" s="114"/>
      <c r="O233" s="40"/>
      <c r="P233" s="121"/>
      <c r="Q233" s="121"/>
      <c r="R233" s="122"/>
      <c r="S233" s="123"/>
      <c r="T233" s="124"/>
      <c r="U233" s="103"/>
      <c r="V233" s="13" t="n">
        <f aca="false">ROUND(R233,5)</f>
        <v>0</v>
      </c>
      <c r="W233" s="84" t="n">
        <v>0.23183</v>
      </c>
      <c r="Y233" s="104" t="n">
        <v>8104941</v>
      </c>
      <c r="Z233" s="1" t="n">
        <v>0.138978854941542</v>
      </c>
      <c r="AA233" s="1" t="n">
        <f aca="false">ROUND(Z233,5)</f>
        <v>0.13898</v>
      </c>
    </row>
    <row r="234" customFormat="false" ht="14.1" hidden="false" customHeight="true" outlineLevel="0" collapsed="false">
      <c r="A234" s="93" t="n">
        <v>12</v>
      </c>
      <c r="B234" s="93" t="n">
        <v>2</v>
      </c>
      <c r="C234" s="155" t="n">
        <v>0.0146243565114098</v>
      </c>
      <c r="D234" s="93" t="s">
        <v>223</v>
      </c>
      <c r="E234" s="95" t="n">
        <v>4795193</v>
      </c>
      <c r="F234" s="95" t="n">
        <v>291624</v>
      </c>
      <c r="G234" s="128"/>
      <c r="H234" s="18" t="s">
        <v>223</v>
      </c>
      <c r="I234" s="96" t="n">
        <v>4636248</v>
      </c>
      <c r="J234" s="107" t="n">
        <v>0.0206945596703096</v>
      </c>
      <c r="K234" s="125" t="n">
        <v>0.0182477693690474</v>
      </c>
      <c r="L234" s="138" t="n">
        <v>0.0667051432128371</v>
      </c>
      <c r="M234" s="99" t="n">
        <v>4795193</v>
      </c>
      <c r="N234" s="99" t="n">
        <v>291624</v>
      </c>
      <c r="O234" s="115" t="n">
        <f aca="false">M234+N234</f>
        <v>5086817</v>
      </c>
      <c r="P234" s="98" t="n">
        <f aca="false">O234/$O$369*100</f>
        <v>0.0196210060646086</v>
      </c>
      <c r="Q234" s="98" t="n">
        <f aca="false">(J234+P234)/2</f>
        <v>0.0201577828674591</v>
      </c>
      <c r="R234" s="98" t="n">
        <f aca="false">(Q234*0.85)+$W$11</f>
        <v>0.068328654686487</v>
      </c>
      <c r="S234" s="101" t="n">
        <f aca="false">((Q234/K234)-1)*100</f>
        <v>10.4671067448469</v>
      </c>
      <c r="T234" s="102" t="n">
        <f aca="false">((R234/L234)-1)*100</f>
        <v>2.43386251112563</v>
      </c>
      <c r="U234" s="103"/>
      <c r="V234" s="13" t="n">
        <f aca="false">ROUND(R234,5)</f>
        <v>0.06833</v>
      </c>
      <c r="W234" s="84" t="n">
        <v>0.09894</v>
      </c>
      <c r="Y234" s="104"/>
      <c r="AA234" s="1" t="n">
        <f aca="false">ROUND(Z234,5)</f>
        <v>0</v>
      </c>
    </row>
    <row r="235" customFormat="false" ht="14.1" hidden="false" customHeight="true" outlineLevel="0" collapsed="false">
      <c r="A235" s="93" t="n">
        <v>12</v>
      </c>
      <c r="B235" s="93" t="n">
        <v>2</v>
      </c>
      <c r="C235" s="129" t="n">
        <v>0.0127451528788047</v>
      </c>
      <c r="D235" s="93" t="s">
        <v>224</v>
      </c>
      <c r="E235" s="95" t="n">
        <v>3204711</v>
      </c>
      <c r="F235" s="95" t="n">
        <v>505628</v>
      </c>
      <c r="G235" s="127"/>
      <c r="H235" s="18" t="s">
        <v>224</v>
      </c>
      <c r="I235" s="96" t="n">
        <v>2931868</v>
      </c>
      <c r="J235" s="97" t="n">
        <v>0.0130868144394931</v>
      </c>
      <c r="K235" s="98" t="n">
        <v>0.0119233117282278</v>
      </c>
      <c r="L235" s="98" t="n">
        <v>0.0613293542181403</v>
      </c>
      <c r="M235" s="99" t="n">
        <v>3204711</v>
      </c>
      <c r="N235" s="99" t="n">
        <v>505628</v>
      </c>
      <c r="O235" s="115" t="n">
        <f aca="false">M235+N235</f>
        <v>3710339</v>
      </c>
      <c r="P235" s="98" t="n">
        <f aca="false">O235/$O$369*100</f>
        <v>0.0143116184483841</v>
      </c>
      <c r="Q235" s="98" t="n">
        <f aca="false">(J235+P235)/2</f>
        <v>0.0136992164439386</v>
      </c>
      <c r="R235" s="98" t="n">
        <f aca="false">(Q235*0.85)+$W$11</f>
        <v>0.0628388732264946</v>
      </c>
      <c r="S235" s="101" t="n">
        <f aca="false">((Q235/K235)-1)*100</f>
        <v>14.8943913921708</v>
      </c>
      <c r="T235" s="102" t="n">
        <f aca="false">((R235/L235)-1)*100</f>
        <v>2.46133197976464</v>
      </c>
      <c r="U235" s="103"/>
      <c r="V235" s="13" t="n">
        <f aca="false">ROUND(R235,5)</f>
        <v>0.06284</v>
      </c>
      <c r="W235" s="84" t="n">
        <v>0</v>
      </c>
      <c r="Y235" s="104"/>
      <c r="AA235" s="1" t="n">
        <f aca="false">ROUND(Z235,5)</f>
        <v>0</v>
      </c>
    </row>
    <row r="236" customFormat="false" ht="14.1" hidden="false" customHeight="true" outlineLevel="0" collapsed="false">
      <c r="A236" s="93" t="n">
        <v>12</v>
      </c>
      <c r="B236" s="93" t="n">
        <v>2</v>
      </c>
      <c r="C236" s="129" t="n">
        <v>0.0217604759105995</v>
      </c>
      <c r="D236" s="93" t="s">
        <v>225</v>
      </c>
      <c r="E236" s="95" t="n">
        <v>4316549</v>
      </c>
      <c r="F236" s="95" t="n">
        <v>861904</v>
      </c>
      <c r="G236" s="128"/>
      <c r="H236" s="134" t="s">
        <v>225</v>
      </c>
      <c r="I236" s="96" t="n">
        <v>4131410</v>
      </c>
      <c r="J236" s="107" t="n">
        <v>0.0184411426583551</v>
      </c>
      <c r="K236" s="125" t="n">
        <v>0.0184688019251629</v>
      </c>
      <c r="L236" s="138" t="n">
        <v>0.0668930208855352</v>
      </c>
      <c r="M236" s="99" t="n">
        <v>4316549</v>
      </c>
      <c r="N236" s="99" t="n">
        <v>861904</v>
      </c>
      <c r="O236" s="135" t="n">
        <f aca="false">M236+N236</f>
        <v>5178453</v>
      </c>
      <c r="P236" s="98" t="n">
        <f aca="false">O236/$O$369*100</f>
        <v>0.0199744668853411</v>
      </c>
      <c r="Q236" s="98" t="n">
        <f aca="false">(J236+P236)/2</f>
        <v>0.0192078047718481</v>
      </c>
      <c r="R236" s="98" t="n">
        <f aca="false">(Q236*0.85)+$W$11</f>
        <v>0.0675211733052177</v>
      </c>
      <c r="S236" s="112" t="n">
        <f aca="false">((Q236/K236)-1)*100</f>
        <v>4.0013578015496</v>
      </c>
      <c r="T236" s="112" t="n">
        <f aca="false">((R236/L236)-1)*100</f>
        <v>0.939040293541749</v>
      </c>
      <c r="U236" s="103"/>
      <c r="V236" s="13" t="n">
        <f aca="false">ROUND(R236,5)</f>
        <v>0.06752</v>
      </c>
      <c r="W236" s="84" t="n">
        <v>0.1</v>
      </c>
      <c r="Y236" s="104" t="n">
        <v>44675716</v>
      </c>
      <c r="Z236" s="1" t="n">
        <v>0.766073417853815</v>
      </c>
      <c r="AA236" s="1" t="n">
        <f aca="false">ROUND(Z236,5)</f>
        <v>0.76607</v>
      </c>
    </row>
    <row r="237" customFormat="false" ht="14.1" hidden="false" customHeight="true" outlineLevel="0" collapsed="false">
      <c r="A237" s="93" t="n">
        <v>12</v>
      </c>
      <c r="B237" s="93" t="n">
        <v>2</v>
      </c>
      <c r="C237" s="129" t="n">
        <v>0.106694354307928</v>
      </c>
      <c r="D237" s="93" t="s">
        <v>226</v>
      </c>
      <c r="E237" s="95" t="n">
        <v>21162782</v>
      </c>
      <c r="F237" s="95" t="n">
        <v>10454351</v>
      </c>
      <c r="G237" s="128"/>
      <c r="H237" s="134" t="s">
        <v>226</v>
      </c>
      <c r="I237" s="96" t="n">
        <v>24043369</v>
      </c>
      <c r="J237" s="107" t="n">
        <v>0.107321035122748</v>
      </c>
      <c r="K237" s="125" t="n">
        <v>0.105227319579387</v>
      </c>
      <c r="L237" s="138" t="n">
        <v>0.140637760891626</v>
      </c>
      <c r="M237" s="99" t="n">
        <v>21162782</v>
      </c>
      <c r="N237" s="99" t="n">
        <v>10454351</v>
      </c>
      <c r="O237" s="135" t="n">
        <f aca="false">M237+N237</f>
        <v>31617133</v>
      </c>
      <c r="P237" s="125" t="n">
        <f aca="false">O237/$O$369*100</f>
        <v>0.121954447808627</v>
      </c>
      <c r="Q237" s="125" t="n">
        <f aca="false">(J237+P237)/2</f>
        <v>0.114637741465687</v>
      </c>
      <c r="R237" s="125" t="n">
        <f aca="false">(Q237*0.85)+$W$11</f>
        <v>0.148636619494981</v>
      </c>
      <c r="S237" s="112" t="n">
        <f aca="false">((Q237/K237)-1)*100</f>
        <v>8.94294554295951</v>
      </c>
      <c r="T237" s="112" t="n">
        <f aca="false">((R237/L237)-1)*100</f>
        <v>5.68756111633442</v>
      </c>
      <c r="U237" s="103"/>
      <c r="W237" s="84"/>
      <c r="X237" s="142"/>
      <c r="Y237" s="104" t="n">
        <v>2092053</v>
      </c>
      <c r="Z237" s="1" t="n">
        <v>0.0358733185617289</v>
      </c>
      <c r="AA237" s="1" t="n">
        <f aca="false">ROUND(Z237,5)</f>
        <v>0.03587</v>
      </c>
    </row>
    <row r="238" customFormat="false" ht="14.1" hidden="false" customHeight="true" outlineLevel="0" collapsed="false">
      <c r="A238" s="93" t="n">
        <v>12</v>
      </c>
      <c r="B238" s="93" t="n">
        <v>2</v>
      </c>
      <c r="C238" s="94" t="n">
        <v>0.0962076727668125</v>
      </c>
      <c r="D238" s="93" t="s">
        <v>227</v>
      </c>
      <c r="E238" s="95" t="n">
        <v>10709019</v>
      </c>
      <c r="F238" s="95" t="n">
        <v>12933027</v>
      </c>
      <c r="G238" s="128"/>
      <c r="H238" s="134" t="s">
        <v>227</v>
      </c>
      <c r="I238" s="96" t="n">
        <v>20744379</v>
      </c>
      <c r="J238" s="107" t="n">
        <v>0.092595518841748</v>
      </c>
      <c r="K238" s="125" t="n">
        <v>0.0916831294335793</v>
      </c>
      <c r="L238" s="138" t="n">
        <v>0.129125199267689</v>
      </c>
      <c r="M238" s="99" t="n">
        <v>10709019</v>
      </c>
      <c r="N238" s="99" t="n">
        <v>12933027</v>
      </c>
      <c r="O238" s="135" t="n">
        <f aca="false">M238+N238</f>
        <v>23642046</v>
      </c>
      <c r="P238" s="125" t="n">
        <f aca="false">O238/$O$369*100</f>
        <v>0.0911927297454881</v>
      </c>
      <c r="Q238" s="125" t="n">
        <f aca="false">(J238+P238)/2</f>
        <v>0.0918941242936181</v>
      </c>
      <c r="R238" s="125" t="n">
        <f aca="false">(Q238*0.85)+$W$11</f>
        <v>0.129304544898722</v>
      </c>
      <c r="S238" s="112" t="n">
        <f aca="false">((Q238/K238)-1)*100</f>
        <v>0.230134880148891</v>
      </c>
      <c r="T238" s="112" t="n">
        <f aca="false">((R238/L238)-1)*100</f>
        <v>0.138892820340297</v>
      </c>
      <c r="U238" s="103"/>
      <c r="W238" s="84"/>
      <c r="X238" s="142"/>
      <c r="Y238" s="104" t="n">
        <v>28633793</v>
      </c>
      <c r="Z238" s="1" t="n">
        <v>0.49099577205721</v>
      </c>
      <c r="AA238" s="1" t="n">
        <f aca="false">ROUND(Z238,5)</f>
        <v>0.491</v>
      </c>
    </row>
    <row r="239" customFormat="false" ht="14.1" hidden="false" customHeight="true" outlineLevel="0" collapsed="false">
      <c r="A239" s="93" t="n">
        <v>12</v>
      </c>
      <c r="B239" s="93" t="n">
        <v>2</v>
      </c>
      <c r="C239" s="94" t="n">
        <v>0.109683488682078</v>
      </c>
      <c r="D239" s="93" t="s">
        <v>228</v>
      </c>
      <c r="E239" s="95" t="n">
        <v>20503336</v>
      </c>
      <c r="F239" s="95" t="n">
        <v>10835833</v>
      </c>
      <c r="G239" s="128"/>
      <c r="H239" s="134" t="s">
        <v>228</v>
      </c>
      <c r="I239" s="96" t="n">
        <v>26419557</v>
      </c>
      <c r="J239" s="107" t="n">
        <v>0.11792749197188</v>
      </c>
      <c r="K239" s="125" t="n">
        <v>0.111345007509235</v>
      </c>
      <c r="L239" s="138" t="n">
        <v>0.145837795631997</v>
      </c>
      <c r="M239" s="99" t="n">
        <v>20503336</v>
      </c>
      <c r="N239" s="99" t="n">
        <v>10835833</v>
      </c>
      <c r="O239" s="135" t="n">
        <f aca="false">M239+N239</f>
        <v>31339169</v>
      </c>
      <c r="P239" s="125" t="n">
        <f aca="false">O239/$O$369*100</f>
        <v>0.120882277661806</v>
      </c>
      <c r="Q239" s="125" t="n">
        <f aca="false">(J239+P239)/2</f>
        <v>0.119404884816843</v>
      </c>
      <c r="R239" s="125" t="n">
        <f aca="false">(Q239*0.85)+$W$11</f>
        <v>0.152688691343463</v>
      </c>
      <c r="S239" s="112" t="n">
        <f aca="false">((Q239/K239)-1)*100</f>
        <v>7.23865172575346</v>
      </c>
      <c r="T239" s="112" t="n">
        <f aca="false">((R239/L239)-1)*100</f>
        <v>4.6976133188092</v>
      </c>
      <c r="U239" s="103"/>
      <c r="V239" s="13" t="n">
        <f aca="false">ROUND(R239,5)</f>
        <v>0.15269</v>
      </c>
      <c r="W239" s="84" t="n">
        <v>0.08107</v>
      </c>
      <c r="Y239" s="104" t="n">
        <v>8514173</v>
      </c>
      <c r="Z239" s="1" t="n">
        <v>0.145996129313488</v>
      </c>
      <c r="AA239" s="1" t="n">
        <f aca="false">ROUND(Z239,5)</f>
        <v>0.146</v>
      </c>
    </row>
    <row r="240" customFormat="false" ht="14.1" hidden="false" customHeight="true" outlineLevel="0" collapsed="false">
      <c r="A240" s="93" t="n">
        <v>12</v>
      </c>
      <c r="B240" s="93" t="n">
        <v>2</v>
      </c>
      <c r="C240" s="94" t="n">
        <v>0.0440685980210612</v>
      </c>
      <c r="D240" s="93" t="s">
        <v>229</v>
      </c>
      <c r="E240" s="95" t="n">
        <v>7788805</v>
      </c>
      <c r="F240" s="95" t="n">
        <v>3742797</v>
      </c>
      <c r="G240" s="128"/>
      <c r="H240" s="18" t="s">
        <v>229</v>
      </c>
      <c r="I240" s="96" t="n">
        <v>12386718</v>
      </c>
      <c r="J240" s="107" t="n">
        <v>0.0552898970827914</v>
      </c>
      <c r="K240" s="125" t="n">
        <v>0.054253160710154</v>
      </c>
      <c r="L240" s="138" t="n">
        <v>0.0973097258527776</v>
      </c>
      <c r="M240" s="99" t="n">
        <v>7788805</v>
      </c>
      <c r="N240" s="99" t="n">
        <v>3742797</v>
      </c>
      <c r="O240" s="115" t="n">
        <f aca="false">M240+N240</f>
        <v>11531602</v>
      </c>
      <c r="P240" s="98" t="n">
        <f aca="false">O240/$O$369*100</f>
        <v>0.0444800024802646</v>
      </c>
      <c r="Q240" s="98" t="n">
        <f aca="false">(J240+P240)/2</f>
        <v>0.049884949781528</v>
      </c>
      <c r="R240" s="98" t="n">
        <f aca="false">(Q240*0.85)+$W$11</f>
        <v>0.0935967465634456</v>
      </c>
      <c r="S240" s="101" t="n">
        <f aca="false">((Q240/K240)-1)*100</f>
        <v>-8.05153261385635</v>
      </c>
      <c r="T240" s="102" t="n">
        <f aca="false">((R240/L240)-1)*100</f>
        <v>-3.81563020221587</v>
      </c>
      <c r="U240" s="103"/>
      <c r="V240" s="13" t="n">
        <f aca="false">ROUND(R240,5)</f>
        <v>0.0936</v>
      </c>
      <c r="W240" s="84" t="n">
        <v>4.46748</v>
      </c>
      <c r="Y240" s="104" t="n">
        <v>34024708</v>
      </c>
      <c r="Z240" s="1" t="n">
        <v>0.583436074063996</v>
      </c>
      <c r="AA240" s="1" t="n">
        <f aca="false">ROUND(Z240,5)</f>
        <v>0.58344</v>
      </c>
    </row>
    <row r="241" customFormat="false" ht="14.1" hidden="false" customHeight="true" outlineLevel="0" collapsed="false">
      <c r="A241" s="93" t="n">
        <v>12</v>
      </c>
      <c r="B241" s="93" t="n">
        <v>2</v>
      </c>
      <c r="C241" s="129" t="n">
        <v>0.102705391714287</v>
      </c>
      <c r="D241" s="93" t="s">
        <v>230</v>
      </c>
      <c r="E241" s="95" t="n">
        <v>20783544</v>
      </c>
      <c r="F241" s="95" t="n">
        <v>6266740</v>
      </c>
      <c r="G241" s="128"/>
      <c r="H241" s="137" t="s">
        <v>230</v>
      </c>
      <c r="I241" s="96" t="n">
        <v>23263807</v>
      </c>
      <c r="J241" s="107" t="n">
        <v>0.103841348029714</v>
      </c>
      <c r="K241" s="125" t="n">
        <v>0.0992823683923358</v>
      </c>
      <c r="L241" s="138" t="n">
        <v>0.135584552382632</v>
      </c>
      <c r="M241" s="99" t="n">
        <v>20783544</v>
      </c>
      <c r="N241" s="99" t="n">
        <v>6266740</v>
      </c>
      <c r="O241" s="139" t="n">
        <f aca="false">M241+N241</f>
        <v>27050284</v>
      </c>
      <c r="P241" s="98" t="n">
        <f aca="false">O241/$O$369*100</f>
        <v>0.104339076167549</v>
      </c>
      <c r="Q241" s="98" t="n">
        <f aca="false">(J241+P241)/2</f>
        <v>0.104090212098632</v>
      </c>
      <c r="R241" s="98" t="n">
        <f aca="false">(Q241*0.85)+$W$11</f>
        <v>0.139671219532984</v>
      </c>
      <c r="S241" s="101" t="n">
        <f aca="false">((Q241/K241)-1)*100</f>
        <v>4.84259570369683</v>
      </c>
      <c r="T241" s="102" t="n">
        <f aca="false">((R241/L241)-1)*100</f>
        <v>3.01410970389782</v>
      </c>
      <c r="U241" s="103"/>
      <c r="V241" s="13" t="n">
        <f aca="false">ROUND(R241,5)</f>
        <v>0.13967</v>
      </c>
      <c r="W241" s="84" t="n">
        <v>0.11694</v>
      </c>
      <c r="Y241" s="104"/>
      <c r="AA241" s="1" t="n">
        <f aca="false">ROUND(Z241,5)</f>
        <v>0</v>
      </c>
    </row>
    <row r="242" customFormat="false" ht="14.1" hidden="false" customHeight="true" outlineLevel="0" collapsed="false">
      <c r="A242" s="93" t="n">
        <v>12</v>
      </c>
      <c r="B242" s="93" t="n">
        <v>2</v>
      </c>
      <c r="C242" s="129" t="n">
        <v>0.330360675656362</v>
      </c>
      <c r="D242" s="93" t="s">
        <v>231</v>
      </c>
      <c r="E242" s="95" t="n">
        <v>37810529</v>
      </c>
      <c r="F242" s="95" t="n">
        <v>36613838</v>
      </c>
      <c r="G242" s="128"/>
      <c r="H242" s="134" t="s">
        <v>231</v>
      </c>
      <c r="I242" s="96" t="n">
        <v>68425649</v>
      </c>
      <c r="J242" s="107" t="n">
        <v>0.305427724360336</v>
      </c>
      <c r="K242" s="125" t="n">
        <v>0.293705238084586</v>
      </c>
      <c r="L242" s="138" t="n">
        <v>0.300843991621045</v>
      </c>
      <c r="M242" s="99" t="n">
        <v>37810529</v>
      </c>
      <c r="N242" s="99" t="n">
        <v>36613838</v>
      </c>
      <c r="O242" s="135" t="n">
        <f aca="false">M242+N242</f>
        <v>74424367</v>
      </c>
      <c r="P242" s="98" t="n">
        <f aca="false">O242/$O$369*100</f>
        <v>0.287071651341429</v>
      </c>
      <c r="Q242" s="98" t="n">
        <f aca="false">(J242+P242)/2</f>
        <v>0.296249687850882</v>
      </c>
      <c r="R242" s="98" t="n">
        <f aca="false">(Q242*0.85)+$W$11</f>
        <v>0.303006773922397</v>
      </c>
      <c r="S242" s="112" t="n">
        <f aca="false">((Q242/K242)-1)*100</f>
        <v>0.866327676989998</v>
      </c>
      <c r="T242" s="112" t="n">
        <f aca="false">((R242/L242)-1)*100</f>
        <v>0.718904934646658</v>
      </c>
      <c r="U242" s="103"/>
      <c r="V242" s="13" t="n">
        <f aca="false">ROUND(R242,5)</f>
        <v>0.30301</v>
      </c>
      <c r="W242" s="84" t="n">
        <v>0.10331</v>
      </c>
      <c r="Y242" s="104" t="n">
        <v>6936720</v>
      </c>
      <c r="Z242" s="1" t="n">
        <v>0.11894687483229</v>
      </c>
      <c r="AA242" s="1" t="n">
        <f aca="false">ROUND(Z242,5)</f>
        <v>0.11895</v>
      </c>
    </row>
    <row r="243" customFormat="false" ht="14.1" hidden="false" customHeight="true" outlineLevel="0" collapsed="false">
      <c r="A243" s="93" t="n">
        <v>12</v>
      </c>
      <c r="B243" s="93" t="n">
        <v>2</v>
      </c>
      <c r="C243" s="129" t="n">
        <v>0.0883807946936841</v>
      </c>
      <c r="D243" s="93" t="s">
        <v>232</v>
      </c>
      <c r="E243" s="95" t="n">
        <v>14902996</v>
      </c>
      <c r="F243" s="95" t="n">
        <v>15729648</v>
      </c>
      <c r="G243" s="128"/>
      <c r="H243" s="134" t="s">
        <v>232</v>
      </c>
      <c r="I243" s="96" t="n">
        <v>23499879</v>
      </c>
      <c r="J243" s="107" t="n">
        <v>0.104895089350387</v>
      </c>
      <c r="K243" s="125" t="n">
        <v>0.104439228183812</v>
      </c>
      <c r="L243" s="138" t="n">
        <v>0.139967883205387</v>
      </c>
      <c r="M243" s="99" t="n">
        <v>14902996</v>
      </c>
      <c r="N243" s="99" t="n">
        <v>15729648</v>
      </c>
      <c r="O243" s="135" t="n">
        <f aca="false">M243+N243</f>
        <v>30632644</v>
      </c>
      <c r="P243" s="98" t="n">
        <f aca="false">O243/$O$369*100</f>
        <v>0.118157050607284</v>
      </c>
      <c r="Q243" s="98" t="n">
        <f aca="false">(J243+P243)/2</f>
        <v>0.111526069978836</v>
      </c>
      <c r="R243" s="98" t="n">
        <f aca="false">(Q243*0.85)+$W$11</f>
        <v>0.145991698731157</v>
      </c>
      <c r="S243" s="112" t="n">
        <f aca="false">((Q243/K243)-1)*100</f>
        <v>6.78561295239639</v>
      </c>
      <c r="T243" s="112" t="n">
        <f aca="false">((R243/L243)-1)*100</f>
        <v>4.30371267166394</v>
      </c>
      <c r="U243" s="103"/>
      <c r="V243" s="13" t="n">
        <f aca="false">ROUND(R243,5)</f>
        <v>0.14599</v>
      </c>
      <c r="W243" s="84" t="n">
        <v>0.08364</v>
      </c>
      <c r="Y243" s="104" t="n">
        <v>32779484</v>
      </c>
      <c r="Z243" s="1" t="n">
        <v>0.56208369091084</v>
      </c>
      <c r="AA243" s="1" t="n">
        <f aca="false">ROUND(Z243,5)</f>
        <v>0.56208</v>
      </c>
    </row>
    <row r="244" customFormat="false" ht="14.1" hidden="false" customHeight="true" outlineLevel="0" collapsed="false">
      <c r="A244" s="93" t="n">
        <v>12</v>
      </c>
      <c r="B244" s="93" t="n">
        <v>2</v>
      </c>
      <c r="C244" s="129" t="n">
        <v>0.101746658342281</v>
      </c>
      <c r="D244" s="93" t="s">
        <v>233</v>
      </c>
      <c r="E244" s="95" t="n">
        <v>13016517</v>
      </c>
      <c r="F244" s="95" t="n">
        <v>12527239</v>
      </c>
      <c r="G244" s="128"/>
      <c r="H244" s="18" t="s">
        <v>233</v>
      </c>
      <c r="I244" s="96" t="n">
        <v>23421634</v>
      </c>
      <c r="J244" s="97" t="n">
        <v>0.104545831540753</v>
      </c>
      <c r="K244" s="98" t="n">
        <v>0.0898560613703409</v>
      </c>
      <c r="L244" s="98" t="n">
        <v>0.127572191413937</v>
      </c>
      <c r="M244" s="99" t="n">
        <v>13016517</v>
      </c>
      <c r="N244" s="99" t="n">
        <v>12527239</v>
      </c>
      <c r="O244" s="115" t="n">
        <f aca="false">M244+N244</f>
        <v>25543756</v>
      </c>
      <c r="P244" s="98" t="n">
        <f aca="false">O244/$O$369*100</f>
        <v>0.0985280562262966</v>
      </c>
      <c r="Q244" s="98" t="n">
        <f aca="false">(J244+P244)/2</f>
        <v>0.101536943883525</v>
      </c>
      <c r="R244" s="98" t="n">
        <f aca="false">(Q244*0.85)+$W$11</f>
        <v>0.137500941550143</v>
      </c>
      <c r="S244" s="101" t="n">
        <f aca="false">((Q244/K244)-1)*100</f>
        <v>12.9995487617035</v>
      </c>
      <c r="T244" s="102" t="n">
        <f aca="false">((R244/L244)-1)*100</f>
        <v>7.78284830429075</v>
      </c>
      <c r="U244" s="103"/>
      <c r="V244" s="13" t="n">
        <f aca="false">ROUND(R244,5)</f>
        <v>0.1375</v>
      </c>
      <c r="W244" s="84" t="n">
        <v>0</v>
      </c>
      <c r="Y244" s="104"/>
      <c r="AA244" s="1" t="n">
        <f aca="false">ROUND(Z244,5)</f>
        <v>0</v>
      </c>
    </row>
    <row r="245" customFormat="false" ht="14.1" hidden="false" customHeight="true" outlineLevel="0" collapsed="false">
      <c r="A245" s="93" t="n">
        <v>12</v>
      </c>
      <c r="B245" s="93" t="n">
        <v>2</v>
      </c>
      <c r="C245" s="129" t="n">
        <v>0.0290641242837435</v>
      </c>
      <c r="D245" s="93" t="s">
        <v>234</v>
      </c>
      <c r="E245" s="95" t="n">
        <v>6373643</v>
      </c>
      <c r="F245" s="95" t="n">
        <v>1139510</v>
      </c>
      <c r="G245" s="128"/>
      <c r="H245" s="18" t="s">
        <v>234</v>
      </c>
      <c r="I245" s="96" t="n">
        <v>6213063</v>
      </c>
      <c r="J245" s="97" t="n">
        <v>0.0277329001789578</v>
      </c>
      <c r="K245" s="98" t="n">
        <v>0.0266232716608921</v>
      </c>
      <c r="L245" s="98" t="n">
        <v>0.0738243201609051</v>
      </c>
      <c r="M245" s="99" t="n">
        <v>6373643</v>
      </c>
      <c r="N245" s="99" t="n">
        <v>1139510</v>
      </c>
      <c r="O245" s="115" t="n">
        <f aca="false">M245+N245</f>
        <v>7513153</v>
      </c>
      <c r="P245" s="98" t="n">
        <f aca="false">O245/$O$369*100</f>
        <v>0.0289799339306549</v>
      </c>
      <c r="Q245" s="98" t="n">
        <f aca="false">(J245+P245)/2</f>
        <v>0.0283564170548063</v>
      </c>
      <c r="R245" s="98" t="n">
        <f aca="false">(Q245*0.85)+$W$11</f>
        <v>0.0752974937457321</v>
      </c>
      <c r="S245" s="101" t="n">
        <f aca="false">((Q245/K245)-1)*100</f>
        <v>6.50988885209054</v>
      </c>
      <c r="T245" s="102" t="n">
        <f aca="false">((R245/L245)-1)*100</f>
        <v>1.99551256498698</v>
      </c>
      <c r="U245" s="103"/>
      <c r="V245" s="13" t="n">
        <f aca="false">ROUND(R245,5)</f>
        <v>0.0753</v>
      </c>
      <c r="W245" s="84" t="n">
        <v>14.38617</v>
      </c>
      <c r="Y245" s="104" t="n">
        <v>3251213</v>
      </c>
      <c r="Z245" s="1" t="n">
        <v>0.0557499258675733</v>
      </c>
      <c r="AA245" s="1" t="n">
        <f aca="false">ROUND(Z245,5)</f>
        <v>0.05575</v>
      </c>
    </row>
    <row r="246" customFormat="false" ht="14.1" hidden="false" customHeight="true" outlineLevel="0" collapsed="false">
      <c r="A246" s="93" t="n">
        <v>12</v>
      </c>
      <c r="B246" s="93" t="n">
        <v>2</v>
      </c>
      <c r="C246" s="129" t="n">
        <v>0.0207356995183328</v>
      </c>
      <c r="D246" s="93" t="s">
        <v>235</v>
      </c>
      <c r="E246" s="95" t="n">
        <v>5978103</v>
      </c>
      <c r="F246" s="95" t="n">
        <v>521921</v>
      </c>
      <c r="G246" s="128"/>
      <c r="H246" s="18" t="s">
        <v>235</v>
      </c>
      <c r="I246" s="96" t="n">
        <v>4642231</v>
      </c>
      <c r="J246" s="97" t="n">
        <v>0.0207212656512035</v>
      </c>
      <c r="K246" s="98" t="n">
        <v>0.0195855066822303</v>
      </c>
      <c r="L246" s="98" t="n">
        <v>0.0678422199290425</v>
      </c>
      <c r="M246" s="99" t="n">
        <v>5978103</v>
      </c>
      <c r="N246" s="99" t="n">
        <v>521921</v>
      </c>
      <c r="O246" s="115" t="n">
        <f aca="false">M246+N246</f>
        <v>6500024</v>
      </c>
      <c r="P246" s="98" t="n">
        <f aca="false">O246/$O$369*100</f>
        <v>0.0250720657582337</v>
      </c>
      <c r="Q246" s="98" t="n">
        <f aca="false">(J246+P246)/2</f>
        <v>0.0228966657047186</v>
      </c>
      <c r="R246" s="98" t="n">
        <f aca="false">(Q246*0.85)+$W$11</f>
        <v>0.0706567050981576</v>
      </c>
      <c r="S246" s="101" t="n">
        <f aca="false">((Q246/K246)-1)*100</f>
        <v>16.906169833699</v>
      </c>
      <c r="T246" s="102" t="n">
        <f aca="false">((R246/L246)-1)*100</f>
        <v>4.14857469590293</v>
      </c>
      <c r="U246" s="103"/>
      <c r="V246" s="13" t="n">
        <f aca="false">ROUND(R246,5)</f>
        <v>0.07066</v>
      </c>
      <c r="W246" s="84" t="n">
        <v>13.96262</v>
      </c>
      <c r="Y246" s="104" t="n">
        <v>33640713</v>
      </c>
      <c r="Z246" s="1" t="n">
        <v>0.576851549216341</v>
      </c>
      <c r="AA246" s="1" t="n">
        <f aca="false">ROUND(Z246,5)</f>
        <v>0.57685</v>
      </c>
    </row>
    <row r="247" customFormat="false" ht="14.1" hidden="false" customHeight="true" outlineLevel="0" collapsed="false">
      <c r="A247" s="93" t="n">
        <v>12</v>
      </c>
      <c r="B247" s="93" t="n">
        <v>2</v>
      </c>
      <c r="C247" s="129" t="n">
        <v>0.020114694016826</v>
      </c>
      <c r="D247" s="93" t="s">
        <v>236</v>
      </c>
      <c r="E247" s="95" t="n">
        <v>4681770</v>
      </c>
      <c r="F247" s="95" t="n">
        <v>1298646</v>
      </c>
      <c r="G247" s="128"/>
      <c r="H247" s="18" t="s">
        <v>236</v>
      </c>
      <c r="I247" s="96" t="n">
        <v>4365057</v>
      </c>
      <c r="J247" s="97" t="n">
        <v>0.0194840596427979</v>
      </c>
      <c r="K247" s="98" t="n">
        <v>0.0181875939361811</v>
      </c>
      <c r="L247" s="98" t="n">
        <v>0.0666539940949007</v>
      </c>
      <c r="M247" s="99" t="n">
        <v>4681770</v>
      </c>
      <c r="N247" s="99" t="n">
        <v>1298646</v>
      </c>
      <c r="O247" s="115" t="n">
        <f aca="false">M247+N247</f>
        <v>5980416</v>
      </c>
      <c r="P247" s="98" t="n">
        <f aca="false">O247/$O$369*100</f>
        <v>0.0230678199362946</v>
      </c>
      <c r="Q247" s="98" t="n">
        <f aca="false">(J247+P247)/2</f>
        <v>0.0212759397895462</v>
      </c>
      <c r="R247" s="98" t="n">
        <f aca="false">(Q247*0.85)+$W$11</f>
        <v>0.069279088070261</v>
      </c>
      <c r="S247" s="101" t="n">
        <f aca="false">((Q247/K247)-1)*100</f>
        <v>16.9805080551167</v>
      </c>
      <c r="T247" s="102" t="n">
        <f aca="false">((R247/L247)-1)*100</f>
        <v>3.93838960591439</v>
      </c>
      <c r="U247" s="103"/>
      <c r="V247" s="13" t="n">
        <f aca="false">ROUND(R247,5)</f>
        <v>0.06928</v>
      </c>
      <c r="W247" s="84" t="n">
        <v>0.07277</v>
      </c>
      <c r="Y247" s="104" t="n">
        <v>7175613</v>
      </c>
      <c r="Z247" s="1" t="n">
        <v>0.123043274250071</v>
      </c>
      <c r="AA247" s="1" t="n">
        <f aca="false">ROUND(Z247,5)</f>
        <v>0.12304</v>
      </c>
    </row>
    <row r="248" customFormat="false" ht="14.1" hidden="false" customHeight="true" outlineLevel="0" collapsed="false">
      <c r="A248" s="93" t="n">
        <v>12</v>
      </c>
      <c r="B248" s="93" t="n">
        <v>2</v>
      </c>
      <c r="C248" s="129" t="n">
        <v>0.116391449585896</v>
      </c>
      <c r="D248" s="93" t="s">
        <v>237</v>
      </c>
      <c r="E248" s="95" t="n">
        <v>26139355</v>
      </c>
      <c r="F248" s="95" t="n">
        <v>4049575</v>
      </c>
      <c r="G248" s="128"/>
      <c r="H248" s="18" t="s">
        <v>237</v>
      </c>
      <c r="I248" s="96" t="n">
        <v>23289245</v>
      </c>
      <c r="J248" s="97" t="n">
        <v>0.103954894200862</v>
      </c>
      <c r="K248" s="98" t="n">
        <v>0.101515425637503</v>
      </c>
      <c r="L248" s="98" t="n">
        <v>0.137482651041024</v>
      </c>
      <c r="M248" s="99" t="n">
        <v>26139355</v>
      </c>
      <c r="N248" s="99" t="n">
        <v>4049575</v>
      </c>
      <c r="O248" s="115" t="n">
        <f aca="false">M248+N248</f>
        <v>30188930</v>
      </c>
      <c r="P248" s="98" t="n">
        <f aca="false">O248/$O$369*100</f>
        <v>0.116445545144251</v>
      </c>
      <c r="Q248" s="98" t="n">
        <f aca="false">(J248+P248)/2</f>
        <v>0.110200219672557</v>
      </c>
      <c r="R248" s="98" t="n">
        <f aca="false">(Q248*0.85)+$W$11</f>
        <v>0.14486472597082</v>
      </c>
      <c r="S248" s="101" t="n">
        <f aca="false">((Q248/K248)-1)*100</f>
        <v>8.55514714193892</v>
      </c>
      <c r="T248" s="102" t="n">
        <f aca="false">((R248/L248)-1)*100</f>
        <v>5.36945925460302</v>
      </c>
      <c r="U248" s="103"/>
      <c r="V248" s="13" t="n">
        <f aca="false">ROUND(R248,5)</f>
        <v>0.14486</v>
      </c>
      <c r="W248" s="84" t="n">
        <v>0.09431</v>
      </c>
      <c r="Y248" s="104" t="n">
        <v>213411531</v>
      </c>
      <c r="Z248" s="1" t="n">
        <v>3.65945788003902</v>
      </c>
      <c r="AA248" s="1" t="n">
        <f aca="false">ROUND(Z248,5)</f>
        <v>3.65946</v>
      </c>
    </row>
    <row r="249" customFormat="false" ht="14.1" hidden="false" customHeight="true" outlineLevel="0" collapsed="false">
      <c r="A249" s="93" t="n">
        <v>12</v>
      </c>
      <c r="B249" s="93" t="n">
        <v>2</v>
      </c>
      <c r="C249" s="129" t="n">
        <v>0.143934475049207</v>
      </c>
      <c r="D249" s="93" t="s">
        <v>238</v>
      </c>
      <c r="E249" s="95" t="n">
        <v>20537568</v>
      </c>
      <c r="F249" s="95" t="n">
        <v>15280657</v>
      </c>
      <c r="G249" s="128"/>
      <c r="H249" s="18" t="s">
        <v>238</v>
      </c>
      <c r="I249" s="96" t="n">
        <v>30366650</v>
      </c>
      <c r="J249" s="97" t="n">
        <v>0.135545909194764</v>
      </c>
      <c r="K249" s="98" t="n">
        <v>0.129567934594943</v>
      </c>
      <c r="L249" s="98" t="n">
        <v>0.161327283654848</v>
      </c>
      <c r="M249" s="99" t="n">
        <v>20537568</v>
      </c>
      <c r="N249" s="99" t="n">
        <v>15280657</v>
      </c>
      <c r="O249" s="115" t="n">
        <f aca="false">M249+N249</f>
        <v>35818225</v>
      </c>
      <c r="P249" s="98" t="n">
        <f aca="false">O249/$O$369*100</f>
        <v>0.138159011804143</v>
      </c>
      <c r="Q249" s="98" t="n">
        <f aca="false">(J249+P249)/2</f>
        <v>0.136852460499453</v>
      </c>
      <c r="R249" s="98" t="n">
        <f aca="false">(Q249*0.85)+$W$11</f>
        <v>0.167519130673682</v>
      </c>
      <c r="S249" s="101" t="n">
        <f aca="false">((Q249/K249)-1)*100</f>
        <v>5.62216718764856</v>
      </c>
      <c r="T249" s="102" t="n">
        <f aca="false">((R249/L249)-1)*100</f>
        <v>3.83806562570119</v>
      </c>
      <c r="U249" s="103"/>
      <c r="V249" s="13" t="n">
        <f aca="false">ROUND(R249,5)</f>
        <v>0.16752</v>
      </c>
      <c r="W249" s="84" t="n">
        <v>0.15102</v>
      </c>
      <c r="Y249" s="104" t="n">
        <v>1132913</v>
      </c>
      <c r="Z249" s="1" t="n">
        <v>0.0194265388839212</v>
      </c>
      <c r="AA249" s="1" t="n">
        <f aca="false">ROUND(Z249,5)</f>
        <v>0.01943</v>
      </c>
    </row>
    <row r="250" customFormat="false" ht="14.1" hidden="false" customHeight="true" outlineLevel="0" collapsed="false">
      <c r="A250" s="93" t="n">
        <v>12</v>
      </c>
      <c r="B250" s="93" t="n">
        <v>2</v>
      </c>
      <c r="C250" s="129" t="n">
        <v>0.435001108215519</v>
      </c>
      <c r="D250" s="93" t="s">
        <v>239</v>
      </c>
      <c r="E250" s="95" t="n">
        <v>9717887</v>
      </c>
      <c r="F250" s="95" t="n">
        <v>74872420</v>
      </c>
      <c r="G250" s="128"/>
      <c r="H250" s="157" t="s">
        <v>239</v>
      </c>
      <c r="I250" s="96" t="n">
        <v>69305921</v>
      </c>
      <c r="J250" s="97" t="n">
        <v>0.309356945021116</v>
      </c>
      <c r="K250" s="98" t="n">
        <v>0.350972567066805</v>
      </c>
      <c r="L250" s="98" t="n">
        <v>0.349521221255931</v>
      </c>
      <c r="M250" s="99" t="n">
        <v>9717887</v>
      </c>
      <c r="N250" s="99" t="n">
        <v>74872420</v>
      </c>
      <c r="O250" s="115" t="n">
        <f aca="false">M250+N250</f>
        <v>84590307</v>
      </c>
      <c r="P250" s="98" t="n">
        <f aca="false">O250/$O$369*100</f>
        <v>0.326283985968849</v>
      </c>
      <c r="Q250" s="98" t="n">
        <f aca="false">(J250+P250)/2</f>
        <v>0.317820465494982</v>
      </c>
      <c r="R250" s="98" t="n">
        <f aca="false">(Q250*0.85)+$W$11</f>
        <v>0.321341934919882</v>
      </c>
      <c r="S250" s="101" t="n">
        <f aca="false">((Q250/K250)-1)*100</f>
        <v>-9.44578143211748</v>
      </c>
      <c r="T250" s="102" t="n">
        <f aca="false">((R250/L250)-1)*100</f>
        <v>-8.06225334038163</v>
      </c>
      <c r="U250" s="103"/>
      <c r="W250" s="84"/>
      <c r="Y250" s="104" t="n">
        <v>3734541</v>
      </c>
      <c r="Z250" s="1" t="n">
        <v>0.0640377557236062</v>
      </c>
      <c r="AA250" s="1" t="n">
        <f aca="false">ROUND(Z250,5)</f>
        <v>0.06404</v>
      </c>
    </row>
    <row r="251" customFormat="false" ht="14.1" hidden="false" customHeight="true" outlineLevel="0" collapsed="false">
      <c r="A251" s="93" t="n">
        <v>12</v>
      </c>
      <c r="B251" s="93" t="n">
        <v>2</v>
      </c>
      <c r="C251" s="129" t="n">
        <v>0.0767341069148245</v>
      </c>
      <c r="D251" s="93" t="s">
        <v>240</v>
      </c>
      <c r="E251" s="95" t="n">
        <v>17262146</v>
      </c>
      <c r="F251" s="95" t="n">
        <v>4738964</v>
      </c>
      <c r="G251" s="128"/>
      <c r="H251" s="18" t="s">
        <v>240</v>
      </c>
      <c r="I251" s="96" t="n">
        <v>15410130</v>
      </c>
      <c r="J251" s="107" t="n">
        <v>0.0687853313309011</v>
      </c>
      <c r="K251" s="125" t="n">
        <v>0.0672350181054701</v>
      </c>
      <c r="L251" s="138" t="n">
        <v>0.108344304638796</v>
      </c>
      <c r="M251" s="99" t="n">
        <v>17262146</v>
      </c>
      <c r="N251" s="99" t="n">
        <v>4738964</v>
      </c>
      <c r="O251" s="115" t="n">
        <f aca="false">M251+N251</f>
        <v>22001110</v>
      </c>
      <c r="P251" s="98" t="n">
        <f aca="false">O251/$O$369*100</f>
        <v>0.0848632676854937</v>
      </c>
      <c r="Q251" s="98" t="n">
        <f aca="false">(J251+P251)/2</f>
        <v>0.0768242995081974</v>
      </c>
      <c r="R251" s="98" t="n">
        <f aca="false">(Q251*0.85)+$W$11</f>
        <v>0.116495193831115</v>
      </c>
      <c r="S251" s="101" t="n">
        <f aca="false">((Q251/K251)-1)*100</f>
        <v>14.2623318516622</v>
      </c>
      <c r="T251" s="102" t="n">
        <f aca="false">((R251/L251)-1)*100</f>
        <v>7.52313582102175</v>
      </c>
      <c r="U251" s="103"/>
      <c r="W251" s="84"/>
      <c r="Y251" s="104" t="n">
        <v>14350133</v>
      </c>
      <c r="Z251" s="1" t="n">
        <v>0.246067806366368</v>
      </c>
      <c r="AA251" s="1" t="n">
        <f aca="false">ROUND(Z251,5)</f>
        <v>0.24607</v>
      </c>
    </row>
    <row r="252" customFormat="false" ht="14.1" hidden="false" customHeight="true" outlineLevel="0" collapsed="false">
      <c r="A252" s="93" t="n">
        <v>13</v>
      </c>
      <c r="B252" s="93" t="n">
        <v>0</v>
      </c>
      <c r="C252" s="129"/>
      <c r="D252" s="15"/>
      <c r="E252" s="37"/>
      <c r="F252" s="38"/>
      <c r="G252" s="131"/>
      <c r="H252" s="158" t="s">
        <v>241</v>
      </c>
      <c r="I252" s="96" t="n">
        <v>387496815</v>
      </c>
      <c r="J252" s="107" t="n">
        <v>1.72964775828912</v>
      </c>
      <c r="K252" s="107" t="n">
        <v>1.71211871396989</v>
      </c>
      <c r="L252" s="125" t="n">
        <v>2.37680261335905</v>
      </c>
      <c r="M252" s="159" t="n">
        <f aca="false">SUM(M234:M251)</f>
        <v>249684453</v>
      </c>
      <c r="N252" s="159" t="n">
        <f aca="false">SUM(N234:N251)</f>
        <v>212664322</v>
      </c>
      <c r="O252" s="135" t="n">
        <f aca="false">SUM(O234:O251)</f>
        <v>462348775</v>
      </c>
      <c r="P252" s="160" t="n">
        <f aca="false">SUM(P234:P251)</f>
        <v>1.783384013665</v>
      </c>
      <c r="Q252" s="160" t="n">
        <f aca="false">SUM(Q234:Q251)</f>
        <v>1.75651588597706</v>
      </c>
      <c r="R252" s="161" t="n">
        <f aca="false">SUM(R234:R251)</f>
        <v>2.41454020956514</v>
      </c>
      <c r="S252" s="112" t="n">
        <f aca="false">((Q252/K252)-1)*100</f>
        <v>2.59311294508435</v>
      </c>
      <c r="T252" s="112" t="n">
        <f aca="false">((R252/L252)-1)*100</f>
        <v>1.5877463275235</v>
      </c>
      <c r="U252" s="103"/>
      <c r="W252" s="84"/>
      <c r="Y252" s="104"/>
      <c r="AA252" s="1" t="n">
        <f aca="false">ROUND(Z252,5)</f>
        <v>0</v>
      </c>
    </row>
    <row r="253" customFormat="false" ht="14.1" hidden="false" customHeight="true" outlineLevel="0" collapsed="false">
      <c r="A253" s="93" t="n">
        <v>13</v>
      </c>
      <c r="B253" s="93" t="n">
        <v>0</v>
      </c>
      <c r="C253" s="129"/>
      <c r="D253" s="15"/>
      <c r="E253" s="37"/>
      <c r="F253" s="38"/>
      <c r="G253" s="131"/>
      <c r="H253" s="162"/>
      <c r="K253" s="7"/>
      <c r="L253" s="32"/>
      <c r="M253" s="114"/>
      <c r="N253" s="114"/>
      <c r="O253" s="115"/>
      <c r="P253" s="116"/>
      <c r="Q253" s="116"/>
      <c r="R253" s="117"/>
      <c r="S253" s="118"/>
      <c r="T253" s="119"/>
      <c r="U253" s="103"/>
      <c r="W253" s="84"/>
      <c r="Y253" s="104"/>
    </row>
    <row r="254" customFormat="false" ht="14.1" hidden="false" customHeight="true" outlineLevel="0" collapsed="false">
      <c r="A254" s="93" t="n">
        <v>13</v>
      </c>
      <c r="B254" s="93" t="n">
        <v>1</v>
      </c>
      <c r="C254" s="129"/>
      <c r="D254" s="15"/>
      <c r="E254" s="37"/>
      <c r="F254" s="38"/>
      <c r="G254" s="131"/>
      <c r="H254" s="144" t="s">
        <v>242</v>
      </c>
      <c r="K254" s="7"/>
      <c r="L254" s="32"/>
      <c r="M254" s="114"/>
      <c r="N254" s="114"/>
      <c r="O254" s="145"/>
      <c r="P254" s="146"/>
      <c r="Q254" s="146"/>
      <c r="R254" s="147"/>
      <c r="S254" s="148"/>
      <c r="T254" s="148"/>
      <c r="U254" s="103"/>
      <c r="V254" s="13" t="n">
        <f aca="false">ROUND(R254,5)</f>
        <v>0</v>
      </c>
      <c r="W254" s="84" t="n">
        <v>7.8337</v>
      </c>
      <c r="Y254" s="104" t="n">
        <v>2604962</v>
      </c>
      <c r="Z254" s="1" t="n">
        <v>0.0446683863492934</v>
      </c>
      <c r="AA254" s="1" t="n">
        <f aca="false">ROUND(Z254,5)</f>
        <v>0.04467</v>
      </c>
    </row>
    <row r="255" customFormat="false" ht="14.1" hidden="false" customHeight="true" outlineLevel="0" collapsed="false">
      <c r="A255" s="93" t="n">
        <v>13</v>
      </c>
      <c r="B255" s="93" t="n">
        <v>2</v>
      </c>
      <c r="C255" s="129" t="n">
        <v>0.0744848242717643</v>
      </c>
      <c r="D255" s="93" t="s">
        <v>243</v>
      </c>
      <c r="E255" s="95" t="n">
        <v>4346800</v>
      </c>
      <c r="F255" s="95" t="n">
        <v>14875931</v>
      </c>
      <c r="G255" s="128"/>
      <c r="H255" s="134" t="s">
        <v>243</v>
      </c>
      <c r="I255" s="96" t="n">
        <v>13694411</v>
      </c>
      <c r="J255" s="107" t="n">
        <v>0.0611269728429634</v>
      </c>
      <c r="K255" s="125" t="n">
        <v>0.0667777239930577</v>
      </c>
      <c r="L255" s="125" t="n">
        <v>0.107955604643246</v>
      </c>
      <c r="M255" s="99" t="n">
        <v>4346800</v>
      </c>
      <c r="N255" s="99" t="n">
        <v>14875931</v>
      </c>
      <c r="O255" s="163" t="n">
        <f aca="false">M255+N255</f>
        <v>19222731</v>
      </c>
      <c r="P255" s="125" t="n">
        <f aca="false">O255/$O$369*100</f>
        <v>0.074146430180079</v>
      </c>
      <c r="Q255" s="125" t="n">
        <f aca="false">(J255+P255)/2</f>
        <v>0.0676367015115212</v>
      </c>
      <c r="R255" s="125" t="n">
        <f aca="false">(Q255*0.85)+$W$11</f>
        <v>0.10868573553394</v>
      </c>
      <c r="S255" s="112" t="n">
        <f aca="false">((Q255/K255)-1)*100</f>
        <v>1.28632344305835</v>
      </c>
      <c r="T255" s="112" t="n">
        <f aca="false">((R255/L255)-1)*100</f>
        <v>0.676325136714095</v>
      </c>
      <c r="U255" s="103"/>
      <c r="V255" s="13" t="n">
        <f aca="false">ROUND(R255,5)</f>
        <v>0.10869</v>
      </c>
      <c r="W255" s="84" t="n">
        <v>0.13279</v>
      </c>
      <c r="Y255" s="104" t="n">
        <v>80193265</v>
      </c>
      <c r="Z255" s="1" t="n">
        <v>1.37510786861047</v>
      </c>
      <c r="AA255" s="1" t="n">
        <f aca="false">ROUND(Z255,5)</f>
        <v>1.37511</v>
      </c>
    </row>
    <row r="256" customFormat="false" ht="14.1" hidden="false" customHeight="true" outlineLevel="0" collapsed="false">
      <c r="A256" s="93" t="n">
        <v>13</v>
      </c>
      <c r="B256" s="93" t="n">
        <v>2</v>
      </c>
      <c r="C256" s="129" t="n">
        <v>0.149768799139765</v>
      </c>
      <c r="D256" s="93" t="s">
        <v>244</v>
      </c>
      <c r="E256" s="95" t="n">
        <v>9744981</v>
      </c>
      <c r="F256" s="95" t="n">
        <v>33373318</v>
      </c>
      <c r="G256" s="128"/>
      <c r="H256" s="134" t="s">
        <v>244</v>
      </c>
      <c r="I256" s="96" t="n">
        <v>33148932</v>
      </c>
      <c r="J256" s="107" t="n">
        <v>0.147965025011827</v>
      </c>
      <c r="K256" s="125" t="n">
        <v>0.144501251032431</v>
      </c>
      <c r="L256" s="125" t="n">
        <v>0.174020602626713</v>
      </c>
      <c r="M256" s="99" t="n">
        <v>9744981</v>
      </c>
      <c r="N256" s="99" t="n">
        <v>33373318</v>
      </c>
      <c r="O256" s="163" t="n">
        <f aca="false">M256+N256</f>
        <v>43118299</v>
      </c>
      <c r="P256" s="125" t="n">
        <f aca="false">O256/$O$369*100</f>
        <v>0.16631705173876</v>
      </c>
      <c r="Q256" s="125" t="n">
        <f aca="false">(J256+P256)/2</f>
        <v>0.157141038375294</v>
      </c>
      <c r="R256" s="125" t="n">
        <f aca="false">(Q256*0.85)+$W$11</f>
        <v>0.184764421868146</v>
      </c>
      <c r="S256" s="112" t="n">
        <f aca="false">((Q256/K256)-1)*100</f>
        <v>8.74718194656017</v>
      </c>
      <c r="T256" s="112" t="n">
        <f aca="false">((R256/L256)-1)*100</f>
        <v>6.17387773589047</v>
      </c>
      <c r="U256" s="103"/>
      <c r="V256" s="13" t="n">
        <f aca="false">ROUND(R256,5)</f>
        <v>0.18476</v>
      </c>
      <c r="W256" s="84" t="n">
        <v>0.47791</v>
      </c>
      <c r="Y256" s="104" t="n">
        <v>312943414</v>
      </c>
      <c r="Z256" s="1" t="n">
        <v>5.36617321942466</v>
      </c>
      <c r="AA256" s="1" t="n">
        <f aca="false">ROUND(Z256,5)</f>
        <v>5.36617</v>
      </c>
    </row>
    <row r="257" customFormat="false" ht="14.1" hidden="false" customHeight="true" outlineLevel="0" collapsed="false">
      <c r="A257" s="93" t="n">
        <v>13</v>
      </c>
      <c r="B257" s="93" t="n">
        <v>2</v>
      </c>
      <c r="C257" s="129" t="n">
        <v>0.542240681520954</v>
      </c>
      <c r="D257" s="93" t="s">
        <v>245</v>
      </c>
      <c r="E257" s="95" t="n">
        <v>10297942</v>
      </c>
      <c r="F257" s="95" t="n">
        <v>198388876</v>
      </c>
      <c r="G257" s="128"/>
      <c r="H257" s="134" t="s">
        <v>245</v>
      </c>
      <c r="I257" s="96" t="n">
        <v>227362614</v>
      </c>
      <c r="J257" s="107" t="n">
        <v>1.0148657237966</v>
      </c>
      <c r="K257" s="125" t="n">
        <v>0.979268192199471</v>
      </c>
      <c r="L257" s="125" t="n">
        <v>0.883572502618697</v>
      </c>
      <c r="M257" s="99" t="n">
        <v>10297942</v>
      </c>
      <c r="N257" s="99" t="n">
        <v>198388876</v>
      </c>
      <c r="O257" s="163" t="n">
        <f aca="false">M257+N257</f>
        <v>208686818</v>
      </c>
      <c r="P257" s="125" t="n">
        <f aca="false">O257/$O$369*100</f>
        <v>0.804952354602468</v>
      </c>
      <c r="Q257" s="125" t="n">
        <f aca="false">(J257+P257)/2</f>
        <v>0.909909039199536</v>
      </c>
      <c r="R257" s="125" t="n">
        <f aca="false">(Q257*0.85)+$W$11</f>
        <v>0.824617222568753</v>
      </c>
      <c r="S257" s="112" t="n">
        <f aca="false">((Q257/K257)-1)*100</f>
        <v>-7.08275358603768</v>
      </c>
      <c r="T257" s="112" t="n">
        <f aca="false">((R257/L257)-1)*100</f>
        <v>-6.67237605009378</v>
      </c>
      <c r="U257" s="103"/>
      <c r="V257" s="13" t="n">
        <f aca="false">ROUND(R257,5)</f>
        <v>0.82462</v>
      </c>
      <c r="W257" s="84" t="n">
        <v>0.12185</v>
      </c>
      <c r="Y257" s="104" t="n">
        <v>16606242</v>
      </c>
      <c r="Z257" s="1" t="n">
        <v>0.284754262621053</v>
      </c>
      <c r="AA257" s="1" t="n">
        <f aca="false">ROUND(Z257,5)</f>
        <v>0.28475</v>
      </c>
    </row>
    <row r="258" customFormat="false" ht="14.1" hidden="false" customHeight="true" outlineLevel="0" collapsed="false">
      <c r="A258" s="93" t="n">
        <v>13</v>
      </c>
      <c r="B258" s="93" t="n">
        <v>2</v>
      </c>
      <c r="C258" s="129" t="n">
        <v>5.12847018863038</v>
      </c>
      <c r="D258" s="93" t="s">
        <v>246</v>
      </c>
      <c r="E258" s="95" t="n">
        <v>20075321</v>
      </c>
      <c r="F258" s="95" t="n">
        <v>1219417256</v>
      </c>
      <c r="G258" s="128"/>
      <c r="H258" s="134" t="s">
        <v>246</v>
      </c>
      <c r="I258" s="96" t="n">
        <v>1108397483</v>
      </c>
      <c r="J258" s="107" t="n">
        <v>4.94749156006418</v>
      </c>
      <c r="K258" s="125" t="n">
        <v>5.20027621263095</v>
      </c>
      <c r="L258" s="125" t="n">
        <v>4.47142931998545</v>
      </c>
      <c r="M258" s="99" t="n">
        <v>20075321</v>
      </c>
      <c r="N258" s="99" t="n">
        <v>1219417256</v>
      </c>
      <c r="O258" s="163" t="n">
        <f aca="false">M258+N258</f>
        <v>1239492577</v>
      </c>
      <c r="P258" s="125" t="n">
        <f aca="false">O258/$O$369*100</f>
        <v>4.7810037928147</v>
      </c>
      <c r="Q258" s="125" t="n">
        <f aca="false">(J258+P258)/2</f>
        <v>4.86424767643944</v>
      </c>
      <c r="R258" s="125" t="n">
        <f aca="false">(Q258*0.85)+$W$11</f>
        <v>4.18580506422267</v>
      </c>
      <c r="S258" s="112" t="n">
        <f aca="false">((Q258/K258)-1)*100</f>
        <v>-6.46174400073847</v>
      </c>
      <c r="T258" s="112" t="n">
        <f aca="false">((R258/L258)-1)*100</f>
        <v>-6.38776183906474</v>
      </c>
      <c r="U258" s="103"/>
      <c r="V258" s="13" t="n">
        <f aca="false">ROUND(R258,5)</f>
        <v>4.18581</v>
      </c>
      <c r="W258" s="84" t="n">
        <v>0.14106</v>
      </c>
      <c r="Y258" s="104" t="n">
        <v>3033491</v>
      </c>
      <c r="Z258" s="1" t="n">
        <v>0.052016554550548</v>
      </c>
      <c r="AA258" s="1" t="n">
        <f aca="false">ROUND(Z258,5)</f>
        <v>0.05202</v>
      </c>
    </row>
    <row r="259" customFormat="false" ht="14.1" hidden="false" customHeight="true" outlineLevel="0" collapsed="false">
      <c r="A259" s="93" t="n">
        <v>13</v>
      </c>
      <c r="B259" s="93" t="n">
        <v>2</v>
      </c>
      <c r="C259" s="129" t="n">
        <v>0.245899945683765</v>
      </c>
      <c r="D259" s="93" t="s">
        <v>247</v>
      </c>
      <c r="E259" s="95" t="n">
        <v>31033141</v>
      </c>
      <c r="F259" s="95" t="n">
        <v>35375077</v>
      </c>
      <c r="G259" s="128"/>
      <c r="H259" s="134" t="s">
        <v>247</v>
      </c>
      <c r="I259" s="96" t="n">
        <v>59183926</v>
      </c>
      <c r="J259" s="107" t="n">
        <v>0.264175964730572</v>
      </c>
      <c r="K259" s="125" t="n">
        <v>0.261138059591642</v>
      </c>
      <c r="L259" s="125" t="n">
        <v>0.273161889902043</v>
      </c>
      <c r="M259" s="99" t="n">
        <v>31033141</v>
      </c>
      <c r="N259" s="99" t="n">
        <v>35375077</v>
      </c>
      <c r="O259" s="163" t="n">
        <f aca="false">M259+N259</f>
        <v>66408218</v>
      </c>
      <c r="P259" s="125" t="n">
        <f aca="false">O259/$O$369*100</f>
        <v>0.256151547837842</v>
      </c>
      <c r="Q259" s="125" t="n">
        <f aca="false">(J259+P259)/2</f>
        <v>0.260163756284207</v>
      </c>
      <c r="R259" s="125" t="n">
        <f aca="false">(Q259*0.85)+$W$11</f>
        <v>0.272333732090723</v>
      </c>
      <c r="S259" s="112" t="n">
        <f aca="false">((Q259/K259)-1)*100</f>
        <v>-0.373098930488636</v>
      </c>
      <c r="T259" s="112" t="n">
        <f aca="false">((R259/L259)-1)*100</f>
        <v>-0.303174726026734</v>
      </c>
      <c r="U259" s="103"/>
      <c r="V259" s="13" t="n">
        <f aca="false">ROUND(R259,5)</f>
        <v>0.27233</v>
      </c>
      <c r="W259" s="84" t="n">
        <v>0</v>
      </c>
      <c r="Y259" s="104" t="n">
        <v>3548464</v>
      </c>
      <c r="Z259" s="1" t="n">
        <v>0.0608470146200057</v>
      </c>
      <c r="AA259" s="1" t="n">
        <f aca="false">ROUND(Z259,5)</f>
        <v>0.06085</v>
      </c>
    </row>
    <row r="260" customFormat="false" ht="14.1" hidden="false" customHeight="true" outlineLevel="0" collapsed="false">
      <c r="A260" s="93" t="n">
        <v>13</v>
      </c>
      <c r="B260" s="93" t="n">
        <v>2</v>
      </c>
      <c r="C260" s="129" t="n">
        <v>0.0410975694206671</v>
      </c>
      <c r="D260" s="93" t="s">
        <v>248</v>
      </c>
      <c r="E260" s="95" t="n">
        <v>7305581</v>
      </c>
      <c r="F260" s="95" t="n">
        <v>3228111</v>
      </c>
      <c r="G260" s="130"/>
      <c r="H260" s="134" t="s">
        <v>248</v>
      </c>
      <c r="I260" s="96" t="n">
        <v>10153962</v>
      </c>
      <c r="J260" s="107" t="n">
        <v>0.0453236695921046</v>
      </c>
      <c r="K260" s="125" t="n">
        <v>0.0397035760703199</v>
      </c>
      <c r="L260" s="125" t="n">
        <v>0.0849425789089186</v>
      </c>
      <c r="M260" s="99" t="n">
        <v>7305581</v>
      </c>
      <c r="N260" s="99" t="n">
        <v>3228111</v>
      </c>
      <c r="O260" s="163" t="n">
        <f aca="false">M260+N260</f>
        <v>10533692</v>
      </c>
      <c r="P260" s="125" t="n">
        <f aca="false">O260/$O$369*100</f>
        <v>0.0406308374401357</v>
      </c>
      <c r="Q260" s="125" t="n">
        <f aca="false">(J260+P260)/2</f>
        <v>0.0429772535161201</v>
      </c>
      <c r="R260" s="125" t="n">
        <f aca="false">(Q260*0.85)+$W$11</f>
        <v>0.0877252047378489</v>
      </c>
      <c r="S260" s="112" t="n">
        <f aca="false">((Q260/K260)-1)*100</f>
        <v>8.2452961919657</v>
      </c>
      <c r="T260" s="112" t="n">
        <f aca="false">((R260/L260)-1)*100</f>
        <v>3.27589044819792</v>
      </c>
      <c r="U260" s="103"/>
      <c r="V260" s="13" t="n">
        <f aca="false">ROUND(R260,5)</f>
        <v>0.08773</v>
      </c>
      <c r="W260" s="84" t="n">
        <v>0.14244</v>
      </c>
      <c r="Y260" s="104" t="n">
        <v>32026149</v>
      </c>
      <c r="Z260" s="1" t="n">
        <v>0.549165936705425</v>
      </c>
      <c r="AA260" s="1" t="n">
        <f aca="false">ROUND(Z260,5)</f>
        <v>0.54917</v>
      </c>
    </row>
    <row r="261" customFormat="false" ht="13.5" hidden="false" customHeight="true" outlineLevel="0" collapsed="false">
      <c r="A261" s="93" t="n">
        <v>13</v>
      </c>
      <c r="B261" s="93" t="n">
        <v>2</v>
      </c>
      <c r="C261" s="94" t="n">
        <v>0.170250266548601</v>
      </c>
      <c r="D261" s="93" t="s">
        <v>249</v>
      </c>
      <c r="E261" s="95" t="n">
        <v>4940003</v>
      </c>
      <c r="F261" s="95" t="n">
        <v>40018023</v>
      </c>
      <c r="G261" s="128"/>
      <c r="H261" s="134" t="s">
        <v>249</v>
      </c>
      <c r="I261" s="96" t="n">
        <v>37066772</v>
      </c>
      <c r="J261" s="107" t="n">
        <v>0.165452867262441</v>
      </c>
      <c r="K261" s="125" t="n">
        <v>0.165995293376368</v>
      </c>
      <c r="L261" s="125" t="n">
        <v>0.19229053861906</v>
      </c>
      <c r="M261" s="99" t="n">
        <v>4940003</v>
      </c>
      <c r="N261" s="99" t="n">
        <v>40018023</v>
      </c>
      <c r="O261" s="163" t="n">
        <f aca="false">M261+N261</f>
        <v>44958026</v>
      </c>
      <c r="P261" s="125" t="n">
        <f aca="false">O261/$O$369*100</f>
        <v>0.173413295740505</v>
      </c>
      <c r="Q261" s="125" t="n">
        <f aca="false">(J261+P261)/2</f>
        <v>0.169433081501473</v>
      </c>
      <c r="R261" s="125" t="n">
        <f aca="false">(Q261*0.85)+$W$11</f>
        <v>0.195212658525399</v>
      </c>
      <c r="S261" s="112" t="n">
        <f aca="false">((Q261/K261)-1)*100</f>
        <v>2.07101542169053</v>
      </c>
      <c r="T261" s="112" t="n">
        <f aca="false">((R261/L261)-1)*100</f>
        <v>1.51963790175251</v>
      </c>
      <c r="U261" s="103"/>
      <c r="V261" s="13" t="n">
        <f aca="false">ROUND(R261,5)</f>
        <v>0.19521</v>
      </c>
      <c r="W261" s="84" t="n">
        <v>0.30697</v>
      </c>
      <c r="Y261" s="104" t="n">
        <v>6613752</v>
      </c>
      <c r="Z261" s="1" t="n">
        <v>0.113408805792335</v>
      </c>
      <c r="AA261" s="1" t="n">
        <f aca="false">ROUND(Z261,5)</f>
        <v>0.11341</v>
      </c>
    </row>
    <row r="262" customFormat="false" ht="14.1" hidden="false" customHeight="true" outlineLevel="0" collapsed="false">
      <c r="A262" s="93" t="n">
        <v>13</v>
      </c>
      <c r="B262" s="93" t="n">
        <v>3</v>
      </c>
      <c r="C262" s="94" t="n">
        <v>6.3522122752159</v>
      </c>
      <c r="D262" s="15"/>
      <c r="E262" s="37"/>
      <c r="F262" s="38"/>
      <c r="G262" s="131"/>
      <c r="H262" s="106" t="s">
        <v>38</v>
      </c>
      <c r="I262" s="96" t="n">
        <v>1489008100</v>
      </c>
      <c r="J262" s="107" t="n">
        <v>6.64640178330069</v>
      </c>
      <c r="K262" s="107" t="n">
        <v>6.85766030889424</v>
      </c>
      <c r="L262" s="107" t="n">
        <v>6.18737303730413</v>
      </c>
      <c r="M262" s="108" t="n">
        <f aca="false">SUM(M255:M261)</f>
        <v>87743769</v>
      </c>
      <c r="N262" s="108" t="n">
        <f aca="false">SUM(N255:N261)</f>
        <v>1544676592</v>
      </c>
      <c r="O262" s="109" t="n">
        <f aca="false">SUM(O255:O261)</f>
        <v>1632420361</v>
      </c>
      <c r="P262" s="125" t="n">
        <f aca="false">SUM(P255:P261)</f>
        <v>6.29661531035449</v>
      </c>
      <c r="Q262" s="125" t="n">
        <f aca="false">SUM(Q255:Q261)</f>
        <v>6.47150854682759</v>
      </c>
      <c r="R262" s="125" t="n">
        <f aca="false">SUM(R255:R261)</f>
        <v>5.85914403954748</v>
      </c>
      <c r="S262" s="112" t="n">
        <f aca="false">((Q262/K262)-1)*100</f>
        <v>-5.63095494196202</v>
      </c>
      <c r="T262" s="112" t="n">
        <f aca="false">((R262/L262)-1)*100</f>
        <v>-5.30481992564102</v>
      </c>
      <c r="U262" s="103"/>
      <c r="V262" s="13" t="n">
        <f aca="false">ROUND(R262,5)</f>
        <v>5.85914</v>
      </c>
      <c r="W262" s="84" t="n">
        <v>0.2413</v>
      </c>
      <c r="Y262" s="104" t="n">
        <v>529562952</v>
      </c>
      <c r="Z262" s="1" t="n">
        <v>9.08064015375592</v>
      </c>
      <c r="AA262" s="1" t="n">
        <f aca="false">ROUND(Z262,5)</f>
        <v>9.08064</v>
      </c>
    </row>
    <row r="263" customFormat="false" ht="14.1" hidden="false" customHeight="true" outlineLevel="0" collapsed="false">
      <c r="A263" s="93" t="n">
        <v>14</v>
      </c>
      <c r="B263" s="93" t="n">
        <v>0</v>
      </c>
      <c r="C263" s="129"/>
      <c r="D263" s="15"/>
      <c r="E263" s="37"/>
      <c r="F263" s="38"/>
      <c r="G263" s="131"/>
      <c r="H263" s="113"/>
      <c r="J263" s="20"/>
      <c r="K263" s="20"/>
      <c r="L263" s="21"/>
      <c r="M263" s="114"/>
      <c r="N263" s="114"/>
      <c r="O263" s="115"/>
      <c r="P263" s="116"/>
      <c r="Q263" s="116"/>
      <c r="R263" s="117"/>
      <c r="S263" s="118"/>
      <c r="T263" s="119"/>
      <c r="U263" s="103"/>
      <c r="W263" s="84"/>
      <c r="Y263" s="104" t="n">
        <v>1347650</v>
      </c>
      <c r="Z263" s="1" t="n">
        <v>0.0231087251421039</v>
      </c>
      <c r="AA263" s="1" t="n">
        <f aca="false">ROUND(Z263,5)</f>
        <v>0.02311</v>
      </c>
    </row>
    <row r="264" customFormat="false" ht="14.1" hidden="false" customHeight="true" outlineLevel="0" collapsed="false">
      <c r="A264" s="93" t="n">
        <v>14</v>
      </c>
      <c r="B264" s="93" t="n">
        <v>1</v>
      </c>
      <c r="C264" s="129"/>
      <c r="D264" s="15"/>
      <c r="E264" s="37"/>
      <c r="F264" s="38"/>
      <c r="G264" s="131"/>
      <c r="H264" s="120" t="s">
        <v>250</v>
      </c>
      <c r="J264" s="41"/>
      <c r="K264" s="41"/>
      <c r="L264" s="42"/>
      <c r="M264" s="114"/>
      <c r="N264" s="114"/>
      <c r="O264" s="40"/>
      <c r="P264" s="121"/>
      <c r="Q264" s="121"/>
      <c r="R264" s="122"/>
      <c r="S264" s="123"/>
      <c r="T264" s="124"/>
      <c r="U264" s="103"/>
      <c r="V264" s="13" t="n">
        <f aca="false">ROUND(R264,5)</f>
        <v>0</v>
      </c>
      <c r="W264" s="84" t="n">
        <v>0.13316</v>
      </c>
      <c r="Y264" s="104" t="n">
        <v>130757098</v>
      </c>
      <c r="Z264" s="1" t="n">
        <v>2.24214732167933</v>
      </c>
      <c r="AA264" s="1" t="n">
        <f aca="false">ROUND(Z264,5)</f>
        <v>2.24215</v>
      </c>
    </row>
    <row r="265" customFormat="false" ht="14.1" hidden="false" customHeight="true" outlineLevel="0" collapsed="false">
      <c r="A265" s="93" t="n">
        <v>14</v>
      </c>
      <c r="B265" s="93" t="n">
        <v>2</v>
      </c>
      <c r="C265" s="129" t="n">
        <v>0.499511916536855</v>
      </c>
      <c r="D265" s="93" t="s">
        <v>251</v>
      </c>
      <c r="E265" s="95" t="n">
        <v>463267</v>
      </c>
      <c r="F265" s="95" t="n">
        <v>178519164</v>
      </c>
      <c r="G265" s="128"/>
      <c r="H265" s="164" t="s">
        <v>251</v>
      </c>
      <c r="I265" s="96" t="n">
        <v>141728435</v>
      </c>
      <c r="J265" s="107" t="n">
        <v>0.63262525108387</v>
      </c>
      <c r="K265" s="125" t="n">
        <v>0.631326357699011</v>
      </c>
      <c r="L265" s="138" t="n">
        <v>0.587821943293306</v>
      </c>
      <c r="M265" s="99" t="n">
        <v>463267</v>
      </c>
      <c r="N265" s="99" t="n">
        <v>178519164</v>
      </c>
      <c r="O265" s="135" t="n">
        <f aca="false">M265+N265</f>
        <v>178982431</v>
      </c>
      <c r="P265" s="98" t="n">
        <f aca="false">O265/$O$369*100</f>
        <v>0.690375801627891</v>
      </c>
      <c r="Q265" s="98" t="n">
        <f aca="false">(J265+P265)/2</f>
        <v>0.66150052635588</v>
      </c>
      <c r="R265" s="98" t="n">
        <f aca="false">(Q265*0.85)+$W$11</f>
        <v>0.613469986651645</v>
      </c>
      <c r="S265" s="112" t="n">
        <f aca="false">((Q265/K265)-1)*100</f>
        <v>4.77948818212577</v>
      </c>
      <c r="T265" s="112" t="n">
        <f aca="false">((R265/L265)-1)*100</f>
        <v>4.36323339932569</v>
      </c>
      <c r="U265" s="103"/>
      <c r="V265" s="13" t="n">
        <f aca="false">ROUND(R265,5)</f>
        <v>0.61347</v>
      </c>
      <c r="W265" s="84" t="n">
        <v>0</v>
      </c>
      <c r="Y265" s="104" t="n">
        <v>236238021</v>
      </c>
      <c r="Z265" s="1" t="n">
        <v>4.05087336875567</v>
      </c>
      <c r="AA265" s="1" t="n">
        <f aca="false">ROUND(Z265,5)</f>
        <v>4.05087</v>
      </c>
    </row>
    <row r="266" customFormat="false" ht="14.1" hidden="false" customHeight="true" outlineLevel="0" collapsed="false">
      <c r="A266" s="93" t="n">
        <v>14</v>
      </c>
      <c r="B266" s="93" t="n">
        <v>2</v>
      </c>
      <c r="C266" s="129" t="n">
        <v>0.0224243099755606</v>
      </c>
      <c r="D266" s="93" t="s">
        <v>252</v>
      </c>
      <c r="E266" s="95" t="n">
        <v>100193</v>
      </c>
      <c r="F266" s="95" t="n">
        <v>11537962</v>
      </c>
      <c r="G266" s="128"/>
      <c r="H266" s="18" t="s">
        <v>252</v>
      </c>
      <c r="I266" s="96" t="n">
        <v>9337142</v>
      </c>
      <c r="J266" s="107" t="n">
        <v>0.0416776760581301</v>
      </c>
      <c r="K266" s="125" t="n">
        <v>0.0386869878017917</v>
      </c>
      <c r="L266" s="138" t="n">
        <v>0.0840784788806697</v>
      </c>
      <c r="M266" s="99" t="n">
        <v>100193</v>
      </c>
      <c r="N266" s="99" t="n">
        <v>11537962</v>
      </c>
      <c r="O266" s="115" t="n">
        <f aca="false">M266+N266</f>
        <v>11638155</v>
      </c>
      <c r="P266" s="98" t="n">
        <f aca="false">O266/$O$369*100</f>
        <v>0.044891001550843</v>
      </c>
      <c r="Q266" s="98" t="n">
        <f aca="false">(J266+P266)/2</f>
        <v>0.0432843388044865</v>
      </c>
      <c r="R266" s="98" t="n">
        <f aca="false">(Q266*0.85)+$W$11</f>
        <v>0.0879862272329603</v>
      </c>
      <c r="S266" s="101" t="n">
        <f aca="false">((Q266/K266)-1)*100</f>
        <v>11.883455559396</v>
      </c>
      <c r="T266" s="102" t="n">
        <f aca="false">((R266/L266)-1)*100</f>
        <v>4.6477391174462</v>
      </c>
      <c r="U266" s="103"/>
      <c r="V266" s="13" t="n">
        <f aca="false">ROUND(R266,5)</f>
        <v>0.08799</v>
      </c>
      <c r="W266" s="84" t="n">
        <v>0.07073</v>
      </c>
      <c r="Y266" s="104"/>
      <c r="AA266" s="1" t="n">
        <f aca="false">ROUND(Z266,5)</f>
        <v>0</v>
      </c>
    </row>
    <row r="267" customFormat="false" ht="14.1" hidden="false" customHeight="true" outlineLevel="0" collapsed="false">
      <c r="A267" s="93" t="n">
        <v>14</v>
      </c>
      <c r="B267" s="93" t="n">
        <v>2</v>
      </c>
      <c r="C267" s="129" t="n">
        <v>0.165814837418969</v>
      </c>
      <c r="D267" s="93" t="s">
        <v>253</v>
      </c>
      <c r="E267" s="95" t="n">
        <v>2112310</v>
      </c>
      <c r="F267" s="95" t="n">
        <v>45586421</v>
      </c>
      <c r="G267" s="128"/>
      <c r="H267" s="18" t="s">
        <v>253</v>
      </c>
      <c r="I267" s="96" t="n">
        <v>42533122</v>
      </c>
      <c r="J267" s="107" t="n">
        <v>0.189852706583763</v>
      </c>
      <c r="K267" s="125" t="n">
        <v>0.176994353081891</v>
      </c>
      <c r="L267" s="138" t="n">
        <v>0.201639739368754</v>
      </c>
      <c r="M267" s="99" t="n">
        <v>2112310</v>
      </c>
      <c r="N267" s="99" t="n">
        <v>45586421</v>
      </c>
      <c r="O267" s="115" t="n">
        <f aca="false">M267+N267</f>
        <v>47698731</v>
      </c>
      <c r="P267" s="98" t="n">
        <f aca="false">O267/$O$369*100</f>
        <v>0.183984816089341</v>
      </c>
      <c r="Q267" s="98" t="n">
        <f aca="false">(J267+P267)/2</f>
        <v>0.186918761336552</v>
      </c>
      <c r="R267" s="98" t="n">
        <f aca="false">(Q267*0.85)+$W$11</f>
        <v>0.210075486385216</v>
      </c>
      <c r="S267" s="101" t="n">
        <f aca="false">((Q267/K267)-1)*100</f>
        <v>5.60718920228414</v>
      </c>
      <c r="T267" s="102" t="n">
        <f aca="false">((R267/L267)-1)*100</f>
        <v>4.18357365610074</v>
      </c>
      <c r="U267" s="103"/>
      <c r="V267" s="13" t="n">
        <f aca="false">ROUND(R267,5)</f>
        <v>0.21008</v>
      </c>
      <c r="W267" s="84" t="n">
        <v>0.12851</v>
      </c>
      <c r="Y267" s="104" t="n">
        <v>14698996</v>
      </c>
      <c r="Z267" s="1" t="n">
        <v>0.252049907935209</v>
      </c>
      <c r="AA267" s="1" t="n">
        <f aca="false">ROUND(Z267,5)</f>
        <v>0.25205</v>
      </c>
    </row>
    <row r="268" customFormat="false" ht="14.1" hidden="false" customHeight="true" outlineLevel="0" collapsed="false">
      <c r="A268" s="93" t="n">
        <v>14</v>
      </c>
      <c r="B268" s="93" t="n">
        <v>2</v>
      </c>
      <c r="C268" s="129" t="n">
        <v>0.366905443376387</v>
      </c>
      <c r="D268" s="93" t="s">
        <v>254</v>
      </c>
      <c r="E268" s="95" t="n">
        <v>5239471</v>
      </c>
      <c r="F268" s="95" t="n">
        <v>47931767</v>
      </c>
      <c r="G268" s="128"/>
      <c r="H268" s="134" t="s">
        <v>254</v>
      </c>
      <c r="I268" s="96" t="n">
        <v>73167362</v>
      </c>
      <c r="J268" s="107" t="n">
        <v>0.326593042224691</v>
      </c>
      <c r="K268" s="125" t="n">
        <v>0.34507951876848</v>
      </c>
      <c r="L268" s="138" t="n">
        <v>0.344512130202355</v>
      </c>
      <c r="M268" s="99" t="n">
        <v>5239471</v>
      </c>
      <c r="N268" s="99" t="n">
        <v>47931767</v>
      </c>
      <c r="O268" s="135" t="n">
        <f aca="false">M268+N268</f>
        <v>53171238</v>
      </c>
      <c r="P268" s="98" t="n">
        <f aca="false">O268/$O$369*100</f>
        <v>0.205093515898202</v>
      </c>
      <c r="Q268" s="98" t="n">
        <f aca="false">(J268+P268)/2</f>
        <v>0.265843279061447</v>
      </c>
      <c r="R268" s="98" t="n">
        <f aca="false">(Q268*0.85)+$W$11</f>
        <v>0.277161326451376</v>
      </c>
      <c r="S268" s="112" t="n">
        <f aca="false">((Q268/K268)-1)*100</f>
        <v>-22.9617335708048</v>
      </c>
      <c r="T268" s="112" t="n">
        <f aca="false">((R268/L268)-1)*100</f>
        <v>-19.5496175160564</v>
      </c>
      <c r="U268" s="103"/>
      <c r="V268" s="13" t="n">
        <f aca="false">ROUND(R268,5)</f>
        <v>0.27716</v>
      </c>
      <c r="W268" s="84" t="n">
        <v>0.15897</v>
      </c>
      <c r="Y268" s="104" t="n">
        <v>38486139</v>
      </c>
      <c r="Z268" s="1" t="n">
        <v>0.659938120381261</v>
      </c>
      <c r="AA268" s="1" t="n">
        <f aca="false">ROUND(Z268,5)</f>
        <v>0.65994</v>
      </c>
    </row>
    <row r="269" customFormat="false" ht="14.1" hidden="false" customHeight="true" outlineLevel="0" collapsed="false">
      <c r="A269" s="93" t="n">
        <v>14</v>
      </c>
      <c r="B269" s="93" t="n">
        <v>2</v>
      </c>
      <c r="C269" s="129" t="n">
        <v>4.13833689149217</v>
      </c>
      <c r="D269" s="93" t="s">
        <v>255</v>
      </c>
      <c r="E269" s="95" t="n">
        <v>19810868</v>
      </c>
      <c r="F269" s="95" t="n">
        <v>1035070343</v>
      </c>
      <c r="G269" s="128"/>
      <c r="H269" s="134" t="s">
        <v>255</v>
      </c>
      <c r="I269" s="96" t="n">
        <v>951173711</v>
      </c>
      <c r="J269" s="107" t="n">
        <v>4.24570064395159</v>
      </c>
      <c r="K269" s="125" t="n">
        <v>4.02446933647901</v>
      </c>
      <c r="L269" s="138" t="n">
        <v>3.47199347525631</v>
      </c>
      <c r="M269" s="99" t="n">
        <v>19810868</v>
      </c>
      <c r="N269" s="99" t="n">
        <v>1035070343</v>
      </c>
      <c r="O269" s="135" t="n">
        <f aca="false">M269+N269</f>
        <v>1054881211</v>
      </c>
      <c r="P269" s="125" t="n">
        <f aca="false">O269/$O$369*100</f>
        <v>4.06891591312851</v>
      </c>
      <c r="Q269" s="125" t="n">
        <f aca="false">(J269+P269)/2</f>
        <v>4.15730827854005</v>
      </c>
      <c r="R269" s="125" t="n">
        <f aca="false">(Q269*0.85)+$W$11</f>
        <v>3.58490657600819</v>
      </c>
      <c r="S269" s="112" t="n">
        <f aca="false">((Q269/K269)-1)*100</f>
        <v>3.30078156781926</v>
      </c>
      <c r="T269" s="112" t="n">
        <f aca="false">((R269/L269)-1)*100</f>
        <v>3.2521115479212</v>
      </c>
      <c r="U269" s="103"/>
      <c r="V269" s="13" t="n">
        <f aca="false">ROUND(R269,5)</f>
        <v>3.58491</v>
      </c>
      <c r="W269" s="84" t="n">
        <v>2.91996</v>
      </c>
      <c r="Y269" s="104" t="n">
        <v>8308552</v>
      </c>
      <c r="Z269" s="1" t="n">
        <v>0.142470258967</v>
      </c>
      <c r="AA269" s="1" t="n">
        <f aca="false">ROUND(Z269,5)</f>
        <v>0.14247</v>
      </c>
    </row>
    <row r="270" customFormat="false" ht="14.1" hidden="false" customHeight="true" outlineLevel="0" collapsed="false">
      <c r="A270" s="93" t="n">
        <v>14</v>
      </c>
      <c r="B270" s="93" t="n">
        <v>2</v>
      </c>
      <c r="C270" s="94" t="n">
        <v>0.099361660413273</v>
      </c>
      <c r="D270" s="93" t="s">
        <v>256</v>
      </c>
      <c r="E270" s="95" t="n">
        <v>2308697</v>
      </c>
      <c r="F270" s="95" t="n">
        <v>34061799</v>
      </c>
      <c r="G270" s="128"/>
      <c r="H270" s="134" t="s">
        <v>256</v>
      </c>
      <c r="I270" s="96" t="n">
        <v>32453158</v>
      </c>
      <c r="J270" s="107" t="n">
        <v>0.144859337706047</v>
      </c>
      <c r="K270" s="125" t="n">
        <v>0.142878742861658</v>
      </c>
      <c r="L270" s="138" t="n">
        <v>0.172641470681556</v>
      </c>
      <c r="M270" s="99" t="n">
        <v>2308697</v>
      </c>
      <c r="N270" s="99" t="n">
        <v>34061799</v>
      </c>
      <c r="O270" s="135" t="n">
        <f aca="false">M270+N270</f>
        <v>36370496</v>
      </c>
      <c r="P270" s="125" t="n">
        <f aca="false">O270/$O$369*100</f>
        <v>0.140289246219949</v>
      </c>
      <c r="Q270" s="125" t="n">
        <f aca="false">(J270+P270)/2</f>
        <v>0.142574291962998</v>
      </c>
      <c r="R270" s="125" t="n">
        <f aca="false">(Q270*0.85)+$W$11</f>
        <v>0.172382687417695</v>
      </c>
      <c r="S270" s="112" t="n">
        <f aca="false">((Q270/K270)-1)*100</f>
        <v>-0.213083410843751</v>
      </c>
      <c r="T270" s="112" t="n">
        <f aca="false">((R270/L270)-1)*100</f>
        <v>-0.149896350418943</v>
      </c>
      <c r="U270" s="103"/>
      <c r="V270" s="13" t="n">
        <f aca="false">ROUND(R270,5)</f>
        <v>0.17238</v>
      </c>
      <c r="W270" s="84" t="n">
        <v>0.14873</v>
      </c>
      <c r="Y270" s="104" t="n">
        <v>101564451</v>
      </c>
      <c r="Z270" s="1" t="n">
        <v>1.74156864346654</v>
      </c>
      <c r="AA270" s="1" t="n">
        <f aca="false">ROUND(Z270,5)</f>
        <v>1.74157</v>
      </c>
    </row>
    <row r="271" customFormat="false" ht="14.1" hidden="false" customHeight="true" outlineLevel="0" collapsed="false">
      <c r="A271" s="93" t="n">
        <v>14</v>
      </c>
      <c r="B271" s="93" t="n">
        <v>2</v>
      </c>
      <c r="C271" s="94" t="n">
        <v>0.152156547898108</v>
      </c>
      <c r="D271" s="93" t="s">
        <v>257</v>
      </c>
      <c r="E271" s="95" t="n">
        <v>10909818</v>
      </c>
      <c r="F271" s="95" t="n">
        <v>35389189</v>
      </c>
      <c r="G271" s="128"/>
      <c r="H271" s="134" t="s">
        <v>257</v>
      </c>
      <c r="I271" s="96" t="n">
        <v>42649765</v>
      </c>
      <c r="J271" s="107" t="n">
        <v>0.190373359388277</v>
      </c>
      <c r="K271" s="125" t="n">
        <v>0.175452725563868</v>
      </c>
      <c r="L271" s="138" t="n">
        <v>0.200329355978435</v>
      </c>
      <c r="M271" s="99" t="n">
        <v>10909818</v>
      </c>
      <c r="N271" s="99" t="n">
        <v>35389189</v>
      </c>
      <c r="O271" s="135" t="n">
        <f aca="false">M271+N271</f>
        <v>46299007</v>
      </c>
      <c r="P271" s="125" t="n">
        <f aca="false">O271/$O$369*100</f>
        <v>0.178585763382554</v>
      </c>
      <c r="Q271" s="125" t="n">
        <f aca="false">(J271+P271)/2</f>
        <v>0.184479561385416</v>
      </c>
      <c r="R271" s="125" t="n">
        <f aca="false">(Q271*0.85)+$W$11</f>
        <v>0.20800216642675</v>
      </c>
      <c r="S271" s="112" t="n">
        <f aca="false">((Q271/K271)-1)*100</f>
        <v>5.14488207153052</v>
      </c>
      <c r="T271" s="112" t="n">
        <f aca="false">((R271/L271)-1)*100</f>
        <v>3.83009789595739</v>
      </c>
      <c r="U271" s="103"/>
      <c r="V271" s="13" t="n">
        <f aca="false">ROUND(R271,5)</f>
        <v>0.208</v>
      </c>
      <c r="W271" s="84" t="n">
        <v>0.26169</v>
      </c>
      <c r="Y271" s="104" t="n">
        <v>5308546</v>
      </c>
      <c r="Z271" s="1" t="n">
        <v>0.091027885888929</v>
      </c>
      <c r="AA271" s="1" t="n">
        <f aca="false">ROUND(Z271,5)</f>
        <v>0.09103</v>
      </c>
    </row>
    <row r="272" customFormat="false" ht="14.1" hidden="false" customHeight="true" outlineLevel="0" collapsed="false">
      <c r="A272" s="93" t="n">
        <v>14</v>
      </c>
      <c r="B272" s="93" t="n">
        <v>2</v>
      </c>
      <c r="C272" s="94" t="n">
        <v>0.408967600349977</v>
      </c>
      <c r="D272" s="93" t="s">
        <v>258</v>
      </c>
      <c r="E272" s="95" t="n">
        <v>18340221</v>
      </c>
      <c r="F272" s="95" t="n">
        <v>94730204</v>
      </c>
      <c r="G272" s="128"/>
      <c r="H272" s="18" t="s">
        <v>258</v>
      </c>
      <c r="I272" s="96" t="n">
        <v>100075645</v>
      </c>
      <c r="J272" s="107" t="n">
        <v>0.446702032979516</v>
      </c>
      <c r="K272" s="125" t="n">
        <v>0.445592969303623</v>
      </c>
      <c r="L272" s="138" t="n">
        <v>0.429948563157226</v>
      </c>
      <c r="M272" s="99" t="n">
        <v>18340221</v>
      </c>
      <c r="N272" s="99" t="n">
        <v>94730204</v>
      </c>
      <c r="O272" s="115" t="n">
        <f aca="false">M272+N272</f>
        <v>113070425</v>
      </c>
      <c r="P272" s="98" t="n">
        <f aca="false">O272/$O$369*100</f>
        <v>0.43613825593743</v>
      </c>
      <c r="Q272" s="98" t="n">
        <f aca="false">(J272+P272)/2</f>
        <v>0.441420144458473</v>
      </c>
      <c r="R272" s="98" t="n">
        <f aca="false">(Q272*0.85)+$W$11</f>
        <v>0.426401662038849</v>
      </c>
      <c r="S272" s="101" t="n">
        <f aca="false">((Q272/K272)-1)*100</f>
        <v>-0.936465593627101</v>
      </c>
      <c r="T272" s="102" t="n">
        <f aca="false">((R272/L272)-1)*100</f>
        <v>-0.824959407314108</v>
      </c>
      <c r="U272" s="103"/>
      <c r="V272" s="13" t="n">
        <f aca="false">ROUND(R272,5)</f>
        <v>0.4264</v>
      </c>
      <c r="W272" s="84" t="n">
        <v>0.31362</v>
      </c>
      <c r="Y272" s="104" t="n">
        <v>4400414</v>
      </c>
      <c r="Z272" s="1" t="n">
        <v>0.0754557619837985</v>
      </c>
      <c r="AA272" s="1" t="n">
        <f aca="false">ROUND(Z272,5)</f>
        <v>0.07546</v>
      </c>
    </row>
    <row r="273" customFormat="false" ht="14.1" hidden="false" customHeight="true" outlineLevel="0" collapsed="false">
      <c r="A273" s="93" t="n">
        <v>14</v>
      </c>
      <c r="B273" s="93" t="n">
        <v>2</v>
      </c>
      <c r="C273" s="129" t="n">
        <v>0.0658675450889829</v>
      </c>
      <c r="D273" s="93" t="s">
        <v>259</v>
      </c>
      <c r="E273" s="95" t="n">
        <v>6961621</v>
      </c>
      <c r="F273" s="95" t="n">
        <v>19341812</v>
      </c>
      <c r="G273" s="128"/>
      <c r="H273" s="137" t="s">
        <v>259</v>
      </c>
      <c r="I273" s="96" t="n">
        <v>23473277</v>
      </c>
      <c r="J273" s="107" t="n">
        <v>0.104776347497848</v>
      </c>
      <c r="K273" s="125" t="n">
        <v>0.0991207203712877</v>
      </c>
      <c r="L273" s="138" t="n">
        <v>0.135447151564741</v>
      </c>
      <c r="M273" s="99" t="n">
        <v>6961621</v>
      </c>
      <c r="N273" s="99" t="n">
        <v>19341812</v>
      </c>
      <c r="O273" s="139" t="n">
        <f aca="false">M273+N273</f>
        <v>26303433</v>
      </c>
      <c r="P273" s="98" t="n">
        <f aca="false">O273/$O$369*100</f>
        <v>0.10145830259139</v>
      </c>
      <c r="Q273" s="98" t="n">
        <f aca="false">(J273+P273)/2</f>
        <v>0.103117325044619</v>
      </c>
      <c r="R273" s="98" t="n">
        <f aca="false">(Q273*0.85)+$W$11</f>
        <v>0.138844265537073</v>
      </c>
      <c r="S273" s="140" t="n">
        <f aca="false">((Q273/K273)-1)*100</f>
        <v>4.03205773561854</v>
      </c>
      <c r="T273" s="112" t="n">
        <f aca="false">((R273/L273)-1)*100</f>
        <v>2.50807339474237</v>
      </c>
      <c r="U273" s="103"/>
      <c r="W273" s="84"/>
      <c r="Y273" s="104" t="n">
        <v>6458710</v>
      </c>
      <c r="Z273" s="1" t="n">
        <v>0.110750234973886</v>
      </c>
      <c r="AA273" s="1" t="n">
        <f aca="false">ROUND(Z273,5)</f>
        <v>0.11075</v>
      </c>
    </row>
    <row r="274" customFormat="false" ht="14.1" hidden="false" customHeight="true" outlineLevel="0" collapsed="false">
      <c r="A274" s="93" t="n">
        <v>14</v>
      </c>
      <c r="B274" s="93" t="n">
        <v>2</v>
      </c>
      <c r="C274" s="129" t="n">
        <v>0.0803351852350233</v>
      </c>
      <c r="D274" s="93" t="s">
        <v>260</v>
      </c>
      <c r="E274" s="95" t="n">
        <v>4134313</v>
      </c>
      <c r="F274" s="95" t="n">
        <v>30399718</v>
      </c>
      <c r="G274" s="128"/>
      <c r="H274" s="134" t="s">
        <v>260</v>
      </c>
      <c r="I274" s="96" t="n">
        <v>31076121</v>
      </c>
      <c r="J274" s="107" t="n">
        <v>0.138712735029761</v>
      </c>
      <c r="K274" s="125" t="n">
        <v>0.133810029353795</v>
      </c>
      <c r="L274" s="138" t="n">
        <v>0.164933064199872</v>
      </c>
      <c r="M274" s="99" t="n">
        <v>4134313</v>
      </c>
      <c r="N274" s="99" t="n">
        <v>30399718</v>
      </c>
      <c r="O274" s="135" t="n">
        <f aca="false">M274+N274</f>
        <v>34534031</v>
      </c>
      <c r="P274" s="98" t="n">
        <f aca="false">O274/$O$369*100</f>
        <v>0.133205584491516</v>
      </c>
      <c r="Q274" s="98" t="n">
        <f aca="false">(J274+P274)/2</f>
        <v>0.135959159760639</v>
      </c>
      <c r="R274" s="98" t="n">
        <f aca="false">(Q274*0.85)+$W$11</f>
        <v>0.16675982504569</v>
      </c>
      <c r="S274" s="112" t="n">
        <f aca="false">((Q274/K274)-1)*100</f>
        <v>1.60610562393746</v>
      </c>
      <c r="T274" s="112" t="n">
        <f aca="false">((R274/L274)-1)*100</f>
        <v>1.10757709782399</v>
      </c>
      <c r="U274" s="103"/>
      <c r="V274" s="13" t="n">
        <f aca="false">ROUND(R274,5)</f>
        <v>0.16676</v>
      </c>
      <c r="W274" s="84" t="n">
        <v>0.19974</v>
      </c>
      <c r="Y274" s="104" t="n">
        <v>14548717</v>
      </c>
      <c r="Z274" s="1" t="n">
        <v>0.249473010294405</v>
      </c>
      <c r="AA274" s="1" t="n">
        <f aca="false">ROUND(Z274,5)</f>
        <v>0.24947</v>
      </c>
    </row>
    <row r="275" customFormat="false" ht="14.1" hidden="false" customHeight="true" outlineLevel="0" collapsed="false">
      <c r="A275" s="93" t="n">
        <v>14</v>
      </c>
      <c r="B275" s="93" t="n">
        <v>2</v>
      </c>
      <c r="C275" s="129" t="n">
        <v>0.0726236455061696</v>
      </c>
      <c r="D275" s="93" t="s">
        <v>261</v>
      </c>
      <c r="E275" s="95" t="n">
        <v>1476189</v>
      </c>
      <c r="F275" s="95" t="n">
        <v>27490732</v>
      </c>
      <c r="G275" s="128"/>
      <c r="H275" s="134" t="s">
        <v>261</v>
      </c>
      <c r="I275" s="96" t="n">
        <v>26204879</v>
      </c>
      <c r="J275" s="107" t="n">
        <v>0.116969245846802</v>
      </c>
      <c r="K275" s="125" t="n">
        <v>0.105172527405895</v>
      </c>
      <c r="L275" s="138" t="n">
        <v>0.140591187544158</v>
      </c>
      <c r="M275" s="99" t="n">
        <v>1476189</v>
      </c>
      <c r="N275" s="99" t="n">
        <v>27490732</v>
      </c>
      <c r="O275" s="135" t="n">
        <f aca="false">M275+N275</f>
        <v>28966921</v>
      </c>
      <c r="P275" s="98" t="n">
        <f aca="false">O275/$O$369*100</f>
        <v>0.11173197947047</v>
      </c>
      <c r="Q275" s="98" t="n">
        <f aca="false">(J275+P275)/2</f>
        <v>0.114350612658636</v>
      </c>
      <c r="R275" s="98" t="n">
        <f aca="false">(Q275*0.85)+$W$11</f>
        <v>0.148392560008987</v>
      </c>
      <c r="S275" s="112" t="n">
        <f aca="false">((Q275/K275)-1)*100</f>
        <v>8.72669458376623</v>
      </c>
      <c r="T275" s="112" t="n">
        <f aca="false">((R275/L275)-1)*100</f>
        <v>5.54897686057241</v>
      </c>
      <c r="U275" s="103"/>
      <c r="V275" s="13" t="n">
        <f aca="false">ROUND(R275,5)</f>
        <v>0.14839</v>
      </c>
      <c r="W275" s="84" t="n">
        <v>3.25182</v>
      </c>
      <c r="Y275" s="104" t="n">
        <v>292326051</v>
      </c>
      <c r="Z275" s="1" t="n">
        <v>5.01263856671662</v>
      </c>
      <c r="AA275" s="1" t="n">
        <f aca="false">ROUND(Z275,5)</f>
        <v>5.01264</v>
      </c>
    </row>
    <row r="276" customFormat="false" ht="14.1" hidden="false" customHeight="true" outlineLevel="0" collapsed="false">
      <c r="A276" s="93" t="n">
        <v>14</v>
      </c>
      <c r="B276" s="93" t="n">
        <v>3</v>
      </c>
      <c r="C276" s="129" t="n">
        <v>6.07230558329147</v>
      </c>
      <c r="D276" s="15"/>
      <c r="E276" s="37"/>
      <c r="F276" s="38"/>
      <c r="G276" s="131"/>
      <c r="H276" s="165" t="s">
        <v>38</v>
      </c>
      <c r="I276" s="96" t="n">
        <v>1473872617</v>
      </c>
      <c r="J276" s="107" t="n">
        <v>6.5788423783503</v>
      </c>
      <c r="K276" s="107" t="n">
        <v>6.31858426869032</v>
      </c>
      <c r="L276" s="97" t="n">
        <v>5.93393656012738</v>
      </c>
      <c r="M276" s="108" t="n">
        <f aca="false">SUM(M265:M275)</f>
        <v>71856968</v>
      </c>
      <c r="N276" s="108" t="n">
        <f aca="false">SUM(N265:N275)</f>
        <v>1560059111</v>
      </c>
      <c r="O276" s="136" t="n">
        <f aca="false">SUM(O265:O275)</f>
        <v>1631916079</v>
      </c>
      <c r="P276" s="98" t="n">
        <f aca="false">SUM(P265:P275)</f>
        <v>6.2946701803881</v>
      </c>
      <c r="Q276" s="98" t="n">
        <f aca="false">SUM(Q265:Q275)</f>
        <v>6.4367562793692</v>
      </c>
      <c r="R276" s="98" t="n">
        <f aca="false">SUM(R265:R275)</f>
        <v>6.03438276920443</v>
      </c>
      <c r="S276" s="101" t="n">
        <f aca="false">((Q276/K276)-1)*100</f>
        <v>1.87022924208582</v>
      </c>
      <c r="T276" s="102" t="n">
        <f aca="false">((R276/L276)-1)*100</f>
        <v>1.69274153943586</v>
      </c>
      <c r="U276" s="103"/>
      <c r="V276" s="13" t="n">
        <f aca="false">ROUND(R276,5)</f>
        <v>6.03438</v>
      </c>
      <c r="W276" s="84" t="n">
        <v>0.4759</v>
      </c>
      <c r="Y276" s="104" t="n">
        <v>23693811</v>
      </c>
      <c r="Z276" s="1" t="n">
        <v>0.406287809125484</v>
      </c>
      <c r="AA276" s="1" t="n">
        <f aca="false">ROUND(Z276,5)</f>
        <v>0.40629</v>
      </c>
    </row>
    <row r="277" customFormat="false" ht="14.1" hidden="false" customHeight="true" outlineLevel="0" collapsed="false">
      <c r="A277" s="93" t="n">
        <v>15</v>
      </c>
      <c r="B277" s="93" t="n">
        <v>0</v>
      </c>
      <c r="C277" s="129"/>
      <c r="D277" s="15"/>
      <c r="E277" s="37"/>
      <c r="F277" s="38"/>
      <c r="G277" s="131"/>
      <c r="H277" s="113"/>
      <c r="J277" s="20"/>
      <c r="K277" s="20"/>
      <c r="L277" s="21"/>
      <c r="M277" s="114"/>
      <c r="N277" s="114"/>
      <c r="O277" s="115"/>
      <c r="P277" s="116"/>
      <c r="Q277" s="116"/>
      <c r="R277" s="117"/>
      <c r="S277" s="118"/>
      <c r="T277" s="119"/>
      <c r="U277" s="103"/>
      <c r="W277" s="84"/>
      <c r="Y277" s="104" t="n">
        <v>6311680</v>
      </c>
      <c r="Z277" s="1" t="n">
        <v>0.108229049311701</v>
      </c>
      <c r="AA277" s="1" t="n">
        <f aca="false">ROUND(Z277,5)</f>
        <v>0.10823</v>
      </c>
    </row>
    <row r="278" customFormat="false" ht="14.1" hidden="false" customHeight="true" outlineLevel="0" collapsed="false">
      <c r="A278" s="93" t="n">
        <v>15</v>
      </c>
      <c r="B278" s="93" t="n">
        <v>1</v>
      </c>
      <c r="C278" s="129"/>
      <c r="D278" s="15"/>
      <c r="E278" s="37"/>
      <c r="F278" s="38"/>
      <c r="G278" s="131"/>
      <c r="H278" s="120" t="s">
        <v>262</v>
      </c>
      <c r="J278" s="41"/>
      <c r="K278" s="41"/>
      <c r="L278" s="42"/>
      <c r="M278" s="114"/>
      <c r="N278" s="114"/>
      <c r="O278" s="40"/>
      <c r="P278" s="121"/>
      <c r="Q278" s="121"/>
      <c r="R278" s="122"/>
      <c r="S278" s="123"/>
      <c r="T278" s="124"/>
      <c r="U278" s="103"/>
      <c r="V278" s="13" t="n">
        <f aca="false">ROUND(R278,5)</f>
        <v>0</v>
      </c>
      <c r="W278" s="166" t="n">
        <v>0</v>
      </c>
      <c r="Y278" s="104"/>
      <c r="AA278" s="1" t="n">
        <f aca="false">ROUND(Z278,5)</f>
        <v>0</v>
      </c>
    </row>
    <row r="279" customFormat="false" ht="14.1" hidden="false" customHeight="true" outlineLevel="0" collapsed="false">
      <c r="A279" s="93" t="n">
        <v>15</v>
      </c>
      <c r="B279" s="93" t="n">
        <v>2</v>
      </c>
      <c r="C279" s="129" t="n">
        <v>0.0448708461898264</v>
      </c>
      <c r="D279" s="93" t="s">
        <v>263</v>
      </c>
      <c r="E279" s="95" t="n">
        <v>10628233</v>
      </c>
      <c r="F279" s="95" t="n">
        <v>588905</v>
      </c>
      <c r="G279" s="128"/>
      <c r="H279" s="18" t="s">
        <v>263</v>
      </c>
      <c r="I279" s="96" t="n">
        <v>8938346</v>
      </c>
      <c r="J279" s="97" t="n">
        <v>0.0398975927626979</v>
      </c>
      <c r="K279" s="98" t="n">
        <v>0.0383891726722662</v>
      </c>
      <c r="L279" s="98" t="n">
        <v>0.083825336020573</v>
      </c>
      <c r="M279" s="99" t="n">
        <v>10628233</v>
      </c>
      <c r="N279" s="99" t="n">
        <v>588905</v>
      </c>
      <c r="O279" s="115" t="n">
        <f aca="false">M279+N279</f>
        <v>11217138</v>
      </c>
      <c r="P279" s="98" t="n">
        <f aca="false">O279/$O$369*100</f>
        <v>0.0432670435609441</v>
      </c>
      <c r="Q279" s="98" t="n">
        <f aca="false">(J279+P279)/2</f>
        <v>0.041582318161821</v>
      </c>
      <c r="R279" s="98" t="n">
        <f aca="false">(Q279*0.85)+$W$11</f>
        <v>0.0865395096866946</v>
      </c>
      <c r="S279" s="101" t="n">
        <f aca="false">((Q279/K279)-1)*100</f>
        <v>8.31782835440384</v>
      </c>
      <c r="T279" s="102" t="n">
        <f aca="false">((R279/L279)-1)*100</f>
        <v>3.23789178185394</v>
      </c>
      <c r="U279" s="103"/>
      <c r="V279" s="13" t="n">
        <f aca="false">ROUND(R279,5)</f>
        <v>0.08654</v>
      </c>
      <c r="W279" s="84" t="n">
        <v>0.16127</v>
      </c>
      <c r="Y279" s="104" t="n">
        <v>376693613</v>
      </c>
      <c r="Z279" s="1" t="n">
        <v>6.45932487337444</v>
      </c>
      <c r="AA279" s="1" t="n">
        <f aca="false">ROUND(Z279,5)</f>
        <v>6.45932</v>
      </c>
    </row>
    <row r="280" customFormat="false" ht="14.1" hidden="false" customHeight="true" outlineLevel="0" collapsed="false">
      <c r="A280" s="93" t="n">
        <v>15</v>
      </c>
      <c r="B280" s="93" t="n">
        <v>2</v>
      </c>
      <c r="C280" s="129" t="n">
        <v>0.630159966803103</v>
      </c>
      <c r="D280" s="93" t="s">
        <v>264</v>
      </c>
      <c r="E280" s="95" t="n">
        <v>46161399</v>
      </c>
      <c r="F280" s="95" t="n">
        <v>134893456</v>
      </c>
      <c r="G280" s="127"/>
      <c r="H280" s="134" t="s">
        <v>264</v>
      </c>
      <c r="I280" s="96" t="n">
        <v>151526147</v>
      </c>
      <c r="J280" s="107" t="n">
        <v>0.676358747569931</v>
      </c>
      <c r="K280" s="125" t="n">
        <v>0.665226720311801</v>
      </c>
      <c r="L280" s="138" t="n">
        <v>0.616637251514177</v>
      </c>
      <c r="M280" s="99" t="n">
        <v>46161399</v>
      </c>
      <c r="N280" s="99" t="n">
        <v>134893456</v>
      </c>
      <c r="O280" s="135" t="n">
        <f aca="false">M280+N280</f>
        <v>181054855</v>
      </c>
      <c r="P280" s="98" t="n">
        <f aca="false">O280/$O$369*100</f>
        <v>0.698369610697972</v>
      </c>
      <c r="Q280" s="98" t="n">
        <f aca="false">(J280+P280)/2</f>
        <v>0.687364179133951</v>
      </c>
      <c r="R280" s="98" t="n">
        <f aca="false">(Q280*0.85)+$W$11</f>
        <v>0.635454091513005</v>
      </c>
      <c r="S280" s="101" t="n">
        <f aca="false">((Q280/K280)-1)*100</f>
        <v>3.3278066178362</v>
      </c>
      <c r="T280" s="102" t="n">
        <f aca="false">((R280/L280)-1)*100</f>
        <v>3.05152501776738</v>
      </c>
      <c r="U280" s="103"/>
      <c r="V280" s="13" t="n">
        <f aca="false">ROUND(R280,5)</f>
        <v>0.63545</v>
      </c>
      <c r="W280" s="84" t="n">
        <v>0.15771</v>
      </c>
      <c r="Y280" s="104" t="n">
        <v>13129368</v>
      </c>
      <c r="Z280" s="1" t="n">
        <v>0.225134832042099</v>
      </c>
      <c r="AA280" s="1" t="n">
        <f aca="false">ROUND(Z280,5)</f>
        <v>0.22513</v>
      </c>
    </row>
    <row r="281" customFormat="false" ht="14.1" hidden="false" customHeight="true" outlineLevel="0" collapsed="false">
      <c r="A281" s="93" t="n">
        <v>15</v>
      </c>
      <c r="B281" s="93" t="n">
        <v>2</v>
      </c>
      <c r="C281" s="129" t="n">
        <v>0.0971567551199315</v>
      </c>
      <c r="D281" s="93" t="s">
        <v>265</v>
      </c>
      <c r="E281" s="95" t="n">
        <v>19234679</v>
      </c>
      <c r="F281" s="95" t="n">
        <v>6256064</v>
      </c>
      <c r="G281" s="128"/>
      <c r="H281" s="134" t="s">
        <v>265</v>
      </c>
      <c r="I281" s="96" t="n">
        <v>18990840</v>
      </c>
      <c r="J281" s="107" t="n">
        <v>0.0847683453450509</v>
      </c>
      <c r="K281" s="125" t="n">
        <v>0.0818203853766209</v>
      </c>
      <c r="L281" s="138" t="n">
        <v>0.120741866819275</v>
      </c>
      <c r="M281" s="99" t="n">
        <v>19234679</v>
      </c>
      <c r="N281" s="99" t="n">
        <v>6256064</v>
      </c>
      <c r="O281" s="135" t="n">
        <f aca="false">M281+N281</f>
        <v>25490743</v>
      </c>
      <c r="P281" s="125" t="n">
        <f aca="false">O281/$O$369*100</f>
        <v>0.0983235730702281</v>
      </c>
      <c r="Q281" s="125" t="n">
        <f aca="false">(J281+P281)/2</f>
        <v>0.0915459592076395</v>
      </c>
      <c r="R281" s="125" t="n">
        <f aca="false">(Q281*0.85)+$W$11</f>
        <v>0.12900860457564</v>
      </c>
      <c r="S281" s="112" t="n">
        <f aca="false">((Q281/K281)-1)*100</f>
        <v>11.8864923285946</v>
      </c>
      <c r="T281" s="112" t="n">
        <f aca="false">((R281/L281)-1)*100</f>
        <v>6.84662079040022</v>
      </c>
      <c r="U281" s="103"/>
      <c r="W281" s="84"/>
      <c r="Y281" s="104" t="n">
        <v>37179640</v>
      </c>
      <c r="Z281" s="1" t="n">
        <v>0.637535028859402</v>
      </c>
      <c r="AA281" s="1" t="n">
        <f aca="false">ROUND(Z281,5)</f>
        <v>0.63754</v>
      </c>
    </row>
    <row r="282" customFormat="false" ht="14.1" hidden="false" customHeight="true" outlineLevel="0" collapsed="false">
      <c r="A282" s="93" t="n">
        <v>15</v>
      </c>
      <c r="B282" s="93" t="n">
        <v>2</v>
      </c>
      <c r="C282" s="129" t="n">
        <v>0.0724646810890955</v>
      </c>
      <c r="D282" s="93" t="s">
        <v>266</v>
      </c>
      <c r="E282" s="95" t="n">
        <v>11651028</v>
      </c>
      <c r="F282" s="95" t="n">
        <v>1862704</v>
      </c>
      <c r="G282" s="128"/>
      <c r="H282" s="134" t="s">
        <v>266</v>
      </c>
      <c r="I282" s="96" t="n">
        <v>10875473</v>
      </c>
      <c r="J282" s="107" t="n">
        <v>0.0485442376985313</v>
      </c>
      <c r="K282" s="125" t="n">
        <v>0.045927638886318</v>
      </c>
      <c r="L282" s="138" t="n">
        <v>0.0902330323025171</v>
      </c>
      <c r="M282" s="99" t="n">
        <v>11651028</v>
      </c>
      <c r="N282" s="99" t="n">
        <v>1862704</v>
      </c>
      <c r="O282" s="135" t="n">
        <f aca="false">M282+N282</f>
        <v>13513732</v>
      </c>
      <c r="P282" s="125" t="n">
        <f aca="false">O282/$O$369*100</f>
        <v>0.0521255271277687</v>
      </c>
      <c r="Q282" s="125" t="n">
        <f aca="false">(J282+P282)/2</f>
        <v>0.05033488241315</v>
      </c>
      <c r="R282" s="125" t="n">
        <f aca="false">(Q282*0.85)+$W$11</f>
        <v>0.0939791893003243</v>
      </c>
      <c r="S282" s="112" t="n">
        <f aca="false">((Q282/K282)-1)*100</f>
        <v>9.59605943980915</v>
      </c>
      <c r="T282" s="112" t="n">
        <f aca="false">((R282/L282)-1)*100</f>
        <v>4.1516470212901</v>
      </c>
      <c r="U282" s="103"/>
      <c r="W282" s="84"/>
      <c r="Y282" s="104" t="n">
        <v>20610192</v>
      </c>
      <c r="Z282" s="1" t="n">
        <v>0.353411688534849</v>
      </c>
      <c r="AA282" s="1" t="n">
        <f aca="false">ROUND(Z282,5)</f>
        <v>0.35341</v>
      </c>
    </row>
    <row r="283" customFormat="false" ht="14.1" hidden="false" customHeight="true" outlineLevel="0" collapsed="false">
      <c r="A283" s="93" t="n">
        <v>15</v>
      </c>
      <c r="B283" s="93" t="n">
        <v>2</v>
      </c>
      <c r="C283" s="94" t="n">
        <v>0.0106239456133282</v>
      </c>
      <c r="D283" s="93" t="s">
        <v>267</v>
      </c>
      <c r="E283" s="95" t="n">
        <v>1837758</v>
      </c>
      <c r="F283" s="95" t="n">
        <v>551507</v>
      </c>
      <c r="G283" s="128"/>
      <c r="H283" s="134" t="s">
        <v>267</v>
      </c>
      <c r="I283" s="96" t="n">
        <v>4142547</v>
      </c>
      <c r="J283" s="107" t="n">
        <v>0.0184908542594274</v>
      </c>
      <c r="K283" s="125" t="n">
        <v>0.0185198039688284</v>
      </c>
      <c r="L283" s="138" t="n">
        <v>0.0669363726226509</v>
      </c>
      <c r="M283" s="99" t="n">
        <v>1837758</v>
      </c>
      <c r="N283" s="99" t="n">
        <v>551507</v>
      </c>
      <c r="O283" s="135" t="n">
        <f aca="false">M283+N283</f>
        <v>2389265</v>
      </c>
      <c r="P283" s="125" t="n">
        <f aca="false">O283/$O$369*100</f>
        <v>0.00921593661713346</v>
      </c>
      <c r="Q283" s="125" t="n">
        <f aca="false">(J283+P283)/2</f>
        <v>0.0138533954382804</v>
      </c>
      <c r="R283" s="125" t="n">
        <f aca="false">(Q283*0.85)+$W$11</f>
        <v>0.0629699253716851</v>
      </c>
      <c r="S283" s="112" t="n">
        <f aca="false">((Q283/K283)-1)*100</f>
        <v>-25.1968570423435</v>
      </c>
      <c r="T283" s="112" t="n">
        <f aca="false">((R283/L283)-1)*100</f>
        <v>-5.9256979360479</v>
      </c>
      <c r="U283" s="103"/>
      <c r="V283" s="13" t="n">
        <f aca="false">ROUND(R283,5)</f>
        <v>0.06297</v>
      </c>
      <c r="W283" s="84" t="n">
        <v>0.10827</v>
      </c>
      <c r="Y283" s="104" t="n">
        <v>7258382</v>
      </c>
      <c r="Z283" s="1" t="n">
        <v>0.124462549337287</v>
      </c>
      <c r="AA283" s="1" t="n">
        <f aca="false">ROUND(Z283,5)</f>
        <v>0.12446</v>
      </c>
    </row>
    <row r="284" customFormat="false" ht="14.1" hidden="false" customHeight="true" outlineLevel="0" collapsed="false">
      <c r="A284" s="93" t="n">
        <v>15</v>
      </c>
      <c r="B284" s="93" t="n">
        <v>2</v>
      </c>
      <c r="C284" s="94" t="n">
        <v>0.208816951620635</v>
      </c>
      <c r="D284" s="93" t="s">
        <v>268</v>
      </c>
      <c r="E284" s="95" t="n">
        <v>13610271</v>
      </c>
      <c r="F284" s="95" t="n">
        <v>39560976</v>
      </c>
      <c r="G284" s="128"/>
      <c r="H284" s="134" t="s">
        <v>268</v>
      </c>
      <c r="I284" s="96" t="n">
        <v>45949601</v>
      </c>
      <c r="J284" s="97" t="n">
        <v>0.205102651911937</v>
      </c>
      <c r="K284" s="98" t="n">
        <v>0.215405168817117</v>
      </c>
      <c r="L284" s="98" t="n">
        <v>0.234288932743696</v>
      </c>
      <c r="M284" s="99" t="n">
        <v>13610271</v>
      </c>
      <c r="N284" s="99" t="n">
        <v>39560976</v>
      </c>
      <c r="O284" s="115" t="n">
        <f aca="false">M284+N284</f>
        <v>53171247</v>
      </c>
      <c r="P284" s="98" t="n">
        <f aca="false">O284/$O$369*100</f>
        <v>0.205093550613242</v>
      </c>
      <c r="Q284" s="98" t="n">
        <f aca="false">(J284+P284)/2</f>
        <v>0.20509810126259</v>
      </c>
      <c r="R284" s="98" t="n">
        <f aca="false">(Q284*0.85)+$W$11</f>
        <v>0.225527925322348</v>
      </c>
      <c r="S284" s="101" t="n">
        <f aca="false">((Q284/K284)-1)*100</f>
        <v>-4.7849676083114</v>
      </c>
      <c r="T284" s="102" t="n">
        <f aca="false">((R284/L284)-1)*100</f>
        <v>-3.73940301778261</v>
      </c>
      <c r="U284" s="103"/>
      <c r="V284" s="13" t="n">
        <f aca="false">ROUND(R284,5)</f>
        <v>0.22553</v>
      </c>
      <c r="W284" s="84" t="n">
        <v>0.35469</v>
      </c>
      <c r="Y284" s="104"/>
      <c r="AA284" s="1" t="n">
        <f aca="false">ROUND(Z284,5)</f>
        <v>0</v>
      </c>
    </row>
    <row r="285" customFormat="false" ht="13.5" hidden="false" customHeight="true" outlineLevel="0" collapsed="false">
      <c r="A285" s="93" t="n">
        <v>15</v>
      </c>
      <c r="B285" s="93" t="n">
        <v>2</v>
      </c>
      <c r="C285" s="129" t="n">
        <v>0.470574775389636</v>
      </c>
      <c r="D285" s="93" t="s">
        <v>269</v>
      </c>
      <c r="E285" s="95" t="n">
        <v>12939676</v>
      </c>
      <c r="F285" s="95" t="n">
        <v>116872280</v>
      </c>
      <c r="G285" s="128"/>
      <c r="H285" s="134" t="s">
        <v>269</v>
      </c>
      <c r="I285" s="96" t="n">
        <v>95886777</v>
      </c>
      <c r="J285" s="107" t="n">
        <v>0.428004418275331</v>
      </c>
      <c r="K285" s="125" t="n">
        <v>0.431413404145073</v>
      </c>
      <c r="L285" s="138" t="n">
        <v>0.417895932772459</v>
      </c>
      <c r="M285" s="99" t="n">
        <v>12939676</v>
      </c>
      <c r="N285" s="99" t="n">
        <v>116872280</v>
      </c>
      <c r="O285" s="135" t="n">
        <f aca="false">M285+N285</f>
        <v>129811956</v>
      </c>
      <c r="P285" s="98" t="n">
        <f aca="false">O285/$O$369*100</f>
        <v>0.500714135368876</v>
      </c>
      <c r="Q285" s="98" t="n">
        <f aca="false">(J285+P285)/2</f>
        <v>0.464359276822103</v>
      </c>
      <c r="R285" s="98" t="n">
        <f aca="false">(Q285*0.85)+$W$11</f>
        <v>0.445899924547935</v>
      </c>
      <c r="S285" s="112" t="n">
        <f aca="false">((Q285/K285)-1)*100</f>
        <v>7.63672903078163</v>
      </c>
      <c r="T285" s="112" t="n">
        <f aca="false">((R285/L285)-1)*100</f>
        <v>6.70118792247818</v>
      </c>
      <c r="U285" s="103"/>
      <c r="W285" s="84"/>
      <c r="Y285" s="104" t="n">
        <v>5485593</v>
      </c>
      <c r="Z285" s="1" t="n">
        <v>0.094063785759247</v>
      </c>
      <c r="AA285" s="1" t="n">
        <f aca="false">ROUND(Z285,5)</f>
        <v>0.09406</v>
      </c>
    </row>
    <row r="286" customFormat="false" ht="14.1" hidden="false" customHeight="true" outlineLevel="0" collapsed="false">
      <c r="A286" s="93" t="n">
        <v>15</v>
      </c>
      <c r="B286" s="93" t="n">
        <v>3</v>
      </c>
      <c r="C286" s="129" t="n">
        <v>3.03434597065478</v>
      </c>
      <c r="D286" s="15"/>
      <c r="E286" s="37"/>
      <c r="F286" s="38"/>
      <c r="G286" s="131"/>
      <c r="H286" s="106" t="s">
        <v>38</v>
      </c>
      <c r="I286" s="96" t="n">
        <f aca="false">SUM(I279:I285)</f>
        <v>336309731</v>
      </c>
      <c r="J286" s="107" t="n">
        <f aca="false">SUM(J279:J285)</f>
        <v>1.50116684782291</v>
      </c>
      <c r="K286" s="107" t="n">
        <f aca="false">SUM(K279:K285)</f>
        <v>1.49670229417802</v>
      </c>
      <c r="L286" s="97" t="n">
        <f aca="false">SUM(L279:L285)</f>
        <v>1.63055872479535</v>
      </c>
      <c r="M286" s="108" t="n">
        <f aca="false">SUM(M279:M285)</f>
        <v>116063044</v>
      </c>
      <c r="N286" s="108" t="n">
        <f aca="false">SUM(N279:N285)</f>
        <v>300585892</v>
      </c>
      <c r="O286" s="136" t="n">
        <f aca="false">SUM(O279:O285)</f>
        <v>416648936</v>
      </c>
      <c r="P286" s="98" t="n">
        <f aca="false">SUM(P279:P285)</f>
        <v>1.60710937705616</v>
      </c>
      <c r="Q286" s="98" t="n">
        <f aca="false">SUM(Q279:Q285)</f>
        <v>1.55413811243954</v>
      </c>
      <c r="R286" s="98" t="n">
        <f aca="false">SUM(R279:R285)</f>
        <v>1.67937917031763</v>
      </c>
      <c r="S286" s="112" t="n">
        <f aca="false">((Q286/K286)-1)*100</f>
        <v>3.83749116206533</v>
      </c>
      <c r="T286" s="112" t="n">
        <f aca="false">((R286/L286)-1)*100</f>
        <v>2.99409305411011</v>
      </c>
      <c r="U286" s="103"/>
      <c r="V286" s="13" t="n">
        <f aca="false">ROUND(R286,5)</f>
        <v>1.67938</v>
      </c>
      <c r="W286" s="84" t="n">
        <v>6.11787</v>
      </c>
      <c r="Y286" s="104" t="n">
        <v>36429828</v>
      </c>
      <c r="Z286" s="1" t="n">
        <v>0.624677685026618</v>
      </c>
      <c r="AA286" s="1" t="n">
        <f aca="false">ROUND(Z286,5)</f>
        <v>0.62468</v>
      </c>
    </row>
    <row r="287" customFormat="false" ht="14.1" hidden="false" customHeight="true" outlineLevel="0" collapsed="false">
      <c r="A287" s="93" t="n">
        <v>16</v>
      </c>
      <c r="B287" s="93" t="n">
        <v>0</v>
      </c>
      <c r="C287" s="129"/>
      <c r="D287" s="15"/>
      <c r="E287" s="1"/>
      <c r="F287" s="16"/>
      <c r="G287" s="143"/>
      <c r="H287" s="113"/>
      <c r="J287" s="20"/>
      <c r="K287" s="20"/>
      <c r="L287" s="21"/>
      <c r="M287" s="114"/>
      <c r="N287" s="114"/>
      <c r="O287" s="115"/>
      <c r="P287" s="116"/>
      <c r="Q287" s="116"/>
      <c r="R287" s="117"/>
      <c r="S287" s="118"/>
      <c r="T287" s="119"/>
      <c r="U287" s="103"/>
      <c r="W287" s="84"/>
      <c r="Y287" s="104" t="n">
        <v>2808988</v>
      </c>
      <c r="Z287" s="1" t="n">
        <v>0.0481669065554619</v>
      </c>
      <c r="AA287" s="1" t="n">
        <f aca="false">ROUND(Z287,5)</f>
        <v>0.04817</v>
      </c>
    </row>
    <row r="288" customFormat="false" ht="14.1" hidden="false" customHeight="true" outlineLevel="0" collapsed="false">
      <c r="A288" s="93" t="n">
        <v>16</v>
      </c>
      <c r="B288" s="93" t="n">
        <v>1</v>
      </c>
      <c r="C288" s="129"/>
      <c r="D288" s="15"/>
      <c r="E288" s="15"/>
      <c r="F288" s="16"/>
      <c r="G288" s="131"/>
      <c r="H288" s="120" t="s">
        <v>270</v>
      </c>
      <c r="J288" s="41"/>
      <c r="K288" s="41"/>
      <c r="L288" s="42"/>
      <c r="M288" s="114"/>
      <c r="N288" s="114"/>
      <c r="O288" s="40"/>
      <c r="P288" s="121"/>
      <c r="Q288" s="121"/>
      <c r="R288" s="122"/>
      <c r="S288" s="123"/>
      <c r="T288" s="124"/>
      <c r="U288" s="103"/>
      <c r="V288" s="13" t="n">
        <f aca="false">ROUND(R288,5)</f>
        <v>0</v>
      </c>
      <c r="W288" s="84" t="n">
        <v>0.44271</v>
      </c>
      <c r="Y288" s="104" t="n">
        <v>12447840</v>
      </c>
      <c r="Z288" s="1" t="n">
        <v>0.213448382868613</v>
      </c>
      <c r="AA288" s="1" t="n">
        <f aca="false">ROUND(Z288,5)</f>
        <v>0.21345</v>
      </c>
    </row>
    <row r="289" customFormat="false" ht="14.1" hidden="false" customHeight="true" outlineLevel="0" collapsed="false">
      <c r="A289" s="93" t="n">
        <v>16</v>
      </c>
      <c r="B289" s="93" t="n">
        <v>2</v>
      </c>
      <c r="C289" s="129" t="n">
        <v>0.268536867027492</v>
      </c>
      <c r="D289" s="93" t="s">
        <v>271</v>
      </c>
      <c r="E289" s="95" t="n">
        <v>30335479</v>
      </c>
      <c r="F289" s="95" t="n">
        <v>34611675</v>
      </c>
      <c r="G289" s="128"/>
      <c r="H289" s="18" t="s">
        <v>271</v>
      </c>
      <c r="I289" s="96" t="n">
        <v>44692695</v>
      </c>
      <c r="J289" s="97" t="n">
        <v>0.199492271229763</v>
      </c>
      <c r="K289" s="98" t="n">
        <v>0.197005810748464</v>
      </c>
      <c r="L289" s="98" t="n">
        <v>0.218649478385341</v>
      </c>
      <c r="M289" s="99" t="n">
        <v>30335479</v>
      </c>
      <c r="N289" s="99" t="n">
        <v>34611675</v>
      </c>
      <c r="O289" s="115" t="n">
        <f aca="false">M289+N289</f>
        <v>64947154</v>
      </c>
      <c r="P289" s="98" t="n">
        <f aca="false">O289/$O$369*100</f>
        <v>0.250515892848724</v>
      </c>
      <c r="Q289" s="98" t="n">
        <f aca="false">(J289+P289)/2</f>
        <v>0.225004082039243</v>
      </c>
      <c r="R289" s="98" t="n">
        <f aca="false">(Q289*0.85)+$W$11</f>
        <v>0.242448008982504</v>
      </c>
      <c r="S289" s="101" t="n">
        <f aca="false">((Q289/K289)-1)*100</f>
        <v>14.2119012553024</v>
      </c>
      <c r="T289" s="102" t="n">
        <f aca="false">((R289/L289)-1)*100</f>
        <v>10.8843299206143</v>
      </c>
      <c r="U289" s="103"/>
      <c r="V289" s="13" t="n">
        <f aca="false">ROUND(R289,5)</f>
        <v>0.24245</v>
      </c>
      <c r="W289" s="84" t="n">
        <v>0</v>
      </c>
      <c r="Y289" s="104" t="n">
        <v>51861493</v>
      </c>
      <c r="Z289" s="1" t="n">
        <v>0.889290978515302</v>
      </c>
      <c r="AA289" s="1" t="n">
        <f aca="false">ROUND(Z289,5)</f>
        <v>0.88929</v>
      </c>
    </row>
    <row r="290" customFormat="false" ht="14.1" hidden="false" customHeight="true" outlineLevel="0" collapsed="false">
      <c r="A290" s="93" t="n">
        <v>16</v>
      </c>
      <c r="B290" s="93" t="n">
        <v>2</v>
      </c>
      <c r="C290" s="129" t="n">
        <v>0.736793496575833</v>
      </c>
      <c r="D290" s="93" t="s">
        <v>272</v>
      </c>
      <c r="E290" s="95" t="n">
        <v>41470442</v>
      </c>
      <c r="F290" s="95" t="n">
        <v>134881077</v>
      </c>
      <c r="G290" s="127"/>
      <c r="H290" s="18" t="s">
        <v>272</v>
      </c>
      <c r="I290" s="96" t="n">
        <v>161244119</v>
      </c>
      <c r="J290" s="97" t="n">
        <v>0.719736313098867</v>
      </c>
      <c r="K290" s="98" t="n">
        <v>0.680678863087083</v>
      </c>
      <c r="L290" s="98" t="n">
        <v>0.629771572873167</v>
      </c>
      <c r="M290" s="99" t="n">
        <v>41470442</v>
      </c>
      <c r="N290" s="99" t="n">
        <v>134881077</v>
      </c>
      <c r="O290" s="115" t="n">
        <f aca="false">M290+N290</f>
        <v>176351519</v>
      </c>
      <c r="P290" s="98" t="n">
        <f aca="false">O290/$O$369*100</f>
        <v>0.68022777776396</v>
      </c>
      <c r="Q290" s="98" t="n">
        <f aca="false">(J290+P290)/2</f>
        <v>0.699982045431413</v>
      </c>
      <c r="R290" s="98" t="n">
        <f aca="false">(Q290*0.85)+$W$11</f>
        <v>0.646179277865848</v>
      </c>
      <c r="S290" s="101" t="n">
        <f aca="false">((Q290/K290)-1)*100</f>
        <v>2.8358721551577</v>
      </c>
      <c r="T290" s="102" t="n">
        <f aca="false">((R290/L290)-1)*100</f>
        <v>2.6053422700274</v>
      </c>
      <c r="U290" s="103"/>
      <c r="V290" s="13" t="n">
        <f aca="false">ROUND(R290,5)</f>
        <v>0.64618</v>
      </c>
      <c r="W290" s="84" t="n">
        <v>0.78371</v>
      </c>
      <c r="Y290" s="104" t="n">
        <v>7287052</v>
      </c>
      <c r="Z290" s="1" t="n">
        <v>0.124954165966103</v>
      </c>
      <c r="AA290" s="1" t="n">
        <f aca="false">ROUND(Z290,5)</f>
        <v>0.12495</v>
      </c>
    </row>
    <row r="291" customFormat="false" ht="14.1" hidden="false" customHeight="true" outlineLevel="0" collapsed="false">
      <c r="A291" s="93" t="n">
        <v>16</v>
      </c>
      <c r="B291" s="93" t="n">
        <v>2</v>
      </c>
      <c r="C291" s="129" t="n">
        <v>0.0825612534212767</v>
      </c>
      <c r="D291" s="93" t="s">
        <v>273</v>
      </c>
      <c r="E291" s="95" t="n">
        <v>6681553</v>
      </c>
      <c r="F291" s="95" t="n">
        <v>5224672</v>
      </c>
      <c r="G291" s="128"/>
      <c r="H291" s="18" t="s">
        <v>273</v>
      </c>
      <c r="I291" s="96" t="n">
        <v>10060949</v>
      </c>
      <c r="J291" s="97" t="n">
        <v>0.0449084926907364</v>
      </c>
      <c r="K291" s="98" t="n">
        <v>0.049960724086679</v>
      </c>
      <c r="L291" s="98" t="n">
        <v>0.0936611547228239</v>
      </c>
      <c r="M291" s="99" t="n">
        <v>6681553</v>
      </c>
      <c r="N291" s="99" t="n">
        <v>5224672</v>
      </c>
      <c r="O291" s="115" t="n">
        <f aca="false">M291+N291</f>
        <v>11906225</v>
      </c>
      <c r="P291" s="98" t="n">
        <f aca="false">O291/$O$369*100</f>
        <v>0.0459250082972503</v>
      </c>
      <c r="Q291" s="98" t="n">
        <f aca="false">(J291+P291)/2</f>
        <v>0.0454167504939934</v>
      </c>
      <c r="R291" s="98" t="n">
        <f aca="false">(Q291*0.85)+$W$11</f>
        <v>0.0897987771690411</v>
      </c>
      <c r="S291" s="101" t="n">
        <f aca="false">((Q291/K291)-1)*100</f>
        <v>-9.09509154591539</v>
      </c>
      <c r="T291" s="102" t="n">
        <f aca="false">((R291/L291)-1)*100</f>
        <v>-4.12377742428325</v>
      </c>
      <c r="U291" s="103"/>
      <c r="V291" s="13" t="n">
        <f aca="false">ROUND(R291,5)</f>
        <v>0.0898</v>
      </c>
      <c r="W291" s="84" t="n">
        <v>0.12172</v>
      </c>
      <c r="Y291" s="104" t="n">
        <v>604077851</v>
      </c>
      <c r="Z291" s="1" t="n">
        <v>10.3583786763565</v>
      </c>
      <c r="AA291" s="1" t="n">
        <f aca="false">ROUND(Z291,5)</f>
        <v>10.35838</v>
      </c>
    </row>
    <row r="292" customFormat="false" ht="14.1" hidden="false" customHeight="true" outlineLevel="0" collapsed="false">
      <c r="A292" s="93" t="n">
        <v>16</v>
      </c>
      <c r="B292" s="93" t="n">
        <v>2</v>
      </c>
      <c r="C292" s="129" t="n">
        <v>0.182486140361908</v>
      </c>
      <c r="D292" s="93" t="s">
        <v>274</v>
      </c>
      <c r="E292" s="95" t="n">
        <v>20350318</v>
      </c>
      <c r="F292" s="95" t="n">
        <v>18560460</v>
      </c>
      <c r="G292" s="128"/>
      <c r="H292" s="134" t="s">
        <v>274</v>
      </c>
      <c r="I292" s="96" t="n">
        <v>35190157</v>
      </c>
      <c r="J292" s="107" t="n">
        <v>0.157076326340623</v>
      </c>
      <c r="K292" s="125" t="n">
        <v>0.160921956458318</v>
      </c>
      <c r="L292" s="138" t="n">
        <v>0.187978202238717</v>
      </c>
      <c r="M292" s="99" t="n">
        <v>20350318</v>
      </c>
      <c r="N292" s="99" t="n">
        <v>18560460</v>
      </c>
      <c r="O292" s="135" t="n">
        <f aca="false">M292+N292</f>
        <v>38910778</v>
      </c>
      <c r="P292" s="98" t="n">
        <f aca="false">O292/$O$369*100</f>
        <v>0.150087689633151</v>
      </c>
      <c r="Q292" s="98" t="n">
        <f aca="false">(J292+P292)/2</f>
        <v>0.153582007986887</v>
      </c>
      <c r="R292" s="98" t="n">
        <f aca="false">(Q292*0.85)+$W$11</f>
        <v>0.181739246038001</v>
      </c>
      <c r="S292" s="101" t="n">
        <f aca="false">((Q292/K292)-1)*100</f>
        <v>-4.5611852061544</v>
      </c>
      <c r="T292" s="102" t="n">
        <f aca="false">((R292/L292)-1)*100</f>
        <v>-3.3189785445407</v>
      </c>
      <c r="U292" s="103"/>
      <c r="V292" s="13" t="n">
        <f aca="false">ROUND(R292,5)</f>
        <v>0.18174</v>
      </c>
      <c r="W292" s="84" t="n">
        <v>0.16814</v>
      </c>
      <c r="Y292" s="104" t="n">
        <v>4024196</v>
      </c>
      <c r="Z292" s="1" t="n">
        <v>0.0690045926479086</v>
      </c>
      <c r="AA292" s="1" t="n">
        <f aca="false">ROUND(Z292,5)</f>
        <v>0.069</v>
      </c>
    </row>
    <row r="293" customFormat="false" ht="14.1" hidden="false" customHeight="true" outlineLevel="0" collapsed="false">
      <c r="A293" s="93" t="n">
        <v>16</v>
      </c>
      <c r="B293" s="93" t="n">
        <v>3</v>
      </c>
      <c r="C293" s="129" t="n">
        <v>1.27037775738651</v>
      </c>
      <c r="D293" s="15"/>
      <c r="E293" s="15"/>
      <c r="F293" s="16"/>
      <c r="G293" s="131"/>
      <c r="H293" s="106" t="s">
        <v>38</v>
      </c>
      <c r="I293" s="96" t="n">
        <v>251187920</v>
      </c>
      <c r="J293" s="107" t="n">
        <v>1.12121340335999</v>
      </c>
      <c r="K293" s="107" t="n">
        <v>1.08856735438054</v>
      </c>
      <c r="L293" s="97" t="n">
        <v>1.13006040822005</v>
      </c>
      <c r="M293" s="108" t="n">
        <f aca="false">SUM(M289:M292)</f>
        <v>98837792</v>
      </c>
      <c r="N293" s="108" t="n">
        <f aca="false">SUM(N289:N292)</f>
        <v>193277884</v>
      </c>
      <c r="O293" s="136" t="n">
        <f aca="false">SUM(O289:O292)</f>
        <v>292115676</v>
      </c>
      <c r="P293" s="125" t="n">
        <f aca="false">SUM(P289:P292)</f>
        <v>1.12675636854309</v>
      </c>
      <c r="Q293" s="125" t="n">
        <f aca="false">SUM(Q289:Q292)</f>
        <v>1.12398488595154</v>
      </c>
      <c r="R293" s="125" t="n">
        <f aca="false">SUM(R289:R292)</f>
        <v>1.16016531005539</v>
      </c>
      <c r="S293" s="112" t="n">
        <f aca="false">((Q293/K293)-1)*100</f>
        <v>3.25359119290767</v>
      </c>
      <c r="T293" s="112" t="n">
        <f aca="false">((R293/L293)-1)*100</f>
        <v>2.66400819074466</v>
      </c>
      <c r="U293" s="103"/>
      <c r="V293" s="13" t="n">
        <f aca="false">ROUND(R293,5)</f>
        <v>1.16017</v>
      </c>
      <c r="W293" s="84" t="n">
        <v>0.92197</v>
      </c>
      <c r="Y293" s="104" t="n">
        <v>3465199</v>
      </c>
      <c r="Z293" s="1" t="n">
        <v>0.0594192344107842</v>
      </c>
      <c r="AA293" s="1" t="n">
        <f aca="false">ROUND(Z293,5)</f>
        <v>0.05942</v>
      </c>
    </row>
    <row r="294" customFormat="false" ht="14.1" hidden="false" customHeight="true" outlineLevel="0" collapsed="false">
      <c r="A294" s="93" t="n">
        <v>17</v>
      </c>
      <c r="B294" s="93" t="n">
        <v>0</v>
      </c>
      <c r="C294" s="94"/>
      <c r="D294" s="15"/>
      <c r="E294" s="37"/>
      <c r="F294" s="38"/>
      <c r="G294" s="131"/>
      <c r="H294" s="113"/>
      <c r="J294" s="20"/>
      <c r="K294" s="20"/>
      <c r="L294" s="21"/>
      <c r="M294" s="114"/>
      <c r="N294" s="114"/>
      <c r="O294" s="115"/>
      <c r="P294" s="116"/>
      <c r="Q294" s="116"/>
      <c r="R294" s="117"/>
      <c r="S294" s="118"/>
      <c r="T294" s="119"/>
      <c r="U294" s="103"/>
      <c r="W294" s="84"/>
      <c r="Y294" s="104" t="n">
        <v>39228598</v>
      </c>
      <c r="Z294" s="1" t="n">
        <v>0.672669379209801</v>
      </c>
      <c r="AA294" s="1" t="n">
        <f aca="false">ROUND(Z294,5)</f>
        <v>0.67267</v>
      </c>
    </row>
    <row r="295" customFormat="false" ht="14.1" hidden="false" customHeight="true" outlineLevel="0" collapsed="false">
      <c r="A295" s="93" t="n">
        <v>17</v>
      </c>
      <c r="B295" s="93" t="n">
        <v>1</v>
      </c>
      <c r="C295" s="94"/>
      <c r="D295" s="15"/>
      <c r="E295" s="37"/>
      <c r="F295" s="38"/>
      <c r="G295" s="143"/>
      <c r="H295" s="120" t="s">
        <v>275</v>
      </c>
      <c r="J295" s="41"/>
      <c r="K295" s="41"/>
      <c r="L295" s="42"/>
      <c r="M295" s="114"/>
      <c r="N295" s="114"/>
      <c r="O295" s="40"/>
      <c r="P295" s="121"/>
      <c r="Q295" s="121"/>
      <c r="R295" s="122"/>
      <c r="S295" s="123"/>
      <c r="T295" s="124"/>
      <c r="U295" s="103"/>
      <c r="V295" s="13" t="n">
        <f aca="false">ROUND(R295,5)</f>
        <v>0</v>
      </c>
      <c r="W295" s="84" t="n">
        <v>0.23709</v>
      </c>
      <c r="Y295" s="104" t="n">
        <v>3482075</v>
      </c>
      <c r="Z295" s="1" t="n">
        <v>0.0597086143280462</v>
      </c>
      <c r="AA295" s="1" t="n">
        <f aca="false">ROUND(Z295,5)</f>
        <v>0.05971</v>
      </c>
    </row>
    <row r="296" customFormat="false" ht="14.1" hidden="false" customHeight="true" outlineLevel="0" collapsed="false">
      <c r="A296" s="93" t="n">
        <v>17</v>
      </c>
      <c r="B296" s="93" t="n">
        <v>2</v>
      </c>
      <c r="C296" s="94" t="n">
        <v>0.485039167707763</v>
      </c>
      <c r="D296" s="93" t="s">
        <v>276</v>
      </c>
      <c r="E296" s="95" t="n">
        <v>18621779</v>
      </c>
      <c r="F296" s="95" t="n">
        <v>99908740</v>
      </c>
      <c r="G296" s="128"/>
      <c r="H296" s="137" t="s">
        <v>276</v>
      </c>
      <c r="I296" s="96" t="n">
        <v>107430292</v>
      </c>
      <c r="J296" s="107" t="n">
        <v>0.479530557509602</v>
      </c>
      <c r="K296" s="125" t="n">
        <v>0.494307422405538</v>
      </c>
      <c r="L296" s="138" t="n">
        <v>0.471355848293854</v>
      </c>
      <c r="M296" s="99" t="n">
        <v>18621779</v>
      </c>
      <c r="N296" s="99" t="n">
        <v>99908740</v>
      </c>
      <c r="O296" s="139" t="n">
        <f aca="false">M296+N296</f>
        <v>118530519</v>
      </c>
      <c r="P296" s="138" t="n">
        <f aca="false">O296/$O$369*100</f>
        <v>0.457199075991961</v>
      </c>
      <c r="Q296" s="138" t="n">
        <f aca="false">(J296+P296)/2</f>
        <v>0.468364816750782</v>
      </c>
      <c r="R296" s="138" t="n">
        <f aca="false">(Q296*0.85)+$W$11</f>
        <v>0.449304633487311</v>
      </c>
      <c r="S296" s="140" t="n">
        <f aca="false">((Q296/K296)-1)*100</f>
        <v>-5.24827353967441</v>
      </c>
      <c r="T296" s="112" t="n">
        <f aca="false">((R296/L296)-1)*100</f>
        <v>-4.67825208626578</v>
      </c>
      <c r="U296" s="103"/>
      <c r="V296" s="13" t="n">
        <f aca="false">ROUND(R296,5)</f>
        <v>0.4493</v>
      </c>
      <c r="W296" s="84" t="n">
        <v>0.57282</v>
      </c>
      <c r="Y296" s="104" t="n">
        <v>19321439</v>
      </c>
      <c r="Z296" s="1" t="n">
        <v>0.331312895188608</v>
      </c>
      <c r="AA296" s="1" t="n">
        <f aca="false">ROUND(Z296,5)</f>
        <v>0.33131</v>
      </c>
    </row>
    <row r="297" customFormat="false" ht="14.1" hidden="false" customHeight="true" outlineLevel="0" collapsed="false">
      <c r="A297" s="93" t="n">
        <v>17</v>
      </c>
      <c r="B297" s="93" t="n">
        <v>2</v>
      </c>
      <c r="C297" s="129" t="n">
        <v>0.0100749008825855</v>
      </c>
      <c r="D297" s="93" t="s">
        <v>277</v>
      </c>
      <c r="E297" s="95" t="n">
        <v>9838</v>
      </c>
      <c r="F297" s="95" t="n">
        <v>3272526</v>
      </c>
      <c r="G297" s="128"/>
      <c r="H297" s="134" t="s">
        <v>277</v>
      </c>
      <c r="I297" s="96" t="n">
        <v>2740907</v>
      </c>
      <c r="J297" s="107" t="n">
        <v>0.012234432554572</v>
      </c>
      <c r="K297" s="125" t="n">
        <v>0.0134309020681628</v>
      </c>
      <c r="L297" s="138" t="n">
        <v>0.0626108060070852</v>
      </c>
      <c r="M297" s="99" t="n">
        <v>9838</v>
      </c>
      <c r="N297" s="99" t="n">
        <v>3272526</v>
      </c>
      <c r="O297" s="135" t="n">
        <f aca="false">M297+N297</f>
        <v>3282364</v>
      </c>
      <c r="P297" s="138" t="n">
        <f aca="false">O297/$O$369*100</f>
        <v>0.0126608218754976</v>
      </c>
      <c r="Q297" s="138" t="n">
        <f aca="false">(J297+P297)/2</f>
        <v>0.0124476272150348</v>
      </c>
      <c r="R297" s="138" t="n">
        <f aca="false">(Q297*0.85)+$W$11</f>
        <v>0.0617750223819263</v>
      </c>
      <c r="S297" s="112" t="n">
        <f aca="false">((Q297/K297)-1)*100</f>
        <v>-7.32098892641669</v>
      </c>
      <c r="T297" s="112" t="n">
        <f aca="false">((R297/L297)-1)*100</f>
        <v>-1.33488718395397</v>
      </c>
      <c r="U297" s="103"/>
      <c r="V297" s="13" t="n">
        <f aca="false">ROUND(R297,5)</f>
        <v>0.06178</v>
      </c>
      <c r="W297" s="84" t="n">
        <v>0.15045</v>
      </c>
      <c r="Y297" s="104" t="n">
        <v>2100824</v>
      </c>
      <c r="Z297" s="1" t="n">
        <v>0.0360237186123514</v>
      </c>
      <c r="AA297" s="1" t="n">
        <f aca="false">ROUND(Z297,5)</f>
        <v>0.03602</v>
      </c>
    </row>
    <row r="298" customFormat="false" ht="14.1" hidden="false" customHeight="true" outlineLevel="0" collapsed="false">
      <c r="A298" s="93" t="n">
        <v>17</v>
      </c>
      <c r="B298" s="93" t="n">
        <v>2</v>
      </c>
      <c r="C298" s="129" t="n">
        <v>0.0116322285876893</v>
      </c>
      <c r="D298" s="93" t="s">
        <v>278</v>
      </c>
      <c r="E298" s="95" t="n">
        <v>1148386</v>
      </c>
      <c r="F298" s="95" t="n">
        <v>2982957</v>
      </c>
      <c r="G298" s="128"/>
      <c r="H298" s="134" t="s">
        <v>278</v>
      </c>
      <c r="I298" s="96" t="n">
        <v>3940916</v>
      </c>
      <c r="J298" s="107" t="n">
        <v>0.0175908452950916</v>
      </c>
      <c r="K298" s="125" t="n">
        <v>0.0186332691692119</v>
      </c>
      <c r="L298" s="138" t="n">
        <v>0.0670328180429769</v>
      </c>
      <c r="M298" s="99" t="n">
        <v>1148386</v>
      </c>
      <c r="N298" s="99" t="n">
        <v>2982957</v>
      </c>
      <c r="O298" s="135" t="n">
        <f aca="false">M298+N298</f>
        <v>4131343</v>
      </c>
      <c r="P298" s="138" t="n">
        <f aca="false">O298/$O$369*100</f>
        <v>0.0159355262943365</v>
      </c>
      <c r="Q298" s="138" t="n">
        <f aca="false">(J298+P298)/2</f>
        <v>0.0167631857947141</v>
      </c>
      <c r="R298" s="138" t="n">
        <f aca="false">(Q298*0.85)+$W$11</f>
        <v>0.0654432471746537</v>
      </c>
      <c r="S298" s="112" t="n">
        <f aca="false">((Q298/K298)-1)*100</f>
        <v>-10.0362601834134</v>
      </c>
      <c r="T298" s="112" t="n">
        <f aca="false">((R298/L298)-1)*100</f>
        <v>-2.3713323036845</v>
      </c>
      <c r="U298" s="103"/>
      <c r="V298" s="13" t="n">
        <f aca="false">ROUND(R298,5)</f>
        <v>0.06544</v>
      </c>
      <c r="W298" s="84" t="n">
        <v>0.34539</v>
      </c>
      <c r="Y298" s="104" t="n">
        <v>511457752</v>
      </c>
      <c r="Z298" s="1" t="n">
        <v>8.77018262365329</v>
      </c>
      <c r="AA298" s="1" t="n">
        <f aca="false">ROUND(Z298,5)</f>
        <v>8.77018</v>
      </c>
    </row>
    <row r="299" customFormat="false" ht="14.1" hidden="false" customHeight="true" outlineLevel="0" collapsed="false">
      <c r="A299" s="93" t="n">
        <v>17</v>
      </c>
      <c r="B299" s="93" t="n">
        <v>2</v>
      </c>
      <c r="C299" s="129" t="n">
        <v>0.0343626376754455</v>
      </c>
      <c r="D299" s="93" t="s">
        <v>279</v>
      </c>
      <c r="E299" s="95" t="n">
        <v>7936284</v>
      </c>
      <c r="F299" s="95" t="n">
        <v>2888461</v>
      </c>
      <c r="G299" s="128"/>
      <c r="H299" s="134" t="s">
        <v>279</v>
      </c>
      <c r="I299" s="96" t="n">
        <v>8773107</v>
      </c>
      <c r="J299" s="107" t="n">
        <v>0.039160024723766</v>
      </c>
      <c r="K299" s="125" t="n">
        <v>0.0348146843656823</v>
      </c>
      <c r="L299" s="138" t="n">
        <v>0.0807870209599767</v>
      </c>
      <c r="M299" s="99" t="n">
        <v>7936284</v>
      </c>
      <c r="N299" s="99" t="n">
        <v>2888461</v>
      </c>
      <c r="O299" s="135" t="n">
        <f aca="false">M299+N299</f>
        <v>10824745</v>
      </c>
      <c r="P299" s="138" t="n">
        <f aca="false">O299/$O$369*100</f>
        <v>0.0417534948264978</v>
      </c>
      <c r="Q299" s="138" t="n">
        <f aca="false">(J299+P299)/2</f>
        <v>0.0404567597751319</v>
      </c>
      <c r="R299" s="138" t="n">
        <f aca="false">(Q299*0.85)+$W$11</f>
        <v>0.0855827850580089</v>
      </c>
      <c r="S299" s="112" t="n">
        <f aca="false">((Q299/K299)-1)*100</f>
        <v>16.2060220055049</v>
      </c>
      <c r="T299" s="112" t="n">
        <f aca="false">((R299/L299)-1)*100</f>
        <v>5.93630516516761</v>
      </c>
      <c r="U299" s="103"/>
      <c r="V299" s="13" t="n">
        <f aca="false">ROUND(R299,5)</f>
        <v>0.08558</v>
      </c>
      <c r="W299" s="84" t="n">
        <v>0.09946</v>
      </c>
      <c r="Y299" s="104" t="n">
        <v>672511676</v>
      </c>
      <c r="Z299" s="1" t="n">
        <v>11.5318424483654</v>
      </c>
      <c r="AA299" s="1" t="n">
        <f aca="false">ROUND(Z299,5)</f>
        <v>11.53184</v>
      </c>
    </row>
    <row r="300" customFormat="false" ht="14.1" hidden="false" customHeight="true" outlineLevel="0" collapsed="false">
      <c r="A300" s="93" t="n">
        <v>17</v>
      </c>
      <c r="B300" s="93" t="n">
        <v>2</v>
      </c>
      <c r="C300" s="129" t="n">
        <v>0.110292242590747</v>
      </c>
      <c r="D300" s="93" t="s">
        <v>280</v>
      </c>
      <c r="E300" s="95" t="n">
        <v>16878325</v>
      </c>
      <c r="F300" s="95" t="n">
        <v>12307613</v>
      </c>
      <c r="G300" s="128"/>
      <c r="H300" s="134" t="s">
        <v>280</v>
      </c>
      <c r="I300" s="96" t="n">
        <v>21854515</v>
      </c>
      <c r="J300" s="107" t="n">
        <v>0.0975507705224516</v>
      </c>
      <c r="K300" s="125" t="n">
        <v>0.104868685064453</v>
      </c>
      <c r="L300" s="138" t="n">
        <v>0.140332921553932</v>
      </c>
      <c r="M300" s="99" t="n">
        <v>16878325</v>
      </c>
      <c r="N300" s="99" t="n">
        <v>12307613</v>
      </c>
      <c r="O300" s="135" t="n">
        <f aca="false">M300+N300</f>
        <v>29185938</v>
      </c>
      <c r="P300" s="125" t="n">
        <f aca="false">O300/$O$369*100</f>
        <v>0.112576777678318</v>
      </c>
      <c r="Q300" s="125" t="n">
        <f aca="false">(J300+P300)/2</f>
        <v>0.105063774100385</v>
      </c>
      <c r="R300" s="125" t="n">
        <f aca="false">(Q300*0.85)+$W$11</f>
        <v>0.140498747234474</v>
      </c>
      <c r="S300" s="112" t="n">
        <f aca="false">((Q300/K300)-1)*100</f>
        <v>0.186031736558911</v>
      </c>
      <c r="T300" s="112" t="n">
        <f aca="false">((R300/L300)-1)*100</f>
        <v>0.118165914815926</v>
      </c>
      <c r="U300" s="103"/>
      <c r="V300" s="13" t="n">
        <f aca="false">ROUND(R300,5)</f>
        <v>0.1405</v>
      </c>
      <c r="W300" s="84" t="n">
        <v>0.08812</v>
      </c>
      <c r="Y300" s="104" t="n">
        <v>32285440</v>
      </c>
      <c r="Z300" s="1" t="n">
        <v>0.553612109265676</v>
      </c>
      <c r="AA300" s="1" t="n">
        <f aca="false">ROUND(Z300,5)</f>
        <v>0.55361</v>
      </c>
    </row>
    <row r="301" customFormat="false" ht="14.1" hidden="false" customHeight="true" outlineLevel="0" collapsed="false">
      <c r="A301" s="93" t="n">
        <v>17</v>
      </c>
      <c r="B301" s="93" t="n">
        <v>2</v>
      </c>
      <c r="C301" s="94" t="n">
        <v>0.0893897075848467</v>
      </c>
      <c r="D301" s="93" t="s">
        <v>281</v>
      </c>
      <c r="E301" s="95" t="n">
        <v>4900270</v>
      </c>
      <c r="F301" s="95" t="n">
        <v>14832384</v>
      </c>
      <c r="G301" s="130"/>
      <c r="H301" s="134" t="s">
        <v>281</v>
      </c>
      <c r="I301" s="96" t="n">
        <v>20510856</v>
      </c>
      <c r="J301" s="107" t="n">
        <v>0.0915531553491372</v>
      </c>
      <c r="K301" s="125" t="n">
        <v>0.0979329553002312</v>
      </c>
      <c r="L301" s="138" t="n">
        <v>0.134437551254343</v>
      </c>
      <c r="M301" s="99" t="n">
        <v>4900270</v>
      </c>
      <c r="N301" s="99" t="n">
        <v>14832384</v>
      </c>
      <c r="O301" s="135" t="n">
        <f aca="false">M301+N301</f>
        <v>19732654</v>
      </c>
      <c r="P301" s="125" t="n">
        <f aca="false">O301/$O$369*100</f>
        <v>0.0761133187619729</v>
      </c>
      <c r="Q301" s="125" t="n">
        <f aca="false">(J301+P301)/2</f>
        <v>0.083833237055555</v>
      </c>
      <c r="R301" s="125" t="n">
        <f aca="false">(Q301*0.85)+$W$11</f>
        <v>0.122452790746369</v>
      </c>
      <c r="S301" s="112" t="n">
        <f aca="false">((Q301/K301)-1)*100</f>
        <v>-14.3973172273327</v>
      </c>
      <c r="T301" s="112" t="n">
        <f aca="false">((R301/L301)-1)*100</f>
        <v>-8.91474174897808</v>
      </c>
      <c r="U301" s="103"/>
      <c r="V301" s="13" t="n">
        <f aca="false">ROUND(R301,5)</f>
        <v>0.12245</v>
      </c>
      <c r="W301" s="84" t="n">
        <v>2.83899</v>
      </c>
      <c r="Y301" s="104" t="n">
        <v>628912831</v>
      </c>
      <c r="Z301" s="1" t="n">
        <v>10.7842345934935</v>
      </c>
      <c r="AA301" s="1" t="n">
        <f aca="false">ROUND(Z301,5)</f>
        <v>10.78423</v>
      </c>
    </row>
    <row r="302" customFormat="false" ht="14.1" hidden="false" customHeight="true" outlineLevel="0" collapsed="false">
      <c r="A302" s="93" t="n">
        <v>17</v>
      </c>
      <c r="B302" s="93" t="n">
        <v>2</v>
      </c>
      <c r="C302" s="94" t="n">
        <v>0.0887039940243739</v>
      </c>
      <c r="D302" s="93" t="s">
        <v>282</v>
      </c>
      <c r="E302" s="95" t="n">
        <v>17182592</v>
      </c>
      <c r="F302" s="95" t="n">
        <v>10999674</v>
      </c>
      <c r="G302" s="128"/>
      <c r="H302" s="134" t="s">
        <v>282</v>
      </c>
      <c r="I302" s="96" t="n">
        <v>25323722</v>
      </c>
      <c r="J302" s="107" t="n">
        <v>0.113036074861252</v>
      </c>
      <c r="K302" s="125" t="n">
        <v>0.107121692084635</v>
      </c>
      <c r="L302" s="138" t="n">
        <v>0.142247977521087</v>
      </c>
      <c r="M302" s="99" t="n">
        <v>17182592</v>
      </c>
      <c r="N302" s="99" t="n">
        <v>10999674</v>
      </c>
      <c r="O302" s="135" t="n">
        <f aca="false">M302+N302</f>
        <v>28182266</v>
      </c>
      <c r="P302" s="125" t="n">
        <f aca="false">O302/$O$369*100</f>
        <v>0.108705387298268</v>
      </c>
      <c r="Q302" s="125" t="n">
        <f aca="false">(J302+P302)/2</f>
        <v>0.11087073107976</v>
      </c>
      <c r="R302" s="125" t="n">
        <f aca="false">(Q302*0.85)+$W$11</f>
        <v>0.145434660666943</v>
      </c>
      <c r="S302" s="112" t="n">
        <f aca="false">((Q302/K302)-1)*100</f>
        <v>3.49979441340635</v>
      </c>
      <c r="T302" s="112" t="n">
        <f aca="false">((R302/L302)-1)*100</f>
        <v>2.24023089915872</v>
      </c>
      <c r="U302" s="103"/>
      <c r="V302" s="13" t="n">
        <f aca="false">ROUND(R302,5)</f>
        <v>0.14543</v>
      </c>
      <c r="W302" s="84" t="n">
        <v>0.3297</v>
      </c>
      <c r="Y302" s="104" t="n">
        <v>2064827</v>
      </c>
      <c r="Z302" s="1" t="n">
        <v>0.0354064628122992</v>
      </c>
      <c r="AA302" s="1" t="n">
        <f aca="false">ROUND(Z302,5)</f>
        <v>0.03541</v>
      </c>
    </row>
    <row r="303" customFormat="false" ht="14.1" hidden="false" customHeight="true" outlineLevel="0" collapsed="false">
      <c r="A303" s="93" t="n">
        <v>17</v>
      </c>
      <c r="B303" s="93" t="n">
        <v>2</v>
      </c>
      <c r="C303" s="94" t="n">
        <v>0.0348118145873982</v>
      </c>
      <c r="D303" s="93" t="s">
        <v>283</v>
      </c>
      <c r="E303" s="95" t="n">
        <v>10970969</v>
      </c>
      <c r="F303" s="95" t="n">
        <v>1456107</v>
      </c>
      <c r="G303" s="127"/>
      <c r="H303" s="137" t="s">
        <v>283</v>
      </c>
      <c r="I303" s="96" t="n">
        <v>9815779</v>
      </c>
      <c r="J303" s="107" t="n">
        <v>0.043814141138712</v>
      </c>
      <c r="K303" s="125" t="n">
        <v>0.0435233939206068</v>
      </c>
      <c r="L303" s="138" t="n">
        <v>0.0881894240816626</v>
      </c>
      <c r="M303" s="99" t="n">
        <v>10970969</v>
      </c>
      <c r="N303" s="99" t="n">
        <v>1456107</v>
      </c>
      <c r="O303" s="139" t="n">
        <f aca="false">M303+N303</f>
        <v>12427076</v>
      </c>
      <c r="P303" s="138" t="n">
        <f aca="false">O303/$O$369*100</f>
        <v>0.0479340486519078</v>
      </c>
      <c r="Q303" s="138" t="n">
        <f aca="false">(J303+P303)/2</f>
        <v>0.0458740948953099</v>
      </c>
      <c r="R303" s="138" t="n">
        <f aca="false">(Q303*0.85)+$W$11</f>
        <v>0.0901875199101602</v>
      </c>
      <c r="S303" s="101" t="n">
        <f aca="false">((Q303/K303)-1)*100</f>
        <v>5.40100567292869</v>
      </c>
      <c r="T303" s="102" t="n">
        <f aca="false">((R303/L303)-1)*100</f>
        <v>2.2656864463106</v>
      </c>
      <c r="U303" s="103"/>
      <c r="V303" s="13" t="n">
        <f aca="false">ROUND(R303,5)</f>
        <v>0.09019</v>
      </c>
      <c r="W303" s="84" t="n">
        <v>0.10207</v>
      </c>
      <c r="Y303" s="104" t="n">
        <v>1671778</v>
      </c>
      <c r="Z303" s="1" t="n">
        <v>0.0286666851932002</v>
      </c>
      <c r="AA303" s="1" t="n">
        <f aca="false">ROUND(Z303,5)</f>
        <v>0.02867</v>
      </c>
    </row>
    <row r="304" customFormat="false" ht="14.1" hidden="false" customHeight="true" outlineLevel="0" collapsed="false">
      <c r="A304" s="93" t="n">
        <v>17</v>
      </c>
      <c r="B304" s="93" t="n">
        <v>2</v>
      </c>
      <c r="C304" s="129" t="n">
        <v>0.0166171532142154</v>
      </c>
      <c r="D304" s="93" t="s">
        <v>284</v>
      </c>
      <c r="E304" s="95" t="n">
        <v>1984452</v>
      </c>
      <c r="F304" s="95" t="n">
        <v>10822098</v>
      </c>
      <c r="G304" s="128"/>
      <c r="H304" s="134" t="s">
        <v>284</v>
      </c>
      <c r="I304" s="96" t="n">
        <v>5655133</v>
      </c>
      <c r="J304" s="107" t="n">
        <v>0.0252424993900319</v>
      </c>
      <c r="K304" s="125" t="n">
        <v>0.0218003273081371</v>
      </c>
      <c r="L304" s="138" t="n">
        <v>0.0697248174610633</v>
      </c>
      <c r="M304" s="99" t="n">
        <v>1984452</v>
      </c>
      <c r="N304" s="99" t="n">
        <v>10822098</v>
      </c>
      <c r="O304" s="135" t="n">
        <f aca="false">M304+N304</f>
        <v>12806550</v>
      </c>
      <c r="P304" s="138" t="n">
        <f aca="false">O304/$O$369*100</f>
        <v>0.0493977658753426</v>
      </c>
      <c r="Q304" s="138" t="n">
        <f aca="false">(J304+P304)/2</f>
        <v>0.0373201326326873</v>
      </c>
      <c r="R304" s="138" t="n">
        <f aca="false">(Q304*0.85)+$W$11</f>
        <v>0.0829166519869309</v>
      </c>
      <c r="S304" s="112" t="n">
        <f aca="false">((Q304/K304)-1)*100</f>
        <v>71.1906986770667</v>
      </c>
      <c r="T304" s="112" t="n">
        <f aca="false">((R304/L304)-1)*100</f>
        <v>18.9198552340914</v>
      </c>
      <c r="U304" s="103"/>
      <c r="V304" s="13" t="n">
        <f aca="false">ROUND(R304,5)</f>
        <v>0.08292</v>
      </c>
      <c r="W304" s="84" t="n">
        <v>0.12978</v>
      </c>
      <c r="Y304" s="104" t="n">
        <v>2381627</v>
      </c>
      <c r="Z304" s="1" t="n">
        <v>0.040838766544736</v>
      </c>
      <c r="AA304" s="1" t="n">
        <f aca="false">ROUND(Z304,5)</f>
        <v>0.04084</v>
      </c>
    </row>
    <row r="305" customFormat="false" ht="14.1" hidden="false" customHeight="true" outlineLevel="0" collapsed="false">
      <c r="A305" s="93" t="n">
        <v>17</v>
      </c>
      <c r="B305" s="93" t="n">
        <v>2</v>
      </c>
      <c r="C305" s="129" t="n">
        <v>0.0410071792491669</v>
      </c>
      <c r="D305" s="93" t="s">
        <v>285</v>
      </c>
      <c r="E305" s="95" t="n">
        <v>5382294</v>
      </c>
      <c r="F305" s="95" t="n">
        <v>6776652</v>
      </c>
      <c r="G305" s="128"/>
      <c r="H305" s="134" t="s">
        <v>285</v>
      </c>
      <c r="I305" s="96" t="n">
        <v>10324857</v>
      </c>
      <c r="J305" s="107" t="n">
        <v>0.0460864840004058</v>
      </c>
      <c r="K305" s="125" t="n">
        <v>0.0482859530141954</v>
      </c>
      <c r="L305" s="138" t="n">
        <v>0.0922375993112128</v>
      </c>
      <c r="M305" s="99" t="n">
        <v>5382294</v>
      </c>
      <c r="N305" s="99" t="n">
        <v>6776652</v>
      </c>
      <c r="O305" s="135" t="n">
        <f aca="false">M305+N305</f>
        <v>12158946</v>
      </c>
      <c r="P305" s="138" t="n">
        <f aca="false">O305/$O$369*100</f>
        <v>0.0468998104719018</v>
      </c>
      <c r="Q305" s="138" t="n">
        <f aca="false">(J305+P305)/2</f>
        <v>0.0464931472361538</v>
      </c>
      <c r="R305" s="138" t="n">
        <f aca="false">(Q305*0.85)+$W$11</f>
        <v>0.0907137143998775</v>
      </c>
      <c r="S305" s="112" t="n">
        <f aca="false">((Q305/K305)-1)*100</f>
        <v>-3.71289301779865</v>
      </c>
      <c r="T305" s="112" t="n">
        <f aca="false">((R305/L305)-1)*100</f>
        <v>-1.65212985020754</v>
      </c>
      <c r="U305" s="103"/>
      <c r="V305" s="13" t="n">
        <f aca="false">ROUND(R305,5)</f>
        <v>0.09071</v>
      </c>
      <c r="W305" s="84" t="n">
        <v>0.10399</v>
      </c>
      <c r="Y305" s="104" t="n">
        <v>11917106</v>
      </c>
      <c r="Z305" s="1" t="n">
        <v>0.204347662258982</v>
      </c>
      <c r="AA305" s="1" t="n">
        <f aca="false">ROUND(Z305,5)</f>
        <v>0.20435</v>
      </c>
    </row>
    <row r="306" customFormat="false" ht="14.1" hidden="false" customHeight="true" outlineLevel="0" collapsed="false">
      <c r="A306" s="93" t="n">
        <v>17</v>
      </c>
      <c r="B306" s="93" t="n">
        <v>2</v>
      </c>
      <c r="C306" s="129" t="n">
        <v>0.0549784622927215</v>
      </c>
      <c r="D306" s="93" t="s">
        <v>286</v>
      </c>
      <c r="E306" s="95" t="n">
        <v>7100943</v>
      </c>
      <c r="F306" s="95" t="n">
        <v>3973350</v>
      </c>
      <c r="G306" s="128"/>
      <c r="H306" s="18" t="s">
        <v>286</v>
      </c>
      <c r="I306" s="96" t="n">
        <v>10369907</v>
      </c>
      <c r="J306" s="107" t="n">
        <v>0.0462875711538858</v>
      </c>
      <c r="K306" s="125" t="n">
        <v>0.0478493772615454</v>
      </c>
      <c r="L306" s="138" t="n">
        <v>0.0918665099214604</v>
      </c>
      <c r="M306" s="99" t="n">
        <v>7100943</v>
      </c>
      <c r="N306" s="99" t="n">
        <v>3973350</v>
      </c>
      <c r="O306" s="115" t="n">
        <f aca="false">M306+N306</f>
        <v>11074293</v>
      </c>
      <c r="P306" s="138" t="n">
        <f aca="false">O306/$O$369*100</f>
        <v>0.0427160580210085</v>
      </c>
      <c r="Q306" s="138" t="n">
        <f aca="false">(J306+P306)/2</f>
        <v>0.0445018145874471</v>
      </c>
      <c r="R306" s="138" t="n">
        <f aca="false">(Q306*0.85)+$W$11</f>
        <v>0.0890210816484768</v>
      </c>
      <c r="S306" s="101" t="n">
        <f aca="false">((Q306/K306)-1)*100</f>
        <v>-6.9960423012414</v>
      </c>
      <c r="T306" s="102" t="n">
        <f aca="false">((R306/L306)-1)*100</f>
        <v>-3.09735101008648</v>
      </c>
      <c r="U306" s="103"/>
      <c r="V306" s="13" t="n">
        <f aca="false">ROUND(R306,5)</f>
        <v>0.08902</v>
      </c>
      <c r="W306" s="84" t="n">
        <v>0.11384</v>
      </c>
      <c r="Y306" s="104" t="n">
        <v>97356067</v>
      </c>
      <c r="Z306" s="1" t="n">
        <v>1.66940570119783</v>
      </c>
      <c r="AA306" s="1" t="n">
        <f aca="false">ROUND(Z306,5)</f>
        <v>1.66941</v>
      </c>
    </row>
    <row r="307" customFormat="false" ht="14.1" hidden="false" customHeight="true" outlineLevel="0" collapsed="false">
      <c r="A307" s="93" t="n">
        <v>17</v>
      </c>
      <c r="B307" s="93" t="n">
        <v>2</v>
      </c>
      <c r="C307" s="129" t="n">
        <v>0.0792645289391993</v>
      </c>
      <c r="D307" s="93" t="s">
        <v>287</v>
      </c>
      <c r="E307" s="95" t="n">
        <v>12306264</v>
      </c>
      <c r="F307" s="95" t="n">
        <v>4435758</v>
      </c>
      <c r="G307" s="128"/>
      <c r="H307" s="18" t="s">
        <v>287</v>
      </c>
      <c r="I307" s="96" t="n">
        <v>14176598</v>
      </c>
      <c r="J307" s="97" t="n">
        <v>0.0632792838590583</v>
      </c>
      <c r="K307" s="98" t="n">
        <v>0.0673587388016585</v>
      </c>
      <c r="L307" s="98" t="n">
        <v>0.108449467230556</v>
      </c>
      <c r="M307" s="99" t="n">
        <v>12306264</v>
      </c>
      <c r="N307" s="99" t="n">
        <v>4435758</v>
      </c>
      <c r="O307" s="115" t="n">
        <f aca="false">M307+N307</f>
        <v>16742022</v>
      </c>
      <c r="P307" s="138" t="n">
        <f aca="false">O307/$O$369*100</f>
        <v>0.0645777733297286</v>
      </c>
      <c r="Q307" s="138" t="n">
        <f aca="false">(J307+P307)/2</f>
        <v>0.0639285285943934</v>
      </c>
      <c r="R307" s="138" t="n">
        <f aca="false">(Q307*0.85)+$W$11</f>
        <v>0.105533788554381</v>
      </c>
      <c r="S307" s="101" t="n">
        <f aca="false">((Q307/K307)-1)*100</f>
        <v>-5.09245016799603</v>
      </c>
      <c r="T307" s="102" t="n">
        <f aca="false">((R307/L307)-1)*100</f>
        <v>-2.68851360051108</v>
      </c>
      <c r="U307" s="103"/>
      <c r="V307" s="13" t="n">
        <f aca="false">ROUND(R307,5)</f>
        <v>0.10553</v>
      </c>
      <c r="W307" s="84" t="n">
        <v>0.63203</v>
      </c>
      <c r="Y307" s="104"/>
      <c r="AA307" s="1" t="n">
        <f aca="false">ROUND(Z307,5)</f>
        <v>0</v>
      </c>
    </row>
    <row r="308" customFormat="false" ht="14.1" hidden="false" customHeight="true" outlineLevel="0" collapsed="false">
      <c r="A308" s="93" t="n">
        <v>17</v>
      </c>
      <c r="B308" s="93" t="n">
        <v>2</v>
      </c>
      <c r="C308" s="129" t="n">
        <v>0.182878266460418</v>
      </c>
      <c r="D308" s="93" t="s">
        <v>288</v>
      </c>
      <c r="E308" s="95" t="n">
        <v>11251615</v>
      </c>
      <c r="F308" s="95" t="n">
        <v>37762244</v>
      </c>
      <c r="G308" s="128"/>
      <c r="H308" s="18" t="s">
        <v>288</v>
      </c>
      <c r="I308" s="96" t="n">
        <v>50027542</v>
      </c>
      <c r="J308" s="97" t="n">
        <v>0.223305127999606</v>
      </c>
      <c r="K308" s="98" t="n">
        <v>0.223328485345599</v>
      </c>
      <c r="L308" s="98" t="n">
        <v>0.241023751792906</v>
      </c>
      <c r="M308" s="99" t="n">
        <v>11251615</v>
      </c>
      <c r="N308" s="99" t="n">
        <v>37762244</v>
      </c>
      <c r="O308" s="115" t="n">
        <f aca="false">M308+N308</f>
        <v>49013859</v>
      </c>
      <c r="P308" s="138" t="n">
        <f aca="false">O308/$O$369*100</f>
        <v>0.189057562850967</v>
      </c>
      <c r="Q308" s="138" t="n">
        <f aca="false">(J308+P308)/2</f>
        <v>0.206181345425287</v>
      </c>
      <c r="R308" s="138" t="n">
        <f aca="false">(Q308*0.85)+$W$11</f>
        <v>0.22644868286064</v>
      </c>
      <c r="S308" s="101" t="n">
        <f aca="false">((Q308/K308)-1)*100</f>
        <v>-7.67799051418678</v>
      </c>
      <c r="T308" s="102" t="n">
        <f aca="false">((R308/L308)-1)*100</f>
        <v>-6.04715046705795</v>
      </c>
      <c r="U308" s="103"/>
      <c r="V308" s="13" t="n">
        <f aca="false">ROUND(R308,5)</f>
        <v>0.22645</v>
      </c>
      <c r="W308" s="84" t="n">
        <v>0</v>
      </c>
      <c r="Y308" s="104" t="n">
        <v>23211586</v>
      </c>
      <c r="Z308" s="1" t="n">
        <v>0.398018892877459</v>
      </c>
      <c r="AA308" s="1" t="n">
        <f aca="false">ROUND(Z308,5)</f>
        <v>0.39802</v>
      </c>
    </row>
    <row r="309" customFormat="false" ht="14.1" hidden="false" customHeight="true" outlineLevel="0" collapsed="false">
      <c r="A309" s="93" t="n">
        <v>17</v>
      </c>
      <c r="B309" s="93" t="n">
        <v>2</v>
      </c>
      <c r="C309" s="129" t="n">
        <v>0.0654178018298141</v>
      </c>
      <c r="D309" s="93" t="s">
        <v>289</v>
      </c>
      <c r="E309" s="95" t="n">
        <v>14984200</v>
      </c>
      <c r="F309" s="95" t="n">
        <v>2379385</v>
      </c>
      <c r="G309" s="128"/>
      <c r="H309" s="18" t="s">
        <v>289</v>
      </c>
      <c r="I309" s="96" t="n">
        <v>16242845</v>
      </c>
      <c r="J309" s="97" t="n">
        <v>0.0725022744831789</v>
      </c>
      <c r="K309" s="98" t="n">
        <v>0.0728707600158866</v>
      </c>
      <c r="L309" s="98" t="n">
        <v>0.11313468526265</v>
      </c>
      <c r="M309" s="99" t="n">
        <v>14984200</v>
      </c>
      <c r="N309" s="99" t="n">
        <v>2379385</v>
      </c>
      <c r="O309" s="115" t="n">
        <f aca="false">M309+N309</f>
        <v>17363585</v>
      </c>
      <c r="P309" s="138" t="n">
        <f aca="false">O309/$O$369*100</f>
        <v>0.0669752826941379</v>
      </c>
      <c r="Q309" s="138" t="n">
        <f aca="false">(J309+P309)/2</f>
        <v>0.0697387785886584</v>
      </c>
      <c r="R309" s="138" t="n">
        <f aca="false">(Q309*0.85)+$W$11</f>
        <v>0.110472501049506</v>
      </c>
      <c r="S309" s="101" t="n">
        <f aca="false">((Q309/K309)-1)*100</f>
        <v>-4.29799473279182</v>
      </c>
      <c r="T309" s="102" t="n">
        <f aca="false">((R309/L309)-1)*100</f>
        <v>-2.35311054869115</v>
      </c>
      <c r="U309" s="103"/>
      <c r="V309" s="13" t="n">
        <f aca="false">ROUND(R309,5)</f>
        <v>0.11047</v>
      </c>
      <c r="W309" s="84" t="n">
        <v>3.96196</v>
      </c>
      <c r="Y309" s="104" t="n">
        <v>2841605</v>
      </c>
      <c r="Z309" s="1" t="n">
        <v>0.0487262040644294</v>
      </c>
      <c r="AA309" s="1" t="n">
        <f aca="false">ROUND(Z309,5)</f>
        <v>0.04873</v>
      </c>
    </row>
    <row r="310" customFormat="false" ht="14.1" hidden="false" customHeight="true" outlineLevel="0" collapsed="false">
      <c r="A310" s="93" t="n">
        <v>17</v>
      </c>
      <c r="B310" s="93" t="n">
        <v>2</v>
      </c>
      <c r="C310" s="129" t="n">
        <v>0.169463223068872</v>
      </c>
      <c r="D310" s="93" t="s">
        <v>290</v>
      </c>
      <c r="E310" s="95" t="n">
        <v>32935357</v>
      </c>
      <c r="F310" s="95" t="n">
        <v>26441135</v>
      </c>
      <c r="G310" s="128"/>
      <c r="H310" s="18" t="s">
        <v>290</v>
      </c>
      <c r="I310" s="96" t="n">
        <v>46430105</v>
      </c>
      <c r="J310" s="97" t="n">
        <v>0.207247450615506</v>
      </c>
      <c r="K310" s="98" t="n">
        <v>0.195524884648321</v>
      </c>
      <c r="L310" s="98" t="n">
        <v>0.217390691200219</v>
      </c>
      <c r="M310" s="99" t="n">
        <v>32935357</v>
      </c>
      <c r="N310" s="99" t="n">
        <v>26441135</v>
      </c>
      <c r="O310" s="115" t="n">
        <f aca="false">M310+N310</f>
        <v>59376492</v>
      </c>
      <c r="P310" s="138" t="n">
        <f aca="false">O310/$O$369*100</f>
        <v>0.229028586958639</v>
      </c>
      <c r="Q310" s="138" t="n">
        <f aca="false">(J310+P310)/2</f>
        <v>0.218138018787072</v>
      </c>
      <c r="R310" s="138" t="n">
        <f aca="false">(Q310*0.85)+$W$11</f>
        <v>0.236611855218158</v>
      </c>
      <c r="S310" s="101" t="n">
        <f aca="false">((Q310/K310)-1)*100</f>
        <v>11.5653484104719</v>
      </c>
      <c r="T310" s="102" t="n">
        <f aca="false">((R310/L310)-1)*100</f>
        <v>8.84176038625133</v>
      </c>
      <c r="U310" s="103"/>
      <c r="V310" s="13" t="n">
        <f aca="false">ROUND(R310,5)</f>
        <v>0.23661</v>
      </c>
      <c r="W310" s="84" t="n">
        <v>4.55481</v>
      </c>
      <c r="Y310" s="104" t="n">
        <v>23808727</v>
      </c>
      <c r="Z310" s="1" t="n">
        <v>0.408258322432671</v>
      </c>
      <c r="AA310" s="1" t="n">
        <f aca="false">ROUND(Z310,5)</f>
        <v>0.40826</v>
      </c>
    </row>
    <row r="311" customFormat="false" ht="14.1" hidden="false" customHeight="true" outlineLevel="0" collapsed="false">
      <c r="A311" s="93" t="n">
        <v>17</v>
      </c>
      <c r="B311" s="93" t="n">
        <v>3</v>
      </c>
      <c r="C311" s="129" t="n">
        <v>1.47393330869526</v>
      </c>
      <c r="D311" s="15"/>
      <c r="E311" s="37"/>
      <c r="F311" s="38"/>
      <c r="G311" s="131"/>
      <c r="H311" s="49" t="s">
        <v>38</v>
      </c>
      <c r="I311" s="96" t="n">
        <v>353617081</v>
      </c>
      <c r="J311" s="97" t="n">
        <v>1.57842069345626</v>
      </c>
      <c r="K311" s="97" t="n">
        <v>1.59165153077386</v>
      </c>
      <c r="L311" s="97" t="n">
        <v>2.12082188989499</v>
      </c>
      <c r="M311" s="108" t="n">
        <f aca="false">SUM(M296:M310)</f>
        <v>163593568</v>
      </c>
      <c r="N311" s="108" t="n">
        <f aca="false">SUM(N296:N310)</f>
        <v>241239084</v>
      </c>
      <c r="O311" s="136" t="n">
        <f aca="false">SUM(O296:O310)</f>
        <v>404832652</v>
      </c>
      <c r="P311" s="138" t="n">
        <f aca="false">SUM(P296:P310)</f>
        <v>1.56153129158048</v>
      </c>
      <c r="Q311" s="138" t="n">
        <f aca="false">SUM(Q296:Q310)</f>
        <v>1.56997599251837</v>
      </c>
      <c r="R311" s="138" t="n">
        <f aca="false">SUM(R296:R310)</f>
        <v>2.10239768237782</v>
      </c>
      <c r="S311" s="101" t="n">
        <f aca="false">((Q311/K311)-1)*100</f>
        <v>-1.3618268720512</v>
      </c>
      <c r="T311" s="102" t="n">
        <f aca="false">((R311/L311)-1)*100</f>
        <v>-0.868729599828921</v>
      </c>
      <c r="U311" s="103"/>
      <c r="V311" s="13" t="n">
        <f aca="false">ROUND(R311,5)</f>
        <v>2.1024</v>
      </c>
      <c r="W311" s="84" t="n">
        <v>4.58247</v>
      </c>
      <c r="Y311" s="104" t="n">
        <v>14990504</v>
      </c>
      <c r="Z311" s="1" t="n">
        <v>0.257048519035068</v>
      </c>
      <c r="AA311" s="1" t="n">
        <f aca="false">ROUND(Z311,5)</f>
        <v>0.25705</v>
      </c>
    </row>
    <row r="312" customFormat="false" ht="14.1" hidden="false" customHeight="true" outlineLevel="0" collapsed="false">
      <c r="A312" s="93" t="n">
        <v>18</v>
      </c>
      <c r="B312" s="93" t="n">
        <v>0</v>
      </c>
      <c r="C312" s="129"/>
      <c r="D312" s="15"/>
      <c r="E312" s="37"/>
      <c r="F312" s="38"/>
      <c r="G312" s="131"/>
      <c r="H312" s="113"/>
      <c r="J312" s="20"/>
      <c r="K312" s="20"/>
      <c r="L312" s="21"/>
      <c r="M312" s="114"/>
      <c r="N312" s="114"/>
      <c r="O312" s="115"/>
      <c r="P312" s="116"/>
      <c r="Q312" s="116"/>
      <c r="R312" s="117"/>
      <c r="S312" s="118"/>
      <c r="T312" s="119"/>
      <c r="U312" s="103"/>
      <c r="W312" s="84"/>
      <c r="Y312" s="104"/>
    </row>
    <row r="313" customFormat="false" ht="14.1" hidden="false" customHeight="true" outlineLevel="0" collapsed="false">
      <c r="A313" s="93" t="n">
        <v>18</v>
      </c>
      <c r="B313" s="93" t="n">
        <v>1</v>
      </c>
      <c r="C313" s="129"/>
      <c r="D313" s="15"/>
      <c r="E313" s="15"/>
      <c r="F313" s="167"/>
      <c r="G313" s="131"/>
      <c r="H313" s="120" t="s">
        <v>291</v>
      </c>
      <c r="J313" s="41"/>
      <c r="K313" s="41"/>
      <c r="L313" s="42"/>
      <c r="M313" s="114"/>
      <c r="N313" s="114"/>
      <c r="O313" s="40"/>
      <c r="P313" s="121"/>
      <c r="Q313" s="121"/>
      <c r="R313" s="122"/>
      <c r="S313" s="123"/>
      <c r="T313" s="124"/>
      <c r="U313" s="103"/>
      <c r="V313" s="13" t="n">
        <f aca="false">ROUND(R313,5)</f>
        <v>0</v>
      </c>
      <c r="W313" s="84" t="n">
        <v>0.30657</v>
      </c>
      <c r="Y313" s="104" t="n">
        <v>22208456</v>
      </c>
      <c r="Z313" s="1" t="n">
        <v>0.38081779804438</v>
      </c>
      <c r="AA313" s="1" t="n">
        <f aca="false">ROUND(Z313,5)</f>
        <v>0.38082</v>
      </c>
    </row>
    <row r="314" customFormat="false" ht="14.1" hidden="false" customHeight="true" outlineLevel="0" collapsed="false">
      <c r="A314" s="93" t="n">
        <v>18</v>
      </c>
      <c r="B314" s="93" t="n">
        <v>2</v>
      </c>
      <c r="C314" s="129" t="n">
        <v>0.247508984357131</v>
      </c>
      <c r="D314" s="93" t="s">
        <v>292</v>
      </c>
      <c r="E314" s="95" t="n">
        <v>38910707</v>
      </c>
      <c r="F314" s="95" t="n">
        <v>24452157</v>
      </c>
      <c r="G314" s="128"/>
      <c r="H314" s="18" t="s">
        <v>292</v>
      </c>
      <c r="I314" s="96" t="n">
        <v>50806093</v>
      </c>
      <c r="J314" s="97" t="n">
        <v>0.226780302348752</v>
      </c>
      <c r="K314" s="98" t="n">
        <v>0.228189505345076</v>
      </c>
      <c r="L314" s="98" t="n">
        <v>0.245155618792461</v>
      </c>
      <c r="M314" s="99" t="n">
        <v>38910707</v>
      </c>
      <c r="N314" s="99" t="n">
        <v>24452157</v>
      </c>
      <c r="O314" s="115" t="n">
        <f aca="false">M314+N314</f>
        <v>63362864</v>
      </c>
      <c r="P314" s="138" t="n">
        <f aca="false">O314/$O$369*100</f>
        <v>0.244404927249195</v>
      </c>
      <c r="Q314" s="138" t="n">
        <f aca="false">(J314+P314)/2</f>
        <v>0.235592614798973</v>
      </c>
      <c r="R314" s="138" t="n">
        <f aca="false">(Q314*0.85)+$W$11</f>
        <v>0.251448261828274</v>
      </c>
      <c r="S314" s="101" t="n">
        <f aca="false">((Q314/K314)-1)*100</f>
        <v>3.24428130150085</v>
      </c>
      <c r="T314" s="102" t="n">
        <f aca="false">((R314/L314)-1)*100</f>
        <v>2.56679535505162</v>
      </c>
      <c r="U314" s="103"/>
      <c r="V314" s="13" t="n">
        <f aca="false">ROUND(R314,5)</f>
        <v>0.25145</v>
      </c>
      <c r="W314" s="84" t="n">
        <v>0.106</v>
      </c>
      <c r="Y314" s="104" t="n">
        <v>17593748</v>
      </c>
      <c r="Z314" s="1" t="n">
        <v>0.301687446110964</v>
      </c>
      <c r="AA314" s="1" t="n">
        <f aca="false">ROUND(Z314,5)</f>
        <v>0.30169</v>
      </c>
    </row>
    <row r="315" customFormat="false" ht="14.1" hidden="false" customHeight="true" outlineLevel="0" collapsed="false">
      <c r="A315" s="93" t="n">
        <v>18</v>
      </c>
      <c r="B315" s="93" t="n">
        <v>2</v>
      </c>
      <c r="C315" s="129" t="n">
        <v>0.0203981739146969</v>
      </c>
      <c r="D315" s="93" t="s">
        <v>293</v>
      </c>
      <c r="E315" s="95" t="n">
        <v>11474025</v>
      </c>
      <c r="F315" s="95" t="n">
        <v>1061306</v>
      </c>
      <c r="G315" s="128"/>
      <c r="H315" s="18" t="s">
        <v>293</v>
      </c>
      <c r="I315" s="96" t="n">
        <v>10068449</v>
      </c>
      <c r="J315" s="97" t="n">
        <v>0.0449419700192847</v>
      </c>
      <c r="K315" s="98" t="n">
        <v>0.0464238718131309</v>
      </c>
      <c r="L315" s="98" t="n">
        <v>0.090654830290308</v>
      </c>
      <c r="M315" s="99" t="n">
        <v>11474025</v>
      </c>
      <c r="N315" s="99" t="n">
        <v>1061306</v>
      </c>
      <c r="O315" s="115" t="n">
        <f aca="false">M315+N315</f>
        <v>12535331</v>
      </c>
      <c r="P315" s="138" t="n">
        <f aca="false">O315/$O$369*100</f>
        <v>0.0483516127222339</v>
      </c>
      <c r="Q315" s="138" t="n">
        <f aca="false">(J315+P315)/2</f>
        <v>0.0466467913707593</v>
      </c>
      <c r="R315" s="138" t="n">
        <f aca="false">(Q315*0.85)+$W$11</f>
        <v>0.0908443119142922</v>
      </c>
      <c r="S315" s="101" t="n">
        <f aca="false">((Q315/K315)-1)*100</f>
        <v>0.480183037135973</v>
      </c>
      <c r="T315" s="102" t="n">
        <f aca="false">((R315/L315)-1)*100</f>
        <v>0.209014371740968</v>
      </c>
      <c r="U315" s="103"/>
      <c r="V315" s="13" t="n">
        <f aca="false">ROUND(R315,5)</f>
        <v>0.09084</v>
      </c>
      <c r="W315" s="84" t="n">
        <v>0.20757</v>
      </c>
      <c r="Y315" s="104" t="n">
        <v>13667858</v>
      </c>
      <c r="Z315" s="1" t="n">
        <v>0.234368548067604</v>
      </c>
      <c r="AA315" s="1" t="n">
        <f aca="false">ROUND(Z315,5)</f>
        <v>0.23437</v>
      </c>
    </row>
    <row r="316" customFormat="false" ht="14.1" hidden="false" customHeight="true" outlineLevel="0" collapsed="false">
      <c r="A316" s="93" t="n">
        <v>18</v>
      </c>
      <c r="B316" s="93" t="n">
        <v>2</v>
      </c>
      <c r="C316" s="129" t="n">
        <v>0.0212534853501788</v>
      </c>
      <c r="D316" s="93" t="s">
        <v>294</v>
      </c>
      <c r="E316" s="95" t="n">
        <v>5782104</v>
      </c>
      <c r="F316" s="95" t="n">
        <v>897137</v>
      </c>
      <c r="G316" s="128"/>
      <c r="H316" s="18" t="s">
        <v>294</v>
      </c>
      <c r="I316" s="96" t="n">
        <v>5297150</v>
      </c>
      <c r="J316" s="97" t="n">
        <v>0.0236445907892719</v>
      </c>
      <c r="K316" s="98" t="n">
        <v>0.0224946621619037</v>
      </c>
      <c r="L316" s="98" t="n">
        <v>0.0703150020867649</v>
      </c>
      <c r="M316" s="99" t="n">
        <v>5782104</v>
      </c>
      <c r="N316" s="99" t="n">
        <v>897137</v>
      </c>
      <c r="O316" s="115" t="n">
        <f aca="false">M316+N316</f>
        <v>6679241</v>
      </c>
      <c r="P316" s="138" t="n">
        <f aca="false">O316/$O$369*100</f>
        <v>0.0257633463456582</v>
      </c>
      <c r="Q316" s="138" t="n">
        <f aca="false">(J316+P316)/2</f>
        <v>0.0247039685674651</v>
      </c>
      <c r="R316" s="138" t="n">
        <f aca="false">(Q316*0.85)+$W$11</f>
        <v>0.0721929125314921</v>
      </c>
      <c r="S316" s="101" t="n">
        <f aca="false">((Q316/K316)-1)*100</f>
        <v>9.82146959869881</v>
      </c>
      <c r="T316" s="102" t="n">
        <f aca="false">((R316/L316)-1)*100</f>
        <v>2.6707109279609</v>
      </c>
      <c r="U316" s="103"/>
      <c r="V316" s="13" t="n">
        <f aca="false">ROUND(R316,5)</f>
        <v>0.07219</v>
      </c>
      <c r="W316" s="84" t="n">
        <v>0.07816</v>
      </c>
      <c r="Y316" s="104" t="n">
        <v>816710</v>
      </c>
      <c r="Z316" s="1" t="n">
        <v>0.0140044721632528</v>
      </c>
      <c r="AA316" s="1" t="n">
        <f aca="false">ROUND(Z316,5)</f>
        <v>0.014</v>
      </c>
    </row>
    <row r="317" customFormat="false" ht="14.1" hidden="false" customHeight="true" outlineLevel="0" collapsed="false">
      <c r="A317" s="93" t="n">
        <v>18</v>
      </c>
      <c r="B317" s="93" t="n">
        <v>2</v>
      </c>
      <c r="C317" s="129" t="n">
        <v>0.0127629985951651</v>
      </c>
      <c r="D317" s="93" t="s">
        <v>295</v>
      </c>
      <c r="E317" s="95" t="n">
        <v>3696202</v>
      </c>
      <c r="F317" s="95" t="n">
        <v>329620</v>
      </c>
      <c r="G317" s="128"/>
      <c r="H317" s="134" t="s">
        <v>295</v>
      </c>
      <c r="I317" s="96" t="n">
        <v>3313677</v>
      </c>
      <c r="J317" s="107" t="n">
        <v>0.0147910738175853</v>
      </c>
      <c r="K317" s="125" t="n">
        <v>0.0136181185045302</v>
      </c>
      <c r="L317" s="138" t="n">
        <v>0.0627699399779974</v>
      </c>
      <c r="M317" s="99" t="n">
        <v>3696202</v>
      </c>
      <c r="N317" s="99" t="n">
        <v>329620</v>
      </c>
      <c r="O317" s="135" t="n">
        <f aca="false">M317+N317</f>
        <v>4025822</v>
      </c>
      <c r="P317" s="138" t="n">
        <f aca="false">O317/$O$369*100</f>
        <v>0.0155285078816546</v>
      </c>
      <c r="Q317" s="138" t="n">
        <f aca="false">(J317+P317)/2</f>
        <v>0.01515979084962</v>
      </c>
      <c r="R317" s="138" t="n">
        <f aca="false">(Q317*0.85)+$W$11</f>
        <v>0.0640803614713237</v>
      </c>
      <c r="S317" s="101" t="n">
        <f aca="false">((Q317/K317)-1)*100</f>
        <v>11.3207440849989</v>
      </c>
      <c r="T317" s="102" t="n">
        <f aca="false">((R317/L317)-1)*100</f>
        <v>2.0876577128887</v>
      </c>
      <c r="U317" s="103"/>
      <c r="V317" s="13" t="n">
        <f aca="false">ROUND(R317,5)</f>
        <v>0.06408</v>
      </c>
      <c r="W317" s="84" t="n">
        <v>0.17643</v>
      </c>
      <c r="Y317" s="104" t="n">
        <v>2462106</v>
      </c>
      <c r="Z317" s="1" t="n">
        <v>0.0422187740323711</v>
      </c>
      <c r="AA317" s="1" t="n">
        <f aca="false">ROUND(Z317,5)</f>
        <v>0.04222</v>
      </c>
    </row>
    <row r="318" customFormat="false" ht="14.1" hidden="false" customHeight="true" outlineLevel="0" collapsed="false">
      <c r="A318" s="93" t="n">
        <v>18</v>
      </c>
      <c r="B318" s="93" t="n">
        <v>2</v>
      </c>
      <c r="C318" s="129" t="n">
        <v>0.334741134431713</v>
      </c>
      <c r="D318" s="93" t="s">
        <v>296</v>
      </c>
      <c r="E318" s="95" t="n">
        <v>32057642</v>
      </c>
      <c r="F318" s="95" t="n">
        <v>53053855</v>
      </c>
      <c r="G318" s="128"/>
      <c r="H318" s="134" t="s">
        <v>296</v>
      </c>
      <c r="I318" s="96" t="n">
        <v>71576623</v>
      </c>
      <c r="J318" s="107" t="n">
        <v>0.319492549939682</v>
      </c>
      <c r="K318" s="125" t="n">
        <v>0.337925143036245</v>
      </c>
      <c r="L318" s="138" t="n">
        <v>0.338430910829955</v>
      </c>
      <c r="M318" s="99" t="n">
        <v>32057642</v>
      </c>
      <c r="N318" s="99" t="n">
        <v>53053855</v>
      </c>
      <c r="O318" s="135" t="n">
        <f aca="false">M318+N318</f>
        <v>85111497</v>
      </c>
      <c r="P318" s="125" t="n">
        <f aca="false">O318/$O$369*100</f>
        <v>0.328294333923338</v>
      </c>
      <c r="Q318" s="125" t="n">
        <f aca="false">(J318+P318)/2</f>
        <v>0.32389344193151</v>
      </c>
      <c r="R318" s="125" t="n">
        <f aca="false">(Q318*0.85)+$W$11</f>
        <v>0.32650396489093</v>
      </c>
      <c r="S318" s="112" t="n">
        <f aca="false">((Q318/K318)-1)*100</f>
        <v>-4.15231047286411</v>
      </c>
      <c r="T318" s="112" t="n">
        <f aca="false">((R318/L318)-1)*100</f>
        <v>-3.52418929753656</v>
      </c>
      <c r="U318" s="103"/>
      <c r="V318" s="13" t="n">
        <f aca="false">ROUND(R318,5)</f>
        <v>0.3265</v>
      </c>
      <c r="W318" s="84" t="n">
        <v>0.46506</v>
      </c>
      <c r="Y318" s="104"/>
      <c r="AA318" s="1" t="n">
        <f aca="false">ROUND(Z318,5)</f>
        <v>0</v>
      </c>
    </row>
    <row r="319" customFormat="false" ht="14.1" hidden="false" customHeight="true" outlineLevel="0" collapsed="false">
      <c r="A319" s="93" t="n">
        <v>18</v>
      </c>
      <c r="B319" s="93" t="n">
        <v>2</v>
      </c>
      <c r="C319" s="94" t="n">
        <v>0.0375116957895046</v>
      </c>
      <c r="D319" s="93" t="s">
        <v>297</v>
      </c>
      <c r="E319" s="95" t="n">
        <v>10359364</v>
      </c>
      <c r="F319" s="95" t="n">
        <v>2249610</v>
      </c>
      <c r="G319" s="130"/>
      <c r="H319" s="134" t="s">
        <v>297</v>
      </c>
      <c r="I319" s="96" t="n">
        <v>9750812</v>
      </c>
      <c r="J319" s="107" t="n">
        <v>0.0435241515915392</v>
      </c>
      <c r="K319" s="125" t="n">
        <v>0.047704836342338</v>
      </c>
      <c r="L319" s="138" t="n">
        <v>0.0917436501401341</v>
      </c>
      <c r="M319" s="99" t="n">
        <v>10359364</v>
      </c>
      <c r="N319" s="99" t="n">
        <v>2249610</v>
      </c>
      <c r="O319" s="135" t="n">
        <f aca="false">M319+N319</f>
        <v>12608974</v>
      </c>
      <c r="P319" s="125" t="n">
        <f aca="false">O319/$O$369*100</f>
        <v>0.0486356704639643</v>
      </c>
      <c r="Q319" s="125" t="n">
        <f aca="false">(J319+P319)/2</f>
        <v>0.0460799110277518</v>
      </c>
      <c r="R319" s="125" t="n">
        <f aca="false">(Q319*0.85)+$W$11</f>
        <v>0.0903624636227358</v>
      </c>
      <c r="S319" s="112" t="n">
        <f aca="false">((Q319/K319)-1)*100</f>
        <v>-3.40620666409062</v>
      </c>
      <c r="T319" s="112" t="n">
        <f aca="false">((R319/L319)-1)*100</f>
        <v>-1.50548459243622</v>
      </c>
      <c r="U319" s="103"/>
      <c r="V319" s="13" t="n">
        <f aca="false">ROUND(R319,5)</f>
        <v>0.09036</v>
      </c>
      <c r="W319" s="84" t="n">
        <v>0.0885</v>
      </c>
      <c r="Y319" s="104" t="n">
        <v>3655613</v>
      </c>
      <c r="Z319" s="1" t="n">
        <v>0.0626843438896612</v>
      </c>
      <c r="AA319" s="1" t="n">
        <f aca="false">ROUND(Z319,5)</f>
        <v>0.06268</v>
      </c>
    </row>
    <row r="320" customFormat="false" ht="14.1" hidden="false" customHeight="true" outlineLevel="0" collapsed="false">
      <c r="A320" s="93" t="n">
        <v>18</v>
      </c>
      <c r="B320" s="93" t="n">
        <v>2</v>
      </c>
      <c r="C320" s="94" t="n">
        <v>0.107265475021993</v>
      </c>
      <c r="D320" s="93" t="s">
        <v>298</v>
      </c>
      <c r="E320" s="95" t="n">
        <v>22478577</v>
      </c>
      <c r="F320" s="95" t="n">
        <v>4851676</v>
      </c>
      <c r="G320" s="128"/>
      <c r="H320" s="134" t="s">
        <v>298</v>
      </c>
      <c r="I320" s="96" t="n">
        <v>23403336</v>
      </c>
      <c r="J320" s="107" t="n">
        <v>0.104464155786382</v>
      </c>
      <c r="K320" s="125" t="n">
        <v>0.100117483334862</v>
      </c>
      <c r="L320" s="138" t="n">
        <v>0.13629440008378</v>
      </c>
      <c r="M320" s="99" t="n">
        <v>22478577</v>
      </c>
      <c r="N320" s="99" t="n">
        <v>4851676</v>
      </c>
      <c r="O320" s="135" t="n">
        <f aca="false">M320+N320</f>
        <v>27330253</v>
      </c>
      <c r="P320" s="125" t="n">
        <f aca="false">O320/$O$369*100</f>
        <v>0.105418980053791</v>
      </c>
      <c r="Q320" s="125" t="n">
        <f aca="false">(J320+P320)/2</f>
        <v>0.104941567920087</v>
      </c>
      <c r="R320" s="125" t="n">
        <f aca="false">(Q320*0.85)+$W$11</f>
        <v>0.140394871981221</v>
      </c>
      <c r="S320" s="112" t="n">
        <f aca="false">((Q320/K320)-1)*100</f>
        <v>4.81842374032655</v>
      </c>
      <c r="T320" s="112" t="n">
        <f aca="false">((R320/L320)-1)*100</f>
        <v>3.00854025911574</v>
      </c>
      <c r="U320" s="103"/>
      <c r="V320" s="13" t="n">
        <f aca="false">ROUND(R320,5)</f>
        <v>0.14039</v>
      </c>
      <c r="W320" s="84" t="n">
        <v>0.58599</v>
      </c>
      <c r="Y320" s="104" t="n">
        <v>2311022</v>
      </c>
      <c r="Z320" s="1" t="n">
        <v>0.0396280727157313</v>
      </c>
      <c r="AA320" s="1" t="n">
        <f aca="false">ROUND(Z320,5)</f>
        <v>0.03963</v>
      </c>
    </row>
    <row r="321" customFormat="false" ht="14.1" hidden="false" customHeight="true" outlineLevel="0" collapsed="false">
      <c r="A321" s="93" t="n">
        <v>18</v>
      </c>
      <c r="B321" s="93" t="n">
        <v>2</v>
      </c>
      <c r="C321" s="94" t="n">
        <v>0.0365492869396476</v>
      </c>
      <c r="D321" s="93" t="s">
        <v>299</v>
      </c>
      <c r="E321" s="95" t="n">
        <v>8841820</v>
      </c>
      <c r="F321" s="95" t="n">
        <v>624543</v>
      </c>
      <c r="G321" s="17"/>
      <c r="H321" s="137" t="s">
        <v>299</v>
      </c>
      <c r="I321" s="96" t="n">
        <v>6596004</v>
      </c>
      <c r="J321" s="107" t="n">
        <v>0.0294422124018388</v>
      </c>
      <c r="K321" s="125" t="n">
        <v>0.0293846707751622</v>
      </c>
      <c r="L321" s="138" t="n">
        <v>0.0761715094080346</v>
      </c>
      <c r="M321" s="99" t="n">
        <v>8841820</v>
      </c>
      <c r="N321" s="99" t="n">
        <v>624543</v>
      </c>
      <c r="O321" s="139" t="n">
        <f aca="false">M321+N321</f>
        <v>9466363</v>
      </c>
      <c r="P321" s="138" t="n">
        <f aca="false">O321/$O$369*100</f>
        <v>0.0365139075836198</v>
      </c>
      <c r="Q321" s="138" t="n">
        <f aca="false">(J321+P321)/2</f>
        <v>0.0329780599927293</v>
      </c>
      <c r="R321" s="138" t="n">
        <f aca="false">(Q321*0.85)+$W$11</f>
        <v>0.0792258902429667</v>
      </c>
      <c r="S321" s="101" t="n">
        <f aca="false">((Q321/K321)-1)*100</f>
        <v>12.2287884219022</v>
      </c>
      <c r="T321" s="102" t="n">
        <f aca="false">((R321/L321)-1)*100</f>
        <v>4.0098730597163</v>
      </c>
      <c r="U321" s="103"/>
      <c r="V321" s="13" t="n">
        <f aca="false">ROUND(R321,5)</f>
        <v>0.07923</v>
      </c>
      <c r="W321" s="84" t="n">
        <v>0.12506</v>
      </c>
      <c r="Y321" s="104" t="n">
        <v>349199919</v>
      </c>
      <c r="Z321" s="1" t="n">
        <v>5.98787886158569</v>
      </c>
      <c r="AA321" s="1" t="n">
        <f aca="false">ROUND(Z321,5)</f>
        <v>5.98788</v>
      </c>
    </row>
    <row r="322" customFormat="false" ht="14.1" hidden="false" customHeight="true" outlineLevel="0" collapsed="false">
      <c r="A322" s="93" t="n">
        <v>18</v>
      </c>
      <c r="B322" s="93" t="n">
        <v>2</v>
      </c>
      <c r="C322" s="129" t="n">
        <v>0.0650619450693469</v>
      </c>
      <c r="D322" s="93" t="s">
        <v>300</v>
      </c>
      <c r="E322" s="95" t="n">
        <v>14639322</v>
      </c>
      <c r="F322" s="95" t="n">
        <v>1395717</v>
      </c>
      <c r="G322" s="17"/>
      <c r="H322" s="134" t="s">
        <v>300</v>
      </c>
      <c r="I322" s="96" t="n">
        <v>13554197</v>
      </c>
      <c r="J322" s="107" t="n">
        <v>0.0605011074902876</v>
      </c>
      <c r="K322" s="125" t="n">
        <v>0.0596406772972522</v>
      </c>
      <c r="L322" s="138" t="n">
        <v>0.101889114951811</v>
      </c>
      <c r="M322" s="99" t="n">
        <v>14639322</v>
      </c>
      <c r="N322" s="99" t="n">
        <v>1395717</v>
      </c>
      <c r="O322" s="135" t="n">
        <f aca="false">M322+N322</f>
        <v>16035039</v>
      </c>
      <c r="P322" s="138" t="n">
        <f aca="false">O322/$O$369*100</f>
        <v>0.0618507796654047</v>
      </c>
      <c r="Q322" s="138" t="n">
        <f aca="false">(J322+P322)/2</f>
        <v>0.0611759435778461</v>
      </c>
      <c r="R322" s="138" t="n">
        <f aca="false">(Q322*0.85)+$W$11</f>
        <v>0.103194091290316</v>
      </c>
      <c r="S322" s="112" t="n">
        <f aca="false">((Q322/K322)-1)*100</f>
        <v>2.57419323550281</v>
      </c>
      <c r="T322" s="102" t="n">
        <f aca="false">((R322/L322)-1)*100</f>
        <v>1.28078091474446</v>
      </c>
      <c r="U322" s="103"/>
      <c r="V322" s="13" t="n">
        <f aca="false">ROUND(R322,5)</f>
        <v>0.10319</v>
      </c>
      <c r="W322" s="84" t="n">
        <v>0</v>
      </c>
      <c r="Y322" s="104"/>
      <c r="AA322" s="1" t="n">
        <f aca="false">ROUND(Z322,5)</f>
        <v>0</v>
      </c>
    </row>
    <row r="323" customFormat="false" ht="14.1" hidden="false" customHeight="true" outlineLevel="0" collapsed="false">
      <c r="A323" s="93" t="n">
        <v>18</v>
      </c>
      <c r="B323" s="93" t="n">
        <v>2</v>
      </c>
      <c r="C323" s="129" t="n">
        <v>0.070320640784325</v>
      </c>
      <c r="D323" s="93" t="s">
        <v>301</v>
      </c>
      <c r="E323" s="95" t="n">
        <v>18634386</v>
      </c>
      <c r="F323" s="95" t="n">
        <v>3462192</v>
      </c>
      <c r="G323" s="17"/>
      <c r="H323" s="134" t="s">
        <v>301</v>
      </c>
      <c r="I323" s="96" t="n">
        <v>21647612</v>
      </c>
      <c r="J323" s="107" t="n">
        <v>0.0966272292279682</v>
      </c>
      <c r="K323" s="125" t="n">
        <v>0.0951116225994947</v>
      </c>
      <c r="L323" s="138" t="n">
        <v>0.132039418458717</v>
      </c>
      <c r="M323" s="99" t="n">
        <v>18634386</v>
      </c>
      <c r="N323" s="99" t="n">
        <v>3462192</v>
      </c>
      <c r="O323" s="135" t="n">
        <f aca="false">M323+N323</f>
        <v>22096578</v>
      </c>
      <c r="P323" s="138" t="n">
        <f aca="false">O323/$O$369*100</f>
        <v>0.0852315093987254</v>
      </c>
      <c r="Q323" s="138" t="n">
        <f aca="false">(J323+P323)/2</f>
        <v>0.0909293693133468</v>
      </c>
      <c r="R323" s="138" t="n">
        <f aca="false">(Q323*0.85)+$W$11</f>
        <v>0.128484503165492</v>
      </c>
      <c r="S323" s="112" t="n">
        <f aca="false">((Q323/K323)-1)*100</f>
        <v>-4.39720527506814</v>
      </c>
      <c r="T323" s="102" t="n">
        <f aca="false">((R323/L323)-1)*100</f>
        <v>-2.69231365505989</v>
      </c>
      <c r="U323" s="103"/>
      <c r="V323" s="13" t="n">
        <f aca="false">ROUND(R323,5)</f>
        <v>0.12848</v>
      </c>
      <c r="W323" s="84" t="n">
        <v>0.13191</v>
      </c>
      <c r="Y323" s="104" t="n">
        <v>314049135</v>
      </c>
      <c r="Z323" s="1" t="n">
        <v>5.38513348557154</v>
      </c>
      <c r="AA323" s="1" t="n">
        <f aca="false">ROUND(Z323,5)</f>
        <v>5.38513</v>
      </c>
    </row>
    <row r="324" customFormat="false" ht="14.1" hidden="false" customHeight="true" outlineLevel="0" collapsed="false">
      <c r="A324" s="93" t="n">
        <v>18</v>
      </c>
      <c r="B324" s="93" t="n">
        <v>2</v>
      </c>
      <c r="C324" s="129" t="n">
        <v>0.0655058457057047</v>
      </c>
      <c r="D324" s="93" t="s">
        <v>302</v>
      </c>
      <c r="E324" s="95" t="n">
        <v>10168119</v>
      </c>
      <c r="F324" s="95" t="n">
        <v>4858469</v>
      </c>
      <c r="G324" s="17"/>
      <c r="H324" s="18" t="s">
        <v>302</v>
      </c>
      <c r="I324" s="96" t="n">
        <v>11863780</v>
      </c>
      <c r="J324" s="107" t="n">
        <v>0.0529556881179404</v>
      </c>
      <c r="K324" s="125" t="n">
        <v>0.0572473406883991</v>
      </c>
      <c r="L324" s="138" t="n">
        <v>0.099854778834286</v>
      </c>
      <c r="M324" s="99" t="n">
        <v>10168119</v>
      </c>
      <c r="N324" s="99" t="n">
        <v>4858469</v>
      </c>
      <c r="O324" s="115" t="n">
        <f aca="false">M324+N324</f>
        <v>15026588</v>
      </c>
      <c r="P324" s="138" t="n">
        <f aca="false">O324/$O$369*100</f>
        <v>0.0579609555992233</v>
      </c>
      <c r="Q324" s="138" t="n">
        <f aca="false">(J324+P324)/2</f>
        <v>0.0554583218585819</v>
      </c>
      <c r="R324" s="138" t="n">
        <f aca="false">(Q324*0.85)+$W$11</f>
        <v>0.0983341128289413</v>
      </c>
      <c r="S324" s="101" t="n">
        <f aca="false">((Q324/K324)-1)*100</f>
        <v>-3.12506888233451</v>
      </c>
      <c r="T324" s="102" t="n">
        <f aca="false">((R324/L324)-1)*100</f>
        <v>-1.52287754586913</v>
      </c>
      <c r="U324" s="103"/>
      <c r="V324" s="13" t="n">
        <f aca="false">ROUND(R324,5)</f>
        <v>0.09833</v>
      </c>
      <c r="W324" s="84" t="n">
        <v>7.51479</v>
      </c>
      <c r="Y324" s="104" t="n">
        <v>17722968</v>
      </c>
      <c r="Z324" s="1" t="n">
        <v>0.303903236162433</v>
      </c>
      <c r="AA324" s="1" t="n">
        <f aca="false">ROUND(Z324,5)</f>
        <v>0.3039</v>
      </c>
    </row>
    <row r="325" customFormat="false" ht="14.1" hidden="false" customHeight="true" outlineLevel="0" collapsed="false">
      <c r="A325" s="93" t="n">
        <v>18</v>
      </c>
      <c r="B325" s="93" t="n">
        <v>2</v>
      </c>
      <c r="C325" s="129" t="n">
        <v>0.0960201309315383</v>
      </c>
      <c r="D325" s="93" t="s">
        <v>303</v>
      </c>
      <c r="E325" s="95" t="n">
        <v>13265582</v>
      </c>
      <c r="F325" s="95" t="n">
        <v>11053641</v>
      </c>
      <c r="G325" s="17"/>
      <c r="H325" s="18" t="s">
        <v>303</v>
      </c>
      <c r="I325" s="96" t="n">
        <v>24679480</v>
      </c>
      <c r="J325" s="97" t="n">
        <v>0.110160408048105</v>
      </c>
      <c r="K325" s="98" t="n">
        <v>0.105287842377804</v>
      </c>
      <c r="L325" s="98" t="n">
        <v>0.14068920527028</v>
      </c>
      <c r="M325" s="99" t="n">
        <v>13265582</v>
      </c>
      <c r="N325" s="99" t="n">
        <v>11053641</v>
      </c>
      <c r="O325" s="115" t="n">
        <f aca="false">M325+N325</f>
        <v>24319223</v>
      </c>
      <c r="P325" s="138" t="n">
        <f aca="false">O325/$O$369*100</f>
        <v>0.0938047549124665</v>
      </c>
      <c r="Q325" s="138" t="n">
        <f aca="false">(J325+P325)/2</f>
        <v>0.101982581480286</v>
      </c>
      <c r="R325" s="138" t="n">
        <f aca="false">(Q325*0.85)+$W$11</f>
        <v>0.13787973350739</v>
      </c>
      <c r="S325" s="101" t="n">
        <f aca="false">((Q325/K325)-1)*100</f>
        <v>-3.1392616876483</v>
      </c>
      <c r="T325" s="102" t="n">
        <f aca="false">((R325/L325)-1)*100</f>
        <v>-1.99693484478281</v>
      </c>
      <c r="U325" s="103"/>
      <c r="W325" s="84"/>
      <c r="Y325" s="104" t="n">
        <v>12949808</v>
      </c>
      <c r="Z325" s="1" t="n">
        <v>0.222055840696782</v>
      </c>
      <c r="AA325" s="1" t="n">
        <f aca="false">ROUND(Z325,5)</f>
        <v>0.22206</v>
      </c>
    </row>
    <row r="326" customFormat="false" ht="14.1" hidden="false" customHeight="true" outlineLevel="0" collapsed="false">
      <c r="A326" s="93" t="n">
        <v>18</v>
      </c>
      <c r="B326" s="93" t="n">
        <v>2</v>
      </c>
      <c r="C326" s="129" t="n">
        <v>0.158965023874678</v>
      </c>
      <c r="D326" s="93" t="s">
        <v>304</v>
      </c>
      <c r="E326" s="95" t="n">
        <v>25804901</v>
      </c>
      <c r="F326" s="95" t="n">
        <v>13781258</v>
      </c>
      <c r="G326" s="17"/>
      <c r="H326" s="18" t="s">
        <v>304</v>
      </c>
      <c r="I326" s="96" t="n">
        <v>32755786</v>
      </c>
      <c r="J326" s="97" t="n">
        <v>0.146210161303901</v>
      </c>
      <c r="K326" s="98" t="n">
        <v>0.143300768434885</v>
      </c>
      <c r="L326" s="98" t="n">
        <v>0.173000192418799</v>
      </c>
      <c r="M326" s="99" t="n">
        <v>25804901</v>
      </c>
      <c r="N326" s="99" t="n">
        <v>13781258</v>
      </c>
      <c r="O326" s="115" t="n">
        <f aca="false">M326+N326</f>
        <v>39586159</v>
      </c>
      <c r="P326" s="138" t="n">
        <f aca="false">O326/$O$369*100</f>
        <v>0.152692787221077</v>
      </c>
      <c r="Q326" s="138" t="n">
        <f aca="false">(J326+P326)/2</f>
        <v>0.149451474262489</v>
      </c>
      <c r="R326" s="138" t="n">
        <f aca="false">(Q326*0.85)+$W$11</f>
        <v>0.178228292372263</v>
      </c>
      <c r="S326" s="101" t="n">
        <f aca="false">((Q326/K326)-1)*100</f>
        <v>4.29216527921104</v>
      </c>
      <c r="T326" s="102" t="n">
        <f aca="false">((R326/L326)-1)*100</f>
        <v>3.02201973325431</v>
      </c>
      <c r="U326" s="103"/>
      <c r="V326" s="13" t="n">
        <f aca="false">ROUND(R326,5)</f>
        <v>0.17823</v>
      </c>
      <c r="W326" s="84" t="n">
        <v>0</v>
      </c>
      <c r="Y326" s="104" t="n">
        <v>47390486</v>
      </c>
      <c r="Z326" s="1" t="n">
        <v>0.812624728471579</v>
      </c>
      <c r="AA326" s="1" t="n">
        <f aca="false">ROUND(Z326,5)</f>
        <v>0.81262</v>
      </c>
    </row>
    <row r="327" customFormat="false" ht="14.1" hidden="false" customHeight="true" outlineLevel="0" collapsed="false">
      <c r="A327" s="93" t="n">
        <v>18</v>
      </c>
      <c r="B327" s="93" t="n">
        <v>2</v>
      </c>
      <c r="C327" s="129" t="n">
        <v>0.051486047510322</v>
      </c>
      <c r="D327" s="93" t="s">
        <v>305</v>
      </c>
      <c r="E327" s="95" t="n">
        <v>9342795</v>
      </c>
      <c r="F327" s="95" t="n">
        <v>7122743</v>
      </c>
      <c r="G327" s="17"/>
      <c r="H327" s="18" t="s">
        <v>305</v>
      </c>
      <c r="I327" s="96" t="n">
        <v>13832442</v>
      </c>
      <c r="J327" s="97" t="n">
        <v>0.0617430940612099</v>
      </c>
      <c r="K327" s="98" t="n">
        <v>0.0612725645749758</v>
      </c>
      <c r="L327" s="98" t="n">
        <v>0.103276219137876</v>
      </c>
      <c r="M327" s="99" t="n">
        <v>9342795</v>
      </c>
      <c r="N327" s="99" t="n">
        <v>7122743</v>
      </c>
      <c r="O327" s="115" t="n">
        <f aca="false">M327+N327</f>
        <v>16465538</v>
      </c>
      <c r="P327" s="138" t="n">
        <f aca="false">O327/$O$369*100</f>
        <v>0.0635113118783402</v>
      </c>
      <c r="Q327" s="138" t="n">
        <f aca="false">(J327+P327)/2</f>
        <v>0.062627202969775</v>
      </c>
      <c r="R327" s="138" t="n">
        <f aca="false">(Q327*0.85)+$W$11</f>
        <v>0.104427661773456</v>
      </c>
      <c r="S327" s="101" t="n">
        <f aca="false">((Q327/K327)-1)*100</f>
        <v>2.21084004594201</v>
      </c>
      <c r="T327" s="102" t="n">
        <f aca="false">((R327/L327)-1)*100</f>
        <v>1.11491555867491</v>
      </c>
      <c r="U327" s="103"/>
      <c r="V327" s="13" t="n">
        <f aca="false">ROUND(R327,5)</f>
        <v>0.10443</v>
      </c>
      <c r="W327" s="84" t="n">
        <v>0.34221</v>
      </c>
      <c r="Y327" s="104"/>
      <c r="AA327" s="1" t="n">
        <f aca="false">ROUND(Z327,5)</f>
        <v>0</v>
      </c>
    </row>
    <row r="328" customFormat="false" ht="14.1" hidden="false" customHeight="true" outlineLevel="0" collapsed="false">
      <c r="A328" s="93" t="n">
        <v>18</v>
      </c>
      <c r="B328" s="93" t="n">
        <v>2</v>
      </c>
      <c r="C328" s="129" t="n">
        <v>0.67909217556538</v>
      </c>
      <c r="D328" s="93" t="s">
        <v>306</v>
      </c>
      <c r="E328" s="95" t="n">
        <v>53036169</v>
      </c>
      <c r="F328" s="95" t="n">
        <v>116140521</v>
      </c>
      <c r="G328" s="17"/>
      <c r="H328" s="18" t="s">
        <v>306</v>
      </c>
      <c r="I328" s="96" t="n">
        <v>137911398</v>
      </c>
      <c r="J328" s="97" t="n">
        <v>0.615587357519876</v>
      </c>
      <c r="K328" s="98" t="n">
        <v>0.695764473086237</v>
      </c>
      <c r="L328" s="98" t="n">
        <v>0.642594341372448</v>
      </c>
      <c r="M328" s="99" t="n">
        <v>53036169</v>
      </c>
      <c r="N328" s="99" t="n">
        <v>116140521</v>
      </c>
      <c r="O328" s="115" t="n">
        <f aca="false">M328+N328</f>
        <v>169176690</v>
      </c>
      <c r="P328" s="138" t="n">
        <f aca="false">O328/$O$369*100</f>
        <v>0.652552836180347</v>
      </c>
      <c r="Q328" s="138" t="n">
        <f aca="false">(J328+P328)/2</f>
        <v>0.634070096850111</v>
      </c>
      <c r="R328" s="138" t="n">
        <f aca="false">(Q328*0.85)+$W$11</f>
        <v>0.590154121571741</v>
      </c>
      <c r="S328" s="101" t="n">
        <f aca="false">((Q328/K328)-1)*100</f>
        <v>-8.86713516176891</v>
      </c>
      <c r="T328" s="102" t="n">
        <f aca="false">((R328/L328)-1)*100</f>
        <v>-8.16070363904942</v>
      </c>
      <c r="U328" s="103"/>
      <c r="W328" s="84"/>
      <c r="Y328" s="104" t="n">
        <v>2030651</v>
      </c>
      <c r="Z328" s="1" t="n">
        <v>0.0348204324702545</v>
      </c>
      <c r="AA328" s="1" t="n">
        <f aca="false">ROUND(Z328,5)</f>
        <v>0.03482</v>
      </c>
    </row>
    <row r="329" customFormat="false" ht="14.1" hidden="false" customHeight="true" outlineLevel="0" collapsed="false">
      <c r="A329" s="93" t="n">
        <v>18</v>
      </c>
      <c r="B329" s="93" t="n">
        <v>2</v>
      </c>
      <c r="C329" s="129" t="n">
        <v>0.748689833674981</v>
      </c>
      <c r="D329" s="93" t="s">
        <v>307</v>
      </c>
      <c r="E329" s="95" t="n">
        <v>72387250</v>
      </c>
      <c r="F329" s="95" t="n">
        <v>116764977</v>
      </c>
      <c r="G329" s="17"/>
      <c r="H329" s="18" t="s">
        <v>307</v>
      </c>
      <c r="I329" s="96" t="n">
        <v>113420177</v>
      </c>
      <c r="J329" s="97" t="n">
        <v>0.506267270591127</v>
      </c>
      <c r="K329" s="98" t="n">
        <v>0.518005243379451</v>
      </c>
      <c r="L329" s="98" t="n">
        <v>0.49149899612168</v>
      </c>
      <c r="M329" s="99" t="n">
        <v>72387250</v>
      </c>
      <c r="N329" s="99" t="n">
        <v>116764977</v>
      </c>
      <c r="O329" s="115" t="n">
        <f aca="false">M329+N329</f>
        <v>189152227</v>
      </c>
      <c r="P329" s="138" t="n">
        <f aca="false">O329/$O$369*100</f>
        <v>0.729603009721249</v>
      </c>
      <c r="Q329" s="138" t="n">
        <f aca="false">(J329+P329)/2</f>
        <v>0.617935140156188</v>
      </c>
      <c r="R329" s="138" t="n">
        <f aca="false">(Q329*0.85)+$W$11</f>
        <v>0.576439408381907</v>
      </c>
      <c r="S329" s="101" t="n">
        <f aca="false">((Q329/K329)-1)*100</f>
        <v>19.2912905909595</v>
      </c>
      <c r="T329" s="102" t="n">
        <f aca="false">((R329/L329)-1)*100</f>
        <v>17.2819096133408</v>
      </c>
      <c r="U329" s="103"/>
      <c r="W329" s="84"/>
      <c r="Y329" s="104" t="n">
        <v>56379732</v>
      </c>
      <c r="Z329" s="1" t="n">
        <v>0.966767135660951</v>
      </c>
      <c r="AA329" s="1" t="n">
        <f aca="false">ROUND(Z329,5)</f>
        <v>0.96677</v>
      </c>
    </row>
    <row r="330" customFormat="false" ht="14.1" hidden="false" customHeight="true" outlineLevel="0" collapsed="false">
      <c r="A330" s="93" t="n">
        <v>18</v>
      </c>
      <c r="B330" s="93" t="n">
        <v>3</v>
      </c>
      <c r="C330" s="129" t="n">
        <v>2.75313287751631</v>
      </c>
      <c r="D330" s="15"/>
      <c r="E330" s="15"/>
      <c r="F330" s="167"/>
      <c r="G330" s="16"/>
      <c r="H330" s="106" t="s">
        <v>308</v>
      </c>
      <c r="I330" s="96" t="n">
        <v>550477016</v>
      </c>
      <c r="J330" s="107" t="n">
        <v>2.45713332305475</v>
      </c>
      <c r="K330" s="107" t="n">
        <v>2.56148882375175</v>
      </c>
      <c r="L330" s="97" t="n">
        <v>2.99637812817533</v>
      </c>
      <c r="M330" s="108" t="n">
        <f aca="false">SUM(M314:M329)</f>
        <v>350878965</v>
      </c>
      <c r="N330" s="108" t="n">
        <f aca="false">SUM(N314:N329)</f>
        <v>362099422</v>
      </c>
      <c r="O330" s="136" t="n">
        <f aca="false">SUM(O314:O329)</f>
        <v>712978387</v>
      </c>
      <c r="P330" s="168" t="n">
        <f aca="false">SUM(P314:P329)</f>
        <v>2.75011923080029</v>
      </c>
      <c r="Q330" s="168" t="n">
        <f aca="false">SUM(Q314:Q329)</f>
        <v>2.60362627692752</v>
      </c>
      <c r="R330" s="168" t="n">
        <f aca="false">SUM(R314:R329)</f>
        <v>3.03219496337474</v>
      </c>
      <c r="S330" s="112" t="n">
        <f aca="false">((Q330/K330)-1)*100</f>
        <v>1.64503755726155</v>
      </c>
      <c r="T330" s="112" t="n">
        <f aca="false">((R330/L330)-1)*100</f>
        <v>1.19533762653707</v>
      </c>
      <c r="U330" s="103"/>
      <c r="V330" s="13" t="n">
        <f aca="false">ROUND(R330,5)</f>
        <v>3.03219</v>
      </c>
      <c r="W330" s="84" t="n">
        <v>0.27938</v>
      </c>
      <c r="Y330" s="104" t="n">
        <v>2725788</v>
      </c>
      <c r="Z330" s="1" t="n">
        <v>0.0467402409287613</v>
      </c>
      <c r="AA330" s="1" t="n">
        <f aca="false">ROUND(Z330,5)</f>
        <v>0.04674</v>
      </c>
    </row>
    <row r="331" customFormat="false" ht="14.1" hidden="false" customHeight="true" outlineLevel="0" collapsed="false">
      <c r="A331" s="93" t="n">
        <v>19</v>
      </c>
      <c r="B331" s="93" t="n">
        <v>0</v>
      </c>
      <c r="C331" s="129"/>
      <c r="E331" s="15"/>
      <c r="F331" s="167"/>
      <c r="G331" s="16"/>
      <c r="H331" s="113"/>
      <c r="J331" s="20"/>
      <c r="K331" s="20"/>
      <c r="L331" s="21"/>
      <c r="M331" s="114"/>
      <c r="N331" s="114"/>
      <c r="O331" s="115"/>
      <c r="P331" s="116"/>
      <c r="Q331" s="116"/>
      <c r="R331" s="117"/>
      <c r="S331" s="118"/>
      <c r="T331" s="119"/>
      <c r="U331" s="103"/>
      <c r="W331" s="84"/>
      <c r="Y331" s="104"/>
    </row>
    <row r="332" customFormat="false" ht="14.1" hidden="false" customHeight="true" outlineLevel="0" collapsed="false">
      <c r="A332" s="93" t="n">
        <v>19</v>
      </c>
      <c r="B332" s="93" t="n">
        <v>1</v>
      </c>
      <c r="D332" s="3"/>
      <c r="E332" s="37"/>
      <c r="F332" s="38"/>
      <c r="G332" s="16"/>
      <c r="H332" s="120" t="s">
        <v>309</v>
      </c>
      <c r="J332" s="41"/>
      <c r="K332" s="41"/>
      <c r="L332" s="42"/>
      <c r="M332" s="114"/>
      <c r="N332" s="114"/>
      <c r="O332" s="40"/>
      <c r="P332" s="121"/>
      <c r="Q332" s="121"/>
      <c r="R332" s="122"/>
      <c r="S332" s="123"/>
      <c r="T332" s="124"/>
      <c r="U332" s="103"/>
      <c r="V332" s="13" t="n">
        <f aca="false">ROUND(R332,5)</f>
        <v>0</v>
      </c>
      <c r="W332" s="84" t="n">
        <v>0.29269</v>
      </c>
      <c r="Y332" s="104" t="n">
        <v>369603994</v>
      </c>
      <c r="Z332" s="1" t="n">
        <v>6.33775617465204</v>
      </c>
      <c r="AA332" s="1" t="n">
        <f aca="false">ROUND(Z332,5)</f>
        <v>6.33776</v>
      </c>
    </row>
    <row r="333" customFormat="false" ht="14.1" hidden="false" customHeight="true" outlineLevel="0" collapsed="false">
      <c r="A333" s="93" t="n">
        <v>19</v>
      </c>
      <c r="B333" s="93" t="n">
        <v>2</v>
      </c>
      <c r="C333" s="129" t="n">
        <v>0.0531636951035809</v>
      </c>
      <c r="D333" s="93" t="s">
        <v>310</v>
      </c>
      <c r="E333" s="95" t="n">
        <v>8752240</v>
      </c>
      <c r="F333" s="95" t="n">
        <v>4994343</v>
      </c>
      <c r="G333" s="16"/>
      <c r="H333" s="18" t="s">
        <v>310</v>
      </c>
      <c r="I333" s="96" t="n">
        <v>11647338</v>
      </c>
      <c r="J333" s="107" t="n">
        <v>0.0519895681251874</v>
      </c>
      <c r="K333" s="125" t="n">
        <v>0.0492567836060601</v>
      </c>
      <c r="L333" s="138" t="n">
        <v>0.0930628053142979</v>
      </c>
      <c r="M333" s="99" t="n">
        <v>8752240</v>
      </c>
      <c r="N333" s="99" t="n">
        <v>4994343</v>
      </c>
      <c r="O333" s="115" t="n">
        <f aca="false">M333+N333</f>
        <v>13746583</v>
      </c>
      <c r="P333" s="98" t="n">
        <f aca="false">O333/$O$369*100</f>
        <v>0.0530236862090075</v>
      </c>
      <c r="Q333" s="98" t="n">
        <f aca="false">(J333+P333)/2</f>
        <v>0.0525066271670975</v>
      </c>
      <c r="R333" s="98" t="n">
        <f aca="false">(Q333*0.85)+$W$11</f>
        <v>0.0958251723411796</v>
      </c>
      <c r="S333" s="101" t="n">
        <f aca="false">((Q333/K333)-1)*100</f>
        <v>6.59775836568732</v>
      </c>
      <c r="T333" s="102" t="n">
        <f aca="false">((R333/L333)-1)*100</f>
        <v>2.96828256740431</v>
      </c>
      <c r="U333" s="103"/>
      <c r="W333" s="84"/>
      <c r="Y333" s="104"/>
    </row>
    <row r="334" customFormat="false" ht="14.1" hidden="false" customHeight="true" outlineLevel="0" collapsed="false">
      <c r="A334" s="93" t="n">
        <v>19</v>
      </c>
      <c r="B334" s="93" t="n">
        <v>2</v>
      </c>
      <c r="C334" s="126"/>
      <c r="D334" s="93" t="s">
        <v>311</v>
      </c>
      <c r="E334" s="95" t="n">
        <v>5215311</v>
      </c>
      <c r="F334" s="95" t="n">
        <v>515805</v>
      </c>
      <c r="G334" s="16"/>
      <c r="H334" s="132" t="s">
        <v>311</v>
      </c>
      <c r="I334" s="96" t="n">
        <v>4026211</v>
      </c>
      <c r="J334" s="97" t="n">
        <v>0.0179715717935617</v>
      </c>
      <c r="K334" s="98" t="n">
        <v>0.017203376744802</v>
      </c>
      <c r="L334" s="98" t="n">
        <v>0.0658174094822284</v>
      </c>
      <c r="M334" s="99" t="n">
        <v>5215311</v>
      </c>
      <c r="N334" s="99" t="n">
        <v>515805</v>
      </c>
      <c r="O334" s="115" t="n">
        <f aca="false">M334+N334</f>
        <v>5731116</v>
      </c>
      <c r="P334" s="138" t="n">
        <f aca="false">O334/$O$369*100</f>
        <v>0.0221062133339916</v>
      </c>
      <c r="Q334" s="138" t="n">
        <f aca="false">(J334+P334)/2</f>
        <v>0.0200388925637766</v>
      </c>
      <c r="R334" s="138" t="n">
        <f aca="false">(Q334*0.85)+$W$11</f>
        <v>0.0682275979283569</v>
      </c>
      <c r="S334" s="101" t="n">
        <f aca="false">((Q334/K334)-1)*100</f>
        <v>16.4823212386571</v>
      </c>
      <c r="T334" s="102" t="n">
        <f aca="false">((R334/L334)-1)*100</f>
        <v>3.66193149364114</v>
      </c>
      <c r="U334" s="103"/>
      <c r="V334" s="13" t="n">
        <f aca="false">ROUND(R334,5)</f>
        <v>0.06823</v>
      </c>
      <c r="W334" s="84" t="n">
        <v>2.16178</v>
      </c>
      <c r="Y334" s="104" t="n">
        <v>64780392</v>
      </c>
      <c r="Z334" s="1" t="n">
        <v>1.11081680950228</v>
      </c>
      <c r="AA334" s="1" t="n">
        <f aca="false">ROUND(Z334,5)</f>
        <v>1.11082</v>
      </c>
    </row>
    <row r="335" customFormat="false" ht="14.1" hidden="false" customHeight="true" outlineLevel="0" collapsed="false">
      <c r="A335" s="93" t="n">
        <v>19</v>
      </c>
      <c r="B335" s="93" t="n">
        <v>2</v>
      </c>
      <c r="C335" s="129" t="n">
        <v>0.0671652314907711</v>
      </c>
      <c r="D335" s="93" t="s">
        <v>312</v>
      </c>
      <c r="E335" s="95" t="n">
        <v>12139705</v>
      </c>
      <c r="F335" s="95" t="n">
        <v>5362892</v>
      </c>
      <c r="G335" s="16"/>
      <c r="H335" s="132" t="s">
        <v>312</v>
      </c>
      <c r="I335" s="96" t="n">
        <v>15263217</v>
      </c>
      <c r="J335" s="97" t="n">
        <v>0.0681295640283659</v>
      </c>
      <c r="K335" s="98" t="n">
        <v>0.0638130128378643</v>
      </c>
      <c r="L335" s="98" t="n">
        <v>0.105435600161331</v>
      </c>
      <c r="M335" s="99" t="n">
        <v>12139705</v>
      </c>
      <c r="N335" s="99" t="n">
        <v>5362892</v>
      </c>
      <c r="O335" s="115" t="n">
        <f aca="false">M335+N335</f>
        <v>17502597</v>
      </c>
      <c r="P335" s="138" t="n">
        <f aca="false">O335/$O$369*100</f>
        <v>0.0675114834843478</v>
      </c>
      <c r="Q335" s="138" t="n">
        <f aca="false">(J335+P335)/2</f>
        <v>0.0678205237563568</v>
      </c>
      <c r="R335" s="138" t="n">
        <f aca="false">(Q335*0.85)+$W$11</f>
        <v>0.10884198444205</v>
      </c>
      <c r="S335" s="101" t="n">
        <f aca="false">((Q335/K335)-1)*100</f>
        <v>6.28008417135038</v>
      </c>
      <c r="T335" s="102" t="n">
        <f aca="false">((R335/L335)-1)*100</f>
        <v>3.2307724103684</v>
      </c>
      <c r="U335" s="103"/>
      <c r="V335" s="13" t="n">
        <f aca="false">ROUND(R335,5)</f>
        <v>0.10884</v>
      </c>
      <c r="W335" s="84" t="n">
        <v>0.13594</v>
      </c>
      <c r="Y335" s="104" t="n">
        <v>2611862</v>
      </c>
      <c r="Z335" s="1" t="n">
        <v>0.0447867035707386</v>
      </c>
      <c r="AA335" s="1" t="n">
        <f aca="false">ROUND(Z335,5)</f>
        <v>0.04479</v>
      </c>
    </row>
    <row r="336" customFormat="false" ht="14.1" hidden="false" customHeight="true" outlineLevel="0" collapsed="false">
      <c r="A336" s="93" t="n">
        <v>19</v>
      </c>
      <c r="B336" s="93" t="n">
        <v>2</v>
      </c>
      <c r="C336" s="129" t="n">
        <v>0.104806037108387</v>
      </c>
      <c r="D336" s="93" t="s">
        <v>313</v>
      </c>
      <c r="E336" s="95" t="n">
        <v>22937422</v>
      </c>
      <c r="F336" s="95" t="n">
        <v>13595155</v>
      </c>
      <c r="G336" s="16"/>
      <c r="H336" s="132" t="s">
        <v>313</v>
      </c>
      <c r="I336" s="96" t="n">
        <v>35030299</v>
      </c>
      <c r="J336" s="97" t="n">
        <v>0.156362777169014</v>
      </c>
      <c r="K336" s="98" t="n">
        <v>0.144120948778503</v>
      </c>
      <c r="L336" s="98" t="n">
        <v>0.173697345710874</v>
      </c>
      <c r="M336" s="99" t="n">
        <v>22937422</v>
      </c>
      <c r="N336" s="99" t="n">
        <v>13595155</v>
      </c>
      <c r="O336" s="115" t="n">
        <f aca="false">M336+N336</f>
        <v>36532577</v>
      </c>
      <c r="P336" s="138" t="n">
        <f aca="false">O336/$O$369*100</f>
        <v>0.140914429371605</v>
      </c>
      <c r="Q336" s="138" t="n">
        <f aca="false">(J336+P336)/2</f>
        <v>0.148638603270309</v>
      </c>
      <c r="R336" s="138" t="n">
        <f aca="false">(Q336*0.85)+$W$11</f>
        <v>0.17753735202891</v>
      </c>
      <c r="S336" s="101" t="n">
        <f aca="false">((Q336/K336)-1)*100</f>
        <v>3.13462722116105</v>
      </c>
      <c r="T336" s="102" t="n">
        <f aca="false">((R336/L336)-1)*100</f>
        <v>2.21074553691072</v>
      </c>
      <c r="U336" s="103"/>
      <c r="V336" s="13" t="n">
        <f aca="false">ROUND(R336,5)</f>
        <v>0.17754</v>
      </c>
      <c r="W336" s="84" t="n">
        <v>0.56672</v>
      </c>
      <c r="Y336" s="104" t="n">
        <v>4786984</v>
      </c>
      <c r="Z336" s="1" t="n">
        <v>0.0820844414467029</v>
      </c>
      <c r="AA336" s="1" t="n">
        <f aca="false">ROUND(Z336,5)</f>
        <v>0.08208</v>
      </c>
    </row>
    <row r="337" customFormat="false" ht="14.1" hidden="false" customHeight="true" outlineLevel="0" collapsed="false">
      <c r="A337" s="93" t="n">
        <v>19</v>
      </c>
      <c r="B337" s="93" t="n">
        <v>2</v>
      </c>
      <c r="C337" s="129" t="n">
        <v>0.128746452802394</v>
      </c>
      <c r="D337" s="93" t="s">
        <v>314</v>
      </c>
      <c r="E337" s="95" t="n">
        <v>26920467</v>
      </c>
      <c r="F337" s="95" t="n">
        <v>9286415</v>
      </c>
      <c r="G337" s="17"/>
      <c r="H337" s="18" t="s">
        <v>314</v>
      </c>
      <c r="I337" s="96" t="n">
        <v>25814448</v>
      </c>
      <c r="J337" s="97" t="n">
        <v>0.11522650093181</v>
      </c>
      <c r="K337" s="138" t="n">
        <v>0.106984786091336</v>
      </c>
      <c r="L337" s="138" t="n">
        <v>0.142131607426783</v>
      </c>
      <c r="M337" s="99" t="n">
        <v>26920467</v>
      </c>
      <c r="N337" s="99" t="n">
        <v>9286415</v>
      </c>
      <c r="O337" s="115" t="n">
        <f aca="false">M337+N337</f>
        <v>36206882</v>
      </c>
      <c r="P337" s="138" t="n">
        <f aca="false">O337/$O$369*100</f>
        <v>0.139658149939848</v>
      </c>
      <c r="Q337" s="138" t="n">
        <f aca="false">(J337+P337)/2</f>
        <v>0.127442325435829</v>
      </c>
      <c r="R337" s="138" t="n">
        <f aca="false">(Q337*0.85)+$W$11</f>
        <v>0.159520515869601</v>
      </c>
      <c r="S337" s="112" t="n">
        <f aca="false">((Q337/K337)-1)*100</f>
        <v>19.1219145187872</v>
      </c>
      <c r="T337" s="112" t="n">
        <f aca="false">((R337/L337)-1)*100</f>
        <v>12.2343711983813</v>
      </c>
      <c r="U337" s="103"/>
      <c r="V337" s="13" t="n">
        <f aca="false">ROUND(R337,5)</f>
        <v>0.15952</v>
      </c>
      <c r="W337" s="84" t="n">
        <v>0</v>
      </c>
      <c r="Y337" s="104" t="n">
        <v>2301773</v>
      </c>
      <c r="Z337" s="1" t="n">
        <v>0.0394694761967247</v>
      </c>
      <c r="AA337" s="1" t="n">
        <f aca="false">ROUND(Z337,5)</f>
        <v>0.03947</v>
      </c>
    </row>
    <row r="338" customFormat="false" ht="14.1" hidden="false" customHeight="true" outlineLevel="0" collapsed="false">
      <c r="A338" s="93" t="n">
        <v>19</v>
      </c>
      <c r="B338" s="93" t="n">
        <v>2</v>
      </c>
      <c r="C338" s="94" t="n">
        <v>0.0248280551532322</v>
      </c>
      <c r="D338" s="93" t="s">
        <v>315</v>
      </c>
      <c r="E338" s="95" t="n">
        <v>4984909</v>
      </c>
      <c r="F338" s="95" t="n">
        <v>258354</v>
      </c>
      <c r="G338" s="16"/>
      <c r="H338" s="169" t="s">
        <v>315</v>
      </c>
      <c r="I338" s="96" t="n">
        <v>4153402</v>
      </c>
      <c r="J338" s="107" t="n">
        <v>0.0185393071129463</v>
      </c>
      <c r="K338" s="125" t="n">
        <v>0.017229468553164</v>
      </c>
      <c r="L338" s="138" t="n">
        <v>0.0658395875193361</v>
      </c>
      <c r="M338" s="99" t="n">
        <v>4984909</v>
      </c>
      <c r="N338" s="99" t="n">
        <v>258354</v>
      </c>
      <c r="O338" s="115" t="n">
        <f aca="false">M338+N338</f>
        <v>5243263</v>
      </c>
      <c r="P338" s="125" t="n">
        <f aca="false">O338/$O$369*100</f>
        <v>0.0202244537441268</v>
      </c>
      <c r="Q338" s="125" t="n">
        <f aca="false">(J338+P338)/2</f>
        <v>0.0193818804285365</v>
      </c>
      <c r="R338" s="125" t="n">
        <f aca="false">(Q338*0.85)+$W$11</f>
        <v>0.0676691376134028</v>
      </c>
      <c r="S338" s="112" t="n">
        <f aca="false">((Q338/K338)-1)*100</f>
        <v>12.4926190771989</v>
      </c>
      <c r="T338" s="112" t="n">
        <f aca="false">((R338/L338)-1)*100</f>
        <v>2.77879944726167</v>
      </c>
      <c r="U338" s="103"/>
      <c r="V338" s="13" t="n">
        <f aca="false">ROUND(R338,5)</f>
        <v>0.06767</v>
      </c>
      <c r="W338" s="84" t="n">
        <v>0</v>
      </c>
      <c r="Y338" s="104" t="n">
        <v>5142560</v>
      </c>
      <c r="Z338" s="1" t="n">
        <v>0.0881816536688146</v>
      </c>
      <c r="AA338" s="1" t="n">
        <f aca="false">ROUND(Z338,5)</f>
        <v>0.08818</v>
      </c>
    </row>
    <row r="339" customFormat="false" ht="14.1" hidden="false" customHeight="true" outlineLevel="0" collapsed="false">
      <c r="A339" s="93" t="n">
        <v>19</v>
      </c>
      <c r="B339" s="93" t="n">
        <v>2</v>
      </c>
      <c r="C339" s="94" t="n">
        <v>0.00964224050475128</v>
      </c>
      <c r="D339" s="93" t="s">
        <v>316</v>
      </c>
      <c r="E339" s="95" t="n">
        <v>2571871</v>
      </c>
      <c r="F339" s="95" t="n">
        <v>165973</v>
      </c>
      <c r="G339" s="16"/>
      <c r="H339" s="169" t="s">
        <v>316</v>
      </c>
      <c r="I339" s="96" t="n">
        <v>2105497</v>
      </c>
      <c r="J339" s="107" t="n">
        <v>0.00939818864352333</v>
      </c>
      <c r="K339" s="125" t="n">
        <v>0.00797720475287328</v>
      </c>
      <c r="L339" s="138" t="n">
        <v>0.057975163289089</v>
      </c>
      <c r="M339" s="99" t="n">
        <v>2571871</v>
      </c>
      <c r="N339" s="99" t="n">
        <v>165973</v>
      </c>
      <c r="O339" s="115" t="n">
        <f aca="false">M339+N339</f>
        <v>2737844</v>
      </c>
      <c r="P339" s="125" t="n">
        <f aca="false">O339/$O$369*100</f>
        <v>0.0105604848234077</v>
      </c>
      <c r="Q339" s="125" t="n">
        <f aca="false">(J339+P339)/2</f>
        <v>0.0099793367334655</v>
      </c>
      <c r="R339" s="125" t="n">
        <f aca="false">(Q339*0.85)+$W$11</f>
        <v>0.0596769754725924</v>
      </c>
      <c r="S339" s="112" t="n">
        <f aca="false">((Q339/K339)-1)*100</f>
        <v>25.0981646155075</v>
      </c>
      <c r="T339" s="112" t="n">
        <f aca="false">((R339/L339)-1)*100</f>
        <v>2.93541593840352</v>
      </c>
      <c r="U339" s="103"/>
      <c r="V339" s="13" t="n">
        <f aca="false">ROUND(R339,5)</f>
        <v>0.05968</v>
      </c>
      <c r="W339" s="84" t="n">
        <v>11.15604</v>
      </c>
      <c r="Y339" s="104" t="n">
        <v>15013879</v>
      </c>
      <c r="Z339" s="1" t="n">
        <v>0.257449340056993</v>
      </c>
      <c r="AA339" s="1" t="n">
        <f aca="false">ROUND(Z339,5)</f>
        <v>0.25745</v>
      </c>
    </row>
    <row r="340" customFormat="false" ht="14.1" hidden="false" customHeight="true" outlineLevel="0" collapsed="false">
      <c r="A340" s="93" t="n">
        <v>19</v>
      </c>
      <c r="B340" s="93" t="n">
        <v>2</v>
      </c>
      <c r="C340" s="94" t="n">
        <v>0.0348085667594854</v>
      </c>
      <c r="D340" s="93" t="s">
        <v>317</v>
      </c>
      <c r="E340" s="95" t="n">
        <v>8952801</v>
      </c>
      <c r="F340" s="95" t="n">
        <v>1498018</v>
      </c>
      <c r="G340" s="16"/>
      <c r="H340" s="169" t="s">
        <v>317</v>
      </c>
      <c r="I340" s="96" t="n">
        <v>8047016</v>
      </c>
      <c r="J340" s="107" t="n">
        <v>0.0359190131287057</v>
      </c>
      <c r="K340" s="125" t="n">
        <v>0.031856789160529</v>
      </c>
      <c r="L340" s="138" t="n">
        <v>0.0782728100355964</v>
      </c>
      <c r="M340" s="99" t="n">
        <v>8952801</v>
      </c>
      <c r="N340" s="99" t="n">
        <v>1498018</v>
      </c>
      <c r="O340" s="115" t="n">
        <f aca="false">M340+N340</f>
        <v>10450819</v>
      </c>
      <c r="P340" s="125" t="n">
        <f aca="false">O340/$O$369*100</f>
        <v>0.0403111774964828</v>
      </c>
      <c r="Q340" s="125" t="n">
        <f aca="false">(J340+P340)/2</f>
        <v>0.0381150953125943</v>
      </c>
      <c r="R340" s="125" t="n">
        <f aca="false">(Q340*0.85)+$W$11</f>
        <v>0.0835923702648519</v>
      </c>
      <c r="S340" s="112" t="n">
        <f aca="false">((Q340/K340)-1)*100</f>
        <v>19.6451253154521</v>
      </c>
      <c r="T340" s="112" t="n">
        <f aca="false">((R340/L340)-1)*100</f>
        <v>6.79617893727884</v>
      </c>
      <c r="U340" s="103"/>
      <c r="V340" s="13" t="n">
        <f aca="false">ROUND(R340,5)</f>
        <v>0.08359</v>
      </c>
      <c r="W340" s="84" t="n">
        <v>0.08186</v>
      </c>
      <c r="Y340" s="104" t="n">
        <v>2536938</v>
      </c>
      <c r="Z340" s="1" t="n">
        <v>0.0435019500200785</v>
      </c>
      <c r="AA340" s="1" t="n">
        <f aca="false">ROUND(Z340,5)</f>
        <v>0.0435</v>
      </c>
    </row>
    <row r="341" customFormat="false" ht="14.1" hidden="false" customHeight="true" outlineLevel="0" collapsed="false">
      <c r="A341" s="93" t="n">
        <v>19</v>
      </c>
      <c r="B341" s="93" t="n">
        <v>2</v>
      </c>
      <c r="C341" s="129" t="n">
        <v>0.317507801225434</v>
      </c>
      <c r="D341" s="93" t="s">
        <v>318</v>
      </c>
      <c r="E341" s="95" t="n">
        <v>16247093</v>
      </c>
      <c r="F341" s="95" t="n">
        <v>47564068</v>
      </c>
      <c r="G341" s="16"/>
      <c r="H341" s="170" t="s">
        <v>318</v>
      </c>
      <c r="I341" s="96" t="n">
        <v>90329041</v>
      </c>
      <c r="J341" s="97" t="n">
        <v>0.403196664401115</v>
      </c>
      <c r="K341" s="98" t="n">
        <v>0.413235627340532</v>
      </c>
      <c r="L341" s="98" t="n">
        <v>0.402444822488599</v>
      </c>
      <c r="M341" s="99" t="n">
        <v>16247093</v>
      </c>
      <c r="N341" s="99" t="n">
        <v>47564068</v>
      </c>
      <c r="O341" s="115" t="n">
        <f aca="false">M341+N341</f>
        <v>63811161</v>
      </c>
      <c r="P341" s="138" t="n">
        <f aca="false">O341/$O$369*100</f>
        <v>0.246134110381937</v>
      </c>
      <c r="Q341" s="138" t="n">
        <f aca="false">(J341+P341)/2</f>
        <v>0.324665387391526</v>
      </c>
      <c r="R341" s="98" t="n">
        <f aca="false">(Q341*0.85)+$W$11</f>
        <v>0.327160118531944</v>
      </c>
      <c r="S341" s="140" t="n">
        <f aca="false">((Q341/K341)-1)*100</f>
        <v>-21.4333503911604</v>
      </c>
      <c r="T341" s="112" t="n">
        <f aca="false">((R341/L341)-1)*100</f>
        <v>-18.7068387390641</v>
      </c>
      <c r="U341" s="103"/>
      <c r="V341" s="13" t="n">
        <f aca="false">ROUND(R341,5)</f>
        <v>0.32716</v>
      </c>
      <c r="W341" s="84" t="n">
        <v>0.10204</v>
      </c>
      <c r="Y341" s="104"/>
      <c r="AA341" s="1" t="n">
        <f aca="false">ROUND(Z341,5)</f>
        <v>0</v>
      </c>
    </row>
    <row r="342" customFormat="false" ht="14.1" hidden="false" customHeight="true" outlineLevel="0" collapsed="false">
      <c r="A342" s="93" t="n">
        <v>19</v>
      </c>
      <c r="B342" s="93" t="n">
        <v>2</v>
      </c>
      <c r="C342" s="129" t="n">
        <v>0.0379592430084477</v>
      </c>
      <c r="D342" s="93" t="s">
        <v>319</v>
      </c>
      <c r="E342" s="95" t="n">
        <v>6950048</v>
      </c>
      <c r="F342" s="95" t="n">
        <v>3834879</v>
      </c>
      <c r="G342" s="16"/>
      <c r="H342" s="169" t="s">
        <v>319</v>
      </c>
      <c r="I342" s="96" t="n">
        <v>7844806</v>
      </c>
      <c r="J342" s="97" t="n">
        <v>0.035016419714606</v>
      </c>
      <c r="K342" s="138" t="n">
        <v>0.0332506925018033</v>
      </c>
      <c r="L342" s="138" t="n">
        <v>0.0794576278756795</v>
      </c>
      <c r="M342" s="99" t="n">
        <v>6950048</v>
      </c>
      <c r="N342" s="99" t="n">
        <v>3834879</v>
      </c>
      <c r="O342" s="115" t="n">
        <f aca="false">M342+N342</f>
        <v>10784927</v>
      </c>
      <c r="P342" s="138" t="n">
        <f aca="false">O342/$O$369*100</f>
        <v>0.0415999077759944</v>
      </c>
      <c r="Q342" s="138" t="n">
        <f aca="false">(J342+P342)/2</f>
        <v>0.0383081637453002</v>
      </c>
      <c r="R342" s="98" t="n">
        <f aca="false">(Q342*0.85)+$W$11</f>
        <v>0.0837564784326519</v>
      </c>
      <c r="S342" s="140" t="n">
        <f aca="false">((Q342/K342)-1)*100</f>
        <v>15.2101230469791</v>
      </c>
      <c r="T342" s="112" t="n">
        <f aca="false">((R342/L342)-1)*100</f>
        <v>5.41024275693005</v>
      </c>
      <c r="U342" s="103"/>
      <c r="V342" s="13" t="n">
        <f aca="false">ROUND(R342,5)</f>
        <v>0.08376</v>
      </c>
      <c r="W342" s="84" t="n">
        <v>0</v>
      </c>
      <c r="Y342" s="104" t="n">
        <v>10784841</v>
      </c>
      <c r="Z342" s="1" t="n">
        <v>0.184932234905423</v>
      </c>
      <c r="AA342" s="1" t="n">
        <f aca="false">ROUND(Z342,5)</f>
        <v>0.18493</v>
      </c>
    </row>
    <row r="343" customFormat="false" ht="14.1" hidden="false" customHeight="true" outlineLevel="0" collapsed="false">
      <c r="A343" s="93" t="n">
        <v>19</v>
      </c>
      <c r="B343" s="93" t="n">
        <v>2</v>
      </c>
      <c r="C343" s="129" t="n">
        <v>0.177940146385966</v>
      </c>
      <c r="D343" s="93" t="s">
        <v>320</v>
      </c>
      <c r="E343" s="95" t="n">
        <v>26086624</v>
      </c>
      <c r="F343" s="95" t="n">
        <v>25937095</v>
      </c>
      <c r="G343" s="17"/>
      <c r="H343" s="134" t="s">
        <v>320</v>
      </c>
      <c r="I343" s="96" t="n">
        <v>39203192</v>
      </c>
      <c r="J343" s="107" t="n">
        <v>0.174989085163391</v>
      </c>
      <c r="K343" s="125" t="n">
        <v>0.183222848180814</v>
      </c>
      <c r="L343" s="138" t="n">
        <v>0.206933960202839</v>
      </c>
      <c r="M343" s="99" t="n">
        <v>26086624</v>
      </c>
      <c r="N343" s="99" t="n">
        <v>25937095</v>
      </c>
      <c r="O343" s="115" t="n">
        <f aca="false">M343+N343</f>
        <v>52023719</v>
      </c>
      <c r="P343" s="138" t="n">
        <f aca="false">O343/$O$369*100</f>
        <v>0.200667275037119</v>
      </c>
      <c r="Q343" s="138" t="n">
        <f aca="false">(J343+P343)/2</f>
        <v>0.187828180100255</v>
      </c>
      <c r="R343" s="98" t="n">
        <f aca="false">(Q343*0.85)+$W$11</f>
        <v>0.210848492334364</v>
      </c>
      <c r="S343" s="140" t="n">
        <f aca="false">((Q343/K343)-1)*100</f>
        <v>2.5135139886572</v>
      </c>
      <c r="T343" s="112" t="n">
        <f aca="false">((R343/L343)-1)*100</f>
        <v>1.8916818330291</v>
      </c>
      <c r="U343" s="103"/>
      <c r="W343" s="84"/>
      <c r="Y343" s="104" t="n">
        <v>7655054</v>
      </c>
      <c r="Z343" s="1" t="n">
        <v>0.131264452071356</v>
      </c>
      <c r="AA343" s="1" t="n">
        <f aca="false">ROUND(Z343,5)</f>
        <v>0.13126</v>
      </c>
    </row>
    <row r="344" customFormat="false" ht="14.1" hidden="false" customHeight="true" outlineLevel="0" collapsed="false">
      <c r="A344" s="93" t="n">
        <v>19</v>
      </c>
      <c r="B344" s="93" t="n">
        <v>2</v>
      </c>
      <c r="C344" s="129" t="n">
        <v>0.0319940233623317</v>
      </c>
      <c r="D344" s="93" t="s">
        <v>321</v>
      </c>
      <c r="E344" s="95" t="n">
        <v>6313366</v>
      </c>
      <c r="F344" s="95" t="n">
        <v>2128593</v>
      </c>
      <c r="G344" s="16"/>
      <c r="H344" s="169" t="s">
        <v>321</v>
      </c>
      <c r="I344" s="96" t="n">
        <v>7336658</v>
      </c>
      <c r="J344" s="107" t="n">
        <v>0.0327482280416522</v>
      </c>
      <c r="K344" s="125" t="n">
        <v>0.0319319048048867</v>
      </c>
      <c r="L344" s="138" t="n">
        <v>0.0783366583333004</v>
      </c>
      <c r="M344" s="99" t="n">
        <v>6313366</v>
      </c>
      <c r="N344" s="99" t="n">
        <v>2128593</v>
      </c>
      <c r="O344" s="115" t="n">
        <f aca="false">M344+N344</f>
        <v>8441959</v>
      </c>
      <c r="P344" s="138" t="n">
        <f aca="false">O344/$O$369*100</f>
        <v>0.0325625491807896</v>
      </c>
      <c r="Q344" s="138" t="n">
        <f aca="false">(J344+P344)/2</f>
        <v>0.0326553886112209</v>
      </c>
      <c r="R344" s="98" t="n">
        <f aca="false">(Q344*0.85)+$W$11</f>
        <v>0.0789516195686845</v>
      </c>
      <c r="S344" s="140" t="n">
        <f aca="false">((Q344/K344)-1)*100</f>
        <v>2.26570826499379</v>
      </c>
      <c r="T344" s="112" t="n">
        <f aca="false">((R344/L344)-1)*100</f>
        <v>0.78502357449004</v>
      </c>
      <c r="U344" s="103"/>
      <c r="V344" s="13" t="n">
        <f aca="false">ROUND(R344,5)</f>
        <v>0.07895</v>
      </c>
      <c r="W344" s="84" t="n">
        <v>0.11404</v>
      </c>
      <c r="Y344" s="104" t="n">
        <v>12059367</v>
      </c>
      <c r="Z344" s="1" t="n">
        <v>0.206787071858983</v>
      </c>
      <c r="AA344" s="1" t="n">
        <f aca="false">ROUND(Z344,5)</f>
        <v>0.20679</v>
      </c>
    </row>
    <row r="345" customFormat="false" ht="14.1" hidden="false" customHeight="true" outlineLevel="0" collapsed="false">
      <c r="A345" s="93" t="n">
        <v>19</v>
      </c>
      <c r="B345" s="93" t="n">
        <v>2</v>
      </c>
      <c r="C345" s="129" t="n">
        <v>0.0347513367953932</v>
      </c>
      <c r="D345" s="93" t="s">
        <v>322</v>
      </c>
      <c r="E345" s="95" t="n">
        <v>6182498</v>
      </c>
      <c r="F345" s="95" t="n">
        <v>1681384</v>
      </c>
      <c r="G345" s="16"/>
      <c r="H345" s="169" t="s">
        <v>322</v>
      </c>
      <c r="I345" s="96" t="n">
        <v>7014780</v>
      </c>
      <c r="J345" s="107" t="n">
        <v>0.0313114793005236</v>
      </c>
      <c r="K345" s="125" t="n">
        <v>0.0299719543075884</v>
      </c>
      <c r="L345" s="138" t="n">
        <v>0.0766707004105969</v>
      </c>
      <c r="M345" s="99" t="n">
        <v>6182498</v>
      </c>
      <c r="N345" s="99" t="n">
        <v>1681384</v>
      </c>
      <c r="O345" s="115" t="n">
        <f aca="false">M345+N345</f>
        <v>7863882</v>
      </c>
      <c r="P345" s="138" t="n">
        <f aca="false">O345/$O$369*100</f>
        <v>0.0303327751742133</v>
      </c>
      <c r="Q345" s="138" t="n">
        <f aca="false">(J345+P345)/2</f>
        <v>0.0308221272373685</v>
      </c>
      <c r="R345" s="98" t="n">
        <f aca="false">(Q345*0.85)+$W$11</f>
        <v>0.07739334740091</v>
      </c>
      <c r="S345" s="140" t="n">
        <f aca="false">((Q345/K345)-1)*100</f>
        <v>2.83656154368541</v>
      </c>
      <c r="T345" s="112" t="n">
        <f aca="false">((R345/L345)-1)*100</f>
        <v>0.942533440340321</v>
      </c>
      <c r="U345" s="103"/>
      <c r="V345" s="13" t="n">
        <f aca="false">ROUND(R345,5)</f>
        <v>0.07739</v>
      </c>
      <c r="W345" s="84" t="n">
        <v>0.06844</v>
      </c>
      <c r="Y345" s="104" t="n">
        <v>47276238</v>
      </c>
      <c r="Z345" s="1" t="n">
        <v>0.810665669643223</v>
      </c>
      <c r="AA345" s="1" t="n">
        <f aca="false">ROUND(Z345,5)</f>
        <v>0.81067</v>
      </c>
    </row>
    <row r="346" customFormat="false" ht="14.1" hidden="false" customHeight="true" outlineLevel="0" collapsed="false">
      <c r="A346" s="93" t="n">
        <v>19</v>
      </c>
      <c r="B346" s="93" t="n">
        <v>2</v>
      </c>
      <c r="C346" s="129" t="n">
        <v>0.0254885893788015</v>
      </c>
      <c r="D346" s="93" t="s">
        <v>323</v>
      </c>
      <c r="E346" s="95" t="n">
        <v>6242236</v>
      </c>
      <c r="F346" s="95" t="n">
        <v>798409</v>
      </c>
      <c r="G346" s="16"/>
      <c r="H346" s="132" t="s">
        <v>323</v>
      </c>
      <c r="I346" s="96" t="n">
        <v>5437959</v>
      </c>
      <c r="J346" s="97" t="n">
        <v>0.0242731120100126</v>
      </c>
      <c r="K346" s="98" t="n">
        <v>0.0244193030481912</v>
      </c>
      <c r="L346" s="98" t="n">
        <v>0.0719509468401093</v>
      </c>
      <c r="M346" s="99" t="n">
        <v>6242236</v>
      </c>
      <c r="N346" s="99" t="n">
        <v>798409</v>
      </c>
      <c r="O346" s="115" t="n">
        <f aca="false">M346+N346</f>
        <v>7040645</v>
      </c>
      <c r="P346" s="138" t="n">
        <f aca="false">O346/$O$369*100</f>
        <v>0.0271573634836394</v>
      </c>
      <c r="Q346" s="138" t="n">
        <f aca="false">(J346+P346)/2</f>
        <v>0.025715237746826</v>
      </c>
      <c r="R346" s="98" t="n">
        <f aca="false">(Q346*0.85)+$W$11</f>
        <v>0.0730524913339488</v>
      </c>
      <c r="S346" s="101" t="n">
        <f aca="false">((Q346/K346)-1)*100</f>
        <v>5.30700936090296</v>
      </c>
      <c r="T346" s="102" t="n">
        <f aca="false">((R346/L346)-1)*100</f>
        <v>1.53096594585116</v>
      </c>
      <c r="U346" s="103"/>
      <c r="V346" s="13" t="n">
        <f aca="false">ROUND(R346,5)</f>
        <v>0.07305</v>
      </c>
      <c r="W346" s="84" t="n">
        <v>0.37015</v>
      </c>
      <c r="Y346" s="104" t="n">
        <v>800205715</v>
      </c>
      <c r="Z346" s="1" t="n">
        <v>13.7214662004792</v>
      </c>
      <c r="AA346" s="1" t="n">
        <f aca="false">ROUND(Z346,5)</f>
        <v>13.72147</v>
      </c>
    </row>
    <row r="347" customFormat="false" ht="14.1" hidden="false" customHeight="true" outlineLevel="0" collapsed="false">
      <c r="A347" s="93" t="n">
        <v>19</v>
      </c>
      <c r="B347" s="93" t="n">
        <v>2</v>
      </c>
      <c r="C347" s="129" t="n">
        <v>0.01942843722535</v>
      </c>
      <c r="D347" s="93" t="s">
        <v>324</v>
      </c>
      <c r="E347" s="95" t="n">
        <v>2638618</v>
      </c>
      <c r="F347" s="95" t="n">
        <v>352803</v>
      </c>
      <c r="G347" s="16"/>
      <c r="H347" s="132" t="s">
        <v>325</v>
      </c>
      <c r="I347" s="96" t="n">
        <v>2071794</v>
      </c>
      <c r="J347" s="97" t="n">
        <v>0.00924775045631496</v>
      </c>
      <c r="K347" s="98" t="n">
        <v>0.00824821171107002</v>
      </c>
      <c r="L347" s="98" t="n">
        <v>0.0582055192035563</v>
      </c>
      <c r="M347" s="99" t="n">
        <v>2638618</v>
      </c>
      <c r="N347" s="99" t="n">
        <v>352803</v>
      </c>
      <c r="O347" s="115" t="n">
        <f aca="false">M347+N347</f>
        <v>2991421</v>
      </c>
      <c r="P347" s="138" t="n">
        <f aca="false">O347/$O$369*100</f>
        <v>0.0115385887840662</v>
      </c>
      <c r="Q347" s="138" t="n">
        <f aca="false">(J347+P347)/2</f>
        <v>0.0103931696201906</v>
      </c>
      <c r="R347" s="98" t="n">
        <f aca="false">(Q347*0.85)+$W$11</f>
        <v>0.0600287334263088</v>
      </c>
      <c r="S347" s="101" t="n">
        <f aca="false">((Q347/K347)-1)*100</f>
        <v>26.0051267384639</v>
      </c>
      <c r="T347" s="102" t="n">
        <f aca="false">((R347/L347)-1)*100</f>
        <v>3.13237343760537</v>
      </c>
      <c r="U347" s="103"/>
      <c r="V347" s="13" t="n">
        <f aca="false">ROUND(R347,5)</f>
        <v>0.06003</v>
      </c>
      <c r="W347" s="84" t="n">
        <v>0.11716</v>
      </c>
      <c r="Y347" s="104" t="n">
        <v>10014471</v>
      </c>
      <c r="Z347" s="1" t="n">
        <v>0.171722374342426</v>
      </c>
      <c r="AA347" s="1" t="n">
        <f aca="false">ROUND(Z347,5)</f>
        <v>0.17172</v>
      </c>
    </row>
    <row r="348" customFormat="false" ht="14.1" hidden="false" customHeight="true" outlineLevel="0" collapsed="false">
      <c r="A348" s="93" t="n">
        <v>19</v>
      </c>
      <c r="B348" s="93" t="n">
        <v>2</v>
      </c>
      <c r="C348" s="129" t="n">
        <v>0.00798773224060726</v>
      </c>
      <c r="D348" s="93" t="s">
        <v>326</v>
      </c>
      <c r="E348" s="95" t="n">
        <v>3226645</v>
      </c>
      <c r="F348" s="95" t="n">
        <v>448884</v>
      </c>
      <c r="G348" s="16"/>
      <c r="H348" s="132" t="s">
        <v>326</v>
      </c>
      <c r="I348" s="96" t="n">
        <v>2623509</v>
      </c>
      <c r="J348" s="97" t="n">
        <v>0.0117104096989838</v>
      </c>
      <c r="K348" s="98" t="n">
        <v>0.0100500389517415</v>
      </c>
      <c r="L348" s="98" t="n">
        <v>0.059737072358127</v>
      </c>
      <c r="M348" s="99" t="n">
        <v>3226645</v>
      </c>
      <c r="N348" s="99" t="n">
        <v>448884</v>
      </c>
      <c r="O348" s="115" t="n">
        <f aca="false">M348+N348</f>
        <v>3675529</v>
      </c>
      <c r="P348" s="138" t="n">
        <f aca="false">O348/$O$369*100</f>
        <v>0.0141773483889129</v>
      </c>
      <c r="Q348" s="138" t="n">
        <f aca="false">(J348+P348)/2</f>
        <v>0.0129438790439483</v>
      </c>
      <c r="R348" s="98" t="n">
        <f aca="false">(Q348*0.85)+$W$11</f>
        <v>0.0621968364365028</v>
      </c>
      <c r="S348" s="101" t="n">
        <f aca="false">((Q348/K348)-1)*100</f>
        <v>28.7943171773017</v>
      </c>
      <c r="T348" s="102" t="n">
        <f aca="false">((R348/L348)-1)*100</f>
        <v>4.11765086783862</v>
      </c>
      <c r="U348" s="103"/>
      <c r="W348" s="84"/>
      <c r="Y348" s="104" t="n">
        <v>12426563</v>
      </c>
      <c r="Z348" s="1" t="n">
        <v>0.213083537140978</v>
      </c>
      <c r="AA348" s="1" t="n">
        <f aca="false">ROUND(Z348,5)</f>
        <v>0.21308</v>
      </c>
    </row>
    <row r="349" customFormat="false" ht="14.1" hidden="false" customHeight="true" outlineLevel="0" collapsed="false">
      <c r="A349" s="93" t="n">
        <v>19</v>
      </c>
      <c r="B349" s="93" t="n">
        <v>2</v>
      </c>
      <c r="C349" s="126" t="n">
        <v>0.116015250558075</v>
      </c>
      <c r="D349" s="93" t="s">
        <v>327</v>
      </c>
      <c r="E349" s="95" t="n">
        <v>19562917</v>
      </c>
      <c r="F349" s="95" t="n">
        <v>46155735</v>
      </c>
      <c r="G349" s="16"/>
      <c r="H349" s="132" t="s">
        <v>327</v>
      </c>
      <c r="I349" s="96" t="n">
        <v>48158010</v>
      </c>
      <c r="J349" s="97" t="n">
        <v>0.214960203066869</v>
      </c>
      <c r="K349" s="98" t="n">
        <v>0.174130755880634</v>
      </c>
      <c r="L349" s="98" t="n">
        <v>0.199205681747686</v>
      </c>
      <c r="M349" s="99" t="n">
        <v>19562917</v>
      </c>
      <c r="N349" s="99" t="n">
        <v>46155735</v>
      </c>
      <c r="O349" s="115" t="n">
        <f aca="false">M349+N349</f>
        <v>65718652</v>
      </c>
      <c r="P349" s="138" t="n">
        <f aca="false">O349/$O$369*100</f>
        <v>0.253491735489973</v>
      </c>
      <c r="Q349" s="138" t="n">
        <f aca="false">(J349+P349)/2</f>
        <v>0.234225969278421</v>
      </c>
      <c r="R349" s="98" t="n">
        <f aca="false">(Q349*0.85)+$W$11</f>
        <v>0.250286613135805</v>
      </c>
      <c r="S349" s="101" t="n">
        <f aca="false">((Q349/K349)-1)*100</f>
        <v>34.5115445538994</v>
      </c>
      <c r="T349" s="102" t="n">
        <f aca="false">((R349/L349)-1)*100</f>
        <v>25.6423064542998</v>
      </c>
      <c r="U349" s="103"/>
      <c r="V349" s="13" t="n">
        <f aca="false">ROUND(R349,5)</f>
        <v>0.25029</v>
      </c>
      <c r="W349" s="84" t="n">
        <v>0.19513</v>
      </c>
      <c r="Y349" s="104" t="n">
        <v>5389124</v>
      </c>
      <c r="Z349" s="1" t="n">
        <v>0.0924095909714805</v>
      </c>
      <c r="AA349" s="1" t="n">
        <f aca="false">ROUND(Z349,5)</f>
        <v>0.09241</v>
      </c>
    </row>
    <row r="350" customFormat="false" ht="14.1" hidden="false" customHeight="true" outlineLevel="0" collapsed="false">
      <c r="A350" s="93" t="n">
        <v>19</v>
      </c>
      <c r="B350" s="93" t="n">
        <v>2</v>
      </c>
      <c r="C350" s="126" t="n">
        <v>0.00940864539432296</v>
      </c>
      <c r="D350" s="93" t="s">
        <v>328</v>
      </c>
      <c r="E350" s="95" t="n">
        <v>3446843</v>
      </c>
      <c r="F350" s="95" t="n">
        <v>157873</v>
      </c>
      <c r="G350" s="16"/>
      <c r="H350" s="132" t="s">
        <v>328</v>
      </c>
      <c r="I350" s="96" t="n">
        <v>2587070</v>
      </c>
      <c r="J350" s="97" t="n">
        <v>0.011547758982321</v>
      </c>
      <c r="K350" s="98" t="n">
        <v>0.011050640396734</v>
      </c>
      <c r="L350" s="98" t="n">
        <v>0.0605875835863706</v>
      </c>
      <c r="M350" s="99" t="n">
        <v>3446843</v>
      </c>
      <c r="N350" s="99" t="n">
        <v>157873</v>
      </c>
      <c r="O350" s="115" t="n">
        <f aca="false">M350+N350</f>
        <v>3604716</v>
      </c>
      <c r="P350" s="138" t="n">
        <f aca="false">O350/$O$369*100</f>
        <v>0.0139042065985844</v>
      </c>
      <c r="Q350" s="138" t="n">
        <f aca="false">(J350+P350)/2</f>
        <v>0.0127259827904527</v>
      </c>
      <c r="R350" s="98" t="n">
        <f aca="false">(Q350*0.85)+$W$11</f>
        <v>0.0620116246210316</v>
      </c>
      <c r="S350" s="101" t="n">
        <f aca="false">((Q350/K350)-1)*100</f>
        <v>15.1605910026165</v>
      </c>
      <c r="T350" s="102" t="n">
        <f aca="false">((R350/L350)-1)*100</f>
        <v>2.35038427078198</v>
      </c>
      <c r="U350" s="103"/>
      <c r="V350" s="13" t="n">
        <f aca="false">ROUND(R350,5)</f>
        <v>0.06201</v>
      </c>
      <c r="W350" s="84" t="n">
        <v>1.35175</v>
      </c>
      <c r="X350" s="171" t="n">
        <f aca="false">ROUND(I350*1.0586,0)</f>
        <v>2738672</v>
      </c>
      <c r="Y350" s="104" t="n">
        <v>31367648</v>
      </c>
      <c r="Z350" s="1" t="n">
        <v>0.537874341250522</v>
      </c>
      <c r="AA350" s="1" t="n">
        <f aca="false">ROUND(Z350,5)</f>
        <v>0.53787</v>
      </c>
    </row>
    <row r="351" customFormat="false" ht="14.1" hidden="false" customHeight="true" outlineLevel="0" collapsed="false">
      <c r="A351" s="93" t="n">
        <v>19</v>
      </c>
      <c r="B351" s="93" t="n">
        <v>3</v>
      </c>
      <c r="C351" s="126" t="n">
        <v>1.16556802746311</v>
      </c>
      <c r="D351" s="15"/>
      <c r="E351" s="37"/>
      <c r="F351" s="38"/>
      <c r="G351" s="16"/>
      <c r="H351" s="49" t="s">
        <v>308</v>
      </c>
      <c r="I351" s="96" t="n">
        <v>318694247</v>
      </c>
      <c r="J351" s="97" t="n">
        <v>1.4225376017689</v>
      </c>
      <c r="K351" s="97" t="n">
        <v>1.35795434764913</v>
      </c>
      <c r="L351" s="97" t="n">
        <v>2.0757629019864</v>
      </c>
      <c r="M351" s="108" t="n">
        <f aca="false">SUM(M333:M350)</f>
        <v>189371614</v>
      </c>
      <c r="N351" s="108" t="n">
        <f aca="false">SUM(N333:N350)</f>
        <v>164736678</v>
      </c>
      <c r="O351" s="109" t="n">
        <f aca="false">SUM(O333:O350)</f>
        <v>354108292</v>
      </c>
      <c r="P351" s="172" t="n">
        <f aca="false">SUM(P333:P350)</f>
        <v>1.36587593869805</v>
      </c>
      <c r="Q351" s="172" t="n">
        <f aca="false">SUM(Q333:Q350)</f>
        <v>1.39420677023347</v>
      </c>
      <c r="R351" s="173" t="n">
        <f aca="false">SUM(R333:R350)</f>
        <v>2.1065774611831</v>
      </c>
      <c r="S351" s="101" t="n">
        <f aca="false">((Q351/K351)-1)*100</f>
        <v>2.66963485533276</v>
      </c>
      <c r="T351" s="102" t="n">
        <f aca="false">((R351/L351)-1)*100</f>
        <v>1.48449320330408</v>
      </c>
      <c r="U351" s="103"/>
      <c r="V351" s="13" t="n">
        <f aca="false">ROUND(R351,5)</f>
        <v>2.10658</v>
      </c>
      <c r="W351" s="84" t="n">
        <v>0.08733</v>
      </c>
      <c r="Y351" s="104" t="n">
        <v>2305847</v>
      </c>
      <c r="Z351" s="1" t="n">
        <v>0.0395393347996475</v>
      </c>
      <c r="AA351" s="1" t="n">
        <f aca="false">ROUND(Z351,5)</f>
        <v>0.03954</v>
      </c>
    </row>
    <row r="352" customFormat="false" ht="14.1" hidden="false" customHeight="true" outlineLevel="0" collapsed="false">
      <c r="A352" s="93" t="n">
        <v>20</v>
      </c>
      <c r="B352" s="93" t="n">
        <v>0</v>
      </c>
      <c r="C352" s="126"/>
      <c r="D352" s="15"/>
      <c r="E352" s="37"/>
      <c r="F352" s="38"/>
      <c r="G352" s="16"/>
      <c r="H352" s="113"/>
      <c r="J352" s="20"/>
      <c r="K352" s="20"/>
      <c r="L352" s="21"/>
      <c r="M352" s="114"/>
      <c r="N352" s="114"/>
      <c r="O352" s="115"/>
      <c r="P352" s="116"/>
      <c r="Q352" s="116"/>
      <c r="R352" s="117"/>
      <c r="S352" s="118"/>
      <c r="T352" s="119"/>
      <c r="U352" s="103"/>
      <c r="W352" s="84"/>
      <c r="Y352" s="104"/>
    </row>
    <row r="353" customFormat="false" ht="14.1" hidden="false" customHeight="true" outlineLevel="0" collapsed="false">
      <c r="A353" s="93" t="n">
        <v>20</v>
      </c>
      <c r="B353" s="93" t="n">
        <v>1</v>
      </c>
      <c r="C353" s="126"/>
      <c r="D353" s="15"/>
      <c r="E353" s="37"/>
      <c r="F353" s="38"/>
      <c r="G353" s="16"/>
      <c r="H353" s="120" t="s">
        <v>329</v>
      </c>
      <c r="J353" s="41"/>
      <c r="K353" s="41"/>
      <c r="L353" s="42"/>
      <c r="M353" s="114"/>
      <c r="N353" s="114"/>
      <c r="O353" s="40"/>
      <c r="P353" s="121"/>
      <c r="Q353" s="121"/>
      <c r="R353" s="122"/>
      <c r="S353" s="123"/>
      <c r="T353" s="124"/>
      <c r="U353" s="103"/>
      <c r="V353" s="13" t="n">
        <f aca="false">ROUND(R353,5)</f>
        <v>0</v>
      </c>
      <c r="W353" s="84" t="n">
        <v>0.09868</v>
      </c>
      <c r="Y353" s="104" t="n">
        <v>144303363</v>
      </c>
      <c r="Z353" s="1" t="n">
        <v>2.47443086309372</v>
      </c>
      <c r="AA353" s="1" t="n">
        <f aca="false">ROUND(Z353,5)</f>
        <v>2.47443</v>
      </c>
    </row>
    <row r="354" customFormat="false" ht="14.1" hidden="false" customHeight="true" outlineLevel="0" collapsed="false">
      <c r="A354" s="93" t="n">
        <v>20</v>
      </c>
      <c r="B354" s="93" t="n">
        <v>2</v>
      </c>
      <c r="C354" s="126" t="n">
        <v>0.00967978123450418</v>
      </c>
      <c r="D354" s="93" t="s">
        <v>330</v>
      </c>
      <c r="E354" s="95" t="n">
        <v>3614799</v>
      </c>
      <c r="F354" s="95" t="n">
        <v>295146</v>
      </c>
      <c r="G354" s="17"/>
      <c r="H354" s="18" t="s">
        <v>330</v>
      </c>
      <c r="I354" s="96" t="n">
        <v>3291877</v>
      </c>
      <c r="J354" s="97" t="n">
        <v>0.014693766382605</v>
      </c>
      <c r="K354" s="98" t="n">
        <v>0.0126291903460209</v>
      </c>
      <c r="L354" s="98" t="n">
        <v>0.0619293510432645</v>
      </c>
      <c r="M354" s="99" t="n">
        <v>3614799</v>
      </c>
      <c r="N354" s="99" t="n">
        <v>295146</v>
      </c>
      <c r="O354" s="100" t="n">
        <f aca="false">M354+N354</f>
        <v>3909945</v>
      </c>
      <c r="P354" s="138" t="n">
        <f aca="false">O354/$O$369*100</f>
        <v>0.0150815440298493</v>
      </c>
      <c r="Q354" s="138" t="n">
        <f aca="false">(J354+P354)/2</f>
        <v>0.0148876552062271</v>
      </c>
      <c r="R354" s="98" t="n">
        <f aca="false">(Q354*0.85)+$W$11</f>
        <v>0.0638490461744398</v>
      </c>
      <c r="S354" s="101" t="n">
        <f aca="false">((Q354/K354)-1)*100</f>
        <v>17.8828950892948</v>
      </c>
      <c r="T354" s="102" t="n">
        <f aca="false">((R354/L354)-1)*100</f>
        <v>3.0998147063324</v>
      </c>
      <c r="U354" s="103"/>
      <c r="V354" s="13" t="n">
        <f aca="false">ROUND(R354,5)</f>
        <v>0.06385</v>
      </c>
      <c r="W354" s="84" t="n">
        <v>0.14257</v>
      </c>
      <c r="Y354" s="104"/>
      <c r="AA354" s="1" t="n">
        <f aca="false">ROUND(Z354,5)</f>
        <v>0</v>
      </c>
    </row>
    <row r="355" customFormat="false" ht="13.5" hidden="false" customHeight="true" outlineLevel="0" collapsed="false">
      <c r="A355" s="93" t="n">
        <v>20</v>
      </c>
      <c r="B355" s="93" t="n">
        <v>2</v>
      </c>
      <c r="C355" s="126" t="n">
        <v>0.0389330943836912</v>
      </c>
      <c r="D355" s="93" t="s">
        <v>331</v>
      </c>
      <c r="E355" s="95" t="n">
        <v>10621688</v>
      </c>
      <c r="F355" s="95" t="n">
        <v>1197584</v>
      </c>
      <c r="G355" s="17"/>
      <c r="H355" s="18" t="s">
        <v>331</v>
      </c>
      <c r="I355" s="96" t="n">
        <v>8206073</v>
      </c>
      <c r="J355" s="97" t="n">
        <v>0.0366289869216263</v>
      </c>
      <c r="K355" s="98" t="n">
        <v>0.0344515812744853</v>
      </c>
      <c r="L355" s="98" t="n">
        <v>0.0804783833324592</v>
      </c>
      <c r="M355" s="99" t="n">
        <v>10621688</v>
      </c>
      <c r="N355" s="99" t="n">
        <v>1197584</v>
      </c>
      <c r="O355" s="100" t="n">
        <f aca="false">M355+N355</f>
        <v>11819272</v>
      </c>
      <c r="P355" s="138" t="n">
        <f aca="false">O355/$O$369*100</f>
        <v>0.0455896108688907</v>
      </c>
      <c r="Q355" s="138" t="n">
        <f aca="false">(J355+P355)/2</f>
        <v>0.0411092988952585</v>
      </c>
      <c r="R355" s="98" t="n">
        <f aca="false">(Q355*0.85)+$W$11</f>
        <v>0.0861374433101165</v>
      </c>
      <c r="S355" s="101" t="n">
        <f aca="false">((Q355/K355)-1)*100</f>
        <v>19.3248535320611</v>
      </c>
      <c r="T355" s="102" t="n">
        <f aca="false">((R355/L355)-1)*100</f>
        <v>7.03177641414527</v>
      </c>
      <c r="U355" s="103"/>
      <c r="V355" s="13" t="n">
        <f aca="false">ROUND(R355,5)</f>
        <v>0.08614</v>
      </c>
      <c r="W355" s="84" t="n">
        <v>0.62522</v>
      </c>
      <c r="Y355" s="104" t="n">
        <v>2093296</v>
      </c>
      <c r="Z355" s="1" t="n">
        <v>0.0358946328090124</v>
      </c>
      <c r="AA355" s="1" t="n">
        <f aca="false">ROUND(Z355,5)</f>
        <v>0.03589</v>
      </c>
    </row>
    <row r="356" customFormat="false" ht="14.1" hidden="false" customHeight="true" outlineLevel="0" collapsed="false">
      <c r="A356" s="93" t="n">
        <v>20</v>
      </c>
      <c r="B356" s="93" t="n">
        <v>2</v>
      </c>
      <c r="C356" s="126" t="n">
        <v>0.0225879091933215</v>
      </c>
      <c r="D356" s="93" t="s">
        <v>332</v>
      </c>
      <c r="E356" s="95" t="n">
        <v>5105408</v>
      </c>
      <c r="F356" s="95" t="n">
        <v>582820</v>
      </c>
      <c r="G356" s="16"/>
      <c r="H356" s="132" t="s">
        <v>332</v>
      </c>
      <c r="I356" s="96" t="n">
        <v>4676882</v>
      </c>
      <c r="J356" s="97" t="n">
        <v>0.0208759353727403</v>
      </c>
      <c r="K356" s="98" t="n">
        <v>0.0194929489198276</v>
      </c>
      <c r="L356" s="98" t="n">
        <v>0.0677635458310002</v>
      </c>
      <c r="M356" s="99" t="n">
        <v>5105408</v>
      </c>
      <c r="N356" s="99" t="n">
        <v>582820</v>
      </c>
      <c r="O356" s="100" t="n">
        <f aca="false">M356+N356</f>
        <v>5688228</v>
      </c>
      <c r="P356" s="138" t="n">
        <f aca="false">O356/$O$369*100</f>
        <v>0.0219407845976917</v>
      </c>
      <c r="Q356" s="138" t="n">
        <f aca="false">(J356+P356)/2</f>
        <v>0.021408359985216</v>
      </c>
      <c r="R356" s="98" t="n">
        <f aca="false">(Q356*0.85)+$W$11</f>
        <v>0.0693916452365804</v>
      </c>
      <c r="S356" s="101" t="n">
        <f aca="false">((Q356/K356)-1)*100</f>
        <v>9.82617393225795</v>
      </c>
      <c r="T356" s="102" t="n">
        <f aca="false">((R356/L356)-1)*100</f>
        <v>2.40261837779356</v>
      </c>
      <c r="U356" s="103"/>
      <c r="V356" s="13" t="n">
        <f aca="false">ROUND(R356,5)</f>
        <v>0.06939</v>
      </c>
      <c r="W356" s="84" t="n">
        <v>0.10331</v>
      </c>
      <c r="Y356" s="104" t="n">
        <v>70818859</v>
      </c>
      <c r="Z356" s="1" t="n">
        <v>1.21436095982519</v>
      </c>
      <c r="AA356" s="1" t="n">
        <f aca="false">ROUND(Z356,5)</f>
        <v>1.21436</v>
      </c>
    </row>
    <row r="357" customFormat="false" ht="14.1" hidden="false" customHeight="true" outlineLevel="0" collapsed="false">
      <c r="A357" s="93" t="n">
        <v>20</v>
      </c>
      <c r="B357" s="93" t="n">
        <v>2</v>
      </c>
      <c r="C357" s="126" t="n">
        <v>0.322367066118624</v>
      </c>
      <c r="D357" s="93" t="s">
        <v>333</v>
      </c>
      <c r="E357" s="95" t="n">
        <v>17863482</v>
      </c>
      <c r="F357" s="95" t="n">
        <v>68946462</v>
      </c>
      <c r="G357" s="17"/>
      <c r="H357" s="157" t="s">
        <v>333</v>
      </c>
      <c r="I357" s="96" t="n">
        <v>77680495</v>
      </c>
      <c r="J357" s="97" t="n">
        <v>0.346738060387771</v>
      </c>
      <c r="K357" s="98" t="n">
        <v>0.351136918930762</v>
      </c>
      <c r="L357" s="98" t="n">
        <v>0.349660920340294</v>
      </c>
      <c r="M357" s="99" t="n">
        <v>17863482</v>
      </c>
      <c r="N357" s="99" t="n">
        <v>68946462</v>
      </c>
      <c r="O357" s="100" t="n">
        <f aca="false">M357+N357</f>
        <v>86809944</v>
      </c>
      <c r="P357" s="138" t="n">
        <f aca="false">O357/$O$369*100</f>
        <v>0.334845628944845</v>
      </c>
      <c r="Q357" s="138" t="n">
        <f aca="false">(J357+P357)/2</f>
        <v>0.340791844666308</v>
      </c>
      <c r="R357" s="98" t="n">
        <f aca="false">(Q357*0.85)+$W$11</f>
        <v>0.340867607215509</v>
      </c>
      <c r="S357" s="101" t="n">
        <f aca="false">((Q357/K357)-1)*100</f>
        <v>-2.94616535793366</v>
      </c>
      <c r="T357" s="102" t="n">
        <f aca="false">((R357/L357)-1)*100</f>
        <v>-2.51481152547098</v>
      </c>
      <c r="U357" s="103"/>
      <c r="V357" s="13" t="n">
        <f aca="false">ROUND(R357,5)</f>
        <v>0.34087</v>
      </c>
      <c r="W357" s="84" t="n">
        <v>0.1074</v>
      </c>
      <c r="Y357" s="104" t="n">
        <v>3731627</v>
      </c>
      <c r="Z357" s="1" t="n">
        <v>0.0639877881318249</v>
      </c>
      <c r="AA357" s="1" t="n">
        <f aca="false">ROUND(Z357,5)</f>
        <v>0.06399</v>
      </c>
    </row>
    <row r="358" customFormat="false" ht="14.1" hidden="false" customHeight="true" outlineLevel="0" collapsed="false">
      <c r="A358" s="93" t="n">
        <v>20</v>
      </c>
      <c r="B358" s="93" t="n">
        <v>3</v>
      </c>
      <c r="C358" s="174" t="n">
        <v>0.393567850930141</v>
      </c>
      <c r="D358" s="95"/>
      <c r="E358" s="37"/>
      <c r="F358" s="38"/>
      <c r="G358" s="17"/>
      <c r="H358" s="158" t="s">
        <v>308</v>
      </c>
      <c r="I358" s="96" t="n">
        <v>93855327</v>
      </c>
      <c r="J358" s="107" t="n">
        <v>0.418936749064743</v>
      </c>
      <c r="K358" s="107" t="n">
        <v>0.417710639471095</v>
      </c>
      <c r="L358" s="97" t="n">
        <v>0.559832200547018</v>
      </c>
      <c r="M358" s="159" t="n">
        <f aca="false">SUM(M354:M357)</f>
        <v>37205377</v>
      </c>
      <c r="N358" s="159" t="n">
        <f aca="false">SUM(N354:N357)</f>
        <v>71022012</v>
      </c>
      <c r="O358" s="96" t="n">
        <f aca="false">SUM(O354:O357)</f>
        <v>108227389</v>
      </c>
      <c r="P358" s="151" t="n">
        <f aca="false">SUM(P354:P357)</f>
        <v>0.417457568441277</v>
      </c>
      <c r="Q358" s="151" t="n">
        <f aca="false">SUM(Q354:Q357)</f>
        <v>0.41819715875301</v>
      </c>
      <c r="R358" s="152" t="n">
        <f aca="false">SUM(R354:R357)</f>
        <v>0.560245741936645</v>
      </c>
      <c r="S358" s="112" t="n">
        <f aca="false">((Q358/K358)-1)*100</f>
        <v>0.116472801011325</v>
      </c>
      <c r="T358" s="112" t="n">
        <f aca="false">((R358/L358)-1)*100</f>
        <v>0.0738688109085173</v>
      </c>
      <c r="U358" s="103"/>
      <c r="V358" s="13" t="n">
        <f aca="false">ROUND(R358,5)</f>
        <v>0.56025</v>
      </c>
      <c r="W358" s="84" t="n">
        <v>0.33263</v>
      </c>
      <c r="Y358" s="104" t="n">
        <v>10247566</v>
      </c>
      <c r="Z358" s="1" t="n">
        <v>0.175719352999347</v>
      </c>
      <c r="AA358" s="1" t="n">
        <f aca="false">ROUND(Z358,5)</f>
        <v>0.17572</v>
      </c>
    </row>
    <row r="359" customFormat="false" ht="14.1" hidden="false" customHeight="true" outlineLevel="0" collapsed="false">
      <c r="A359" s="93" t="n">
        <v>21</v>
      </c>
      <c r="B359" s="93" t="n">
        <v>0</v>
      </c>
      <c r="C359" s="175"/>
      <c r="D359" s="95"/>
      <c r="E359" s="37"/>
      <c r="F359" s="38"/>
      <c r="G359" s="17"/>
      <c r="H359" s="113"/>
      <c r="J359" s="20"/>
      <c r="K359" s="20"/>
      <c r="L359" s="21"/>
      <c r="M359" s="114"/>
      <c r="N359" s="114"/>
      <c r="O359" s="115"/>
      <c r="P359" s="116"/>
      <c r="Q359" s="116"/>
      <c r="R359" s="117"/>
      <c r="S359" s="118"/>
      <c r="T359" s="119"/>
      <c r="U359" s="103"/>
      <c r="W359" s="84"/>
      <c r="Y359" s="104"/>
    </row>
    <row r="360" customFormat="false" ht="14.1" hidden="false" customHeight="true" outlineLevel="0" collapsed="false">
      <c r="A360" s="93" t="n">
        <v>21</v>
      </c>
      <c r="B360" s="93" t="n">
        <v>1</v>
      </c>
      <c r="C360" s="175"/>
      <c r="D360" s="95"/>
      <c r="E360" s="37"/>
      <c r="F360" s="38"/>
      <c r="G360" s="17"/>
      <c r="H360" s="120" t="s">
        <v>334</v>
      </c>
      <c r="J360" s="41"/>
      <c r="K360" s="41"/>
      <c r="L360" s="42"/>
      <c r="M360" s="114"/>
      <c r="N360" s="114"/>
      <c r="O360" s="40"/>
      <c r="P360" s="121"/>
      <c r="Q360" s="121"/>
      <c r="R360" s="122"/>
      <c r="S360" s="123"/>
      <c r="T360" s="124"/>
      <c r="U360" s="103"/>
      <c r="V360" s="13" t="n">
        <f aca="false">ROUND(R360,5)</f>
        <v>0</v>
      </c>
      <c r="W360" s="84" t="n">
        <v>0.10727</v>
      </c>
      <c r="Y360" s="104" t="n">
        <v>18491545</v>
      </c>
      <c r="Z360" s="1" t="n">
        <v>0.317082351395278</v>
      </c>
      <c r="AA360" s="1" t="n">
        <f aca="false">ROUND(Z360,5)</f>
        <v>0.31708</v>
      </c>
    </row>
    <row r="361" customFormat="false" ht="14.25" hidden="false" customHeight="true" outlineLevel="0" collapsed="false">
      <c r="A361" s="93" t="n">
        <v>21</v>
      </c>
      <c r="B361" s="93" t="n">
        <v>2</v>
      </c>
      <c r="C361" s="126" t="n">
        <v>0.0202016687678699</v>
      </c>
      <c r="D361" s="93" t="s">
        <v>335</v>
      </c>
      <c r="E361" s="95" t="n">
        <v>2387509</v>
      </c>
      <c r="F361" s="95" t="n">
        <v>542827</v>
      </c>
      <c r="G361" s="17"/>
      <c r="H361" s="134" t="s">
        <v>335</v>
      </c>
      <c r="I361" s="96" t="n">
        <v>6738972</v>
      </c>
      <c r="J361" s="107" t="n">
        <v>0.0300803706295576</v>
      </c>
      <c r="K361" s="125" t="n">
        <v>0.0343894182210274</v>
      </c>
      <c r="L361" s="125" t="n">
        <v>0.0804255447370201</v>
      </c>
      <c r="M361" s="99" t="n">
        <v>2387509</v>
      </c>
      <c r="N361" s="99" t="n">
        <v>542827</v>
      </c>
      <c r="O361" s="163" t="n">
        <f aca="false">M361+N361</f>
        <v>2930336</v>
      </c>
      <c r="P361" s="125" t="n">
        <f aca="false">O361/$O$369*100</f>
        <v>0.0113029700945288</v>
      </c>
      <c r="Q361" s="125" t="n">
        <f aca="false">(J361+P361)/2</f>
        <v>0.0206916703620432</v>
      </c>
      <c r="R361" s="125" t="n">
        <f aca="false">(Q361*0.85)+$W$11</f>
        <v>0.0687824590568835</v>
      </c>
      <c r="S361" s="112" t="n">
        <f aca="false">((Q361/K361)-1)*100</f>
        <v>-39.831286970155</v>
      </c>
      <c r="T361" s="112" t="n">
        <f aca="false">((R361/L361)-1)*100</f>
        <v>-14.4768502572258</v>
      </c>
      <c r="U361" s="103"/>
      <c r="V361" s="13" t="n">
        <f aca="false">ROUND(R361,5)</f>
        <v>0.06878</v>
      </c>
      <c r="W361" s="84" t="n">
        <v>0.17557</v>
      </c>
      <c r="Y361" s="104" t="n">
        <v>4366849</v>
      </c>
      <c r="Z361" s="1" t="n">
        <v>0.0748802087174499</v>
      </c>
      <c r="AA361" s="1" t="n">
        <f aca="false">ROUND(Z361,5)</f>
        <v>0.07488</v>
      </c>
    </row>
    <row r="362" customFormat="false" ht="14.1" hidden="false" customHeight="true" outlineLevel="0" collapsed="false">
      <c r="A362" s="93" t="n">
        <v>21</v>
      </c>
      <c r="B362" s="93" t="n">
        <v>2</v>
      </c>
      <c r="C362" s="126" t="n">
        <v>0.02371585324377</v>
      </c>
      <c r="D362" s="93" t="s">
        <v>336</v>
      </c>
      <c r="E362" s="95" t="n">
        <v>6890237</v>
      </c>
      <c r="F362" s="95" t="n">
        <v>477633</v>
      </c>
      <c r="G362" s="17"/>
      <c r="H362" s="134" t="s">
        <v>336</v>
      </c>
      <c r="I362" s="96" t="n">
        <v>5145152</v>
      </c>
      <c r="J362" s="107" t="n">
        <v>0.022966125857981</v>
      </c>
      <c r="K362" s="125" t="n">
        <v>0.0224623683466877</v>
      </c>
      <c r="L362" s="125" t="n">
        <v>0.0702875523438313</v>
      </c>
      <c r="M362" s="99" t="n">
        <v>6890237</v>
      </c>
      <c r="N362" s="99" t="n">
        <v>477633</v>
      </c>
      <c r="O362" s="163" t="n">
        <f aca="false">M362+N362</f>
        <v>7367870</v>
      </c>
      <c r="P362" s="125" t="n">
        <f aca="false">O362/$O$369*100</f>
        <v>0.0284195444721616</v>
      </c>
      <c r="Q362" s="125" t="n">
        <f aca="false">(J362+P362)/2</f>
        <v>0.0256928351650713</v>
      </c>
      <c r="R362" s="125" t="n">
        <f aca="false">(Q362*0.85)+$W$11</f>
        <v>0.0730334491394573</v>
      </c>
      <c r="S362" s="112" t="n">
        <f aca="false">((Q362/K362)-1)*100</f>
        <v>14.381683928088</v>
      </c>
      <c r="T362" s="112" t="n">
        <f aca="false">((R362/L362)-1)*100</f>
        <v>3.9066615695958</v>
      </c>
      <c r="U362" s="103"/>
      <c r="V362" s="13" t="n">
        <f aca="false">ROUND(R362,5)</f>
        <v>0.07303</v>
      </c>
      <c r="W362" s="84" t="n">
        <v>0.13326</v>
      </c>
      <c r="Y362" s="104" t="n">
        <v>8987991</v>
      </c>
      <c r="Z362" s="1" t="n">
        <v>0.154120887173008</v>
      </c>
      <c r="AA362" s="1" t="n">
        <f aca="false">ROUND(Z362,5)</f>
        <v>0.15412</v>
      </c>
    </row>
    <row r="363" customFormat="false" ht="14.1" hidden="false" customHeight="true" outlineLevel="0" collapsed="false">
      <c r="A363" s="93" t="n">
        <v>21</v>
      </c>
      <c r="B363" s="93" t="n">
        <v>2</v>
      </c>
      <c r="C363" s="126" t="n">
        <v>0.441676405910506</v>
      </c>
      <c r="D363" s="93" t="s">
        <v>337</v>
      </c>
      <c r="E363" s="95" t="n">
        <v>63228493</v>
      </c>
      <c r="F363" s="95" t="n">
        <v>72260691</v>
      </c>
      <c r="G363" s="17"/>
      <c r="H363" s="134" t="s">
        <v>337</v>
      </c>
      <c r="I363" s="96" t="n">
        <v>105534651</v>
      </c>
      <c r="J363" s="107" t="n">
        <v>0.471069091300723</v>
      </c>
      <c r="K363" s="125" t="n">
        <v>0.436659763395221</v>
      </c>
      <c r="L363" s="125" t="n">
        <v>0.422355338135085</v>
      </c>
      <c r="M363" s="99" t="n">
        <v>63228493</v>
      </c>
      <c r="N363" s="99" t="n">
        <v>72260691</v>
      </c>
      <c r="O363" s="163" t="n">
        <f aca="false">M363+N363</f>
        <v>135489184</v>
      </c>
      <c r="P363" s="125" t="n">
        <f aca="false">O363/$O$369*100</f>
        <v>0.522612490473486</v>
      </c>
      <c r="Q363" s="125" t="n">
        <f aca="false">(J363+P363)/2</f>
        <v>0.496840790887104</v>
      </c>
      <c r="R363" s="125" t="n">
        <f aca="false">(Q363*0.85)+$W$11</f>
        <v>0.473509211503185</v>
      </c>
      <c r="S363" s="112" t="n">
        <f aca="false">((Q363/K363)-1)*100</f>
        <v>13.7821325747876</v>
      </c>
      <c r="T363" s="112" t="n">
        <f aca="false">((R363/L363)-1)*100</f>
        <v>12.1115725905043</v>
      </c>
      <c r="U363" s="103"/>
      <c r="V363" s="13" t="n">
        <f aca="false">ROUND(R363,5)</f>
        <v>0.47351</v>
      </c>
      <c r="W363" s="84" t="n">
        <v>0.12306</v>
      </c>
      <c r="Y363" s="104" t="n">
        <v>24859331</v>
      </c>
      <c r="Z363" s="1" t="n">
        <v>0.426273474044139</v>
      </c>
      <c r="AA363" s="1" t="n">
        <f aca="false">ROUND(Z363,5)</f>
        <v>0.42627</v>
      </c>
    </row>
    <row r="364" customFormat="false" ht="14.1" hidden="false" customHeight="true" outlineLevel="0" collapsed="false">
      <c r="A364" s="93" t="n">
        <v>21</v>
      </c>
      <c r="B364" s="93" t="n">
        <v>2</v>
      </c>
      <c r="C364" s="126" t="n">
        <v>0.0102879803540633</v>
      </c>
      <c r="D364" s="93" t="s">
        <v>338</v>
      </c>
      <c r="E364" s="95" t="n">
        <v>951278</v>
      </c>
      <c r="F364" s="95" t="n">
        <v>1574164</v>
      </c>
      <c r="G364" s="17"/>
      <c r="H364" s="134" t="s">
        <v>338</v>
      </c>
      <c r="I364" s="96" t="n">
        <v>1985639</v>
      </c>
      <c r="J364" s="107" t="n">
        <v>0.00886318522417131</v>
      </c>
      <c r="K364" s="125" t="n">
        <v>0.00884276066951047</v>
      </c>
      <c r="L364" s="125" t="n">
        <v>0.0587108858182307</v>
      </c>
      <c r="M364" s="99" t="n">
        <v>951278</v>
      </c>
      <c r="N364" s="99" t="n">
        <v>1574164</v>
      </c>
      <c r="O364" s="163" t="n">
        <f aca="false">M364+N364</f>
        <v>2525442</v>
      </c>
      <c r="P364" s="125" t="n">
        <f aca="false">O364/$O$369*100</f>
        <v>0.00974120216980819</v>
      </c>
      <c r="Q364" s="125" t="n">
        <f aca="false">(J364+P364)/2</f>
        <v>0.00930219369698975</v>
      </c>
      <c r="R364" s="125" t="n">
        <f aca="false">(Q364*0.85)+$W$11</f>
        <v>0.059101403891588</v>
      </c>
      <c r="S364" s="112" t="n">
        <f aca="false">((Q364/K364)-1)*100</f>
        <v>5.1955836491582</v>
      </c>
      <c r="T364" s="112" t="n">
        <f aca="false">((R364/L364)-1)*100</f>
        <v>0.665154456307193</v>
      </c>
      <c r="U364" s="103"/>
      <c r="V364" s="13" t="n">
        <f aca="false">ROUND(R364,5)</f>
        <v>0.0591</v>
      </c>
      <c r="W364" s="84" t="n">
        <v>0.14312</v>
      </c>
      <c r="Y364" s="104"/>
      <c r="AA364" s="1" t="n">
        <f aca="false">ROUND(Z364,5)</f>
        <v>0</v>
      </c>
    </row>
    <row r="365" customFormat="false" ht="14.1" hidden="false" customHeight="true" outlineLevel="0" collapsed="false">
      <c r="A365" s="93" t="n">
        <v>21</v>
      </c>
      <c r="B365" s="93" t="n">
        <v>2</v>
      </c>
      <c r="C365" s="94" t="n">
        <v>0.163016966590371</v>
      </c>
      <c r="D365" s="93" t="s">
        <v>339</v>
      </c>
      <c r="E365" s="95" t="n">
        <v>11826134</v>
      </c>
      <c r="F365" s="95" t="n">
        <v>27119487</v>
      </c>
      <c r="G365" s="17"/>
      <c r="H365" s="18" t="s">
        <v>339</v>
      </c>
      <c r="I365" s="176" t="n">
        <v>38916732</v>
      </c>
      <c r="J365" s="107" t="n">
        <v>0.173710429758599</v>
      </c>
      <c r="K365" s="125" t="n">
        <v>0.165181293168746</v>
      </c>
      <c r="L365" s="125" t="n">
        <v>0.191598638442581</v>
      </c>
      <c r="M365" s="99" t="n">
        <v>11826134</v>
      </c>
      <c r="N365" s="99" t="n">
        <v>27119487</v>
      </c>
      <c r="O365" s="163" t="n">
        <f aca="false">M365+N365</f>
        <v>38945621</v>
      </c>
      <c r="P365" s="98" t="n">
        <f aca="false">O365/$O$369*100</f>
        <v>0.150222086981102</v>
      </c>
      <c r="Q365" s="98" t="n">
        <f aca="false">(J365+P365)/2</f>
        <v>0.16196625836985</v>
      </c>
      <c r="R365" s="98" t="n">
        <f aca="false">(Q365*0.85)+$W$11</f>
        <v>0.18886585886352</v>
      </c>
      <c r="S365" s="102" t="n">
        <f aca="false">((Q365/K365)-1)*100</f>
        <v>-1.94636737442865</v>
      </c>
      <c r="T365" s="102" t="n">
        <f aca="false">((R365/L365)-1)*100</f>
        <v>-1.42630427923446</v>
      </c>
      <c r="U365" s="103"/>
      <c r="V365" s="13" t="n">
        <f aca="false">ROUND(R365,5)</f>
        <v>0.18887</v>
      </c>
      <c r="W365" s="84" t="n">
        <v>0.07566</v>
      </c>
      <c r="Y365" s="104" t="n">
        <v>9677670</v>
      </c>
      <c r="Z365" s="1" t="n">
        <v>0.165947104994609</v>
      </c>
      <c r="AA365" s="1" t="n">
        <f aca="false">ROUND(Z365,5)</f>
        <v>0.16595</v>
      </c>
    </row>
    <row r="366" customFormat="false" ht="14.1" hidden="false" customHeight="true" outlineLevel="0" collapsed="false">
      <c r="A366" s="93" t="n">
        <v>21</v>
      </c>
      <c r="B366" s="93" t="n">
        <v>2</v>
      </c>
      <c r="C366" s="94" t="n">
        <v>0.0245031741180537</v>
      </c>
      <c r="D366" s="93" t="s">
        <v>340</v>
      </c>
      <c r="E366" s="95" t="n">
        <v>5631535</v>
      </c>
      <c r="F366" s="95" t="n">
        <v>3013581</v>
      </c>
      <c r="G366" s="17"/>
      <c r="H366" s="134" t="s">
        <v>340</v>
      </c>
      <c r="I366" s="96" t="n">
        <v>6074603</v>
      </c>
      <c r="J366" s="107" t="n">
        <v>0.0271148640575184</v>
      </c>
      <c r="K366" s="125" t="n">
        <v>0.0257173703493967</v>
      </c>
      <c r="L366" s="125" t="n">
        <v>0.0730543040461339</v>
      </c>
      <c r="M366" s="99" t="n">
        <v>5631535</v>
      </c>
      <c r="N366" s="99" t="n">
        <v>3013581</v>
      </c>
      <c r="O366" s="163" t="n">
        <f aca="false">M366+N366</f>
        <v>8645116</v>
      </c>
      <c r="P366" s="125" t="n">
        <f aca="false">O366/$O$369*100</f>
        <v>0.0333461717740671</v>
      </c>
      <c r="Q366" s="125" t="n">
        <f aca="false">(J366+P366)/2</f>
        <v>0.0302305179157927</v>
      </c>
      <c r="R366" s="125" t="n">
        <f aca="false">(Q366*0.85)+$W$11</f>
        <v>0.0768904794775706</v>
      </c>
      <c r="S366" s="112" t="n">
        <f aca="false">((Q366/K366)-1)*100</f>
        <v>17.5490242784559</v>
      </c>
      <c r="T366" s="112" t="n">
        <f aca="false">((R366/L366)-1)*100</f>
        <v>5.25112857007588</v>
      </c>
      <c r="U366" s="103"/>
      <c r="V366" s="13" t="n">
        <f aca="false">ROUND(R366,5)</f>
        <v>0.07689</v>
      </c>
      <c r="W366" s="84" t="n">
        <v>0.10894</v>
      </c>
      <c r="Y366" s="104"/>
      <c r="AA366" s="1" t="n">
        <f aca="false">ROUND(Z366,5)</f>
        <v>0</v>
      </c>
    </row>
    <row r="367" customFormat="false" ht="14.1" hidden="false" customHeight="true" outlineLevel="0" collapsed="false">
      <c r="A367" s="93" t="n">
        <v>21</v>
      </c>
      <c r="B367" s="93" t="n">
        <v>2</v>
      </c>
      <c r="C367" s="94" t="n">
        <v>0.034850505348743</v>
      </c>
      <c r="D367" s="93" t="s">
        <v>341</v>
      </c>
      <c r="E367" s="95" t="n">
        <v>5463620</v>
      </c>
      <c r="F367" s="95" t="n">
        <v>1329068</v>
      </c>
      <c r="G367" s="17"/>
      <c r="H367" s="134" t="s">
        <v>341</v>
      </c>
      <c r="I367" s="96" t="n">
        <v>6146459</v>
      </c>
      <c r="J367" s="107" t="n">
        <v>0.0274356036468738</v>
      </c>
      <c r="K367" s="125" t="n">
        <v>0.0284215760740111</v>
      </c>
      <c r="L367" s="125" t="n">
        <v>0.0753528789120562</v>
      </c>
      <c r="M367" s="99" t="n">
        <v>5463620</v>
      </c>
      <c r="N367" s="99" t="n">
        <v>1329068</v>
      </c>
      <c r="O367" s="163" t="n">
        <f aca="false">M367+N367</f>
        <v>6792688</v>
      </c>
      <c r="P367" s="125" t="n">
        <f aca="false">O367/$O$369*100</f>
        <v>0.0262009371367191</v>
      </c>
      <c r="Q367" s="125" t="n">
        <f aca="false">(J367+P367)/2</f>
        <v>0.0268182703917964</v>
      </c>
      <c r="R367" s="125" t="n">
        <f aca="false">(Q367*0.85)+$W$11</f>
        <v>0.0739900690821737</v>
      </c>
      <c r="S367" s="112" t="n">
        <f aca="false">((Q367/K367)-1)*100</f>
        <v>-5.64115683816978</v>
      </c>
      <c r="T367" s="112" t="n">
        <f aca="false">((R367/L367)-1)*100</f>
        <v>-1.80857035531851</v>
      </c>
      <c r="U367" s="103"/>
      <c r="W367" s="84"/>
      <c r="Y367" s="104" t="n">
        <v>6378913</v>
      </c>
      <c r="Z367" s="1" t="n">
        <v>0.109381922029009</v>
      </c>
      <c r="AA367" s="1" t="n">
        <f aca="false">ROUND(Z367,5)</f>
        <v>0.10938</v>
      </c>
    </row>
    <row r="368" customFormat="false" ht="14.1" hidden="false" customHeight="true" outlineLevel="0" collapsed="false">
      <c r="A368" s="93" t="n">
        <v>21</v>
      </c>
      <c r="B368" s="93" t="n">
        <v>3</v>
      </c>
      <c r="C368" s="94" t="n">
        <v>0.718252554333377</v>
      </c>
      <c r="D368" s="15"/>
      <c r="E368" s="95"/>
      <c r="F368" s="38"/>
      <c r="G368" s="17"/>
      <c r="H368" s="106" t="s">
        <v>308</v>
      </c>
      <c r="I368" s="96" t="n">
        <v>170542208</v>
      </c>
      <c r="J368" s="107" t="n">
        <v>0.761239670475424</v>
      </c>
      <c r="K368" s="107" t="n">
        <v>0.721674550224601</v>
      </c>
      <c r="L368" s="107" t="n">
        <v>0.971785142434938</v>
      </c>
      <c r="M368" s="159" t="n">
        <f aca="false">SUM(M361:M367)</f>
        <v>96378806</v>
      </c>
      <c r="N368" s="159" t="n">
        <f aca="false">SUM(N361:N367)</f>
        <v>106317451</v>
      </c>
      <c r="O368" s="99" t="n">
        <f aca="false">SUM(O361:O367)</f>
        <v>202696257</v>
      </c>
      <c r="P368" s="125" t="n">
        <f aca="false">SUM(P361:P367)</f>
        <v>0.781845403101872</v>
      </c>
      <c r="Q368" s="125" t="n">
        <f aca="false">SUM(Q361:Q367)</f>
        <v>0.771542536788648</v>
      </c>
      <c r="R368" s="125" t="n">
        <f aca="false">SUM(R361:R367)</f>
        <v>1.01417293101438</v>
      </c>
      <c r="S368" s="112" t="n">
        <f aca="false">((Q368/K368)-1)*100</f>
        <v>6.91003812570743</v>
      </c>
      <c r="T368" s="112" t="n">
        <f aca="false">((R368/L368)-1)*100</f>
        <v>4.36184777153847</v>
      </c>
      <c r="U368" s="103"/>
      <c r="V368" s="13" t="n">
        <f aca="false">ROUND(R368,5)</f>
        <v>1.01417</v>
      </c>
      <c r="W368" s="84" t="n">
        <v>0.13517</v>
      </c>
      <c r="Y368" s="104" t="n">
        <v>12830218</v>
      </c>
      <c r="Z368" s="1" t="n">
        <v>0.220005180332634</v>
      </c>
      <c r="AA368" s="1" t="n">
        <f aca="false">ROUND(Z368,5)</f>
        <v>0.22001</v>
      </c>
    </row>
    <row r="369" s="187" customFormat="true" ht="25.5" hidden="false" customHeight="true" outlineLevel="0" collapsed="false">
      <c r="A369" s="177" t="n">
        <v>25</v>
      </c>
      <c r="B369" s="93" t="n">
        <v>2</v>
      </c>
      <c r="C369" s="178" t="n">
        <v>100</v>
      </c>
      <c r="D369" s="15"/>
      <c r="E369" s="15"/>
      <c r="F369" s="16"/>
      <c r="G369" s="16"/>
      <c r="H369" s="179" t="s">
        <v>342</v>
      </c>
      <c r="I369" s="180" t="n">
        <v>22403221300</v>
      </c>
      <c r="J369" s="181" t="n">
        <v>100</v>
      </c>
      <c r="K369" s="181" t="n">
        <v>100</v>
      </c>
      <c r="L369" s="181" t="n">
        <v>100</v>
      </c>
      <c r="M369" s="182" t="n">
        <f aca="false">SUM(M368,M358,M351,M330,M311,M293,M286,M276,M262,M252,M231,M206,M187,M171,M140,M119,M98,M85,M64,M41,M29)</f>
        <v>3896189941</v>
      </c>
      <c r="N369" s="182" t="n">
        <f aca="false">SUM(N368,N358,N351,N330,N311,N293,N286,N276,N262,N252,N231,N206,N187,N171,N140,N119,N98,N85,N64,N41,N29)</f>
        <v>22029172822</v>
      </c>
      <c r="O369" s="180" t="n">
        <f aca="false">N369+M369</f>
        <v>25925362763</v>
      </c>
      <c r="P369" s="183" t="n">
        <f aca="false">SUM(P368,P358,P351,P330,P311,P293,P286,P276,P262,P252,P231,P206,P187,P171,P140,P119,P98,P85,P64,P41,P29)</f>
        <v>100</v>
      </c>
      <c r="Q369" s="181" t="n">
        <f aca="false">SUM(Q368,Q358,Q351,Q330,Q311,Q293,Q286,Q276,Q262,Q252,Q231,Q206,Q187,Q171,Q140,Q119,Q98,Q85,Q64,Q41,Q29)</f>
        <v>100</v>
      </c>
      <c r="R369" s="181" t="n">
        <v>100</v>
      </c>
      <c r="S369" s="184"/>
      <c r="T369" s="185"/>
      <c r="U369" s="103"/>
      <c r="V369" s="13"/>
      <c r="W369" s="84"/>
      <c r="X369" s="12"/>
      <c r="Y369" s="186" t="n">
        <v>5831779952</v>
      </c>
      <c r="Z369" s="12" t="n">
        <v>100</v>
      </c>
      <c r="AA369" s="1" t="n">
        <f aca="false">ROUND(Z369,5)</f>
        <v>100</v>
      </c>
    </row>
    <row r="370" s="187" customFormat="true" ht="15" hidden="false" customHeight="true" outlineLevel="0" collapsed="false">
      <c r="A370" s="177" t="n">
        <v>26</v>
      </c>
      <c r="B370" s="93" t="n">
        <v>0</v>
      </c>
      <c r="C370" s="94"/>
      <c r="D370" s="15"/>
      <c r="E370" s="15"/>
      <c r="F370" s="16"/>
      <c r="G370" s="16"/>
      <c r="H370" s="165"/>
      <c r="I370" s="188"/>
      <c r="J370" s="189"/>
      <c r="K370" s="190"/>
      <c r="L370" s="190"/>
      <c r="M370" s="191"/>
      <c r="N370" s="191"/>
      <c r="O370" s="192"/>
      <c r="P370" s="190"/>
      <c r="Q370" s="190"/>
      <c r="R370" s="190"/>
      <c r="S370" s="193"/>
      <c r="T370" s="193"/>
      <c r="U370" s="103"/>
      <c r="V370" s="13"/>
      <c r="W370" s="84"/>
      <c r="X370" s="12"/>
      <c r="Y370" s="186"/>
      <c r="Z370" s="12"/>
      <c r="AA370" s="1" t="n">
        <f aca="false">ROUND(Z370,5)</f>
        <v>0</v>
      </c>
    </row>
    <row r="371" customFormat="false" ht="15" hidden="false" customHeight="true" outlineLevel="0" collapsed="false">
      <c r="A371" s="177" t="n">
        <v>26</v>
      </c>
      <c r="B371" s="1" t="n">
        <f aca="false">B370+1</f>
        <v>1</v>
      </c>
      <c r="C371" s="2" t="n">
        <v>15.6106867407594</v>
      </c>
      <c r="H371" s="134" t="s">
        <v>343</v>
      </c>
      <c r="I371" s="96" t="n">
        <v>3397274745</v>
      </c>
      <c r="J371" s="107" t="n">
        <v>15.1642243742868</v>
      </c>
      <c r="K371" s="107" t="n">
        <v>15.3312255593201</v>
      </c>
      <c r="L371" s="97" t="n">
        <v>13.7482652749101</v>
      </c>
      <c r="M371" s="108" t="n">
        <f aca="false">SUM(M29)</f>
        <v>41801265</v>
      </c>
      <c r="N371" s="108" t="n">
        <f aca="false">SUM(N29)</f>
        <v>3681929715</v>
      </c>
      <c r="O371" s="109" t="n">
        <f aca="false">SUM(M371:N371)</f>
        <v>3723730980</v>
      </c>
      <c r="P371" s="110" t="n">
        <f aca="false">SUM(P29)</f>
        <v>14.3632743504535</v>
      </c>
      <c r="Q371" s="110" t="n">
        <f aca="false">SUM(Q29)</f>
        <v>14.7637493623701</v>
      </c>
      <c r="R371" s="110" t="n">
        <f aca="false">SUM(R29)</f>
        <v>13.2659105075027</v>
      </c>
      <c r="S371" s="112" t="n">
        <f aca="false">SUM(S29)</f>
        <v>-3.70144053229317</v>
      </c>
      <c r="T371" s="112" t="n">
        <f aca="false">SUM(T29)</f>
        <v>-3.50847730795348</v>
      </c>
      <c r="Y371" s="104" t="n">
        <v>2390673589</v>
      </c>
      <c r="Z371" s="1" t="n">
        <v>40.9938922366253</v>
      </c>
      <c r="AA371" s="1" t="n">
        <f aca="false">ROUND(Z371,5)</f>
        <v>40.99389</v>
      </c>
    </row>
    <row r="372" customFormat="false" ht="15" hidden="false" customHeight="true" outlineLevel="0" collapsed="false">
      <c r="A372" s="177" t="n">
        <v>26</v>
      </c>
      <c r="B372" s="1" t="n">
        <f aca="false">B371+1</f>
        <v>2</v>
      </c>
      <c r="C372" s="2" t="n">
        <v>18.9737190508748</v>
      </c>
      <c r="H372" s="134" t="s">
        <v>344</v>
      </c>
      <c r="I372" s="96" t="n">
        <v>3862861046</v>
      </c>
      <c r="J372" s="107" t="n">
        <v>17.2424357831077</v>
      </c>
      <c r="K372" s="107" t="n">
        <v>17.289020209573</v>
      </c>
      <c r="L372" s="97" t="n">
        <v>15.1564180313793</v>
      </c>
      <c r="M372" s="108" t="n">
        <f aca="false">SUM(M41)</f>
        <v>54682984</v>
      </c>
      <c r="N372" s="108" t="n">
        <f aca="false">SUM(N41)</f>
        <v>4379256296</v>
      </c>
      <c r="O372" s="109" t="n">
        <f aca="false">SUM(M372:N372)</f>
        <v>4433939280</v>
      </c>
      <c r="P372" s="110" t="n">
        <f aca="false">SUM(P41)</f>
        <v>17.1027087278717</v>
      </c>
      <c r="Q372" s="110" t="n">
        <f aca="false">SUM(Q41)</f>
        <v>17.1725722554897</v>
      </c>
      <c r="R372" s="110" t="n">
        <f aca="false">SUM(R41)</f>
        <v>15.0574372704086</v>
      </c>
      <c r="S372" s="112" t="n">
        <f aca="false">SUM(S41)</f>
        <v>-0.673537034902583</v>
      </c>
      <c r="T372" s="112" t="n">
        <f aca="false">SUM(T41)</f>
        <v>-0.653061698125834</v>
      </c>
      <c r="Y372" s="104" t="n">
        <v>2682797840</v>
      </c>
      <c r="Z372" s="1" t="n">
        <v>46.0030704533003</v>
      </c>
      <c r="AA372" s="1" t="n">
        <f aca="false">ROUND(Z372,5)</f>
        <v>46.00307</v>
      </c>
    </row>
    <row r="373" customFormat="false" ht="15" hidden="false" customHeight="true" outlineLevel="0" collapsed="false">
      <c r="A373" s="177" t="n">
        <v>26</v>
      </c>
      <c r="B373" s="1" t="n">
        <f aca="false">B372+1</f>
        <v>3</v>
      </c>
      <c r="C373" s="2" t="n">
        <v>4.60101447506808</v>
      </c>
      <c r="H373" s="134" t="s">
        <v>345</v>
      </c>
      <c r="I373" s="96" t="n">
        <v>947150760</v>
      </c>
      <c r="J373" s="107" t="n">
        <v>4.22774362363684</v>
      </c>
      <c r="K373" s="107" t="n">
        <v>4.35768284744736</v>
      </c>
      <c r="L373" s="97" t="n">
        <v>4.72792120531319</v>
      </c>
      <c r="M373" s="108" t="n">
        <f aca="false">SUM(M64)</f>
        <v>402691818</v>
      </c>
      <c r="N373" s="108" t="n">
        <f aca="false">SUM(N64)</f>
        <v>691553970</v>
      </c>
      <c r="O373" s="109" t="n">
        <f aca="false">SUM(M373:N373)</f>
        <v>1094245788</v>
      </c>
      <c r="P373" s="110" t="n">
        <f aca="false">SUM(P64)</f>
        <v>4.2207540083554</v>
      </c>
      <c r="Q373" s="110" t="n">
        <f aca="false">SUM(Q64)</f>
        <v>4.22424881599612</v>
      </c>
      <c r="R373" s="110" t="n">
        <f aca="false">SUM(R64)</f>
        <v>4.61450227857964</v>
      </c>
      <c r="S373" s="112" t="n">
        <f aca="false">SUM(S64)</f>
        <v>-3.0620409084935</v>
      </c>
      <c r="T373" s="112" t="n">
        <f aca="false">SUM(T64)</f>
        <v>-2.3989174482455</v>
      </c>
      <c r="Y373" s="104" t="n">
        <v>55321976</v>
      </c>
      <c r="Z373" s="1" t="n">
        <v>0.948629345677342</v>
      </c>
      <c r="AA373" s="1" t="n">
        <f aca="false">ROUND(Z373,5)</f>
        <v>0.94863</v>
      </c>
    </row>
    <row r="374" customFormat="false" ht="15" hidden="false" customHeight="true" outlineLevel="0" collapsed="false">
      <c r="A374" s="177" t="n">
        <v>26</v>
      </c>
      <c r="B374" s="1" t="n">
        <f aca="false">B373+1</f>
        <v>4</v>
      </c>
      <c r="C374" s="2" t="n">
        <v>3.58369693920701</v>
      </c>
      <c r="H374" s="134" t="s">
        <v>346</v>
      </c>
      <c r="I374" s="96" t="n">
        <v>897353622</v>
      </c>
      <c r="J374" s="107" t="n">
        <v>4.00546693702481</v>
      </c>
      <c r="K374" s="107" t="n">
        <v>3.91285003723143</v>
      </c>
      <c r="L374" s="97" t="n">
        <v>4.24742423813136</v>
      </c>
      <c r="M374" s="108" t="n">
        <f aca="false">SUM(M85)</f>
        <v>165018498</v>
      </c>
      <c r="N374" s="108" t="n">
        <f aca="false">SUM(N85)</f>
        <v>921439624</v>
      </c>
      <c r="O374" s="109" t="n">
        <f aca="false">SUM(M374:N374)</f>
        <v>1086458122</v>
      </c>
      <c r="P374" s="110" t="n">
        <f aca="false">SUM(P85)</f>
        <v>4.19071521556707</v>
      </c>
      <c r="Q374" s="110" t="n">
        <f aca="false">SUM(Q85)</f>
        <v>4.09809107629594</v>
      </c>
      <c r="R374" s="110" t="n">
        <f aca="false">SUM(R85)</f>
        <v>4.40487912133619</v>
      </c>
      <c r="S374" s="112" t="n">
        <f aca="false">SUM(S85)</f>
        <v>4.73417169842716</v>
      </c>
      <c r="T374" s="112" t="n">
        <f aca="false">SUM(T85)</f>
        <v>3.7070674926059</v>
      </c>
      <c r="Y374" s="104" t="n">
        <v>376693613</v>
      </c>
      <c r="Z374" s="1" t="n">
        <v>6.45932487337444</v>
      </c>
      <c r="AA374" s="1" t="n">
        <f aca="false">ROUND(Z374,5)</f>
        <v>6.45932</v>
      </c>
    </row>
    <row r="375" customFormat="false" ht="15" hidden="false" customHeight="true" outlineLevel="0" collapsed="false">
      <c r="A375" s="177" t="n">
        <v>26</v>
      </c>
      <c r="B375" s="1" t="n">
        <f aca="false">B371+1</f>
        <v>2</v>
      </c>
      <c r="C375" s="2" t="n">
        <v>100</v>
      </c>
      <c r="D375" s="3"/>
      <c r="H375" s="134" t="s">
        <v>347</v>
      </c>
      <c r="I375" s="96" t="n">
        <v>1265833300</v>
      </c>
      <c r="J375" s="107" t="n">
        <v>5.6502289695277</v>
      </c>
      <c r="K375" s="107" t="n">
        <v>5.73033625028252</v>
      </c>
      <c r="L375" s="97" t="n">
        <v>5.38273120523161</v>
      </c>
      <c r="M375" s="108" t="n">
        <f aca="false">SUM(M98)</f>
        <v>105699379</v>
      </c>
      <c r="N375" s="108" t="n">
        <f aca="false">SUM(N98)</f>
        <v>1468742688</v>
      </c>
      <c r="O375" s="109" t="n">
        <f aca="false">SUM(M375:N375)</f>
        <v>1574442067</v>
      </c>
      <c r="P375" s="110" t="n">
        <f aca="false">SUM(P98)</f>
        <v>6.07297988997478</v>
      </c>
      <c r="Q375" s="110" t="n">
        <f aca="false">SUM(Q98)</f>
        <v>5.86160442975124</v>
      </c>
      <c r="R375" s="110" t="n">
        <f aca="false">SUM(R98)</f>
        <v>5.49430915778002</v>
      </c>
      <c r="S375" s="112" t="n">
        <f aca="false">SUM(S98)</f>
        <v>2.29075875717144</v>
      </c>
      <c r="T375" s="112" t="n">
        <f aca="false">SUM(T98)</f>
        <v>2.07288731861557</v>
      </c>
      <c r="Y375" s="104" t="n">
        <v>54159952</v>
      </c>
      <c r="Z375" s="1" t="n">
        <v>0.928703628150886</v>
      </c>
      <c r="AA375" s="1" t="n">
        <f aca="false">ROUND(Z375,5)</f>
        <v>0.9287</v>
      </c>
    </row>
    <row r="376" customFormat="false" ht="15" hidden="false" customHeight="true" outlineLevel="0" collapsed="false">
      <c r="A376" s="177" t="n">
        <v>26</v>
      </c>
      <c r="B376" s="1" t="n">
        <f aca="false">B375+1</f>
        <v>3</v>
      </c>
      <c r="C376" s="2" t="n">
        <v>5.10347377809858</v>
      </c>
      <c r="H376" s="134" t="s">
        <v>348</v>
      </c>
      <c r="I376" s="96" t="n">
        <v>1291922101</v>
      </c>
      <c r="J376" s="107" t="n">
        <v>5.76668008452874</v>
      </c>
      <c r="K376" s="107" t="n">
        <v>5.40974785315587</v>
      </c>
      <c r="L376" s="97" t="n">
        <v>5.46859284241798</v>
      </c>
      <c r="M376" s="108" t="n">
        <f aca="false">SUM(M119)</f>
        <v>371565079</v>
      </c>
      <c r="N376" s="108" t="n">
        <f aca="false">SUM(N119)</f>
        <v>1077459079</v>
      </c>
      <c r="O376" s="109" t="n">
        <f aca="false">SUM(M376:N376)</f>
        <v>1449024158</v>
      </c>
      <c r="P376" s="110" t="n">
        <f aca="false">SUM(P119)</f>
        <v>5.58921458976848</v>
      </c>
      <c r="Q376" s="110" t="n">
        <f aca="false">SUM(Q119)</f>
        <v>5.71598250131493</v>
      </c>
      <c r="R376" s="110" t="n">
        <f aca="false">SUM(R119)</f>
        <v>5.78008683260233</v>
      </c>
      <c r="S376" s="112" t="n">
        <f aca="false">SUM(S119)</f>
        <v>4.14476428413328</v>
      </c>
      <c r="T376" s="112" t="n">
        <f aca="false">SUM(T119)</f>
        <v>3.46110654105045</v>
      </c>
      <c r="Y376" s="104" t="n">
        <v>4020404</v>
      </c>
      <c r="Z376" s="1" t="n">
        <v>0.068939569618384</v>
      </c>
      <c r="AA376" s="1" t="n">
        <f aca="false">ROUND(Z376,5)</f>
        <v>0.06894</v>
      </c>
    </row>
    <row r="377" customFormat="false" ht="15" hidden="false" customHeight="true" outlineLevel="0" collapsed="false">
      <c r="A377" s="177" t="n">
        <v>26</v>
      </c>
      <c r="B377" s="1" t="n">
        <f aca="false">B376+1</f>
        <v>4</v>
      </c>
      <c r="C377" s="2" t="n">
        <v>4.52381875471876</v>
      </c>
      <c r="H377" s="134" t="s">
        <v>349</v>
      </c>
      <c r="I377" s="96" t="n">
        <v>969211404</v>
      </c>
      <c r="J377" s="107" t="n">
        <v>4.32621448059347</v>
      </c>
      <c r="K377" s="107" t="n">
        <v>4.25805504636891</v>
      </c>
      <c r="L377" s="97" t="n">
        <v>4.54084849589821</v>
      </c>
      <c r="M377" s="108" t="n">
        <f aca="false">SUM(M140)</f>
        <v>151348162</v>
      </c>
      <c r="N377" s="108" t="n">
        <f aca="false">SUM(N140)</f>
        <v>960941918</v>
      </c>
      <c r="O377" s="109" t="n">
        <f aca="false">SUM(M377:N377)</f>
        <v>1112290080</v>
      </c>
      <c r="P377" s="110" t="n">
        <f aca="false">SUM(P140)</f>
        <v>4.29035493222657</v>
      </c>
      <c r="Q377" s="110" t="n">
        <f aca="false">SUM(Q140)</f>
        <v>4.30828470641002</v>
      </c>
      <c r="R377" s="110" t="n">
        <f aca="false">SUM(R140)</f>
        <v>4.58354370693316</v>
      </c>
      <c r="S377" s="112" t="n">
        <f aca="false">SUM(S140)</f>
        <v>1.17963857897849</v>
      </c>
      <c r="T377" s="112" t="n">
        <f aca="false">SUM(T140)</f>
        <v>0.940247424539886</v>
      </c>
      <c r="Y377" s="104" t="n">
        <v>15013879</v>
      </c>
      <c r="Z377" s="1" t="n">
        <v>0.257449340056993</v>
      </c>
      <c r="AA377" s="1" t="n">
        <f aca="false">ROUND(Z377,5)</f>
        <v>0.25745</v>
      </c>
    </row>
    <row r="378" customFormat="false" ht="15" hidden="false" customHeight="true" outlineLevel="0" collapsed="false">
      <c r="A378" s="177" t="n">
        <v>26</v>
      </c>
      <c r="B378" s="1" t="n">
        <f aca="false">B375+1</f>
        <v>3</v>
      </c>
      <c r="C378" s="2" t="n">
        <v>1.16556802746311</v>
      </c>
      <c r="H378" s="134" t="s">
        <v>350</v>
      </c>
      <c r="I378" s="96" t="n">
        <v>694553765</v>
      </c>
      <c r="J378" s="107" t="n">
        <v>3.10024061138029</v>
      </c>
      <c r="K378" s="107" t="n">
        <v>3.10541543417025</v>
      </c>
      <c r="L378" s="97" t="n">
        <v>4.07305021802082</v>
      </c>
      <c r="M378" s="108" t="n">
        <f aca="false">SUM(M171)</f>
        <v>268375178</v>
      </c>
      <c r="N378" s="108" t="n">
        <f aca="false">SUM(N171)</f>
        <v>556625929</v>
      </c>
      <c r="O378" s="109" t="n">
        <f aca="false">SUM(M378:N378)</f>
        <v>825001107</v>
      </c>
      <c r="P378" s="110" t="n">
        <f aca="false">SUM(P171)</f>
        <v>3.18221625109686</v>
      </c>
      <c r="Q378" s="110" t="n">
        <f aca="false">SUM(Q171)</f>
        <v>3.14122843123858</v>
      </c>
      <c r="R378" s="110" t="n">
        <f aca="false">SUM(R171)</f>
        <v>4.1034912655289</v>
      </c>
      <c r="S378" s="112" t="n">
        <f aca="false">SUM(S171)</f>
        <v>1.15324335270137</v>
      </c>
      <c r="T378" s="112" t="n">
        <f aca="false">SUM(T171)</f>
        <v>0.747377171373853</v>
      </c>
      <c r="Y378" s="104" t="n">
        <v>2311022</v>
      </c>
      <c r="Z378" s="1" t="n">
        <v>0.0396280727157313</v>
      </c>
      <c r="AA378" s="1" t="n">
        <f aca="false">ROUND(Z378,5)</f>
        <v>0.03963</v>
      </c>
    </row>
    <row r="379" customFormat="false" ht="15" hidden="false" customHeight="true" outlineLevel="0" collapsed="false">
      <c r="A379" s="177" t="n">
        <v>26</v>
      </c>
      <c r="B379" s="1" t="n">
        <f aca="false">B378+1</f>
        <v>4</v>
      </c>
      <c r="C379" s="2" t="n">
        <v>3.51974487286773</v>
      </c>
      <c r="H379" s="134" t="s">
        <v>351</v>
      </c>
      <c r="I379" s="96" t="n">
        <v>774427273</v>
      </c>
      <c r="J379" s="107" t="n">
        <v>3.45676750066295</v>
      </c>
      <c r="K379" s="107" t="n">
        <v>3.27484929553065</v>
      </c>
      <c r="L379" s="97" t="n">
        <v>3.44915091143996</v>
      </c>
      <c r="M379" s="108" t="n">
        <f aca="false">SUM(M187)</f>
        <v>289488299</v>
      </c>
      <c r="N379" s="108" t="n">
        <f aca="false">SUM(N187)</f>
        <v>556133597</v>
      </c>
      <c r="O379" s="109" t="n">
        <f aca="false">SUM(M379:N379)</f>
        <v>845621896</v>
      </c>
      <c r="P379" s="110" t="n">
        <f aca="false">SUM(P187)</f>
        <v>3.26175530784414</v>
      </c>
      <c r="Q379" s="110" t="n">
        <f aca="false">SUM(Q187)</f>
        <v>3.35926140425354</v>
      </c>
      <c r="R379" s="110" t="n">
        <f aca="false">SUM(R187)</f>
        <v>3.52090120385442</v>
      </c>
      <c r="S379" s="112" t="n">
        <f aca="false">SUM(S187)</f>
        <v>2.57758758053692</v>
      </c>
      <c r="T379" s="112" t="n">
        <f aca="false">SUM(T187)</f>
        <v>2.08023059172291</v>
      </c>
      <c r="Y379" s="104" t="n">
        <v>4901198</v>
      </c>
      <c r="Z379" s="1" t="n">
        <v>0.0840429172626642</v>
      </c>
      <c r="AA379" s="1" t="n">
        <f aca="false">ROUND(Z379,5)</f>
        <v>0.08404</v>
      </c>
    </row>
    <row r="380" customFormat="false" ht="15" hidden="false" customHeight="true" outlineLevel="0" collapsed="false">
      <c r="A380" s="177" t="n">
        <v>26</v>
      </c>
      <c r="B380" s="1" t="n">
        <f aca="false">B379+1</f>
        <v>5</v>
      </c>
      <c r="C380" s="2" t="n">
        <v>3.04786712902165</v>
      </c>
      <c r="H380" s="134" t="s">
        <v>352</v>
      </c>
      <c r="I380" s="96" t="n">
        <v>832645563</v>
      </c>
      <c r="J380" s="107" t="n">
        <v>3.71663321024285</v>
      </c>
      <c r="K380" s="107" t="n">
        <v>3.78528853997648</v>
      </c>
      <c r="L380" s="97" t="n">
        <v>4.03660788696636</v>
      </c>
      <c r="M380" s="108" t="n">
        <f aca="false">SUM(M206)</f>
        <v>487776725</v>
      </c>
      <c r="N380" s="108" t="n">
        <f aca="false">SUM(N206)</f>
        <v>488750731</v>
      </c>
      <c r="O380" s="109" t="n">
        <f aca="false">SUM(M380:N380)</f>
        <v>976527456</v>
      </c>
      <c r="P380" s="110" t="n">
        <f aca="false">SUM(P206)</f>
        <v>3.7666877216996</v>
      </c>
      <c r="Q380" s="110" t="n">
        <f aca="false">SUM(Q206)</f>
        <v>3.74166046597122</v>
      </c>
      <c r="R380" s="110" t="n">
        <f aca="false">SUM(R206)</f>
        <v>3.99952402406189</v>
      </c>
      <c r="S380" s="112" t="n">
        <f aca="false">SUM(S206)</f>
        <v>-1.15256930996155</v>
      </c>
      <c r="T380" s="112" t="n">
        <f aca="false">SUM(T206)</f>
        <v>-0.918688759049646</v>
      </c>
      <c r="Y380" s="104" t="n">
        <v>2064827</v>
      </c>
      <c r="Z380" s="1" t="n">
        <v>0.0354064628122992</v>
      </c>
      <c r="AA380" s="1" t="n">
        <f aca="false">ROUND(Z380,5)</f>
        <v>0.03541</v>
      </c>
    </row>
    <row r="381" customFormat="false" ht="15" hidden="false" customHeight="true" outlineLevel="0" collapsed="false">
      <c r="A381" s="177" t="n">
        <v>26</v>
      </c>
      <c r="B381" s="1" t="n">
        <f aca="false">B380+1</f>
        <v>6</v>
      </c>
      <c r="C381" s="2" t="n">
        <v>3.21669022948095</v>
      </c>
      <c r="H381" s="134" t="s">
        <v>353</v>
      </c>
      <c r="I381" s="96" t="n">
        <v>2027884455</v>
      </c>
      <c r="J381" s="107" t="n">
        <v>9.05175388773221</v>
      </c>
      <c r="K381" s="107" t="n">
        <v>9.34266671966161</v>
      </c>
      <c r="L381" s="97" t="n">
        <v>9.06754657519359</v>
      </c>
      <c r="M381" s="108" t="n">
        <f aca="false">SUM(M231)</f>
        <v>96128198</v>
      </c>
      <c r="N381" s="108" t="n">
        <f aca="false">SUM(N231)</f>
        <v>2489660827</v>
      </c>
      <c r="O381" s="109" t="n">
        <f aca="false">SUM(M381:N381)</f>
        <v>2585789025</v>
      </c>
      <c r="P381" s="110" t="n">
        <f aca="false">SUM(P231)</f>
        <v>9.97397432251313</v>
      </c>
      <c r="Q381" s="110" t="n">
        <f aca="false">SUM(Q231)</f>
        <v>9.51286410512267</v>
      </c>
      <c r="R381" s="110" t="n">
        <f aca="false">SUM(R231)</f>
        <v>9.2122143528355</v>
      </c>
      <c r="S381" s="112" t="n">
        <f aca="false">SUM(S231)</f>
        <v>1.8217216836268</v>
      </c>
      <c r="T381" s="112" t="n">
        <f aca="false">SUM(T231)</f>
        <v>1.59544565271577</v>
      </c>
      <c r="Y381" s="104" t="n">
        <v>3251213</v>
      </c>
      <c r="Z381" s="1" t="n">
        <v>0.0557499258675733</v>
      </c>
      <c r="AA381" s="1" t="n">
        <f aca="false">ROUND(Z381,5)</f>
        <v>0.05575</v>
      </c>
    </row>
    <row r="382" customFormat="false" ht="15" hidden="false" customHeight="true" outlineLevel="0" collapsed="false">
      <c r="A382" s="177" t="n">
        <v>26</v>
      </c>
      <c r="B382" s="1" t="n">
        <f aca="false">B381+1</f>
        <v>7</v>
      </c>
      <c r="C382" s="2" t="n">
        <v>8.66657617116229</v>
      </c>
      <c r="H382" s="134" t="s">
        <v>354</v>
      </c>
      <c r="I382" s="96" t="n">
        <v>387496815</v>
      </c>
      <c r="J382" s="107" t="n">
        <v>1.72964775828912</v>
      </c>
      <c r="K382" s="107" t="n">
        <v>1.71211871396989</v>
      </c>
      <c r="L382" s="97" t="n">
        <v>2.37680261335905</v>
      </c>
      <c r="M382" s="108" t="n">
        <f aca="false">SUM(M252)</f>
        <v>249684453</v>
      </c>
      <c r="N382" s="108" t="n">
        <f aca="false">SUM(N252)</f>
        <v>212664322</v>
      </c>
      <c r="O382" s="109" t="n">
        <f aca="false">SUM(M382:N382)</f>
        <v>462348775</v>
      </c>
      <c r="P382" s="110" t="n">
        <f aca="false">SUM(P252)</f>
        <v>1.783384013665</v>
      </c>
      <c r="Q382" s="110" t="n">
        <f aca="false">SUM(Q252)</f>
        <v>1.75651588597706</v>
      </c>
      <c r="R382" s="110" t="n">
        <f aca="false">SUM(R252)</f>
        <v>2.41454020956514</v>
      </c>
      <c r="S382" s="112" t="n">
        <f aca="false">SUM(S252)</f>
        <v>2.59311294508435</v>
      </c>
      <c r="T382" s="112" t="n">
        <f aca="false">SUM(T252)</f>
        <v>1.5877463275235</v>
      </c>
      <c r="Y382" s="104" t="n">
        <v>71837461</v>
      </c>
      <c r="Z382" s="1" t="n">
        <v>1.23182735959308</v>
      </c>
      <c r="AA382" s="1" t="n">
        <f aca="false">ROUND(Z382,5)</f>
        <v>1.23183</v>
      </c>
    </row>
    <row r="383" customFormat="false" ht="15" hidden="false" customHeight="true" outlineLevel="0" collapsed="false">
      <c r="A383" s="177" t="n">
        <v>26</v>
      </c>
      <c r="B383" s="1" t="n">
        <f aca="false">B382+1</f>
        <v>8</v>
      </c>
      <c r="C383" s="2" t="n">
        <v>3.99489868108059</v>
      </c>
      <c r="H383" s="134" t="s">
        <v>355</v>
      </c>
      <c r="I383" s="96" t="n">
        <v>1489008100</v>
      </c>
      <c r="J383" s="107" t="n">
        <v>6.64640178330069</v>
      </c>
      <c r="K383" s="107" t="n">
        <v>6.85766030889424</v>
      </c>
      <c r="L383" s="97" t="n">
        <v>6.18737303730413</v>
      </c>
      <c r="M383" s="108" t="n">
        <f aca="false">SUM(M262)</f>
        <v>87743769</v>
      </c>
      <c r="N383" s="108" t="n">
        <f aca="false">SUM(N262)</f>
        <v>1544676592</v>
      </c>
      <c r="O383" s="109" t="n">
        <f aca="false">SUM(M383:N383)</f>
        <v>1632420361</v>
      </c>
      <c r="P383" s="110" t="n">
        <f aca="false">SUM(P262)</f>
        <v>6.29661531035449</v>
      </c>
      <c r="Q383" s="110" t="n">
        <f aca="false">SUM(Q262)</f>
        <v>6.47150854682759</v>
      </c>
      <c r="R383" s="110" t="n">
        <f aca="false">SUM(R262)</f>
        <v>5.85914403954748</v>
      </c>
      <c r="S383" s="112" t="n">
        <f aca="false">SUM(S262)</f>
        <v>-5.63095494196202</v>
      </c>
      <c r="T383" s="112" t="n">
        <f aca="false">SUM(T262)</f>
        <v>-5.30481992564102</v>
      </c>
      <c r="Y383" s="104" t="n">
        <v>20846802</v>
      </c>
      <c r="Z383" s="1" t="n">
        <v>0.357468940385013</v>
      </c>
      <c r="AA383" s="1" t="n">
        <f aca="false">ROUND(Z383,5)</f>
        <v>0.35747</v>
      </c>
    </row>
    <row r="384" customFormat="false" ht="15" hidden="false" customHeight="true" outlineLevel="0" collapsed="false">
      <c r="A384" s="177" t="n">
        <v>26</v>
      </c>
      <c r="B384" s="1" t="n">
        <f aca="false">B383+1</f>
        <v>9</v>
      </c>
      <c r="C384" s="2" t="n">
        <v>6.3522122752159</v>
      </c>
      <c r="H384" s="134" t="s">
        <v>356</v>
      </c>
      <c r="I384" s="96" t="n">
        <v>1473872617</v>
      </c>
      <c r="J384" s="107" t="n">
        <v>6.5788423783503</v>
      </c>
      <c r="K384" s="107" t="n">
        <v>6.31858426869032</v>
      </c>
      <c r="L384" s="97" t="n">
        <v>5.93393656012738</v>
      </c>
      <c r="M384" s="108" t="n">
        <f aca="false">SUM(M276)</f>
        <v>71856968</v>
      </c>
      <c r="N384" s="108" t="n">
        <f aca="false">SUM(N276)</f>
        <v>1560059111</v>
      </c>
      <c r="O384" s="109" t="n">
        <f aca="false">SUM(M384:N384)</f>
        <v>1631916079</v>
      </c>
      <c r="P384" s="110" t="n">
        <f aca="false">SUM(P276)</f>
        <v>6.2946701803881</v>
      </c>
      <c r="Q384" s="110" t="n">
        <f aca="false">SUM(Q276)</f>
        <v>6.4367562793692</v>
      </c>
      <c r="R384" s="110" t="n">
        <f aca="false">SUM(R276)</f>
        <v>6.03438276920443</v>
      </c>
      <c r="S384" s="112" t="n">
        <f aca="false">SUM(S276)</f>
        <v>1.87022924208582</v>
      </c>
      <c r="T384" s="112" t="n">
        <f aca="false">SUM(T276)</f>
        <v>1.69274153943586</v>
      </c>
      <c r="Y384" s="104" t="n">
        <v>2011681</v>
      </c>
      <c r="Z384" s="1" t="n">
        <v>0.0344951458483974</v>
      </c>
      <c r="AA384" s="1" t="n">
        <f aca="false">ROUND(Z384,5)</f>
        <v>0.0345</v>
      </c>
    </row>
    <row r="385" customFormat="false" ht="15" hidden="false" customHeight="true" outlineLevel="0" collapsed="false">
      <c r="A385" s="177" t="n">
        <v>26</v>
      </c>
      <c r="B385" s="1" t="n">
        <f aca="false">B384+1</f>
        <v>10</v>
      </c>
      <c r="C385" s="2" t="n">
        <v>1.92411697217324</v>
      </c>
      <c r="H385" s="134" t="s">
        <v>357</v>
      </c>
      <c r="I385" s="96" t="n">
        <v>353351935</v>
      </c>
      <c r="J385" s="107" t="n">
        <v>1.57723717615556</v>
      </c>
      <c r="K385" s="107" t="n">
        <v>1.57545166947647</v>
      </c>
      <c r="L385" s="97" t="n">
        <v>1.74869023304817</v>
      </c>
      <c r="M385" s="108" t="n">
        <f aca="false">SUM(M286)</f>
        <v>116063044</v>
      </c>
      <c r="N385" s="108" t="n">
        <f aca="false">SUM(N286)</f>
        <v>300585892</v>
      </c>
      <c r="O385" s="109" t="n">
        <f aca="false">SUM(M385:N385)</f>
        <v>416648936</v>
      </c>
      <c r="P385" s="110" t="n">
        <f aca="false">SUM(P286)</f>
        <v>1.60710937705616</v>
      </c>
      <c r="Q385" s="110" t="n">
        <f aca="false">SUM(Q286)</f>
        <v>1.55413811243954</v>
      </c>
      <c r="R385" s="110" t="n">
        <f aca="false">SUM(R286)</f>
        <v>1.67937917031763</v>
      </c>
      <c r="S385" s="112" t="n">
        <f aca="false">SUM(S286)</f>
        <v>3.83749116206533</v>
      </c>
      <c r="T385" s="112" t="n">
        <f aca="false">SUM(T286)</f>
        <v>2.99409305411011</v>
      </c>
      <c r="Y385" s="104" t="n">
        <v>121938394</v>
      </c>
      <c r="Z385" s="1" t="n">
        <v>2.09092927037107</v>
      </c>
      <c r="AA385" s="1" t="n">
        <f aca="false">ROUND(Z385,5)</f>
        <v>2.09093</v>
      </c>
    </row>
    <row r="386" customFormat="false" ht="12.75" hidden="false" customHeight="false" outlineLevel="0" collapsed="false">
      <c r="A386" s="177" t="n">
        <v>26</v>
      </c>
      <c r="B386" s="1" t="n">
        <f aca="false">B385+1</f>
        <v>11</v>
      </c>
      <c r="C386" s="2" t="n">
        <v>3.03434597065478</v>
      </c>
      <c r="H386" s="134" t="s">
        <v>358</v>
      </c>
      <c r="I386" s="96" t="n">
        <v>251187920</v>
      </c>
      <c r="J386" s="107" t="n">
        <v>1.12121340335999</v>
      </c>
      <c r="K386" s="107" t="n">
        <v>1.08856735438054</v>
      </c>
      <c r="L386" s="97" t="n">
        <v>1.13006040822005</v>
      </c>
      <c r="M386" s="108" t="n">
        <f aca="false">SUM(M293)</f>
        <v>98837792</v>
      </c>
      <c r="N386" s="108" t="n">
        <f aca="false">SUM(N293)</f>
        <v>193277884</v>
      </c>
      <c r="O386" s="109" t="n">
        <f aca="false">SUM(M386:N386)</f>
        <v>292115676</v>
      </c>
      <c r="P386" s="110" t="n">
        <f aca="false">SUM(P293)</f>
        <v>1.12675636854309</v>
      </c>
      <c r="Q386" s="110" t="n">
        <f aca="false">SUM(Q293)</f>
        <v>1.12398488595154</v>
      </c>
      <c r="R386" s="110" t="n">
        <f aca="false">SUM(R293)</f>
        <v>1.16016531005539</v>
      </c>
      <c r="S386" s="112" t="n">
        <f aca="false">SUM(S293)</f>
        <v>3.25359119290767</v>
      </c>
      <c r="T386" s="112" t="n">
        <f aca="false">SUM(T293)</f>
        <v>2.66400819074466</v>
      </c>
      <c r="Y386" s="104" t="n">
        <v>1132913</v>
      </c>
      <c r="Z386" s="1" t="n">
        <v>0.0194265388839212</v>
      </c>
      <c r="AA386" s="1" t="n">
        <f aca="false">ROUND(Z386,5)</f>
        <v>0.01943</v>
      </c>
    </row>
    <row r="387" customFormat="false" ht="15" hidden="false" customHeight="true" outlineLevel="0" collapsed="false">
      <c r="A387" s="177" t="n">
        <v>26</v>
      </c>
      <c r="B387" s="1" t="n">
        <f aca="false">B386+1</f>
        <v>12</v>
      </c>
      <c r="C387" s="2" t="n">
        <v>6.07230558329147</v>
      </c>
      <c r="H387" s="134" t="s">
        <v>359</v>
      </c>
      <c r="I387" s="96" t="n">
        <v>353617081</v>
      </c>
      <c r="J387" s="107" t="n">
        <v>1.57842069345626</v>
      </c>
      <c r="K387" s="107" t="n">
        <v>1.59165153077386</v>
      </c>
      <c r="L387" s="97" t="n">
        <v>2.12082188989499</v>
      </c>
      <c r="M387" s="108" t="n">
        <f aca="false">SUM(M311)</f>
        <v>163593568</v>
      </c>
      <c r="N387" s="108" t="n">
        <f aca="false">SUM(N311)</f>
        <v>241239084</v>
      </c>
      <c r="O387" s="109" t="n">
        <f aca="false">SUM(M387:N387)</f>
        <v>404832652</v>
      </c>
      <c r="P387" s="110" t="n">
        <f aca="false">SUM(P311)</f>
        <v>1.56153129158048</v>
      </c>
      <c r="Q387" s="110" t="n">
        <f aca="false">SUM(Q311)</f>
        <v>1.56997599251837</v>
      </c>
      <c r="R387" s="110" t="n">
        <f aca="false">SUM(R311)</f>
        <v>2.10239768237782</v>
      </c>
      <c r="S387" s="112" t="n">
        <f aca="false">SUM(S311)</f>
        <v>-1.3618268720512</v>
      </c>
      <c r="T387" s="112" t="n">
        <f aca="false">SUM(T311)</f>
        <v>-0.868729599828921</v>
      </c>
      <c r="Y387" s="104" t="n">
        <v>3012451</v>
      </c>
      <c r="Z387" s="1" t="n">
        <v>0.0516557727622573</v>
      </c>
      <c r="AA387" s="1" t="n">
        <f aca="false">ROUND(Z387,5)</f>
        <v>0.05166</v>
      </c>
    </row>
    <row r="388" customFormat="false" ht="15" hidden="false" customHeight="true" outlineLevel="0" collapsed="false">
      <c r="A388" s="177" t="n">
        <v>26</v>
      </c>
      <c r="B388" s="1" t="n">
        <f aca="false">B386+1</f>
        <v>12</v>
      </c>
      <c r="C388" s="2" t="n">
        <v>1.47393330869526</v>
      </c>
      <c r="H388" s="134" t="s">
        <v>360</v>
      </c>
      <c r="I388" s="96" t="n">
        <v>550477016</v>
      </c>
      <c r="J388" s="107" t="n">
        <v>2.45713332305475</v>
      </c>
      <c r="K388" s="107" t="n">
        <v>2.56148882375175</v>
      </c>
      <c r="L388" s="97" t="n">
        <v>2.99637812817533</v>
      </c>
      <c r="M388" s="108" t="n">
        <f aca="false">SUM(M330)</f>
        <v>350878965</v>
      </c>
      <c r="N388" s="108" t="n">
        <f aca="false">SUM(N330)</f>
        <v>362099422</v>
      </c>
      <c r="O388" s="109" t="n">
        <f aca="false">SUM(M388:N388)</f>
        <v>712978387</v>
      </c>
      <c r="P388" s="110" t="n">
        <f aca="false">SUM(P330)</f>
        <v>2.75011923080029</v>
      </c>
      <c r="Q388" s="110" t="n">
        <f aca="false">SUM(Q330)</f>
        <v>2.60362627692752</v>
      </c>
      <c r="R388" s="110" t="n">
        <f aca="false">SUM(R330)</f>
        <v>3.03219496337474</v>
      </c>
      <c r="S388" s="112" t="n">
        <f aca="false">SUM(S330)</f>
        <v>1.64503755726155</v>
      </c>
      <c r="T388" s="112" t="n">
        <f aca="false">SUM(T330)</f>
        <v>1.19533762653707</v>
      </c>
      <c r="Y388" s="104" t="n">
        <v>13479057</v>
      </c>
      <c r="Z388" s="1" t="n">
        <v>0.231131097382668</v>
      </c>
      <c r="AA388" s="1" t="n">
        <f aca="false">ROUND(Z388,5)</f>
        <v>0.23113</v>
      </c>
    </row>
    <row r="389" customFormat="false" ht="12.75" hidden="false" customHeight="false" outlineLevel="0" collapsed="false">
      <c r="A389" s="177" t="n">
        <v>26</v>
      </c>
      <c r="B389" s="1" t="e">
        <f aca="false">B390+1</f>
        <v>#VALUE!</v>
      </c>
      <c r="C389" s="2" t="n">
        <v>1.27037775738651</v>
      </c>
      <c r="H389" s="134" t="s">
        <v>361</v>
      </c>
      <c r="I389" s="96" t="n">
        <v>318694247</v>
      </c>
      <c r="J389" s="107" t="n">
        <v>1.4225376017689</v>
      </c>
      <c r="K389" s="107" t="n">
        <v>1.35795434764913</v>
      </c>
      <c r="L389" s="97" t="n">
        <v>2.0757629019864</v>
      </c>
      <c r="M389" s="108" t="n">
        <f aca="false">SUM(M351)</f>
        <v>189371614</v>
      </c>
      <c r="N389" s="108" t="n">
        <f aca="false">SUM(N351)</f>
        <v>164736678</v>
      </c>
      <c r="O389" s="109" t="n">
        <f aca="false">SUM(M389:N389)</f>
        <v>354108292</v>
      </c>
      <c r="P389" s="110" t="n">
        <f aca="false">SUM(P351)</f>
        <v>1.36587593869805</v>
      </c>
      <c r="Q389" s="110" t="n">
        <f aca="false">SUM(Q351)</f>
        <v>1.39420677023347</v>
      </c>
      <c r="R389" s="110" t="n">
        <f aca="false">SUM(R351)</f>
        <v>2.1065774611831</v>
      </c>
      <c r="S389" s="112" t="n">
        <f aca="false">SUM(S351)</f>
        <v>2.66963485533276</v>
      </c>
      <c r="T389" s="112" t="n">
        <f aca="false">SUM(T351)</f>
        <v>1.48449320330408</v>
      </c>
      <c r="Y389" s="104" t="n">
        <v>6311680</v>
      </c>
      <c r="Z389" s="1" t="n">
        <v>0.108229049311701</v>
      </c>
      <c r="AA389" s="1" t="n">
        <f aca="false">ROUND(Z389,5)</f>
        <v>0.10823</v>
      </c>
    </row>
    <row r="390" customFormat="false" ht="12.75" hidden="false" customHeight="false" outlineLevel="0" collapsed="false">
      <c r="A390" s="177" t="n">
        <v>26</v>
      </c>
      <c r="B390" s="1" t="e">
        <f aca="false">B389+1</f>
        <v>#VALUE!</v>
      </c>
      <c r="C390" s="2" t="n">
        <v>2.75313287751631</v>
      </c>
      <c r="H390" s="134" t="s">
        <v>362</v>
      </c>
      <c r="I390" s="96" t="n">
        <v>93855327</v>
      </c>
      <c r="J390" s="107" t="n">
        <v>0.418936749064743</v>
      </c>
      <c r="K390" s="107" t="n">
        <v>0.417710639471095</v>
      </c>
      <c r="L390" s="97" t="n">
        <v>0.559832200547018</v>
      </c>
      <c r="M390" s="108" t="n">
        <f aca="false">SUM(M358)</f>
        <v>37205377</v>
      </c>
      <c r="N390" s="108" t="n">
        <f aca="false">SUM(N358)</f>
        <v>71022012</v>
      </c>
      <c r="O390" s="109" t="n">
        <f aca="false">SUM(M390:N390)</f>
        <v>108227389</v>
      </c>
      <c r="P390" s="110" t="n">
        <f aca="false">SUM(P358)</f>
        <v>0.417457568441277</v>
      </c>
      <c r="Q390" s="110" t="n">
        <f aca="false">SUM(Q358)</f>
        <v>0.41819715875301</v>
      </c>
      <c r="R390" s="110" t="n">
        <f aca="false">SUM(R358)</f>
        <v>0.560245741936645</v>
      </c>
      <c r="S390" s="112" t="n">
        <f aca="false">SUM(S358)</f>
        <v>0.116472801011325</v>
      </c>
      <c r="T390" s="112" t="n">
        <f aca="false">SUM(T358)</f>
        <v>0.0738688109085173</v>
      </c>
      <c r="Y390" s="3"/>
    </row>
    <row r="391" customFormat="false" ht="15" hidden="false" customHeight="true" outlineLevel="0" collapsed="false">
      <c r="H391" s="134" t="s">
        <v>363</v>
      </c>
      <c r="I391" s="96" t="n">
        <v>170542208</v>
      </c>
      <c r="J391" s="107" t="n">
        <v>0.761239670475424</v>
      </c>
      <c r="K391" s="107" t="n">
        <v>0.721674550224601</v>
      </c>
      <c r="L391" s="97" t="n">
        <v>0.971785142434938</v>
      </c>
      <c r="M391" s="108" t="n">
        <f aca="false">SUM(M368)</f>
        <v>96378806</v>
      </c>
      <c r="N391" s="108" t="n">
        <f aca="false">SUM(N368)</f>
        <v>106317451</v>
      </c>
      <c r="O391" s="109" t="n">
        <f aca="false">SUM(M391:N391)</f>
        <v>202696257</v>
      </c>
      <c r="P391" s="110" t="n">
        <f aca="false">SUM(P368)</f>
        <v>0.781845403101872</v>
      </c>
      <c r="Q391" s="110" t="n">
        <f aca="false">SUM(Q368)</f>
        <v>0.771542536788648</v>
      </c>
      <c r="R391" s="110" t="n">
        <f aca="false">SUM(R368)</f>
        <v>1.01417293101438</v>
      </c>
      <c r="S391" s="112" t="n">
        <f aca="false">SUM(S368)</f>
        <v>6.91003812570743</v>
      </c>
      <c r="T391" s="112" t="n">
        <f aca="false">SUM(T368)</f>
        <v>4.36184777153847</v>
      </c>
      <c r="Y391" s="104"/>
    </row>
    <row r="392" customFormat="false" ht="15" hidden="false" customHeight="true" outlineLevel="0" collapsed="false">
      <c r="A392" s="177"/>
      <c r="C392" s="2" t="n">
        <v>0.393567850930141</v>
      </c>
      <c r="H392" s="106" t="s">
        <v>241</v>
      </c>
      <c r="I392" s="96" t="n">
        <v>22403221300</v>
      </c>
      <c r="J392" s="107" t="n">
        <v>100</v>
      </c>
      <c r="K392" s="107" t="n">
        <v>100</v>
      </c>
      <c r="L392" s="107" t="n">
        <v>100</v>
      </c>
      <c r="M392" s="159" t="n">
        <f aca="false">SUM(M371:M391)</f>
        <v>3896189941</v>
      </c>
      <c r="N392" s="159" t="n">
        <f aca="false">SUM(N371:N391)</f>
        <v>22029172822</v>
      </c>
      <c r="O392" s="96" t="n">
        <f aca="false">SUM(O371:O391)</f>
        <v>25925362763</v>
      </c>
      <c r="P392" s="107" t="n">
        <f aca="false">SUM(P371:P391)</f>
        <v>100</v>
      </c>
      <c r="Q392" s="107" t="n">
        <f aca="false">SUM(Q371:Q391)</f>
        <v>100</v>
      </c>
      <c r="R392" s="194" t="n">
        <v>100</v>
      </c>
      <c r="S392" s="168"/>
      <c r="T392" s="112"/>
      <c r="Y392" s="104"/>
    </row>
    <row r="393" customFormat="false" ht="18.75" hidden="false" customHeight="true" outlineLevel="0" collapsed="false">
      <c r="A393" s="177"/>
      <c r="C393" s="2" t="n">
        <v>0.718252554333377</v>
      </c>
      <c r="F393" s="17"/>
      <c r="G393" s="17"/>
      <c r="I393" s="195"/>
      <c r="J393" s="196"/>
      <c r="K393" s="195"/>
      <c r="L393" s="195"/>
      <c r="M393" s="5"/>
      <c r="N393" s="5"/>
      <c r="O393" s="5"/>
      <c r="P393" s="195"/>
      <c r="Q393" s="195"/>
      <c r="R393" s="195"/>
      <c r="S393" s="5"/>
      <c r="T393" s="5"/>
      <c r="Y393" s="104" t="n">
        <v>5831779952</v>
      </c>
      <c r="Z393" s="1" t="n">
        <v>100</v>
      </c>
      <c r="AA393" s="1" t="n">
        <f aca="false">ROUND(Z393,5)</f>
        <v>100</v>
      </c>
    </row>
  </sheetData>
  <printOptions headings="false" gridLines="false" gridLinesSet="true" horizontalCentered="true" verticalCentered="true"/>
  <pageMargins left="0" right="0" top="0.197222222222222" bottom="0.196527777777778" header="0.1576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Página &amp;P de &amp;N</oddHeader>
    <oddFooter/>
  </headerFooter>
  <rowBreaks count="12" manualBreakCount="12">
    <brk id="41" man="true" max="16383" min="0"/>
    <brk id="64" man="true" max="16383" min="0"/>
    <brk id="98" man="true" max="16383" min="0"/>
    <brk id="119" man="true" max="16383" min="0"/>
    <brk id="140" man="true" max="16383" min="0"/>
    <brk id="171" man="true" max="16383" min="0"/>
    <brk id="206" man="true" max="16383" min="0"/>
    <brk id="231" man="true" max="16383" min="0"/>
    <brk id="262" man="true" max="16383" min="0"/>
    <brk id="293" man="true" max="16383" min="0"/>
    <brk id="330" man="true" max="16383" min="0"/>
    <brk id="3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8" activeCellId="0" sqref="I1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2" width="10.71"/>
    <col collapsed="false" customWidth="true" hidden="false" outlineLevel="0" max="4" min="4" style="1" width="18.28"/>
    <col collapsed="false" customWidth="true" hidden="false" outlineLevel="0" max="5" min="5" style="3" width="10.85"/>
    <col collapsed="false" customWidth="true" hidden="false" outlineLevel="0" max="6" min="6" style="4" width="12.7"/>
    <col collapsed="false" customWidth="false" hidden="false" outlineLevel="0" max="7" min="7" style="4" width="20.7"/>
    <col collapsed="false" customWidth="false" hidden="false" outlineLevel="0" max="8" min="8" style="5" width="20.7"/>
    <col collapsed="false" customWidth="true" hidden="false" outlineLevel="0" max="9" min="9" style="6" width="14.14"/>
    <col collapsed="false" customWidth="true" hidden="false" outlineLevel="0" max="10" min="10" style="7" width="10.28"/>
    <col collapsed="false" customWidth="true" hidden="false" outlineLevel="0" max="12" min="11" style="8" width="10.13"/>
    <col collapsed="false" customWidth="true" hidden="false" outlineLevel="0" max="13" min="13" style="9" width="12.42"/>
    <col collapsed="false" customWidth="true" hidden="false" outlineLevel="0" max="14" min="14" style="9" width="13.7"/>
    <col collapsed="false" customWidth="true" hidden="false" outlineLevel="0" max="15" min="15" style="10" width="14.56"/>
    <col collapsed="false" customWidth="true" hidden="false" outlineLevel="0" max="16" min="16" style="8" width="12.42"/>
    <col collapsed="false" customWidth="true" hidden="false" outlineLevel="0" max="18" min="17" style="8" width="10.13"/>
    <col collapsed="false" customWidth="true" hidden="false" outlineLevel="0" max="19" min="19" style="11" width="11.56"/>
    <col collapsed="false" customWidth="true" hidden="false" outlineLevel="0" max="20" min="20" style="11" width="11.99"/>
    <col collapsed="false" customWidth="false" hidden="false" outlineLevel="0" max="21" min="21" style="12" width="20.7"/>
    <col collapsed="false" customWidth="false" hidden="false" outlineLevel="0" max="22" min="22" style="13" width="20.7"/>
    <col collapsed="false" customWidth="false" hidden="false" outlineLevel="0" max="27" min="23" style="1" width="20.7"/>
    <col collapsed="false" customWidth="false" hidden="false" outlineLevel="0" max="257" min="28" style="14" width="20.7"/>
  </cols>
  <sheetData>
    <row r="1" customFormat="false" ht="14.1" hidden="false" customHeight="true" outlineLevel="0" collapsed="false">
      <c r="A1" s="1" t="n">
        <v>0</v>
      </c>
      <c r="B1" s="1" t="n">
        <v>1</v>
      </c>
      <c r="D1" s="3"/>
      <c r="E1" s="15"/>
      <c r="F1" s="16"/>
      <c r="G1" s="17"/>
      <c r="H1" s="18"/>
      <c r="I1" s="19"/>
      <c r="J1" s="20"/>
      <c r="K1" s="21"/>
      <c r="L1" s="22"/>
      <c r="M1" s="23" t="s">
        <v>0</v>
      </c>
      <c r="N1" s="24"/>
      <c r="O1" s="25" t="s">
        <v>1</v>
      </c>
      <c r="P1" s="26"/>
      <c r="Q1" s="26"/>
      <c r="R1" s="27" t="n">
        <v>37243</v>
      </c>
      <c r="S1" s="28"/>
      <c r="T1" s="29"/>
      <c r="Y1" s="3"/>
    </row>
    <row r="2" customFormat="false" ht="14.1" hidden="false" customHeight="true" outlineLevel="0" collapsed="false">
      <c r="A2" s="1" t="n">
        <v>0</v>
      </c>
      <c r="B2" s="1" t="n">
        <v>2</v>
      </c>
      <c r="D2" s="3"/>
      <c r="E2" s="30"/>
      <c r="F2" s="16"/>
      <c r="G2" s="17"/>
      <c r="H2" s="31" t="s">
        <v>2</v>
      </c>
      <c r="K2" s="32"/>
      <c r="L2" s="32"/>
      <c r="O2" s="33"/>
      <c r="P2" s="34"/>
      <c r="Q2" s="34"/>
      <c r="R2" s="34"/>
      <c r="S2" s="35"/>
      <c r="T2" s="36"/>
      <c r="Y2" s="3"/>
    </row>
    <row r="3" customFormat="false" ht="14.1" hidden="false" customHeight="true" outlineLevel="0" collapsed="false">
      <c r="A3" s="1" t="n">
        <v>0</v>
      </c>
      <c r="B3" s="1" t="n">
        <v>3</v>
      </c>
      <c r="D3" s="3"/>
      <c r="E3" s="37"/>
      <c r="F3" s="38"/>
      <c r="G3" s="17"/>
      <c r="H3" s="31" t="s">
        <v>3</v>
      </c>
      <c r="K3" s="32"/>
      <c r="L3" s="32"/>
      <c r="O3" s="33"/>
      <c r="P3" s="34"/>
      <c r="Q3" s="34"/>
      <c r="R3" s="34"/>
      <c r="S3" s="35"/>
      <c r="T3" s="36"/>
      <c r="Y3" s="3"/>
    </row>
    <row r="4" customFormat="false" ht="14.1" hidden="false" customHeight="true" outlineLevel="0" collapsed="false">
      <c r="A4" s="1" t="n">
        <v>0</v>
      </c>
      <c r="B4" s="1" t="n">
        <v>4</v>
      </c>
      <c r="D4" s="3"/>
      <c r="E4" s="37"/>
      <c r="F4" s="38"/>
      <c r="G4" s="17"/>
      <c r="H4" s="31" t="s">
        <v>4</v>
      </c>
      <c r="K4" s="32"/>
      <c r="L4" s="32"/>
      <c r="O4" s="33"/>
      <c r="P4" s="34"/>
      <c r="Q4" s="34"/>
      <c r="R4" s="34"/>
      <c r="S4" s="35"/>
      <c r="T4" s="36"/>
      <c r="Y4" s="3"/>
    </row>
    <row r="5" customFormat="false" ht="14.1" hidden="false" customHeight="true" outlineLevel="0" collapsed="false">
      <c r="A5" s="1" t="n">
        <v>0</v>
      </c>
      <c r="B5" s="1" t="n">
        <v>5</v>
      </c>
      <c r="D5" s="3"/>
      <c r="E5" s="37"/>
      <c r="F5" s="38"/>
      <c r="G5" s="17"/>
      <c r="H5" s="31"/>
      <c r="K5" s="32"/>
      <c r="L5" s="32"/>
      <c r="O5" s="33"/>
      <c r="P5" s="34"/>
      <c r="Q5" s="34"/>
      <c r="R5" s="34"/>
      <c r="S5" s="35"/>
      <c r="T5" s="36"/>
      <c r="Y5" s="3"/>
    </row>
    <row r="6" customFormat="false" ht="14.1" hidden="false" customHeight="true" outlineLevel="0" collapsed="false">
      <c r="A6" s="1" t="n">
        <v>0</v>
      </c>
      <c r="B6" s="1" t="n">
        <v>6</v>
      </c>
      <c r="D6" s="3"/>
      <c r="E6" s="37"/>
      <c r="F6" s="38"/>
      <c r="G6" s="17"/>
      <c r="H6" s="31" t="s">
        <v>5</v>
      </c>
      <c r="K6" s="32"/>
      <c r="L6" s="32"/>
      <c r="O6" s="33"/>
      <c r="P6" s="34"/>
      <c r="Q6" s="34"/>
      <c r="R6" s="34"/>
      <c r="S6" s="35"/>
      <c r="T6" s="36"/>
      <c r="Y6" s="3"/>
    </row>
    <row r="7" customFormat="false" ht="14.1" hidden="false" customHeight="true" outlineLevel="0" collapsed="false">
      <c r="A7" s="1" t="n">
        <v>0</v>
      </c>
      <c r="B7" s="1" t="n">
        <v>7</v>
      </c>
      <c r="D7" s="3"/>
      <c r="E7" s="37"/>
      <c r="F7" s="38"/>
      <c r="G7" s="17"/>
      <c r="H7" s="31" t="s">
        <v>6</v>
      </c>
      <c r="K7" s="32"/>
      <c r="L7" s="32"/>
      <c r="O7" s="33"/>
      <c r="P7" s="34"/>
      <c r="Q7" s="34"/>
      <c r="R7" s="34"/>
      <c r="S7" s="35"/>
      <c r="T7" s="36"/>
      <c r="Y7" s="3"/>
    </row>
    <row r="8" customFormat="false" ht="14.1" hidden="false" customHeight="true" outlineLevel="0" collapsed="false">
      <c r="A8" s="1" t="n">
        <v>0</v>
      </c>
      <c r="B8" s="1" t="n">
        <v>8</v>
      </c>
      <c r="D8" s="3"/>
      <c r="E8" s="37"/>
      <c r="F8" s="38"/>
      <c r="G8" s="17"/>
      <c r="H8" s="31"/>
      <c r="K8" s="32"/>
      <c r="L8" s="32"/>
      <c r="O8" s="33"/>
      <c r="P8" s="34"/>
      <c r="Q8" s="34"/>
      <c r="R8" s="34"/>
      <c r="S8" s="35"/>
      <c r="T8" s="36"/>
      <c r="Y8" s="3"/>
    </row>
    <row r="9" customFormat="false" ht="14.1" hidden="false" customHeight="true" outlineLevel="0" collapsed="false">
      <c r="D9" s="3"/>
      <c r="E9" s="37"/>
      <c r="F9" s="38"/>
      <c r="G9" s="17"/>
      <c r="H9" s="39"/>
      <c r="I9" s="40"/>
      <c r="J9" s="41"/>
      <c r="K9" s="42"/>
      <c r="L9" s="42"/>
      <c r="M9" s="43"/>
      <c r="N9" s="44"/>
      <c r="O9" s="45"/>
      <c r="P9" s="46"/>
      <c r="Q9" s="46"/>
      <c r="R9" s="46"/>
      <c r="S9" s="47"/>
      <c r="T9" s="48"/>
      <c r="Y9" s="3"/>
    </row>
    <row r="10" customFormat="false" ht="14.1" hidden="false" customHeight="true" outlineLevel="0" collapsed="false">
      <c r="A10" s="1" t="n">
        <v>0</v>
      </c>
      <c r="B10" s="1" t="n">
        <v>10</v>
      </c>
      <c r="D10" s="3"/>
      <c r="E10" s="37"/>
      <c r="F10" s="38"/>
      <c r="G10" s="17"/>
      <c r="H10" s="49"/>
      <c r="I10" s="50" t="s">
        <v>7</v>
      </c>
      <c r="J10" s="51" t="s">
        <v>8</v>
      </c>
      <c r="K10" s="52" t="s">
        <v>9</v>
      </c>
      <c r="L10" s="52" t="s">
        <v>10</v>
      </c>
      <c r="M10" s="53" t="s">
        <v>11</v>
      </c>
      <c r="N10" s="54" t="s">
        <v>12</v>
      </c>
      <c r="O10" s="55" t="s">
        <v>7</v>
      </c>
      <c r="P10" s="52" t="s">
        <v>8</v>
      </c>
      <c r="Q10" s="52" t="s">
        <v>9</v>
      </c>
      <c r="R10" s="56" t="s">
        <v>10</v>
      </c>
      <c r="S10" s="57" t="s">
        <v>13</v>
      </c>
      <c r="T10" s="58" t="s">
        <v>13</v>
      </c>
      <c r="U10" s="59"/>
      <c r="V10" s="13" t="s">
        <v>10</v>
      </c>
      <c r="W10" s="1" t="s">
        <v>10</v>
      </c>
      <c r="X10" s="12" t="s">
        <v>14</v>
      </c>
      <c r="Y10" s="3" t="s">
        <v>7</v>
      </c>
      <c r="Z10" s="1" t="s">
        <v>8</v>
      </c>
    </row>
    <row r="11" customFormat="false" ht="14.1" hidden="false" customHeight="true" outlineLevel="0" collapsed="false">
      <c r="A11" s="1" t="n">
        <v>0</v>
      </c>
      <c r="B11" s="1" t="n">
        <v>11</v>
      </c>
      <c r="D11" s="3"/>
      <c r="E11" s="37"/>
      <c r="F11" s="38"/>
      <c r="G11" s="17"/>
      <c r="H11" s="60" t="s">
        <v>15</v>
      </c>
      <c r="I11" s="61" t="s">
        <v>16</v>
      </c>
      <c r="J11" s="62" t="s">
        <v>17</v>
      </c>
      <c r="K11" s="61" t="s">
        <v>16</v>
      </c>
      <c r="L11" s="61" t="s">
        <v>16</v>
      </c>
      <c r="M11" s="63" t="n">
        <v>2000</v>
      </c>
      <c r="N11" s="63" t="n">
        <v>2000</v>
      </c>
      <c r="O11" s="64" t="n">
        <v>2000</v>
      </c>
      <c r="P11" s="65" t="s">
        <v>17</v>
      </c>
      <c r="Q11" s="64" t="n">
        <v>2000</v>
      </c>
      <c r="R11" s="64" t="n">
        <v>2000</v>
      </c>
      <c r="S11" s="66" t="s">
        <v>9</v>
      </c>
      <c r="T11" s="67" t="s">
        <v>10</v>
      </c>
      <c r="U11" s="59"/>
      <c r="V11" s="13" t="s">
        <v>18</v>
      </c>
      <c r="W11" s="1" t="n">
        <f aca="false">15/293</f>
        <v>0.0511945392491468</v>
      </c>
      <c r="X11" s="1" t="n">
        <f aca="false">15/293</f>
        <v>0.0511945392491468</v>
      </c>
      <c r="Y11" s="68" t="s">
        <v>19</v>
      </c>
      <c r="Z11" s="1" t="s">
        <v>17</v>
      </c>
    </row>
    <row r="12" customFormat="false" ht="14.1" hidden="false" customHeight="true" outlineLevel="0" collapsed="false">
      <c r="A12" s="1" t="n">
        <v>0</v>
      </c>
      <c r="B12" s="1" t="n">
        <v>12</v>
      </c>
      <c r="D12" s="3"/>
      <c r="E12" s="37"/>
      <c r="F12" s="38"/>
      <c r="G12" s="17"/>
      <c r="H12" s="39"/>
      <c r="I12" s="69" t="s">
        <v>20</v>
      </c>
      <c r="J12" s="61" t="s">
        <v>16</v>
      </c>
      <c r="K12" s="70"/>
      <c r="L12" s="70"/>
      <c r="M12" s="71" t="s">
        <v>20</v>
      </c>
      <c r="N12" s="72" t="s">
        <v>20</v>
      </c>
      <c r="O12" s="73" t="s">
        <v>20</v>
      </c>
      <c r="P12" s="64" t="n">
        <v>2000</v>
      </c>
      <c r="Q12" s="70"/>
      <c r="R12" s="74"/>
      <c r="S12" s="75" t="s">
        <v>21</v>
      </c>
      <c r="T12" s="76" t="s">
        <v>22</v>
      </c>
      <c r="U12" s="59"/>
      <c r="Y12" s="3" t="s">
        <v>20</v>
      </c>
      <c r="Z12" s="1" t="s">
        <v>19</v>
      </c>
    </row>
    <row r="13" customFormat="false" ht="14.1" hidden="false" customHeight="true" outlineLevel="0" collapsed="false">
      <c r="A13" s="1" t="n">
        <v>1</v>
      </c>
      <c r="B13" s="1" t="n">
        <v>0</v>
      </c>
      <c r="D13" s="3"/>
      <c r="E13" s="37"/>
      <c r="F13" s="38"/>
      <c r="G13" s="17"/>
      <c r="H13" s="18"/>
      <c r="I13" s="77"/>
      <c r="J13" s="78"/>
      <c r="K13" s="79"/>
      <c r="L13" s="79"/>
      <c r="M13" s="80"/>
      <c r="N13" s="80"/>
      <c r="O13" s="81"/>
      <c r="P13" s="79"/>
      <c r="Q13" s="79"/>
      <c r="R13" s="79"/>
      <c r="S13" s="82"/>
      <c r="T13" s="83"/>
      <c r="U13" s="59"/>
      <c r="W13" s="84" t="n">
        <v>2.0389</v>
      </c>
      <c r="X13" s="85"/>
      <c r="Y13" s="3"/>
    </row>
    <row r="14" customFormat="false" ht="14.1" hidden="false" customHeight="true" outlineLevel="0" collapsed="false">
      <c r="A14" s="1" t="n">
        <v>1</v>
      </c>
      <c r="B14" s="1" t="n">
        <v>1</v>
      </c>
      <c r="D14" s="3"/>
      <c r="E14" s="37"/>
      <c r="F14" s="38"/>
      <c r="G14" s="17"/>
      <c r="H14" s="39" t="s">
        <v>23</v>
      </c>
      <c r="I14" s="86"/>
      <c r="J14" s="87"/>
      <c r="K14" s="88"/>
      <c r="L14" s="88"/>
      <c r="M14" s="89"/>
      <c r="N14" s="89"/>
      <c r="O14" s="90"/>
      <c r="P14" s="88"/>
      <c r="Q14" s="88"/>
      <c r="R14" s="88"/>
      <c r="S14" s="91"/>
      <c r="T14" s="92"/>
      <c r="U14" s="59"/>
      <c r="W14" s="84"/>
      <c r="Y14" s="3"/>
    </row>
    <row r="15" customFormat="false" ht="14.1" hidden="false" customHeight="true" outlineLevel="0" collapsed="false">
      <c r="A15" s="93" t="n">
        <v>1</v>
      </c>
      <c r="B15" s="93" t="n">
        <v>2</v>
      </c>
      <c r="C15" s="94" t="n">
        <v>0.156228457242696</v>
      </c>
      <c r="D15" s="93" t="s">
        <v>24</v>
      </c>
      <c r="E15" s="95" t="n">
        <v>4901121</v>
      </c>
      <c r="F15" s="95" t="n">
        <v>40478963</v>
      </c>
      <c r="G15" s="17"/>
      <c r="H15" s="18" t="s">
        <v>24</v>
      </c>
      <c r="I15" s="96" t="n">
        <v>45518062</v>
      </c>
      <c r="J15" s="97" t="n">
        <v>0.203176415527351</v>
      </c>
      <c r="K15" s="98" t="n">
        <v>0.188502538199631</v>
      </c>
      <c r="L15" s="98" t="n">
        <v>0.211421696718833</v>
      </c>
      <c r="M15" s="99" t="n">
        <v>4901121</v>
      </c>
      <c r="N15" s="99" t="n">
        <v>40478963</v>
      </c>
      <c r="O15" s="100" t="n">
        <f aca="false">M15+N15</f>
        <v>45380084</v>
      </c>
      <c r="P15" s="98" t="n">
        <f aca="false">O15/$O$369*100</f>
        <v>0.17504126910334</v>
      </c>
      <c r="Q15" s="98" t="n">
        <f aca="false">(J15+P15)/2</f>
        <v>0.189108842315346</v>
      </c>
      <c r="R15" s="98" t="n">
        <f aca="false">(Q15*0.85)+$W$11</f>
        <v>0.211937055217191</v>
      </c>
      <c r="S15" s="101" t="n">
        <f aca="false">((Q15/K15)-1)*100</f>
        <v>0.32164241474153</v>
      </c>
      <c r="T15" s="102" t="n">
        <f aca="false">((R15/L15)-1)*100</f>
        <v>0.243758567051233</v>
      </c>
      <c r="U15" s="103"/>
      <c r="V15" s="13" t="n">
        <f aca="false">ROUND(R15,5)</f>
        <v>0.21194</v>
      </c>
      <c r="W15" s="84" t="n">
        <v>0.16374</v>
      </c>
      <c r="Y15" s="104" t="n">
        <v>2688595</v>
      </c>
      <c r="Z15" s="1" t="n">
        <v>0.0461024768103253</v>
      </c>
      <c r="AA15" s="1" t="n">
        <f aca="false">ROUND(Z15,5)</f>
        <v>0.0461</v>
      </c>
    </row>
    <row r="16" customFormat="false" ht="14.1" hidden="false" customHeight="true" outlineLevel="0" collapsed="false">
      <c r="A16" s="93" t="n">
        <v>1</v>
      </c>
      <c r="B16" s="93" t="n">
        <v>2</v>
      </c>
      <c r="C16" s="94" t="n">
        <v>0.154613743539063</v>
      </c>
      <c r="D16" s="93" t="s">
        <v>25</v>
      </c>
      <c r="E16" s="95" t="n">
        <v>918375</v>
      </c>
      <c r="F16" s="95" t="n">
        <v>24165346</v>
      </c>
      <c r="G16" s="17"/>
      <c r="H16" s="18" t="s">
        <v>25</v>
      </c>
      <c r="I16" s="96" t="n">
        <v>23074639</v>
      </c>
      <c r="J16" s="97" t="n">
        <v>0.102996969458138</v>
      </c>
      <c r="K16" s="98" t="n">
        <v>0.113489115531881</v>
      </c>
      <c r="L16" s="98" t="n">
        <v>0.147660287451246</v>
      </c>
      <c r="M16" s="99" t="n">
        <v>918375</v>
      </c>
      <c r="N16" s="99" t="n">
        <v>24165346</v>
      </c>
      <c r="O16" s="100" t="n">
        <f aca="false">M16+N16</f>
        <v>25083721</v>
      </c>
      <c r="P16" s="98" t="n">
        <f aca="false">O16/$O$369*100</f>
        <v>0.0967535969672094</v>
      </c>
      <c r="Q16" s="98" t="n">
        <f aca="false">(J16+P16)/2</f>
        <v>0.0998752832126735</v>
      </c>
      <c r="R16" s="98" t="n">
        <f aca="false">(Q16*0.85)+$W$11</f>
        <v>0.136088529979919</v>
      </c>
      <c r="S16" s="101" t="n">
        <f aca="false">((Q16/K16)-1)*100</f>
        <v>-11.9957162899761</v>
      </c>
      <c r="T16" s="102" t="n">
        <f aca="false">((R16/L16)-1)*100</f>
        <v>-7.83674315624451</v>
      </c>
      <c r="U16" s="103"/>
      <c r="V16" s="13" t="n">
        <f aca="false">ROUND(R16,5)</f>
        <v>0.13609</v>
      </c>
      <c r="W16" s="84" t="n">
        <v>0</v>
      </c>
      <c r="Y16" s="104" t="n">
        <v>6374849</v>
      </c>
      <c r="Z16" s="1" t="n">
        <v>0.10931223490032</v>
      </c>
      <c r="AA16" s="1" t="n">
        <f aca="false">ROUND(Z16,5)</f>
        <v>0.10931</v>
      </c>
    </row>
    <row r="17" customFormat="false" ht="14.1" hidden="false" customHeight="true" outlineLevel="0" collapsed="false">
      <c r="A17" s="93" t="n">
        <v>1</v>
      </c>
      <c r="B17" s="93" t="n">
        <v>2</v>
      </c>
      <c r="C17" s="94" t="n">
        <v>0.115522303096993</v>
      </c>
      <c r="D17" s="93" t="s">
        <v>26</v>
      </c>
      <c r="E17" s="95" t="n">
        <v>1437745</v>
      </c>
      <c r="F17" s="95" t="n">
        <v>28247482</v>
      </c>
      <c r="G17" s="17"/>
      <c r="H17" s="18" t="s">
        <v>26</v>
      </c>
      <c r="I17" s="96" t="n">
        <v>31561704</v>
      </c>
      <c r="J17" s="97" t="n">
        <v>0.140880204580223</v>
      </c>
      <c r="K17" s="98" t="n">
        <v>0.13431593618767</v>
      </c>
      <c r="L17" s="98" t="n">
        <v>0.165363085008666</v>
      </c>
      <c r="M17" s="99" t="n">
        <v>1437745</v>
      </c>
      <c r="N17" s="99" t="n">
        <v>28247482</v>
      </c>
      <c r="O17" s="100" t="n">
        <f aca="false">M17+N17</f>
        <v>29685227</v>
      </c>
      <c r="P17" s="98" t="n">
        <f aca="false">O17/$O$369*100</f>
        <v>0.114502648512082</v>
      </c>
      <c r="Q17" s="98" t="n">
        <f aca="false">(J17+P17)/2</f>
        <v>0.127691426546152</v>
      </c>
      <c r="R17" s="98" t="n">
        <f aca="false">(Q17*0.85)+$W$11</f>
        <v>0.159732251813376</v>
      </c>
      <c r="S17" s="101" t="n">
        <f aca="false">((Q17/K17)-1)*100</f>
        <v>-4.93203549001217</v>
      </c>
      <c r="T17" s="102" t="n">
        <f aca="false">((R17/L17)-1)*100</f>
        <v>-3.40513313173565</v>
      </c>
      <c r="U17" s="103"/>
      <c r="V17" s="13" t="n">
        <f aca="false">ROUND(R17,5)</f>
        <v>0.15973</v>
      </c>
      <c r="W17" s="84" t="n">
        <v>1.10351</v>
      </c>
      <c r="Y17" s="104" t="n">
        <v>71406621</v>
      </c>
      <c r="Z17" s="1" t="n">
        <v>1.22443956369635</v>
      </c>
      <c r="AA17" s="1" t="n">
        <f aca="false">ROUND(Z17,5)</f>
        <v>1.22444</v>
      </c>
    </row>
    <row r="18" customFormat="false" ht="14.1" hidden="false" customHeight="true" outlineLevel="0" collapsed="false">
      <c r="A18" s="93" t="n">
        <v>1</v>
      </c>
      <c r="B18" s="93" t="n">
        <v>2</v>
      </c>
      <c r="C18" s="94" t="n">
        <v>8.95816583754078</v>
      </c>
      <c r="D18" s="93" t="s">
        <v>27</v>
      </c>
      <c r="E18" s="95" t="n">
        <v>7767041</v>
      </c>
      <c r="F18" s="95" t="n">
        <v>2020889955</v>
      </c>
      <c r="G18" s="17"/>
      <c r="H18" s="18" t="s">
        <v>27</v>
      </c>
      <c r="I18" s="96" t="n">
        <v>1845882442</v>
      </c>
      <c r="J18" s="97" t="n">
        <v>8.23936172964555</v>
      </c>
      <c r="K18" s="98" t="n">
        <v>8.31069364928921</v>
      </c>
      <c r="L18" s="98" t="n">
        <v>7.11528414114498</v>
      </c>
      <c r="M18" s="99" t="n">
        <v>7767041</v>
      </c>
      <c r="N18" s="99" t="n">
        <v>2020889955</v>
      </c>
      <c r="O18" s="100" t="n">
        <f aca="false">M18+N18</f>
        <v>2028656996</v>
      </c>
      <c r="P18" s="98" t="n">
        <f aca="false">O18/$O$369*100</f>
        <v>7.82498981613189</v>
      </c>
      <c r="Q18" s="98" t="n">
        <f aca="false">(J18+P18)/2</f>
        <v>8.03217577288872</v>
      </c>
      <c r="R18" s="98" t="n">
        <f aca="false">(Q18*0.85)+$W$11</f>
        <v>6.87854394620456</v>
      </c>
      <c r="S18" s="101" t="n">
        <f aca="false">((Q18/K18)-1)*100</f>
        <v>-3.35131925389056</v>
      </c>
      <c r="T18" s="102" t="n">
        <f aca="false">((R18/L18)-1)*100</f>
        <v>-3.32720647895757</v>
      </c>
      <c r="U18" s="103"/>
      <c r="V18" s="13" t="n">
        <f aca="false">ROUND(R18,5)</f>
        <v>6.87854</v>
      </c>
      <c r="W18" s="84" t="n">
        <v>0.57876</v>
      </c>
      <c r="Y18" s="104" t="n">
        <v>26844614</v>
      </c>
      <c r="Z18" s="1" t="n">
        <v>0.46031596220968</v>
      </c>
      <c r="AA18" s="1" t="n">
        <f aca="false">ROUND(Z18,5)</f>
        <v>0.46032</v>
      </c>
    </row>
    <row r="19" customFormat="false" ht="14.1" hidden="false" customHeight="true" outlineLevel="0" collapsed="false">
      <c r="A19" s="93" t="n">
        <v>1</v>
      </c>
      <c r="B19" s="93" t="n">
        <v>2</v>
      </c>
      <c r="C19" s="94" t="n">
        <v>0.0464611896260076</v>
      </c>
      <c r="D19" s="93" t="s">
        <v>28</v>
      </c>
      <c r="E19" s="95" t="n">
        <v>1979872</v>
      </c>
      <c r="F19" s="95" t="n">
        <v>10892260</v>
      </c>
      <c r="G19" s="17"/>
      <c r="H19" s="18" t="s">
        <v>28</v>
      </c>
      <c r="I19" s="96" t="n">
        <v>8013302</v>
      </c>
      <c r="J19" s="97" t="n">
        <v>0.0357685258414155</v>
      </c>
      <c r="K19" s="98" t="n">
        <v>0.0378715815855779</v>
      </c>
      <c r="L19" s="98" t="n">
        <v>0.083385383596888</v>
      </c>
      <c r="M19" s="99" t="n">
        <v>1979872</v>
      </c>
      <c r="N19" s="99" t="n">
        <v>10892260</v>
      </c>
      <c r="O19" s="100" t="n">
        <f aca="false">M19+N19</f>
        <v>12872132</v>
      </c>
      <c r="P19" s="98" t="n">
        <f aca="false">O19/$O$369*100</f>
        <v>0.0496507305130973</v>
      </c>
      <c r="Q19" s="98" t="n">
        <f aca="false">(J19+P19)/2</f>
        <v>0.0427096281772564</v>
      </c>
      <c r="R19" s="98" t="n">
        <f aca="false">(Q19*0.85)+$W$11</f>
        <v>0.0874977231998147</v>
      </c>
      <c r="S19" s="101" t="n">
        <f aca="false">((Q19/K19)-1)*100</f>
        <v>12.7748733723888</v>
      </c>
      <c r="T19" s="102" t="n">
        <f aca="false">((R19/L19)-1)*100</f>
        <v>4.93172715113612</v>
      </c>
      <c r="U19" s="105"/>
      <c r="W19" s="84"/>
      <c r="Y19" s="104"/>
      <c r="AA19" s="1" t="n">
        <f aca="false">ROUND(Z19,5)</f>
        <v>0</v>
      </c>
    </row>
    <row r="20" customFormat="false" ht="14.1" hidden="false" customHeight="true" outlineLevel="0" collapsed="false">
      <c r="A20" s="93" t="n">
        <v>1</v>
      </c>
      <c r="B20" s="93" t="n">
        <v>2</v>
      </c>
      <c r="C20" s="94" t="n">
        <v>2.25114094385731</v>
      </c>
      <c r="D20" s="93" t="s">
        <v>29</v>
      </c>
      <c r="E20" s="95" t="n">
        <v>2435572</v>
      </c>
      <c r="F20" s="95" t="n">
        <v>584650155</v>
      </c>
      <c r="G20" s="17"/>
      <c r="H20" s="18" t="s">
        <v>29</v>
      </c>
      <c r="I20" s="96" t="n">
        <v>591871224</v>
      </c>
      <c r="J20" s="97" t="n">
        <v>2.64190232321635</v>
      </c>
      <c r="K20" s="98" t="n">
        <v>2.64932122913738</v>
      </c>
      <c r="L20" s="98" t="n">
        <v>2.30311758401592</v>
      </c>
      <c r="M20" s="99" t="n">
        <v>2435572</v>
      </c>
      <c r="N20" s="99" t="n">
        <v>584650155</v>
      </c>
      <c r="O20" s="100" t="n">
        <f aca="false">M20+N20</f>
        <v>587085727</v>
      </c>
      <c r="P20" s="98" t="n">
        <f aca="false">O20/$O$369*100</f>
        <v>2.26452270838761</v>
      </c>
      <c r="Q20" s="98" t="n">
        <f aca="false">(J20+P20)/2</f>
        <v>2.45321251580198</v>
      </c>
      <c r="R20" s="98" t="n">
        <f aca="false">(Q20*0.85)+$W$11</f>
        <v>2.13642517768083</v>
      </c>
      <c r="S20" s="101" t="n">
        <f aca="false">((Q20/K20)-1)*100</f>
        <v>-7.40222481058855</v>
      </c>
      <c r="T20" s="102" t="n">
        <f aca="false">((R20/L20)-1)*100</f>
        <v>-7.23768545262146</v>
      </c>
      <c r="U20" s="103"/>
      <c r="V20" s="13" t="n">
        <f aca="false">ROUND(R20,5)</f>
        <v>2.13643</v>
      </c>
      <c r="W20" s="84" t="n">
        <v>0.16665</v>
      </c>
      <c r="Y20" s="104" t="n">
        <v>7598841</v>
      </c>
      <c r="Z20" s="1" t="n">
        <v>0.130300543959893</v>
      </c>
      <c r="AA20" s="1" t="n">
        <f aca="false">ROUND(Z20,5)</f>
        <v>0.1303</v>
      </c>
    </row>
    <row r="21" customFormat="false" ht="14.1" hidden="false" customHeight="true" outlineLevel="0" collapsed="false">
      <c r="A21" s="93" t="n">
        <v>1</v>
      </c>
      <c r="B21" s="93" t="n">
        <v>2</v>
      </c>
      <c r="C21" s="94" t="n">
        <v>0.0223430507081567</v>
      </c>
      <c r="D21" s="93" t="s">
        <v>30</v>
      </c>
      <c r="E21" s="95" t="n">
        <v>1562358</v>
      </c>
      <c r="F21" s="95" t="n">
        <v>6430619</v>
      </c>
      <c r="G21" s="17"/>
      <c r="H21" s="18" t="s">
        <v>30</v>
      </c>
      <c r="I21" s="96" t="n">
        <v>7513920</v>
      </c>
      <c r="J21" s="97" t="n">
        <v>0.033539462470069</v>
      </c>
      <c r="K21" s="98" t="n">
        <v>0.0327406306446372</v>
      </c>
      <c r="L21" s="98" t="n">
        <v>0.0790240752970884</v>
      </c>
      <c r="M21" s="99" t="n">
        <v>1562358</v>
      </c>
      <c r="N21" s="99" t="n">
        <v>6430619</v>
      </c>
      <c r="O21" s="100" t="n">
        <f aca="false">M21+N21</f>
        <v>7992977</v>
      </c>
      <c r="P21" s="98" t="n">
        <f aca="false">O21/$O$369*100</f>
        <v>0.0308307238477965</v>
      </c>
      <c r="Q21" s="98" t="n">
        <f aca="false">(J21+P21)/2</f>
        <v>0.0321850931589328</v>
      </c>
      <c r="R21" s="98" t="n">
        <f aca="false">(Q21*0.85)+$W$11</f>
        <v>0.0785518684342396</v>
      </c>
      <c r="S21" s="101" t="n">
        <f aca="false">((Q21/K21)-1)*100</f>
        <v>-1.69678309417496</v>
      </c>
      <c r="T21" s="102" t="n">
        <f aca="false">((R21/L21)-1)*100</f>
        <v>-0.597548102997159</v>
      </c>
      <c r="U21" s="103"/>
      <c r="V21" s="13" t="n">
        <f aca="false">ROUND(R21,5)</f>
        <v>0.07855</v>
      </c>
      <c r="W21" s="84" t="n">
        <v>0.09641</v>
      </c>
      <c r="Y21" s="104" t="n">
        <v>10150261</v>
      </c>
      <c r="Z21" s="1" t="n">
        <v>0.174050822965619</v>
      </c>
      <c r="AA21" s="1" t="n">
        <f aca="false">ROUND(Z21,5)</f>
        <v>0.17405</v>
      </c>
    </row>
    <row r="22" customFormat="false" ht="14.1" hidden="false" customHeight="true" outlineLevel="0" collapsed="false">
      <c r="A22" s="93" t="n">
        <v>1</v>
      </c>
      <c r="B22" s="93" t="n">
        <v>2</v>
      </c>
      <c r="C22" s="94" t="n">
        <v>1.02341904869846</v>
      </c>
      <c r="D22" s="93" t="s">
        <v>31</v>
      </c>
      <c r="E22" s="95" t="n">
        <v>7195858</v>
      </c>
      <c r="F22" s="95" t="n">
        <v>222004627</v>
      </c>
      <c r="G22" s="17"/>
      <c r="H22" s="18" t="s">
        <v>31</v>
      </c>
      <c r="I22" s="96" t="n">
        <v>186058420</v>
      </c>
      <c r="J22" s="97" t="n">
        <v>0.8304985140686</v>
      </c>
      <c r="K22" s="98" t="n">
        <v>0.908123322133673</v>
      </c>
      <c r="L22" s="98" t="n">
        <v>0.823099363062769</v>
      </c>
      <c r="M22" s="99" t="n">
        <v>7195858</v>
      </c>
      <c r="N22" s="99" t="n">
        <v>222004627</v>
      </c>
      <c r="O22" s="100" t="n">
        <f aca="false">M22+N22</f>
        <v>229200485</v>
      </c>
      <c r="P22" s="98" t="n">
        <f aca="false">O22/$O$369*100</f>
        <v>0.884078217517207</v>
      </c>
      <c r="Q22" s="98" t="n">
        <f aca="false">(J22+P22)/2</f>
        <v>0.857288365792903</v>
      </c>
      <c r="R22" s="98" t="n">
        <f aca="false">(Q22*0.85)+$W$11</f>
        <v>0.779889650173114</v>
      </c>
      <c r="S22" s="101" t="n">
        <f aca="false">((Q22/K22)-1)*100</f>
        <v>-5.59780319498137</v>
      </c>
      <c r="T22" s="102" t="n">
        <f aca="false">((R22/L22)-1)*100</f>
        <v>-5.24963507794125</v>
      </c>
      <c r="U22" s="103"/>
      <c r="V22" s="13" t="n">
        <f aca="false">ROUND(R22,5)</f>
        <v>0.77989</v>
      </c>
      <c r="W22" s="84" t="n">
        <v>0.20802</v>
      </c>
      <c r="Y22" s="104" t="n">
        <v>32836721</v>
      </c>
      <c r="Z22" s="1" t="n">
        <v>0.563065157983862</v>
      </c>
      <c r="AA22" s="1" t="n">
        <f aca="false">ROUND(Z22,5)</f>
        <v>0.56307</v>
      </c>
    </row>
    <row r="23" customFormat="false" ht="14.1" hidden="false" customHeight="true" outlineLevel="0" collapsed="false">
      <c r="A23" s="93" t="n">
        <v>1</v>
      </c>
      <c r="B23" s="93" t="n">
        <v>2</v>
      </c>
      <c r="C23" s="94" t="n">
        <v>0.120950602466033</v>
      </c>
      <c r="D23" s="93" t="s">
        <v>32</v>
      </c>
      <c r="E23" s="95" t="n">
        <v>410018</v>
      </c>
      <c r="F23" s="95" t="n">
        <v>26843047</v>
      </c>
      <c r="G23" s="17"/>
      <c r="H23" s="18" t="s">
        <v>32</v>
      </c>
      <c r="I23" s="96" t="n">
        <v>25275811</v>
      </c>
      <c r="J23" s="97" t="n">
        <v>0.112822217222842</v>
      </c>
      <c r="K23" s="98" t="n">
        <v>0.119833072354056</v>
      </c>
      <c r="L23" s="98" t="n">
        <v>0.153052650750095</v>
      </c>
      <c r="M23" s="99" t="n">
        <v>410018</v>
      </c>
      <c r="N23" s="99" t="n">
        <v>29468500</v>
      </c>
      <c r="O23" s="100" t="n">
        <f aca="false">M23+N23</f>
        <v>29878518</v>
      </c>
      <c r="P23" s="98" t="n">
        <f aca="false">O23/$O$369*100</f>
        <v>0.115248215707291</v>
      </c>
      <c r="Q23" s="98" t="n">
        <f aca="false">(J23+P23)/2</f>
        <v>0.114035216465067</v>
      </c>
      <c r="R23" s="98" t="n">
        <f aca="false">(Q23*0.85)+$W$11</f>
        <v>0.148124473244453</v>
      </c>
      <c r="S23" s="101" t="n">
        <f aca="false">((Q23/K23)-1)*100</f>
        <v>-4.83827692563829</v>
      </c>
      <c r="T23" s="102" t="n">
        <f aca="false">((R23/L23)-1)*100</f>
        <v>-3.21992300132588</v>
      </c>
      <c r="U23" s="103"/>
      <c r="V23" s="13" t="n">
        <f aca="false">ROUND(R23,5)</f>
        <v>0.14812</v>
      </c>
      <c r="W23" s="84" t="n">
        <v>0.12304</v>
      </c>
      <c r="Y23" s="104" t="n">
        <v>6205740</v>
      </c>
      <c r="Z23" s="1" t="n">
        <v>0.106412451276934</v>
      </c>
      <c r="AA23" s="1" t="n">
        <f aca="false">ROUND(Z23,5)</f>
        <v>0.10641</v>
      </c>
    </row>
    <row r="24" customFormat="false" ht="14.1" hidden="false" customHeight="true" outlineLevel="0" collapsed="false">
      <c r="A24" s="93" t="n">
        <v>1</v>
      </c>
      <c r="B24" s="93" t="n">
        <v>2</v>
      </c>
      <c r="C24" s="94" t="n">
        <v>0.906268977016596</v>
      </c>
      <c r="D24" s="93" t="s">
        <v>33</v>
      </c>
      <c r="E24" s="95" t="n">
        <v>1816651</v>
      </c>
      <c r="F24" s="95" t="n">
        <v>252572705</v>
      </c>
      <c r="G24" s="17"/>
      <c r="H24" s="18" t="s">
        <v>33</v>
      </c>
      <c r="I24" s="96" t="n">
        <v>210559308</v>
      </c>
      <c r="J24" s="97" t="n">
        <v>0.939861751042025</v>
      </c>
      <c r="K24" s="98" t="n">
        <v>0.93537583318064</v>
      </c>
      <c r="L24" s="98" t="n">
        <v>0.846263997452691</v>
      </c>
      <c r="M24" s="99" t="n">
        <v>1816651</v>
      </c>
      <c r="N24" s="99" t="n">
        <v>252572705</v>
      </c>
      <c r="O24" s="100" t="n">
        <f aca="false">M24+N24</f>
        <v>254389356</v>
      </c>
      <c r="P24" s="98" t="n">
        <f aca="false">O24/$O$369*100</f>
        <v>0.981237401866013</v>
      </c>
      <c r="Q24" s="98" t="n">
        <f aca="false">(J24+P24)/2</f>
        <v>0.960549576454019</v>
      </c>
      <c r="R24" s="98" t="n">
        <f aca="false">(Q24*0.85)+$W$11</f>
        <v>0.867661679235063</v>
      </c>
      <c r="S24" s="101" t="n">
        <f aca="false">((Q24/K24)-1)*100</f>
        <v>2.69129716424021</v>
      </c>
      <c r="T24" s="102" t="n">
        <f aca="false">((R24/L24)-1)*100</f>
        <v>2.52848778239183</v>
      </c>
      <c r="U24" s="103"/>
      <c r="V24" s="13" t="n">
        <f aca="false">ROUND(R24,5)</f>
        <v>0.86766</v>
      </c>
      <c r="W24" s="84" t="n">
        <v>0.69256</v>
      </c>
      <c r="Y24" s="104" t="n">
        <v>4467975</v>
      </c>
      <c r="Z24" s="1" t="n">
        <v>0.0766142590559802</v>
      </c>
      <c r="AA24" s="1" t="n">
        <f aca="false">ROUND(Z24,5)</f>
        <v>0.07661</v>
      </c>
    </row>
    <row r="25" customFormat="false" ht="14.1" hidden="false" customHeight="true" outlineLevel="0" collapsed="false">
      <c r="A25" s="93" t="n">
        <v>1</v>
      </c>
      <c r="B25" s="93" t="n">
        <v>2</v>
      </c>
      <c r="C25" s="94" t="n">
        <v>0.640736645540099</v>
      </c>
      <c r="D25" s="93" t="s">
        <v>34</v>
      </c>
      <c r="E25" s="95" t="n">
        <v>1013289</v>
      </c>
      <c r="F25" s="95" t="n">
        <v>183414159</v>
      </c>
      <c r="G25" s="17"/>
      <c r="H25" s="18" t="s">
        <v>34</v>
      </c>
      <c r="I25" s="96" t="n">
        <v>164190970</v>
      </c>
      <c r="J25" s="97" t="n">
        <v>0.732890006313512</v>
      </c>
      <c r="K25" s="98" t="n">
        <v>0.707881744087132</v>
      </c>
      <c r="L25" s="98" t="n">
        <v>0.652894021723209</v>
      </c>
      <c r="M25" s="99" t="n">
        <v>1013289</v>
      </c>
      <c r="N25" s="99" t="n">
        <v>183414159</v>
      </c>
      <c r="O25" s="100" t="n">
        <f aca="false">M25+N25</f>
        <v>184427448</v>
      </c>
      <c r="P25" s="98" t="n">
        <f aca="false">O25/$O$369*100</f>
        <v>0.711378466276314</v>
      </c>
      <c r="Q25" s="98" t="n">
        <f aca="false">(J25+P25)/2</f>
        <v>0.722134236294913</v>
      </c>
      <c r="R25" s="98" t="n">
        <f aca="false">(Q25*0.85)+$W$11</f>
        <v>0.665008640099823</v>
      </c>
      <c r="S25" s="101" t="n">
        <f aca="false">((Q25/K25)-1)*100</f>
        <v>2.01340016561109</v>
      </c>
      <c r="T25" s="102" t="n">
        <f aca="false">((R25/L25)-1)*100</f>
        <v>1.85552600782579</v>
      </c>
      <c r="U25" s="103"/>
      <c r="V25" s="13" t="n">
        <f aca="false">ROUND(R25,5)</f>
        <v>0.66501</v>
      </c>
      <c r="W25" s="84" t="n">
        <v>0</v>
      </c>
      <c r="Y25" s="104" t="n">
        <v>16706842</v>
      </c>
      <c r="Z25" s="1" t="n">
        <v>0.286479293414876</v>
      </c>
      <c r="AA25" s="1" t="n">
        <f aca="false">ROUND(Z25,5)</f>
        <v>0.28648</v>
      </c>
    </row>
    <row r="26" customFormat="false" ht="14.1" hidden="false" customHeight="true" outlineLevel="0" collapsed="false">
      <c r="A26" s="93" t="n">
        <v>1</v>
      </c>
      <c r="B26" s="93" t="n">
        <v>2</v>
      </c>
      <c r="C26" s="94" t="n">
        <v>0.0931292924737013</v>
      </c>
      <c r="D26" s="93" t="s">
        <v>35</v>
      </c>
      <c r="E26" s="95" t="n">
        <v>7290659</v>
      </c>
      <c r="F26" s="95" t="n">
        <v>24699564</v>
      </c>
      <c r="G26" s="17"/>
      <c r="H26" s="18" t="s">
        <v>35</v>
      </c>
      <c r="I26" s="96" t="n">
        <v>27662815</v>
      </c>
      <c r="J26" s="97" t="n">
        <v>0.123476952843384</v>
      </c>
      <c r="K26" s="98" t="n">
        <v>0.131041011462385</v>
      </c>
      <c r="L26" s="98" t="n">
        <v>0.162579398992174</v>
      </c>
      <c r="M26" s="99" t="n">
        <v>7290659</v>
      </c>
      <c r="N26" s="99" t="n">
        <v>24699564</v>
      </c>
      <c r="O26" s="100" t="n">
        <f aca="false">M26+N26</f>
        <v>31990223</v>
      </c>
      <c r="P26" s="98" t="n">
        <f aca="false">O26/$O$369*100</f>
        <v>0.123393540497168</v>
      </c>
      <c r="Q26" s="98" t="n">
        <f aca="false">(J26+P26)/2</f>
        <v>0.123435246670276</v>
      </c>
      <c r="R26" s="98" t="n">
        <f aca="false">(Q26*0.85)+$W$11</f>
        <v>0.156114498918881</v>
      </c>
      <c r="S26" s="101" t="n">
        <f aca="false">((Q26/K26)-1)*100</f>
        <v>-5.80411026077287</v>
      </c>
      <c r="T26" s="102" t="n">
        <f aca="false">((R26/L26)-1)*100</f>
        <v>-3.97645711164407</v>
      </c>
      <c r="U26" s="103"/>
      <c r="V26" s="13" t="n">
        <f aca="false">ROUND(R26,5)</f>
        <v>0.15611</v>
      </c>
      <c r="W26" s="84" t="n">
        <v>0</v>
      </c>
      <c r="Y26" s="104" t="n">
        <v>2743466</v>
      </c>
      <c r="Z26" s="1" t="n">
        <v>0.0470433730795884</v>
      </c>
      <c r="AA26" s="1" t="n">
        <f aca="false">ROUND(Z26,5)</f>
        <v>0.04704</v>
      </c>
    </row>
    <row r="27" customFormat="false" ht="14.1" hidden="false" customHeight="true" outlineLevel="0" collapsed="false">
      <c r="A27" s="93" t="n">
        <v>1</v>
      </c>
      <c r="B27" s="93" t="n">
        <v>2</v>
      </c>
      <c r="C27" s="94" t="n">
        <v>0.118378577037488</v>
      </c>
      <c r="D27" s="93" t="s">
        <v>36</v>
      </c>
      <c r="E27" s="95" t="n">
        <v>679462</v>
      </c>
      <c r="F27" s="95" t="n">
        <v>35729226</v>
      </c>
      <c r="G27" s="17"/>
      <c r="H27" s="18" t="s">
        <v>36</v>
      </c>
      <c r="I27" s="96" t="n">
        <v>33805856</v>
      </c>
      <c r="J27" s="97" t="n">
        <v>0.150897299755728</v>
      </c>
      <c r="K27" s="98" t="n">
        <v>0.159925001894255</v>
      </c>
      <c r="L27" s="98" t="n">
        <v>0.187130790859263</v>
      </c>
      <c r="M27" s="99" t="n">
        <v>679462</v>
      </c>
      <c r="N27" s="99" t="n">
        <v>35729226</v>
      </c>
      <c r="O27" s="100" t="n">
        <f aca="false">M27+N27</f>
        <v>36408688</v>
      </c>
      <c r="P27" s="98" t="n">
        <f aca="false">O27/$O$369*100</f>
        <v>0.140436561419929</v>
      </c>
      <c r="Q27" s="98" t="n">
        <f aca="false">(J27+P27)/2</f>
        <v>0.145666930587828</v>
      </c>
      <c r="R27" s="98" t="n">
        <f aca="false">(Q27*0.85)+$W$11</f>
        <v>0.175011430248801</v>
      </c>
      <c r="S27" s="101" t="n">
        <f aca="false">((Q27/K27)-1)*100</f>
        <v>-8.91547358921033</v>
      </c>
      <c r="T27" s="102" t="n">
        <f aca="false">((R27/L27)-1)*100</f>
        <v>-6.47641179455986</v>
      </c>
      <c r="U27" s="103"/>
      <c r="V27" s="13" t="n">
        <f aca="false">ROUND(R27,5)</f>
        <v>0.17501</v>
      </c>
      <c r="W27" s="84" t="n">
        <v>0.10546</v>
      </c>
      <c r="Y27" s="104" t="n">
        <v>18861253</v>
      </c>
      <c r="Z27" s="1" t="n">
        <v>0.323421891004848</v>
      </c>
      <c r="AA27" s="1" t="n">
        <f aca="false">ROUND(Z27,5)</f>
        <v>0.32342</v>
      </c>
    </row>
    <row r="28" customFormat="false" ht="14.1" hidden="false" customHeight="true" outlineLevel="0" collapsed="false">
      <c r="A28" s="93" t="n">
        <v>1</v>
      </c>
      <c r="B28" s="93" t="n">
        <v>2</v>
      </c>
      <c r="C28" s="94" t="n">
        <v>1.00332807191607</v>
      </c>
      <c r="D28" s="93" t="s">
        <v>37</v>
      </c>
      <c r="E28" s="95" t="n">
        <v>2393244</v>
      </c>
      <c r="F28" s="95" t="n">
        <v>220911607</v>
      </c>
      <c r="G28" s="17"/>
      <c r="H28" s="18" t="s">
        <v>37</v>
      </c>
      <c r="I28" s="96" t="n">
        <v>196286272</v>
      </c>
      <c r="J28" s="97" t="n">
        <v>0.876152002301562</v>
      </c>
      <c r="K28" s="98" t="n">
        <v>0.902110893631959</v>
      </c>
      <c r="L28" s="98" t="n">
        <v>0.817988798836312</v>
      </c>
      <c r="M28" s="99" t="n">
        <v>2393244</v>
      </c>
      <c r="N28" s="99" t="n">
        <v>220911607</v>
      </c>
      <c r="O28" s="100" t="n">
        <f aca="false">M28+N28</f>
        <v>223304851</v>
      </c>
      <c r="P28" s="98" t="n">
        <f aca="false">O28/$O$369*100</f>
        <v>0.861337420970228</v>
      </c>
      <c r="Q28" s="98" t="n">
        <f aca="false">(J28+P28)/2</f>
        <v>0.868744711635895</v>
      </c>
      <c r="R28" s="98" t="n">
        <f aca="false">(Q28*0.85)+$W$11</f>
        <v>0.789627544139657</v>
      </c>
      <c r="S28" s="101" t="n">
        <f aca="false">((Q28/K28)-1)*100</f>
        <v>-3.69867853626396</v>
      </c>
      <c r="T28" s="102" t="n">
        <f aca="false">((R28/L28)-1)*100</f>
        <v>-3.46719352844463</v>
      </c>
      <c r="U28" s="103"/>
      <c r="V28" s="13" t="n">
        <f aca="false">ROUND(R28,5)</f>
        <v>0.78963</v>
      </c>
      <c r="Y28" s="104" t="n">
        <v>1451960</v>
      </c>
      <c r="Z28" s="1" t="n">
        <v>0.024897372876733</v>
      </c>
      <c r="AA28" s="1" t="n">
        <f aca="false">ROUND(Z28,5)</f>
        <v>0.0249</v>
      </c>
    </row>
    <row r="29" customFormat="false" ht="14.1" hidden="false" customHeight="true" outlineLevel="0" collapsed="false">
      <c r="A29" s="93" t="n">
        <v>1</v>
      </c>
      <c r="B29" s="93" t="n">
        <v>3</v>
      </c>
      <c r="C29" s="94" t="n">
        <v>15.6106867407594</v>
      </c>
      <c r="D29" s="15"/>
      <c r="E29" s="37"/>
      <c r="F29" s="38"/>
      <c r="G29" s="16"/>
      <c r="H29" s="106" t="s">
        <v>38</v>
      </c>
      <c r="I29" s="96" t="n">
        <v>3397274745</v>
      </c>
      <c r="J29" s="107" t="n">
        <v>15.1642243742868</v>
      </c>
      <c r="K29" s="107" t="n">
        <v>15.3312255593201</v>
      </c>
      <c r="L29" s="97" t="n">
        <v>13.7482652749101</v>
      </c>
      <c r="M29" s="108" t="n">
        <f aca="false">SUM(M15:M28)</f>
        <v>41801265</v>
      </c>
      <c r="N29" s="108" t="n">
        <f aca="false">SUM(N15:N28)</f>
        <v>3684555168</v>
      </c>
      <c r="O29" s="109" t="n">
        <f aca="false">SUM(O15:O28)</f>
        <v>3726356433</v>
      </c>
      <c r="P29" s="110" t="n">
        <f aca="false">SUM(P15:P28)</f>
        <v>14.3734013177172</v>
      </c>
      <c r="Q29" s="110" t="n">
        <f aca="false">SUM(Q15:Q28)</f>
        <v>14.768812846002</v>
      </c>
      <c r="R29" s="111" t="n">
        <f aca="false">SUM(R15:R28)</f>
        <v>13.2702144685897</v>
      </c>
      <c r="S29" s="112" t="n">
        <f aca="false">((Q29/K29)-1)*100</f>
        <v>-3.66841327291165</v>
      </c>
      <c r="T29" s="112" t="n">
        <f aca="false">((R29/L29)-1)*100</f>
        <v>-3.47717182321774</v>
      </c>
      <c r="U29" s="103"/>
      <c r="V29" s="13" t="n">
        <f aca="false">ROUND(R29,5)</f>
        <v>13.27021</v>
      </c>
      <c r="W29" s="84" t="n">
        <v>0.12101</v>
      </c>
      <c r="Y29" s="104" t="n">
        <v>11211330</v>
      </c>
      <c r="Z29" s="1" t="n">
        <v>0.192245422362946</v>
      </c>
      <c r="AA29" s="1" t="n">
        <f aca="false">ROUND(Z29,5)</f>
        <v>0.19225</v>
      </c>
    </row>
    <row r="30" customFormat="false" ht="14.1" hidden="false" customHeight="true" outlineLevel="0" collapsed="false">
      <c r="A30" s="93" t="n">
        <v>2</v>
      </c>
      <c r="B30" s="93" t="n">
        <v>0</v>
      </c>
      <c r="C30" s="94"/>
      <c r="D30" s="15"/>
      <c r="E30" s="37"/>
      <c r="F30" s="38"/>
      <c r="G30" s="16"/>
      <c r="H30" s="113"/>
      <c r="J30" s="20"/>
      <c r="K30" s="20"/>
      <c r="L30" s="21"/>
      <c r="M30" s="114"/>
      <c r="N30" s="114"/>
      <c r="O30" s="115"/>
      <c r="P30" s="116"/>
      <c r="Q30" s="116"/>
      <c r="R30" s="117"/>
      <c r="S30" s="118"/>
      <c r="T30" s="119"/>
      <c r="U30" s="103"/>
      <c r="W30" s="84"/>
      <c r="Y30" s="104" t="n">
        <v>25908605</v>
      </c>
      <c r="Z30" s="1" t="n">
        <v>0.444265819582488</v>
      </c>
      <c r="AA30" s="1" t="n">
        <f aca="false">ROUND(Z30,5)</f>
        <v>0.44427</v>
      </c>
    </row>
    <row r="31" customFormat="false" ht="13.5" hidden="false" customHeight="true" outlineLevel="0" collapsed="false">
      <c r="A31" s="93" t="n">
        <v>2</v>
      </c>
      <c r="B31" s="93" t="n">
        <v>1</v>
      </c>
      <c r="C31" s="94"/>
      <c r="D31" s="15"/>
      <c r="E31" s="37"/>
      <c r="F31" s="38"/>
      <c r="G31" s="16"/>
      <c r="H31" s="120" t="s">
        <v>39</v>
      </c>
      <c r="J31" s="41"/>
      <c r="K31" s="41"/>
      <c r="L31" s="42"/>
      <c r="M31" s="114"/>
      <c r="N31" s="114"/>
      <c r="O31" s="40"/>
      <c r="P31" s="121"/>
      <c r="Q31" s="121"/>
      <c r="R31" s="122"/>
      <c r="S31" s="123"/>
      <c r="T31" s="124"/>
      <c r="U31" s="103"/>
      <c r="V31" s="13" t="n">
        <f aca="false">ROUND(R31,5)</f>
        <v>0</v>
      </c>
      <c r="W31" s="84" t="n">
        <v>0</v>
      </c>
      <c r="Y31" s="104" t="n">
        <v>2390673589</v>
      </c>
      <c r="Z31" s="1" t="n">
        <v>40.9938922366253</v>
      </c>
      <c r="AA31" s="1" t="n">
        <f aca="false">ROUND(Z31,5)</f>
        <v>40.99389</v>
      </c>
    </row>
    <row r="32" customFormat="false" ht="14.1" hidden="false" customHeight="true" outlineLevel="0" collapsed="false">
      <c r="A32" s="93" t="n">
        <v>2</v>
      </c>
      <c r="B32" s="93" t="n">
        <v>2</v>
      </c>
      <c r="C32" s="94" t="n">
        <v>0.123940401431303</v>
      </c>
      <c r="D32" s="93" t="s">
        <v>40</v>
      </c>
      <c r="E32" s="95" t="n">
        <v>10341862</v>
      </c>
      <c r="F32" s="95" t="n">
        <v>38832240</v>
      </c>
      <c r="G32" s="17"/>
      <c r="H32" s="18" t="s">
        <v>40</v>
      </c>
      <c r="I32" s="96" t="n">
        <v>43590098</v>
      </c>
      <c r="J32" s="97" t="n">
        <v>0.194570670959716</v>
      </c>
      <c r="K32" s="98" t="n">
        <v>0.197992933031661</v>
      </c>
      <c r="L32" s="98" t="n">
        <v>0.219488532326059</v>
      </c>
      <c r="M32" s="99" t="n">
        <v>10341862</v>
      </c>
      <c r="N32" s="99" t="n">
        <v>38832240</v>
      </c>
      <c r="O32" s="100" t="n">
        <f aca="false">M32+N32</f>
        <v>49174102</v>
      </c>
      <c r="P32" s="98" t="n">
        <f aca="false">O32/$O$369*100</f>
        <v>0.189675656420052</v>
      </c>
      <c r="Q32" s="98" t="n">
        <f aca="false">(J32+P32)/2</f>
        <v>0.192123163689884</v>
      </c>
      <c r="R32" s="98" t="n">
        <f aca="false">(Q32*0.85)+$W$11</f>
        <v>0.214499228385548</v>
      </c>
      <c r="S32" s="101" t="n">
        <f aca="false">((Q32/K32)-1)*100</f>
        <v>-2.96463578366116</v>
      </c>
      <c r="T32" s="102" t="n">
        <f aca="false">((R32/L32)-1)*100</f>
        <v>-2.27315016763543</v>
      </c>
      <c r="U32" s="103"/>
      <c r="V32" s="13" t="n">
        <f aca="false">ROUND(R32,5)</f>
        <v>0.2145</v>
      </c>
      <c r="W32" s="84" t="n">
        <v>0.07127</v>
      </c>
      <c r="Y32" s="104" t="n">
        <v>14073040</v>
      </c>
      <c r="Z32" s="1" t="n">
        <v>0.241316375374789</v>
      </c>
      <c r="AA32" s="1" t="n">
        <f aca="false">ROUND(Z32,5)</f>
        <v>0.24132</v>
      </c>
    </row>
    <row r="33" customFormat="false" ht="14.1" hidden="false" customHeight="true" outlineLevel="0" collapsed="false">
      <c r="A33" s="93" t="n">
        <v>2</v>
      </c>
      <c r="B33" s="93" t="n">
        <v>2</v>
      </c>
      <c r="C33" s="94" t="n">
        <v>0.0176919588702554</v>
      </c>
      <c r="D33" s="93" t="s">
        <v>41</v>
      </c>
      <c r="E33" s="95" t="n">
        <v>537263</v>
      </c>
      <c r="F33" s="95" t="n">
        <v>8425572</v>
      </c>
      <c r="G33" s="17"/>
      <c r="H33" s="18" t="s">
        <v>41</v>
      </c>
      <c r="I33" s="96" t="n">
        <v>6276139</v>
      </c>
      <c r="J33" s="97" t="n">
        <v>0.0280144489756926</v>
      </c>
      <c r="K33" s="98" t="n">
        <v>0.0244374839985966</v>
      </c>
      <c r="L33" s="98" t="n">
        <v>0.0719664006479539</v>
      </c>
      <c r="M33" s="99" t="n">
        <v>537263</v>
      </c>
      <c r="N33" s="99" t="n">
        <v>8425572</v>
      </c>
      <c r="O33" s="100" t="n">
        <f aca="false">M33+N33</f>
        <v>8962835</v>
      </c>
      <c r="P33" s="98" t="n">
        <f aca="false">O33/$O$369*100</f>
        <v>0.0345716859661132</v>
      </c>
      <c r="Q33" s="98" t="n">
        <f aca="false">(J33+P33)/2</f>
        <v>0.0312930674709029</v>
      </c>
      <c r="R33" s="98" t="n">
        <f aca="false">(Q33*0.85)+$W$11</f>
        <v>0.0777936465994142</v>
      </c>
      <c r="S33" s="101" t="n">
        <f aca="false">((Q33/K33)-1)*100</f>
        <v>28.0535568747583</v>
      </c>
      <c r="T33" s="102" t="n">
        <f aca="false">((R33/L33)-1)*100</f>
        <v>8.09717576395979</v>
      </c>
      <c r="U33" s="103"/>
      <c r="V33" s="13" t="n">
        <f aca="false">ROUND(R33,5)</f>
        <v>0.07779</v>
      </c>
      <c r="W33" s="84" t="n">
        <v>0.60022</v>
      </c>
      <c r="Y33" s="104" t="n">
        <v>8154745</v>
      </c>
      <c r="Z33" s="1" t="n">
        <v>0.139832865216448</v>
      </c>
      <c r="AA33" s="1" t="n">
        <f aca="false">ROUND(Z33,5)</f>
        <v>0.13983</v>
      </c>
    </row>
    <row r="34" customFormat="false" ht="14.1" hidden="false" customHeight="true" outlineLevel="0" collapsed="false">
      <c r="A34" s="93" t="n">
        <v>2</v>
      </c>
      <c r="B34" s="93" t="n">
        <v>2</v>
      </c>
      <c r="C34" s="94" t="n">
        <v>0.166182200274409</v>
      </c>
      <c r="D34" s="93" t="s">
        <v>42</v>
      </c>
      <c r="E34" s="95" t="n">
        <v>3727926</v>
      </c>
      <c r="F34" s="95" t="n">
        <v>39754387</v>
      </c>
      <c r="G34" s="17"/>
      <c r="H34" s="18" t="s">
        <v>42</v>
      </c>
      <c r="I34" s="96" t="n">
        <v>42018273</v>
      </c>
      <c r="J34" s="97" t="n">
        <v>0.187554604033662</v>
      </c>
      <c r="K34" s="98" t="n">
        <v>0.196845487527618</v>
      </c>
      <c r="L34" s="98" t="n">
        <v>0.218513203647622</v>
      </c>
      <c r="M34" s="99" t="n">
        <v>3727926</v>
      </c>
      <c r="N34" s="99" t="n">
        <v>39754387</v>
      </c>
      <c r="O34" s="100" t="n">
        <f aca="false">M34+N34</f>
        <v>43482313</v>
      </c>
      <c r="P34" s="98" t="n">
        <f aca="false">O34/$O$369*100</f>
        <v>0.167721136238282</v>
      </c>
      <c r="Q34" s="98" t="n">
        <f aca="false">(J34+P34)/2</f>
        <v>0.177637870135972</v>
      </c>
      <c r="R34" s="98" t="n">
        <f aca="false">(Q34*0.85)+$W$11</f>
        <v>0.202186728864723</v>
      </c>
      <c r="S34" s="101" t="n">
        <f aca="false">((Q34/K34)-1)*100</f>
        <v>-9.75771282994275</v>
      </c>
      <c r="T34" s="102" t="n">
        <f aca="false">((R34/L34)-1)*100</f>
        <v>-7.47161933940946</v>
      </c>
      <c r="U34" s="103"/>
      <c r="V34" s="13" t="n">
        <f aca="false">ROUND(R34,5)</f>
        <v>0.20219</v>
      </c>
      <c r="W34" s="84" t="n">
        <v>0</v>
      </c>
      <c r="Y34" s="104" t="n">
        <v>8589524</v>
      </c>
      <c r="Z34" s="1" t="n">
        <v>0.147288204813939</v>
      </c>
      <c r="AA34" s="1" t="n">
        <f aca="false">ROUND(Z34,5)</f>
        <v>0.14729</v>
      </c>
    </row>
    <row r="35" customFormat="false" ht="14.1" hidden="false" customHeight="true" outlineLevel="0" collapsed="false">
      <c r="A35" s="93" t="n">
        <v>2</v>
      </c>
      <c r="B35" s="93" t="n">
        <v>2</v>
      </c>
      <c r="C35" s="94" t="n">
        <v>0.070866027374376</v>
      </c>
      <c r="D35" s="93" t="s">
        <v>43</v>
      </c>
      <c r="E35" s="95" t="n">
        <v>5131513</v>
      </c>
      <c r="F35" s="95" t="n">
        <v>19352651</v>
      </c>
      <c r="G35" s="17"/>
      <c r="H35" s="18" t="s">
        <v>43</v>
      </c>
      <c r="I35" s="96" t="n">
        <v>21835970</v>
      </c>
      <c r="J35" s="97" t="n">
        <v>0.0974679922480612</v>
      </c>
      <c r="K35" s="98" t="n">
        <v>0.087757596618341</v>
      </c>
      <c r="L35" s="98" t="n">
        <v>0.125788496374737</v>
      </c>
      <c r="M35" s="99" t="n">
        <v>5131513</v>
      </c>
      <c r="N35" s="99" t="n">
        <v>19352651</v>
      </c>
      <c r="O35" s="100" t="n">
        <f aca="false">M35+N35</f>
        <v>24484164</v>
      </c>
      <c r="P35" s="98" t="n">
        <f aca="false">O35/$O$369*100</f>
        <v>0.0944409697323239</v>
      </c>
      <c r="Q35" s="98" t="n">
        <f aca="false">(J35+P35)/2</f>
        <v>0.0959544809901926</v>
      </c>
      <c r="R35" s="98" t="n">
        <f aca="false">(Q35*0.85)+$W$11</f>
        <v>0.13275584809081</v>
      </c>
      <c r="S35" s="101" t="n">
        <f aca="false">((Q35/K35)-1)*100</f>
        <v>9.34037016476177</v>
      </c>
      <c r="T35" s="102" t="n">
        <f aca="false">((R35/L35)-1)*100</f>
        <v>5.53894188807007</v>
      </c>
      <c r="U35" s="103"/>
      <c r="W35" s="84"/>
      <c r="Y35" s="104" t="n">
        <v>6203914</v>
      </c>
      <c r="Z35" s="1" t="n">
        <v>0.106381140081809</v>
      </c>
      <c r="AA35" s="1" t="n">
        <f aca="false">ROUND(Z35,5)</f>
        <v>0.10638</v>
      </c>
    </row>
    <row r="36" customFormat="false" ht="14.1" hidden="false" customHeight="true" outlineLevel="0" collapsed="false">
      <c r="A36" s="93" t="n">
        <v>2</v>
      </c>
      <c r="B36" s="93" t="n">
        <v>2</v>
      </c>
      <c r="C36" s="94" t="n">
        <v>0.033793585862436</v>
      </c>
      <c r="D36" s="93" t="s">
        <v>44</v>
      </c>
      <c r="E36" s="95" t="n">
        <v>2277309</v>
      </c>
      <c r="F36" s="95" t="n">
        <v>8793961</v>
      </c>
      <c r="G36" s="17"/>
      <c r="H36" s="18" t="s">
        <v>44</v>
      </c>
      <c r="I36" s="96" t="n">
        <v>8542368</v>
      </c>
      <c r="J36" s="97" t="n">
        <v>0.0381300880155123</v>
      </c>
      <c r="K36" s="98" t="n">
        <v>0.0404394969709219</v>
      </c>
      <c r="L36" s="98" t="n">
        <v>0.0855681116744304</v>
      </c>
      <c r="M36" s="99" t="n">
        <v>2277309</v>
      </c>
      <c r="N36" s="99" t="n">
        <v>8793961</v>
      </c>
      <c r="O36" s="100" t="n">
        <f aca="false">M36+N36</f>
        <v>11071270</v>
      </c>
      <c r="P36" s="98" t="n">
        <f aca="false">O36/$O$369*100</f>
        <v>0.0427043976248642</v>
      </c>
      <c r="Q36" s="98" t="n">
        <f aca="false">(J36+P36)/2</f>
        <v>0.0404172428201883</v>
      </c>
      <c r="R36" s="98" t="n">
        <f aca="false">(Q36*0.85)+$W$11</f>
        <v>0.0855491956463068</v>
      </c>
      <c r="S36" s="101" t="n">
        <f aca="false">((Q36/K36)-1)*100</f>
        <v>-0.0550307308462172</v>
      </c>
      <c r="T36" s="102" t="n">
        <f aca="false">((R36/L36)-1)*100</f>
        <v>-0.0221063989299553</v>
      </c>
      <c r="U36" s="103"/>
      <c r="W36" s="84"/>
      <c r="Y36" s="104" t="n">
        <v>10699844</v>
      </c>
      <c r="Z36" s="1" t="n">
        <v>0.183474755358876</v>
      </c>
      <c r="AA36" s="1" t="n">
        <f aca="false">ROUND(Z36,5)</f>
        <v>0.18347</v>
      </c>
    </row>
    <row r="37" customFormat="false" ht="14.1" hidden="false" customHeight="true" outlineLevel="0" collapsed="false">
      <c r="A37" s="93" t="n">
        <v>2</v>
      </c>
      <c r="B37" s="93" t="n">
        <v>2</v>
      </c>
      <c r="C37" s="94" t="n">
        <v>14.4852417898668</v>
      </c>
      <c r="D37" s="93" t="s">
        <v>45</v>
      </c>
      <c r="E37" s="95" t="n">
        <v>9274641</v>
      </c>
      <c r="F37" s="95" t="n">
        <v>3310229577</v>
      </c>
      <c r="G37" s="17"/>
      <c r="H37" s="18" t="s">
        <v>45</v>
      </c>
      <c r="I37" s="96" t="n">
        <v>2848366073</v>
      </c>
      <c r="J37" s="97" t="n">
        <v>12.714091580214</v>
      </c>
      <c r="K37" s="98" t="n">
        <v>13.0869444280107</v>
      </c>
      <c r="L37" s="98" t="n">
        <v>11.1750973030582</v>
      </c>
      <c r="M37" s="99" t="n">
        <v>9274641</v>
      </c>
      <c r="N37" s="99" t="n">
        <v>3310229577</v>
      </c>
      <c r="O37" s="100" t="n">
        <f aca="false">M37+N37</f>
        <v>3319504218</v>
      </c>
      <c r="P37" s="98" t="n">
        <f aca="false">O37/$O$369*100</f>
        <v>12.8040801139242</v>
      </c>
      <c r="Q37" s="98" t="n">
        <f aca="false">(J37+P37)/2</f>
        <v>12.7590858470691</v>
      </c>
      <c r="R37" s="98" t="n">
        <f aca="false">(Q37*0.85)+$W$11</f>
        <v>10.8964175092579</v>
      </c>
      <c r="S37" s="101" t="n">
        <f aca="false">((Q37/K37)-1)*100</f>
        <v>-2.50523399671414</v>
      </c>
      <c r="T37" s="102" t="n">
        <f aca="false">((R37/L37)-1)*100</f>
        <v>-2.4937572017749</v>
      </c>
      <c r="U37" s="103"/>
      <c r="V37" s="13" t="n">
        <f aca="false">ROUND(R37,5)</f>
        <v>10.89642</v>
      </c>
      <c r="W37" s="84" t="n">
        <v>0.1032</v>
      </c>
      <c r="Y37" s="104" t="n">
        <v>580232288</v>
      </c>
      <c r="Z37" s="1" t="n">
        <v>9.94948871143552</v>
      </c>
      <c r="AA37" s="1" t="n">
        <f aca="false">ROUND(Z37,5)</f>
        <v>9.94949</v>
      </c>
    </row>
    <row r="38" customFormat="false" ht="14.1" hidden="false" customHeight="true" outlineLevel="0" collapsed="false">
      <c r="A38" s="93" t="n">
        <v>2</v>
      </c>
      <c r="B38" s="93" t="n">
        <v>2</v>
      </c>
      <c r="C38" s="94" t="n">
        <v>0.661319778053279</v>
      </c>
      <c r="D38" s="93" t="s">
        <v>46</v>
      </c>
      <c r="E38" s="95" t="n">
        <v>10225055</v>
      </c>
      <c r="F38" s="95" t="n">
        <v>189758337</v>
      </c>
      <c r="G38" s="17"/>
      <c r="H38" s="18" t="s">
        <v>46</v>
      </c>
      <c r="I38" s="96" t="n">
        <v>177948369</v>
      </c>
      <c r="J38" s="97" t="n">
        <v>0.794298135152555</v>
      </c>
      <c r="K38" s="98" t="n">
        <v>0.767392968608203</v>
      </c>
      <c r="L38" s="98" t="n">
        <v>0.703478562566119</v>
      </c>
      <c r="M38" s="99" t="n">
        <v>10225055</v>
      </c>
      <c r="N38" s="99" t="n">
        <v>189758337</v>
      </c>
      <c r="O38" s="100" t="n">
        <f aca="false">M38+N38</f>
        <v>199983392</v>
      </c>
      <c r="P38" s="98" t="n">
        <f aca="false">O38/$O$369*100</f>
        <v>0.7713812679428</v>
      </c>
      <c r="Q38" s="98" t="n">
        <f aca="false">(J38+P38)/2</f>
        <v>0.782839701547678</v>
      </c>
      <c r="R38" s="98" t="n">
        <f aca="false">(Q38*0.85)+$W$11</f>
        <v>0.716608285564673</v>
      </c>
      <c r="S38" s="101" t="n">
        <f aca="false">((Q38/K38)-1)*100</f>
        <v>2.0128843462679</v>
      </c>
      <c r="T38" s="102" t="n">
        <f aca="false">((R38/L38)-1)*100</f>
        <v>1.86639987303376</v>
      </c>
      <c r="U38" s="103"/>
      <c r="V38" s="13" t="n">
        <f aca="false">ROUND(R38,5)</f>
        <v>0.71661</v>
      </c>
      <c r="W38" s="84" t="n">
        <v>0.2458</v>
      </c>
      <c r="Y38" s="104" t="n">
        <v>58217504</v>
      </c>
      <c r="Z38" s="1" t="n">
        <v>0.998280190253653</v>
      </c>
      <c r="AA38" s="1" t="n">
        <f aca="false">ROUND(Z38,5)</f>
        <v>0.99828</v>
      </c>
    </row>
    <row r="39" customFormat="false" ht="14.1" hidden="false" customHeight="true" outlineLevel="0" collapsed="false">
      <c r="A39" s="93" t="n">
        <v>2</v>
      </c>
      <c r="B39" s="93" t="n">
        <v>2</v>
      </c>
      <c r="C39" s="94" t="n">
        <v>2.18035677099282</v>
      </c>
      <c r="D39" s="93" t="s">
        <v>47</v>
      </c>
      <c r="E39" s="95" t="n">
        <v>4779703</v>
      </c>
      <c r="F39" s="95" t="n">
        <v>452967224</v>
      </c>
      <c r="G39" s="17"/>
      <c r="H39" s="18" t="s">
        <v>47</v>
      </c>
      <c r="I39" s="96" t="n">
        <v>434697892</v>
      </c>
      <c r="J39" s="97" t="n">
        <v>1.94033655329736</v>
      </c>
      <c r="K39" s="98" t="n">
        <v>1.95375010392039</v>
      </c>
      <c r="L39" s="98" t="n">
        <v>1.71188212758148</v>
      </c>
      <c r="M39" s="99" t="n">
        <v>4779703</v>
      </c>
      <c r="N39" s="99" t="n">
        <v>452967224</v>
      </c>
      <c r="O39" s="100" t="n">
        <f aca="false">M39+N39</f>
        <v>457746927</v>
      </c>
      <c r="P39" s="98" t="n">
        <f aca="false">O39/$O$369*100</f>
        <v>1.76563364294861</v>
      </c>
      <c r="Q39" s="98" t="n">
        <f aca="false">(J39+P39)/2</f>
        <v>1.85298509812299</v>
      </c>
      <c r="R39" s="98" t="n">
        <f aca="false">(Q39*0.85)+$W$11</f>
        <v>1.62623187265369</v>
      </c>
      <c r="S39" s="101" t="n">
        <f aca="false">((Q39/K39)-1)*100</f>
        <v>-5.15751761677256</v>
      </c>
      <c r="T39" s="102" t="n">
        <f aca="false">((R39/L39)-1)*100</f>
        <v>-5.00327993077424</v>
      </c>
      <c r="U39" s="103"/>
      <c r="V39" s="13" t="n">
        <f aca="false">ROUND(R39,5)</f>
        <v>1.62623</v>
      </c>
      <c r="W39" s="84" t="n">
        <v>0</v>
      </c>
      <c r="Y39" s="104" t="n">
        <v>33347179</v>
      </c>
      <c r="Z39" s="1" t="n">
        <v>0.571818197436679</v>
      </c>
      <c r="AA39" s="1" t="n">
        <f aca="false">ROUND(Z39,5)</f>
        <v>0.57182</v>
      </c>
    </row>
    <row r="40" customFormat="false" ht="14.1" hidden="false" customHeight="true" outlineLevel="0" collapsed="false">
      <c r="A40" s="93" t="n">
        <v>2</v>
      </c>
      <c r="B40" s="93" t="n">
        <v>2</v>
      </c>
      <c r="C40" s="94" t="n">
        <v>1.2343265381491</v>
      </c>
      <c r="D40" s="93" t="s">
        <v>48</v>
      </c>
      <c r="E40" s="95" t="n">
        <v>8387712</v>
      </c>
      <c r="F40" s="95" t="n">
        <v>311142347</v>
      </c>
      <c r="G40" s="17"/>
      <c r="H40" s="18" t="s">
        <v>48</v>
      </c>
      <c r="I40" s="96" t="n">
        <v>279585864</v>
      </c>
      <c r="J40" s="97" t="n">
        <v>1.24797171021116</v>
      </c>
      <c r="K40" s="98" t="n">
        <v>0.933459710886515</v>
      </c>
      <c r="L40" s="98" t="n">
        <v>0.844635293502684</v>
      </c>
      <c r="M40" s="99" t="n">
        <v>8387712</v>
      </c>
      <c r="N40" s="99" t="n">
        <v>311142347</v>
      </c>
      <c r="O40" s="100" t="n">
        <f aca="false">M40+N40</f>
        <v>319530059</v>
      </c>
      <c r="P40" s="98" t="n">
        <f aca="false">O40/$O$369*100</f>
        <v>1.23249985707442</v>
      </c>
      <c r="Q40" s="98" t="n">
        <f aca="false">(J40+P40)/2</f>
        <v>1.24023578364279</v>
      </c>
      <c r="R40" s="98" t="n">
        <f aca="false">(Q40*0.85)+$W$11</f>
        <v>1.10539495534552</v>
      </c>
      <c r="S40" s="101" t="n">
        <f aca="false">((Q40/K40)-1)*100</f>
        <v>32.8644149477995</v>
      </c>
      <c r="T40" s="102" t="n">
        <f aca="false">((R40/L40)-1)*100</f>
        <v>30.872456295482</v>
      </c>
      <c r="U40" s="103"/>
      <c r="V40" s="13" t="n">
        <f aca="false">ROUND(R40,5)</f>
        <v>1.10539</v>
      </c>
      <c r="W40" s="84" t="n">
        <v>0.09137</v>
      </c>
      <c r="Y40" s="104" t="n">
        <v>121938394</v>
      </c>
      <c r="Z40" s="1" t="n">
        <v>2.09092927037107</v>
      </c>
      <c r="AA40" s="1" t="n">
        <f aca="false">ROUND(Z40,5)</f>
        <v>2.09093</v>
      </c>
    </row>
    <row r="41" customFormat="false" ht="14.1" hidden="false" customHeight="true" outlineLevel="0" collapsed="false">
      <c r="A41" s="93" t="n">
        <v>2</v>
      </c>
      <c r="B41" s="93" t="n">
        <v>3</v>
      </c>
      <c r="C41" s="94" t="n">
        <v>18.9737190508748</v>
      </c>
      <c r="D41" s="15"/>
      <c r="E41" s="15"/>
      <c r="F41" s="16"/>
      <c r="G41" s="16"/>
      <c r="H41" s="106" t="s">
        <v>38</v>
      </c>
      <c r="I41" s="96" t="n">
        <v>3862861046</v>
      </c>
      <c r="J41" s="107" t="n">
        <v>17.2424357831077</v>
      </c>
      <c r="K41" s="107" t="n">
        <v>17.289020209573</v>
      </c>
      <c r="L41" s="107" t="n">
        <v>15.1564180313793</v>
      </c>
      <c r="M41" s="108" t="n">
        <f aca="false">SUM(M32:M40)</f>
        <v>54682984</v>
      </c>
      <c r="N41" s="108" t="n">
        <f aca="false">SUM(N32:N40)</f>
        <v>4379256296</v>
      </c>
      <c r="O41" s="109" t="n">
        <f aca="false">SUM(O32:O40)</f>
        <v>4433939280</v>
      </c>
      <c r="P41" s="125" t="n">
        <f aca="false">SUM(P32:P40)</f>
        <v>17.1027087278717</v>
      </c>
      <c r="Q41" s="125" t="n">
        <f aca="false">SUM(Q32:Q40)</f>
        <v>17.1725722554897</v>
      </c>
      <c r="R41" s="125" t="n">
        <f aca="false">SUM(R32:R40)</f>
        <v>15.0574372704086</v>
      </c>
      <c r="S41" s="112" t="n">
        <f aca="false">((Q41/K41)-1)*100</f>
        <v>-0.673537034902583</v>
      </c>
      <c r="T41" s="112" t="n">
        <f aca="false">((R41/L41)-1)*100</f>
        <v>-0.653061698125834</v>
      </c>
      <c r="U41" s="103"/>
      <c r="V41" s="13" t="n">
        <f aca="false">ROUND(R41,5)</f>
        <v>15.05744</v>
      </c>
      <c r="W41" s="84" t="n">
        <v>0.07867</v>
      </c>
      <c r="Y41" s="104" t="n">
        <v>2843699</v>
      </c>
      <c r="Z41" s="1" t="n">
        <v>0.0487621107690244</v>
      </c>
      <c r="AA41" s="1" t="n">
        <f aca="false">ROUND(Z41,5)</f>
        <v>0.04876</v>
      </c>
    </row>
    <row r="42" customFormat="false" ht="14.1" hidden="false" customHeight="true" outlineLevel="0" collapsed="false">
      <c r="A42" s="93" t="n">
        <v>3</v>
      </c>
      <c r="B42" s="93" t="n">
        <v>0</v>
      </c>
      <c r="C42" s="94"/>
      <c r="D42" s="15"/>
      <c r="E42" s="15"/>
      <c r="F42" s="16"/>
      <c r="G42" s="16"/>
      <c r="H42" s="113"/>
      <c r="J42" s="20"/>
      <c r="K42" s="20"/>
      <c r="L42" s="21"/>
      <c r="M42" s="114"/>
      <c r="N42" s="114"/>
      <c r="O42" s="115"/>
      <c r="P42" s="116"/>
      <c r="Q42" s="116"/>
      <c r="R42" s="117"/>
      <c r="S42" s="118"/>
      <c r="T42" s="119"/>
      <c r="U42" s="103"/>
      <c r="W42" s="84"/>
      <c r="Y42" s="104" t="n">
        <v>27181192</v>
      </c>
      <c r="Z42" s="1" t="n">
        <v>0.466087407682079</v>
      </c>
      <c r="AA42" s="1" t="n">
        <f aca="false">ROUND(Z42,5)</f>
        <v>0.46609</v>
      </c>
    </row>
    <row r="43" customFormat="false" ht="14.1" hidden="false" customHeight="true" outlineLevel="0" collapsed="false">
      <c r="A43" s="93" t="n">
        <v>3</v>
      </c>
      <c r="B43" s="93" t="n">
        <v>1</v>
      </c>
      <c r="C43" s="94"/>
      <c r="D43" s="15"/>
      <c r="E43" s="30"/>
      <c r="F43" s="16"/>
      <c r="G43" s="16"/>
      <c r="H43" s="120" t="s">
        <v>49</v>
      </c>
      <c r="J43" s="41"/>
      <c r="K43" s="41"/>
      <c r="L43" s="42"/>
      <c r="M43" s="114"/>
      <c r="N43" s="114"/>
      <c r="O43" s="40"/>
      <c r="P43" s="121"/>
      <c r="Q43" s="121"/>
      <c r="R43" s="122"/>
      <c r="S43" s="123"/>
      <c r="T43" s="124"/>
      <c r="U43" s="103"/>
      <c r="V43" s="13" t="n">
        <f aca="false">ROUND(R43,5)</f>
        <v>0</v>
      </c>
      <c r="W43" s="84" t="n">
        <v>0.0745</v>
      </c>
      <c r="Y43" s="104" t="n">
        <v>103525165</v>
      </c>
      <c r="Z43" s="1" t="n">
        <v>1.77518983658662</v>
      </c>
      <c r="AA43" s="1" t="n">
        <f aca="false">ROUND(Z43,5)</f>
        <v>1.77519</v>
      </c>
    </row>
    <row r="44" customFormat="false" ht="14.1" hidden="false" customHeight="true" outlineLevel="0" collapsed="false">
      <c r="A44" s="93" t="n">
        <v>3</v>
      </c>
      <c r="B44" s="93" t="n">
        <v>2</v>
      </c>
      <c r="C44" s="126" t="n">
        <v>0.0715654835234191</v>
      </c>
      <c r="D44" s="93" t="s">
        <v>50</v>
      </c>
      <c r="E44" s="95" t="n">
        <v>15396402</v>
      </c>
      <c r="F44" s="95" t="n">
        <v>1753495</v>
      </c>
      <c r="G44" s="17"/>
      <c r="H44" s="18" t="s">
        <v>50</v>
      </c>
      <c r="I44" s="96" t="n">
        <v>16582415</v>
      </c>
      <c r="J44" s="97" t="n">
        <v>0.074017994010531</v>
      </c>
      <c r="K44" s="98" t="n">
        <v>0.0715611287869771</v>
      </c>
      <c r="L44" s="98" t="n">
        <v>0.112021498718077</v>
      </c>
      <c r="M44" s="99" t="n">
        <v>15396402</v>
      </c>
      <c r="N44" s="99" t="n">
        <v>1753495</v>
      </c>
      <c r="O44" s="115" t="n">
        <f aca="false">M44+N44</f>
        <v>17149897</v>
      </c>
      <c r="P44" s="98" t="n">
        <f aca="false">O44/$O$369*100</f>
        <v>0.0661510396470744</v>
      </c>
      <c r="Q44" s="98" t="n">
        <f aca="false">(J44+P44)/2</f>
        <v>0.0700845168288027</v>
      </c>
      <c r="R44" s="98" t="n">
        <f aca="false">(Q44*0.85)+$W$11</f>
        <v>0.110766378553629</v>
      </c>
      <c r="S44" s="101" t="n">
        <f aca="false">((Q44/K44)-1)*100</f>
        <v>-2.06342742659912</v>
      </c>
      <c r="T44" s="102" t="n">
        <f aca="false">((R44/L44)-1)*100</f>
        <v>-1.12042793464759</v>
      </c>
      <c r="U44" s="103"/>
      <c r="V44" s="13" t="n">
        <f aca="false">ROUND(R44,5)</f>
        <v>0.11077</v>
      </c>
      <c r="W44" s="84" t="n">
        <v>0.08366</v>
      </c>
      <c r="Y44" s="104" t="n">
        <v>3277599</v>
      </c>
      <c r="Z44" s="1" t="n">
        <v>0.0562023777813488</v>
      </c>
      <c r="AA44" s="1" t="n">
        <f aca="false">ROUND(Z44,5)</f>
        <v>0.0562</v>
      </c>
    </row>
    <row r="45" customFormat="false" ht="14.1" hidden="false" customHeight="true" outlineLevel="0" collapsed="false">
      <c r="A45" s="93" t="n">
        <v>3</v>
      </c>
      <c r="B45" s="93" t="n">
        <v>2</v>
      </c>
      <c r="C45" s="126" t="n">
        <v>0.0272529632238156</v>
      </c>
      <c r="D45" s="93" t="s">
        <v>51</v>
      </c>
      <c r="E45" s="95" t="n">
        <v>6471985</v>
      </c>
      <c r="F45" s="95" t="n">
        <v>2115396</v>
      </c>
      <c r="G45" s="17"/>
      <c r="H45" s="18" t="s">
        <v>51</v>
      </c>
      <c r="I45" s="96" t="n">
        <v>7448583</v>
      </c>
      <c r="J45" s="97" t="n">
        <v>0.0332478213746878</v>
      </c>
      <c r="K45" s="98" t="n">
        <v>0.0326897590600455</v>
      </c>
      <c r="L45" s="98" t="n">
        <v>0.0789808344501854</v>
      </c>
      <c r="M45" s="99" t="n">
        <v>6471985</v>
      </c>
      <c r="N45" s="99" t="n">
        <v>2115396</v>
      </c>
      <c r="O45" s="115" t="n">
        <f aca="false">M45+N45</f>
        <v>8587381</v>
      </c>
      <c r="P45" s="98" t="n">
        <f aca="false">O45/$O$369*100</f>
        <v>0.0331234747937864</v>
      </c>
      <c r="Q45" s="98" t="n">
        <f aca="false">(J45+P45)/2</f>
        <v>0.0331856480842371</v>
      </c>
      <c r="R45" s="98" t="n">
        <f aca="false">(Q45*0.85)+$W$11</f>
        <v>0.0794023401207483</v>
      </c>
      <c r="S45" s="101" t="n">
        <f aca="false">((Q45/K45)-1)*100</f>
        <v>1.51695527422138</v>
      </c>
      <c r="T45" s="102" t="n">
        <f aca="false">((R45/L45)-1)*100</f>
        <v>0.533680953736604</v>
      </c>
      <c r="U45" s="103"/>
      <c r="W45" s="84"/>
      <c r="Y45" s="104" t="n">
        <v>8378182</v>
      </c>
      <c r="Z45" s="1" t="n">
        <v>0.143664234058192</v>
      </c>
      <c r="AA45" s="1" t="n">
        <f aca="false">ROUND(Z45,5)</f>
        <v>0.14366</v>
      </c>
    </row>
    <row r="46" customFormat="false" ht="14.1" hidden="false" customHeight="true" outlineLevel="0" collapsed="false">
      <c r="A46" s="93" t="n">
        <v>3</v>
      </c>
      <c r="B46" s="93" t="n">
        <v>2</v>
      </c>
      <c r="C46" s="126" t="n">
        <v>0.0866434379224991</v>
      </c>
      <c r="D46" s="93" t="s">
        <v>52</v>
      </c>
      <c r="E46" s="95" t="n">
        <v>24557512</v>
      </c>
      <c r="F46" s="95" t="n">
        <v>2220854</v>
      </c>
      <c r="G46" s="17"/>
      <c r="H46" s="18" t="s">
        <v>52</v>
      </c>
      <c r="I46" s="96" t="n">
        <v>18788225</v>
      </c>
      <c r="J46" s="97" t="n">
        <v>0.0838639441552095</v>
      </c>
      <c r="K46" s="98" t="n">
        <v>0.0873990894181204</v>
      </c>
      <c r="L46" s="98" t="n">
        <v>0.125483765254549</v>
      </c>
      <c r="M46" s="99" t="n">
        <v>24557512</v>
      </c>
      <c r="N46" s="99" t="n">
        <v>2220854</v>
      </c>
      <c r="O46" s="115" t="n">
        <f aca="false">M46+N46</f>
        <v>26778366</v>
      </c>
      <c r="P46" s="98" t="n">
        <f aca="false">O46/$O$369*100</f>
        <v>0.103290226813016</v>
      </c>
      <c r="Q46" s="98" t="n">
        <f aca="false">(J46+P46)/2</f>
        <v>0.093577085484113</v>
      </c>
      <c r="R46" s="98" t="n">
        <f aca="false">(Q46*0.85)+$W$11</f>
        <v>0.130735061910643</v>
      </c>
      <c r="S46" s="101" t="n">
        <f aca="false">((Q46/K46)-1)*100</f>
        <v>7.06871903028283</v>
      </c>
      <c r="T46" s="102" t="n">
        <f aca="false">((R46/L46)-1)*100</f>
        <v>4.18484147765348</v>
      </c>
      <c r="U46" s="103"/>
      <c r="V46" s="13" t="n">
        <f aca="false">ROUND(R46,5)</f>
        <v>0.13074</v>
      </c>
      <c r="W46" s="84" t="n">
        <v>2.7476</v>
      </c>
      <c r="Y46" s="104"/>
      <c r="AA46" s="1" t="n">
        <f aca="false">ROUND(Z46,5)</f>
        <v>0</v>
      </c>
    </row>
    <row r="47" customFormat="false" ht="14.1" hidden="false" customHeight="true" outlineLevel="0" collapsed="false">
      <c r="A47" s="93" t="n">
        <v>3</v>
      </c>
      <c r="B47" s="93" t="n">
        <v>2</v>
      </c>
      <c r="C47" s="126" t="n">
        <v>3.13187310529594</v>
      </c>
      <c r="D47" s="93" t="s">
        <v>53</v>
      </c>
      <c r="E47" s="95" t="n">
        <v>102483456</v>
      </c>
      <c r="F47" s="95" t="n">
        <v>579723411</v>
      </c>
      <c r="G47" s="127"/>
      <c r="H47" s="18" t="s">
        <v>53</v>
      </c>
      <c r="I47" s="96" t="n">
        <v>588501519</v>
      </c>
      <c r="J47" s="97" t="n">
        <v>2.62686116036358</v>
      </c>
      <c r="K47" s="98" t="n">
        <v>2.66645139931375</v>
      </c>
      <c r="L47" s="98" t="n">
        <v>2.31767822866583</v>
      </c>
      <c r="M47" s="99" t="n">
        <v>102483456</v>
      </c>
      <c r="N47" s="99" t="n">
        <v>579723411</v>
      </c>
      <c r="O47" s="115" t="n">
        <f aca="false">M47+N47</f>
        <v>682206867</v>
      </c>
      <c r="P47" s="98" t="n">
        <f aca="false">O47/$O$369*100</f>
        <v>2.63142650398562</v>
      </c>
      <c r="Q47" s="98" t="n">
        <f aca="false">(J47+P47)/2</f>
        <v>2.6291438321746</v>
      </c>
      <c r="R47" s="98" t="n">
        <f aca="false">(Q47*0.85)+$W$11</f>
        <v>2.28596679659755</v>
      </c>
      <c r="S47" s="101" t="n">
        <f aca="false">((Q47/K47)-1)*100</f>
        <v>-1.39914671419666</v>
      </c>
      <c r="T47" s="102" t="n">
        <f aca="false">((R47/L47)-1)*100</f>
        <v>-1.36824135792706</v>
      </c>
      <c r="U47" s="103"/>
      <c r="V47" s="13" t="n">
        <f aca="false">ROUND(R47,5)</f>
        <v>2.28597</v>
      </c>
      <c r="W47" s="84" t="n">
        <v>0.85841</v>
      </c>
      <c r="Y47" s="104" t="n">
        <v>2618654</v>
      </c>
      <c r="Z47" s="1" t="n">
        <v>0.0449031688704567</v>
      </c>
      <c r="AA47" s="1" t="n">
        <f aca="false">ROUND(Z47,5)</f>
        <v>0.0449</v>
      </c>
    </row>
    <row r="48" customFormat="false" ht="14.1" hidden="false" customHeight="true" outlineLevel="0" collapsed="false">
      <c r="A48" s="93" t="n">
        <v>3</v>
      </c>
      <c r="B48" s="93" t="n">
        <v>2</v>
      </c>
      <c r="C48" s="126" t="n">
        <v>0.128976678724791</v>
      </c>
      <c r="D48" s="93" t="s">
        <v>54</v>
      </c>
      <c r="E48" s="95" t="n">
        <v>22224177</v>
      </c>
      <c r="F48" s="95" t="n">
        <v>13253948</v>
      </c>
      <c r="G48" s="128"/>
      <c r="H48" s="18" t="s">
        <v>54</v>
      </c>
      <c r="I48" s="96" t="n">
        <v>28596829</v>
      </c>
      <c r="J48" s="97" t="n">
        <v>0.12764605864961</v>
      </c>
      <c r="K48" s="98" t="n">
        <v>0.14559783891297</v>
      </c>
      <c r="L48" s="98" t="n">
        <v>0.174952702325171</v>
      </c>
      <c r="M48" s="99" t="n">
        <v>22224177</v>
      </c>
      <c r="N48" s="99" t="n">
        <v>13253948</v>
      </c>
      <c r="O48" s="115" t="n">
        <f aca="false">M48+N48</f>
        <v>35478125</v>
      </c>
      <c r="P48" s="98" t="n">
        <f aca="false">O48/$O$369*100</f>
        <v>0.136847169022581</v>
      </c>
      <c r="Q48" s="98" t="n">
        <f aca="false">(J48+P48)/2</f>
        <v>0.132246613836096</v>
      </c>
      <c r="R48" s="98" t="n">
        <f aca="false">(Q48*0.85)+$W$11</f>
        <v>0.163604161009828</v>
      </c>
      <c r="S48" s="101" t="n">
        <f aca="false">((Q48/K48)-1)*100</f>
        <v>-9.1699335488454</v>
      </c>
      <c r="T48" s="102" t="n">
        <f aca="false">((R48/L48)-1)*100</f>
        <v>-6.48663390991841</v>
      </c>
      <c r="U48" s="103"/>
      <c r="V48" s="13" t="n">
        <f aca="false">ROUND(R48,5)</f>
        <v>0.1636</v>
      </c>
      <c r="W48" s="84" t="n">
        <v>0.12975</v>
      </c>
      <c r="Y48" s="104" t="n">
        <v>5640656</v>
      </c>
      <c r="Z48" s="1" t="n">
        <v>0.0967227166735869</v>
      </c>
      <c r="AA48" s="1" t="n">
        <f aca="false">ROUND(Z48,5)</f>
        <v>0.09672</v>
      </c>
    </row>
    <row r="49" customFormat="false" ht="14.1" hidden="false" customHeight="true" outlineLevel="0" collapsed="false">
      <c r="A49" s="93" t="n">
        <v>3</v>
      </c>
      <c r="B49" s="93" t="n">
        <v>2</v>
      </c>
      <c r="C49" s="126" t="n">
        <v>0.220216925838245</v>
      </c>
      <c r="D49" s="93" t="s">
        <v>55</v>
      </c>
      <c r="E49" s="95" t="n">
        <v>49089923</v>
      </c>
      <c r="F49" s="95" t="n">
        <v>12575276</v>
      </c>
      <c r="G49" s="128"/>
      <c r="H49" s="18" t="s">
        <v>55</v>
      </c>
      <c r="I49" s="96" t="n">
        <v>53563936</v>
      </c>
      <c r="J49" s="97" t="n">
        <v>0.23909033117483</v>
      </c>
      <c r="K49" s="98" t="n">
        <v>0.231437025267706</v>
      </c>
      <c r="L49" s="98" t="n">
        <v>0.247916010726697</v>
      </c>
      <c r="M49" s="99" t="n">
        <v>49089923</v>
      </c>
      <c r="N49" s="99" t="n">
        <v>12575276</v>
      </c>
      <c r="O49" s="115" t="n">
        <f aca="false">M49+N49</f>
        <v>61665199</v>
      </c>
      <c r="P49" s="98" t="n">
        <f aca="false">O49/$O$369*100</f>
        <v>0.237856648578923</v>
      </c>
      <c r="Q49" s="98" t="n">
        <f aca="false">(J49+P49)/2</f>
        <v>0.238473489876877</v>
      </c>
      <c r="R49" s="98" t="n">
        <f aca="false">(Q49*0.85)+$W$11</f>
        <v>0.253897005644492</v>
      </c>
      <c r="S49" s="101" t="n">
        <f aca="false">((Q49/K49)-1)*100</f>
        <v>3.0403366103722</v>
      </c>
      <c r="T49" s="102" t="n">
        <f aca="false">((R49/L49)-1)*100</f>
        <v>2.41250853475061</v>
      </c>
      <c r="U49" s="103"/>
      <c r="V49" s="13" t="n">
        <f aca="false">ROUND(R49,5)</f>
        <v>0.2539</v>
      </c>
      <c r="W49" s="84" t="n">
        <v>0.08388</v>
      </c>
      <c r="Y49" s="104" t="n">
        <v>1557142</v>
      </c>
      <c r="Z49" s="1" t="n">
        <v>0.026700973164565</v>
      </c>
      <c r="AA49" s="1" t="n">
        <f aca="false">ROUND(Z49,5)</f>
        <v>0.0267</v>
      </c>
    </row>
    <row r="50" customFormat="false" ht="14.1" hidden="false" customHeight="true" outlineLevel="0" collapsed="false">
      <c r="A50" s="93" t="n">
        <v>3</v>
      </c>
      <c r="B50" s="93" t="n">
        <v>2</v>
      </c>
      <c r="C50" s="126" t="n">
        <v>0.0248729641758476</v>
      </c>
      <c r="D50" s="93" t="s">
        <v>56</v>
      </c>
      <c r="E50" s="95" t="n">
        <v>5892315</v>
      </c>
      <c r="F50" s="95" t="n">
        <v>1309005</v>
      </c>
      <c r="G50" s="128"/>
      <c r="H50" s="18" t="s">
        <v>56</v>
      </c>
      <c r="I50" s="96" t="n">
        <v>5854285</v>
      </c>
      <c r="J50" s="97" t="n">
        <v>0.0261314429813716</v>
      </c>
      <c r="K50" s="98" t="n">
        <v>0.0256411975982356</v>
      </c>
      <c r="L50" s="98" t="n">
        <v>0.0729895572076471</v>
      </c>
      <c r="M50" s="99" t="n">
        <v>5892315</v>
      </c>
      <c r="N50" s="99" t="n">
        <v>1309005</v>
      </c>
      <c r="O50" s="115" t="n">
        <f aca="false">M50+N50</f>
        <v>7201320</v>
      </c>
      <c r="P50" s="98" t="n">
        <f aca="false">O50/$O$369*100</f>
        <v>0.0277771233746343</v>
      </c>
      <c r="Q50" s="98" t="n">
        <f aca="false">(J50+P50)/2</f>
        <v>0.0269542831780029</v>
      </c>
      <c r="R50" s="98" t="n">
        <f aca="false">(Q50*0.85)+$W$11</f>
        <v>0.0741056799504493</v>
      </c>
      <c r="S50" s="101" t="n">
        <f aca="false">((Q50/K50)-1)*100</f>
        <v>5.12099941797437</v>
      </c>
      <c r="T50" s="102" t="n">
        <f aca="false">((R50/L50)-1)*100</f>
        <v>1.52915401257603</v>
      </c>
      <c r="U50" s="103"/>
      <c r="V50" s="13" t="n">
        <f aca="false">ROUND(R50,5)</f>
        <v>0.07411</v>
      </c>
      <c r="W50" s="84" t="n">
        <v>0.15427</v>
      </c>
      <c r="Y50" s="104" t="n">
        <v>4383434</v>
      </c>
      <c r="Z50" s="1" t="n">
        <v>0.0751645987345032</v>
      </c>
      <c r="AA50" s="1" t="n">
        <f aca="false">ROUND(Z50,5)</f>
        <v>0.07516</v>
      </c>
    </row>
    <row r="51" customFormat="false" ht="14.1" hidden="false" customHeight="true" outlineLevel="0" collapsed="false">
      <c r="A51" s="93" t="n">
        <v>3</v>
      </c>
      <c r="B51" s="93" t="n">
        <v>2</v>
      </c>
      <c r="C51" s="126" t="n">
        <v>0.0914418031527993</v>
      </c>
      <c r="D51" s="93" t="s">
        <v>57</v>
      </c>
      <c r="E51" s="95" t="n">
        <v>27600596</v>
      </c>
      <c r="F51" s="95" t="n">
        <v>3672663</v>
      </c>
      <c r="G51" s="128"/>
      <c r="H51" s="18" t="s">
        <v>57</v>
      </c>
      <c r="I51" s="96" t="n">
        <v>30576499</v>
      </c>
      <c r="J51" s="97" t="n">
        <v>0.136482600383901</v>
      </c>
      <c r="K51" s="98" t="n">
        <v>0.13850222002923</v>
      </c>
      <c r="L51" s="98" t="n">
        <v>0.168921426273992</v>
      </c>
      <c r="M51" s="99" t="n">
        <v>27600596</v>
      </c>
      <c r="N51" s="99" t="n">
        <v>3672663</v>
      </c>
      <c r="O51" s="115" t="n">
        <f aca="false">M51+N51</f>
        <v>31273259</v>
      </c>
      <c r="P51" s="98" t="n">
        <f aca="false">O51/$O$369*100</f>
        <v>0.120628047853712</v>
      </c>
      <c r="Q51" s="98" t="n">
        <f aca="false">(J51+P51)/2</f>
        <v>0.128555324118806</v>
      </c>
      <c r="R51" s="98" t="n">
        <f aca="false">(Q51*0.85)+$W$11</f>
        <v>0.160466564750132</v>
      </c>
      <c r="S51" s="101" t="n">
        <f aca="false">((Q51/K51)-1)*100</f>
        <v>-7.18175918647686</v>
      </c>
      <c r="T51" s="102" t="n">
        <f aca="false">((R51/L51)-1)*100</f>
        <v>-5.00520372717327</v>
      </c>
      <c r="U51" s="103"/>
      <c r="V51" s="13" t="n">
        <f aca="false">ROUND(R51,5)</f>
        <v>0.16047</v>
      </c>
      <c r="W51" s="84" t="n">
        <v>0.08209</v>
      </c>
      <c r="Y51" s="104" t="n">
        <v>2163758</v>
      </c>
      <c r="Z51" s="1" t="n">
        <v>0.0371028745564713</v>
      </c>
      <c r="AA51" s="1" t="n">
        <f aca="false">ROUND(Z51,5)</f>
        <v>0.0371</v>
      </c>
    </row>
    <row r="52" customFormat="false" ht="14.1" hidden="false" customHeight="true" outlineLevel="0" collapsed="false">
      <c r="A52" s="93" t="n">
        <v>3</v>
      </c>
      <c r="B52" s="93" t="n">
        <v>2</v>
      </c>
      <c r="C52" s="126" t="n">
        <v>0.0159599535023573</v>
      </c>
      <c r="D52" s="93" t="s">
        <v>58</v>
      </c>
      <c r="E52" s="95" t="n">
        <v>3265125</v>
      </c>
      <c r="F52" s="95" t="n">
        <v>760061</v>
      </c>
      <c r="G52" s="128"/>
      <c r="H52" s="18" t="s">
        <v>58</v>
      </c>
      <c r="I52" s="96" t="n">
        <v>3274864</v>
      </c>
      <c r="J52" s="97" t="n">
        <v>0.0146178264105261</v>
      </c>
      <c r="K52" s="98" t="n">
        <v>0.0145608393322176</v>
      </c>
      <c r="L52" s="98" t="n">
        <v>0.0635712526815317</v>
      </c>
      <c r="M52" s="99" t="n">
        <v>3265125</v>
      </c>
      <c r="N52" s="99" t="n">
        <v>760061</v>
      </c>
      <c r="O52" s="115" t="n">
        <f aca="false">M52+N52</f>
        <v>4025186</v>
      </c>
      <c r="P52" s="98" t="n">
        <f aca="false">O52/$O$369*100</f>
        <v>0.0155260546855091</v>
      </c>
      <c r="Q52" s="98" t="n">
        <f aca="false">(J52+P52)/2</f>
        <v>0.0150719405480176</v>
      </c>
      <c r="R52" s="98" t="n">
        <f aca="false">(Q52*0.85)+$W$11</f>
        <v>0.0640056887149617</v>
      </c>
      <c r="S52" s="101" t="n">
        <f aca="false">((Q52/K52)-1)*100</f>
        <v>3.5101082028224</v>
      </c>
      <c r="T52" s="102" t="n">
        <f aca="false">((R52/L52)-1)*100</f>
        <v>0.683384415289612</v>
      </c>
      <c r="U52" s="103"/>
      <c r="V52" s="13" t="n">
        <f aca="false">ROUND(R52,5)</f>
        <v>0.06401</v>
      </c>
      <c r="W52" s="84" t="n">
        <v>0.08391</v>
      </c>
      <c r="Y52" s="104" t="n">
        <v>111870411</v>
      </c>
      <c r="Z52" s="1" t="n">
        <v>1.91828930310778</v>
      </c>
      <c r="AA52" s="1" t="n">
        <f aca="false">ROUND(Z52,5)</f>
        <v>1.91829</v>
      </c>
    </row>
    <row r="53" customFormat="false" ht="14.1" hidden="false" customHeight="true" outlineLevel="0" collapsed="false">
      <c r="A53" s="93" t="n">
        <v>3</v>
      </c>
      <c r="B53" s="93" t="n">
        <v>2</v>
      </c>
      <c r="C53" s="126" t="n">
        <v>0.0161581287955664</v>
      </c>
      <c r="D53" s="93" t="s">
        <v>59</v>
      </c>
      <c r="E53" s="95" t="n">
        <v>4413445</v>
      </c>
      <c r="F53" s="95" t="n">
        <v>698038</v>
      </c>
      <c r="G53" s="128"/>
      <c r="H53" s="18" t="s">
        <v>59</v>
      </c>
      <c r="I53" s="96" t="n">
        <v>3961567</v>
      </c>
      <c r="J53" s="97" t="n">
        <v>0.0176830240033383</v>
      </c>
      <c r="K53" s="98" t="n">
        <v>0.0179830308489997</v>
      </c>
      <c r="L53" s="98" t="n">
        <v>0.0664801154707965</v>
      </c>
      <c r="M53" s="99" t="n">
        <v>4413445</v>
      </c>
      <c r="N53" s="99" t="n">
        <v>698038</v>
      </c>
      <c r="O53" s="115" t="n">
        <f aca="false">M53+N53</f>
        <v>5111483</v>
      </c>
      <c r="P53" s="98" t="n">
        <f aca="false">O53/$O$369*100</f>
        <v>0.0197161484170049</v>
      </c>
      <c r="Q53" s="98" t="n">
        <f aca="false">(J53+P53)/2</f>
        <v>0.0186995862101716</v>
      </c>
      <c r="R53" s="98" t="n">
        <f aca="false">(Q53*0.85)+$W$11</f>
        <v>0.0670891875277926</v>
      </c>
      <c r="S53" s="101" t="n">
        <f aca="false">((Q53/K53)-1)*100</f>
        <v>3.98461954043601</v>
      </c>
      <c r="T53" s="102" t="n">
        <f aca="false">((R53/L53)-1)*100</f>
        <v>0.916171779610764</v>
      </c>
      <c r="U53" s="103"/>
      <c r="V53" s="13" t="n">
        <f aca="false">ROUND(R53,5)</f>
        <v>0.06709</v>
      </c>
      <c r="W53" s="84" t="n">
        <v>0.71152</v>
      </c>
      <c r="Y53" s="104" t="n">
        <v>54876260</v>
      </c>
      <c r="Z53" s="1" t="n">
        <v>0.940986464710149</v>
      </c>
      <c r="AA53" s="1" t="n">
        <f aca="false">ROUND(Z53,5)</f>
        <v>0.94099</v>
      </c>
    </row>
    <row r="54" customFormat="false" ht="14.1" hidden="false" customHeight="true" outlineLevel="0" collapsed="false">
      <c r="A54" s="93" t="n">
        <v>3</v>
      </c>
      <c r="B54" s="93" t="n">
        <v>2</v>
      </c>
      <c r="C54" s="129" t="n">
        <v>0.0710892895376372</v>
      </c>
      <c r="D54" s="93" t="s">
        <v>60</v>
      </c>
      <c r="E54" s="95" t="n">
        <v>14751367</v>
      </c>
      <c r="F54" s="95" t="n">
        <v>5687295</v>
      </c>
      <c r="G54" s="128"/>
      <c r="H54" s="18" t="s">
        <v>60</v>
      </c>
      <c r="I54" s="96" t="n">
        <v>15791099</v>
      </c>
      <c r="J54" s="97" t="n">
        <v>0.0704858412481959</v>
      </c>
      <c r="K54" s="98" t="n">
        <v>0.0705699952009189</v>
      </c>
      <c r="L54" s="98" t="n">
        <v>0.111179035169928</v>
      </c>
      <c r="M54" s="99" t="n">
        <v>14751367</v>
      </c>
      <c r="N54" s="99" t="n">
        <v>5687295</v>
      </c>
      <c r="O54" s="115" t="n">
        <f aca="false">M54+N54</f>
        <v>20438662</v>
      </c>
      <c r="P54" s="98" t="n">
        <f aca="false">O54/$O$369*100</f>
        <v>0.078836551630319</v>
      </c>
      <c r="Q54" s="98" t="n">
        <f aca="false">(J54+P54)/2</f>
        <v>0.0746611964392575</v>
      </c>
      <c r="R54" s="98" t="n">
        <f aca="false">(Q54*0.85)+$W$11</f>
        <v>0.114656556222516</v>
      </c>
      <c r="S54" s="101" t="n">
        <f aca="false">((Q54/K54)-1)*100</f>
        <v>5.79736646812927</v>
      </c>
      <c r="T54" s="102" t="n">
        <f aca="false">((R54/L54)-1)*100</f>
        <v>3.12785683674321</v>
      </c>
      <c r="U54" s="103"/>
      <c r="V54" s="13" t="n">
        <f aca="false">ROUND(R54,5)</f>
        <v>0.11466</v>
      </c>
      <c r="W54" s="84" t="n">
        <v>3.7865</v>
      </c>
      <c r="Y54" s="104" t="n">
        <v>1944729</v>
      </c>
      <c r="Z54" s="1" t="n">
        <v>0.033347091557065</v>
      </c>
      <c r="AA54" s="1" t="n">
        <f aca="false">ROUND(Z54,5)</f>
        <v>0.03335</v>
      </c>
    </row>
    <row r="55" customFormat="false" ht="14.1" hidden="false" customHeight="true" outlineLevel="0" collapsed="false">
      <c r="A55" s="93" t="n">
        <v>3</v>
      </c>
      <c r="B55" s="93" t="n">
        <v>2</v>
      </c>
      <c r="C55" s="129" t="n">
        <v>0.0921003262678461</v>
      </c>
      <c r="D55" s="93" t="s">
        <v>61</v>
      </c>
      <c r="E55" s="95" t="n">
        <v>27258038</v>
      </c>
      <c r="F55" s="95" t="n">
        <v>2052711</v>
      </c>
      <c r="G55" s="128"/>
      <c r="H55" s="18" t="s">
        <v>61</v>
      </c>
      <c r="I55" s="96" t="n">
        <v>24828108</v>
      </c>
      <c r="J55" s="97" t="n">
        <v>0.110823830499768</v>
      </c>
      <c r="K55" s="98" t="n">
        <v>0.108362124668198</v>
      </c>
      <c r="L55" s="98" t="n">
        <v>0.143302345217115</v>
      </c>
      <c r="M55" s="99" t="n">
        <v>27258038</v>
      </c>
      <c r="N55" s="99" t="n">
        <v>2052711</v>
      </c>
      <c r="O55" s="115" t="n">
        <f aca="false">M55+N55</f>
        <v>29310749</v>
      </c>
      <c r="P55" s="98" t="n">
        <f aca="false">O55/$O$369*100</f>
        <v>0.113058201992959</v>
      </c>
      <c r="Q55" s="98" t="n">
        <f aca="false">(J55+P55)/2</f>
        <v>0.111941016246364</v>
      </c>
      <c r="R55" s="98" t="n">
        <f aca="false">(Q55*0.85)+$W$11</f>
        <v>0.146344403058556</v>
      </c>
      <c r="S55" s="101" t="n">
        <f aca="false">((Q55/K55)-1)*100</f>
        <v>3.30271447622859</v>
      </c>
      <c r="T55" s="102" t="n">
        <f aca="false">((R55/L55)-1)*100</f>
        <v>2.12282488247604</v>
      </c>
      <c r="U55" s="103"/>
      <c r="V55" s="13" t="n">
        <f aca="false">ROUND(R55,5)</f>
        <v>0.14634</v>
      </c>
      <c r="W55" s="84" t="n">
        <v>1.79826</v>
      </c>
      <c r="Y55" s="104" t="n">
        <v>6008641</v>
      </c>
      <c r="Z55" s="1" t="n">
        <v>0.103032711272642</v>
      </c>
      <c r="AA55" s="1" t="n">
        <f aca="false">ROUND(Z55,5)</f>
        <v>0.10303</v>
      </c>
    </row>
    <row r="56" customFormat="false" ht="14.1" hidden="false" customHeight="true" outlineLevel="0" collapsed="false">
      <c r="A56" s="93" t="n">
        <v>3</v>
      </c>
      <c r="B56" s="93" t="n">
        <v>2</v>
      </c>
      <c r="C56" s="129" t="n">
        <v>0.188604424011755</v>
      </c>
      <c r="D56" s="93" t="s">
        <v>62</v>
      </c>
      <c r="E56" s="95" t="n">
        <v>21049153</v>
      </c>
      <c r="F56" s="95" t="n">
        <v>30101349</v>
      </c>
      <c r="G56" s="128"/>
      <c r="H56" s="18" t="s">
        <v>62</v>
      </c>
      <c r="I56" s="96" t="n">
        <v>41859765</v>
      </c>
      <c r="J56" s="97" t="n">
        <v>0.186847080781191</v>
      </c>
      <c r="K56" s="98" t="n">
        <v>0.170971261451679</v>
      </c>
      <c r="L56" s="98" t="n">
        <v>0.196520111483074</v>
      </c>
      <c r="M56" s="99" t="n">
        <v>21049153</v>
      </c>
      <c r="N56" s="99" t="n">
        <v>30101349</v>
      </c>
      <c r="O56" s="115" t="n">
        <f aca="false">M56+N56</f>
        <v>51150502</v>
      </c>
      <c r="P56" s="98" t="n">
        <f aca="false">O56/$O$369*100</f>
        <v>0.197299079158887</v>
      </c>
      <c r="Q56" s="98" t="n">
        <f aca="false">(J56+P56)/2</f>
        <v>0.192073079970039</v>
      </c>
      <c r="R56" s="98" t="n">
        <f aca="false">(Q56*0.85)+$W$11</f>
        <v>0.21445665722368</v>
      </c>
      <c r="S56" s="101" t="n">
        <f aca="false">((Q56/K56)-1)*100</f>
        <v>12.3423190185234</v>
      </c>
      <c r="T56" s="102" t="n">
        <f aca="false">((R56/L56)-1)*100</f>
        <v>9.12707895657328</v>
      </c>
      <c r="U56" s="103"/>
      <c r="V56" s="13" t="n">
        <f aca="false">ROUND(R56,5)</f>
        <v>0.21446</v>
      </c>
      <c r="W56" s="84" t="n">
        <v>0.6507</v>
      </c>
      <c r="Y56" s="104" t="n">
        <v>10053516</v>
      </c>
      <c r="Z56" s="1" t="n">
        <v>0.172391895488995</v>
      </c>
      <c r="AA56" s="1" t="n">
        <f aca="false">ROUND(Z56,5)</f>
        <v>0.17239</v>
      </c>
    </row>
    <row r="57" customFormat="false" ht="14.1" hidden="false" customHeight="true" outlineLevel="0" collapsed="false">
      <c r="A57" s="93" t="n">
        <v>3</v>
      </c>
      <c r="B57" s="93" t="n">
        <v>2</v>
      </c>
      <c r="C57" s="129" t="n">
        <v>0.0287027832017653</v>
      </c>
      <c r="D57" s="93" t="s">
        <v>63</v>
      </c>
      <c r="E57" s="95" t="n">
        <v>7797070</v>
      </c>
      <c r="F57" s="95" t="n">
        <v>990084</v>
      </c>
      <c r="G57" s="128"/>
      <c r="H57" s="18" t="s">
        <v>63</v>
      </c>
      <c r="I57" s="96" t="n">
        <v>7358683</v>
      </c>
      <c r="J57" s="97" t="n">
        <v>0.032846539796489</v>
      </c>
      <c r="K57" s="98" t="n">
        <v>0.0326483795333074</v>
      </c>
      <c r="L57" s="98" t="n">
        <v>0.0789456618524581</v>
      </c>
      <c r="M57" s="99" t="n">
        <v>7797070</v>
      </c>
      <c r="N57" s="99" t="n">
        <v>990084</v>
      </c>
      <c r="O57" s="115" t="n">
        <f aca="false">M57+N57</f>
        <v>8787154</v>
      </c>
      <c r="P57" s="98" t="n">
        <f aca="false">O57/$O$369*100</f>
        <v>0.0338940445321012</v>
      </c>
      <c r="Q57" s="98" t="n">
        <f aca="false">(J57+P57)/2</f>
        <v>0.0333702921642951</v>
      </c>
      <c r="R57" s="98" t="n">
        <f aca="false">(Q57*0.85)+$W$11</f>
        <v>0.0795592875887976</v>
      </c>
      <c r="S57" s="101" t="n">
        <f aca="false">((Q57/K57)-1)*100</f>
        <v>2.21117446350188</v>
      </c>
      <c r="T57" s="102" t="n">
        <f aca="false">((R57/L57)-1)*100</f>
        <v>0.777276068045785</v>
      </c>
      <c r="U57" s="103"/>
      <c r="V57" s="13" t="n">
        <f aca="false">ROUND(R57,5)</f>
        <v>0.07956</v>
      </c>
      <c r="W57" s="84" t="n">
        <v>0.24334</v>
      </c>
      <c r="Y57" s="104" t="n">
        <v>3378448</v>
      </c>
      <c r="Z57" s="1" t="n">
        <v>0.0579316782835979</v>
      </c>
      <c r="AA57" s="1" t="n">
        <f aca="false">ROUND(Z57,5)</f>
        <v>0.05793</v>
      </c>
    </row>
    <row r="58" customFormat="false" ht="14.1" hidden="false" customHeight="true" outlineLevel="0" collapsed="false">
      <c r="A58" s="93" t="n">
        <v>3</v>
      </c>
      <c r="B58" s="93" t="n">
        <v>2</v>
      </c>
      <c r="C58" s="129" t="n">
        <v>0.118352276566258</v>
      </c>
      <c r="D58" s="93" t="s">
        <v>64</v>
      </c>
      <c r="E58" s="95" t="n">
        <v>19859725</v>
      </c>
      <c r="F58" s="95" t="n">
        <v>19679797</v>
      </c>
      <c r="G58" s="128"/>
      <c r="H58" s="18" t="s">
        <v>64</v>
      </c>
      <c r="I58" s="96" t="n">
        <v>45803918</v>
      </c>
      <c r="J58" s="97" t="n">
        <v>0.204452374891284</v>
      </c>
      <c r="K58" s="98" t="n">
        <v>0.301405765367226</v>
      </c>
      <c r="L58" s="98" t="n">
        <v>0.307389439811289</v>
      </c>
      <c r="M58" s="99" t="n">
        <v>19859725</v>
      </c>
      <c r="N58" s="99" t="n">
        <v>19679797</v>
      </c>
      <c r="O58" s="115" t="n">
        <f aca="false">M58+N58</f>
        <v>39539522</v>
      </c>
      <c r="P58" s="98" t="n">
        <f aca="false">O58/$O$369*100</f>
        <v>0.15251289774209</v>
      </c>
      <c r="Q58" s="98" t="n">
        <f aca="false">(J58+P58)/2</f>
        <v>0.178482636316687</v>
      </c>
      <c r="R58" s="98" t="n">
        <f aca="false">(Q58*0.85)+$W$11</f>
        <v>0.202904780118331</v>
      </c>
      <c r="S58" s="101" t="n">
        <f aca="false">((Q58/K58)-1)*100</f>
        <v>-40.7832706520303</v>
      </c>
      <c r="T58" s="102" t="n">
        <f aca="false">((R58/L58)-1)*100</f>
        <v>-33.9909724150261</v>
      </c>
      <c r="U58" s="103"/>
      <c r="V58" s="13" t="n">
        <f aca="false">ROUND(R58,5)</f>
        <v>0.2029</v>
      </c>
      <c r="W58" s="84" t="n">
        <v>0</v>
      </c>
      <c r="Y58" s="104" t="n">
        <v>4793180</v>
      </c>
      <c r="Z58" s="1" t="n">
        <v>0.082190686882076</v>
      </c>
      <c r="AA58" s="1" t="n">
        <f aca="false">ROUND(Z58,5)</f>
        <v>0.08219</v>
      </c>
    </row>
    <row r="59" customFormat="false" ht="14.1" hidden="false" customHeight="true" outlineLevel="0" collapsed="false">
      <c r="A59" s="93" t="n">
        <v>3</v>
      </c>
      <c r="B59" s="93" t="n">
        <v>2</v>
      </c>
      <c r="C59" s="129" t="n">
        <v>0.0141030107827769</v>
      </c>
      <c r="D59" s="93" t="s">
        <v>65</v>
      </c>
      <c r="E59" s="95" t="n">
        <v>3451146</v>
      </c>
      <c r="F59" s="95" t="n">
        <v>581569</v>
      </c>
      <c r="G59" s="130"/>
      <c r="H59" s="18" t="s">
        <v>65</v>
      </c>
      <c r="I59" s="96" t="n">
        <v>3394115</v>
      </c>
      <c r="J59" s="97" t="n">
        <v>0.0151501203980876</v>
      </c>
      <c r="K59" s="98" t="n">
        <v>0.0148687154881246</v>
      </c>
      <c r="L59" s="98" t="n">
        <v>0.0638329474140527</v>
      </c>
      <c r="M59" s="99" t="n">
        <v>3451146</v>
      </c>
      <c r="N59" s="99" t="n">
        <v>581569</v>
      </c>
      <c r="O59" s="115" t="n">
        <f aca="false">M59+N59</f>
        <v>4032715</v>
      </c>
      <c r="P59" s="98" t="n">
        <f aca="false">O59/$O$369*100</f>
        <v>0.0155550957449104</v>
      </c>
      <c r="Q59" s="98" t="n">
        <f aca="false">(J59+P59)/2</f>
        <v>0.015352608071499</v>
      </c>
      <c r="R59" s="98" t="n">
        <f aca="false">(Q59*0.85)+$W$11</f>
        <v>0.0642442561099209</v>
      </c>
      <c r="S59" s="101" t="n">
        <f aca="false">((Q59/K59)-1)*100</f>
        <v>3.2544343441155</v>
      </c>
      <c r="T59" s="102" t="n">
        <f aca="false">((R59/L59)-1)*100</f>
        <v>0.644351722003766</v>
      </c>
      <c r="U59" s="103"/>
      <c r="W59" s="84"/>
      <c r="Y59" s="104" t="n">
        <v>2339689</v>
      </c>
      <c r="Z59" s="1" t="n">
        <v>0.0401196379022773</v>
      </c>
      <c r="AA59" s="1" t="n">
        <f aca="false">ROUND(Z59,5)</f>
        <v>0.04012</v>
      </c>
    </row>
    <row r="60" customFormat="false" ht="14.1" hidden="false" customHeight="true" outlineLevel="0" collapsed="false">
      <c r="A60" s="93" t="n">
        <v>3</v>
      </c>
      <c r="B60" s="93" t="n">
        <v>2</v>
      </c>
      <c r="C60" s="129" t="n">
        <v>0.158708815328978</v>
      </c>
      <c r="D60" s="93" t="s">
        <v>66</v>
      </c>
      <c r="E60" s="95" t="n">
        <v>21517605</v>
      </c>
      <c r="F60" s="95" t="n">
        <v>9113157</v>
      </c>
      <c r="G60" s="131"/>
      <c r="H60" s="132" t="s">
        <v>66</v>
      </c>
      <c r="I60" s="96" t="n">
        <v>25948488</v>
      </c>
      <c r="J60" s="97" t="n">
        <v>0.115824807747625</v>
      </c>
      <c r="K60" s="98" t="n">
        <v>0.113564057445152</v>
      </c>
      <c r="L60" s="98" t="n">
        <v>0.147723988077526</v>
      </c>
      <c r="M60" s="99" t="n">
        <v>21517605</v>
      </c>
      <c r="N60" s="99" t="n">
        <v>9113157</v>
      </c>
      <c r="O60" s="115" t="n">
        <f aca="false">M60+N60</f>
        <v>30630762</v>
      </c>
      <c r="P60" s="98" t="n">
        <f aca="false">O60/$O$369*100</f>
        <v>0.118149791306741</v>
      </c>
      <c r="Q60" s="98" t="n">
        <f aca="false">(J60+P60)/2</f>
        <v>0.116987299527183</v>
      </c>
      <c r="R60" s="98" t="n">
        <f aca="false">(Q60*0.85)+$W$11</f>
        <v>0.150633743847252</v>
      </c>
      <c r="S60" s="101" t="n">
        <f aca="false">((Q60/K60)-1)*100</f>
        <v>3.0143710598612</v>
      </c>
      <c r="T60" s="102" t="n">
        <f aca="false">((R60/L60)-1)*100</f>
        <v>1.96972462468257</v>
      </c>
      <c r="U60" s="103"/>
      <c r="V60" s="13" t="n">
        <f aca="false">ROUND(R60,5)</f>
        <v>0.15063</v>
      </c>
      <c r="W60" s="84" t="n">
        <v>0.09122</v>
      </c>
      <c r="Y60" s="104"/>
      <c r="AA60" s="1" t="n">
        <f aca="false">ROUND(Z60,5)</f>
        <v>0</v>
      </c>
    </row>
    <row r="61" customFormat="false" ht="14.1" hidden="false" customHeight="true" outlineLevel="0" collapsed="false">
      <c r="A61" s="93" t="n">
        <v>3</v>
      </c>
      <c r="B61" s="93" t="n">
        <v>2</v>
      </c>
      <c r="C61" s="129" t="n">
        <v>0.0423585992878458</v>
      </c>
      <c r="D61" s="93" t="s">
        <v>67</v>
      </c>
      <c r="E61" s="95" t="n">
        <v>7302708</v>
      </c>
      <c r="F61" s="95" t="n">
        <v>3050654</v>
      </c>
      <c r="G61" s="127"/>
      <c r="H61" s="18" t="s">
        <v>67</v>
      </c>
      <c r="I61" s="96" t="n">
        <v>8260321</v>
      </c>
      <c r="J61" s="97" t="n">
        <v>0.036871130670838</v>
      </c>
      <c r="K61" s="98" t="n">
        <v>0.0372638666017401</v>
      </c>
      <c r="L61" s="98" t="n">
        <v>0.0828688258606259</v>
      </c>
      <c r="M61" s="99" t="n">
        <v>7302708</v>
      </c>
      <c r="N61" s="99" t="n">
        <v>3050654</v>
      </c>
      <c r="O61" s="115" t="n">
        <f aca="false">M61+N61</f>
        <v>10353362</v>
      </c>
      <c r="P61" s="98" t="n">
        <f aca="false">O61/$O$369*100</f>
        <v>0.0399352637594566</v>
      </c>
      <c r="Q61" s="98" t="n">
        <f aca="false">(J61+P61)/2</f>
        <v>0.0384031972151473</v>
      </c>
      <c r="R61" s="98" t="n">
        <f aca="false">(Q61*0.85)+$W$11</f>
        <v>0.083837256882022</v>
      </c>
      <c r="S61" s="101" t="n">
        <f aca="false">((Q61/K61)-1)*100</f>
        <v>3.05746750755582</v>
      </c>
      <c r="T61" s="102" t="n">
        <f aca="false">((R61/L61)-1)*100</f>
        <v>1.16863128123097</v>
      </c>
      <c r="U61" s="103"/>
      <c r="V61" s="13" t="n">
        <f aca="false">ROUND(R61,5)</f>
        <v>0.08384</v>
      </c>
      <c r="W61" s="84" t="n">
        <v>0.0758</v>
      </c>
      <c r="Y61" s="104" t="n">
        <v>22971260</v>
      </c>
      <c r="Z61" s="1" t="n">
        <v>0.393897921201949</v>
      </c>
      <c r="AA61" s="1" t="n">
        <f aca="false">ROUND(Z61,5)</f>
        <v>0.3939</v>
      </c>
    </row>
    <row r="62" customFormat="false" ht="14.1" hidden="false" customHeight="true" outlineLevel="0" collapsed="false">
      <c r="A62" s="93" t="n">
        <v>3</v>
      </c>
      <c r="B62" s="93" t="n">
        <v>2</v>
      </c>
      <c r="C62" s="129" t="n">
        <v>0.0196993187871893</v>
      </c>
      <c r="D62" s="93" t="s">
        <v>68</v>
      </c>
      <c r="E62" s="95" t="n">
        <v>6220549</v>
      </c>
      <c r="F62" s="95" t="n">
        <v>994149</v>
      </c>
      <c r="G62" s="133"/>
      <c r="H62" s="18" t="s">
        <v>68</v>
      </c>
      <c r="I62" s="96" t="n">
        <v>5757300</v>
      </c>
      <c r="J62" s="97" t="n">
        <v>0.0256985364868042</v>
      </c>
      <c r="K62" s="98" t="n">
        <v>0.0249049768941708</v>
      </c>
      <c r="L62" s="98" t="n">
        <v>0.0723637696091919</v>
      </c>
      <c r="M62" s="99" t="n">
        <v>6220549</v>
      </c>
      <c r="N62" s="99" t="n">
        <v>994149</v>
      </c>
      <c r="O62" s="115" t="n">
        <f aca="false">M62+N62</f>
        <v>7214698</v>
      </c>
      <c r="P62" s="98" t="n">
        <f aca="false">O62/$O$369*100</f>
        <v>0.0278287253526752</v>
      </c>
      <c r="Q62" s="98" t="n">
        <f aca="false">(J62+P62)/2</f>
        <v>0.0267636309197397</v>
      </c>
      <c r="R62" s="98" t="n">
        <f aca="false">(Q62*0.85)+$W$11</f>
        <v>0.0739436255309255</v>
      </c>
      <c r="S62" s="101" t="n">
        <f aca="false">((Q62/K62)-1)*100</f>
        <v>7.46298233267584</v>
      </c>
      <c r="T62" s="102" t="n">
        <f aca="false">((R62/L62)-1)*100</f>
        <v>2.18321396227117</v>
      </c>
      <c r="U62" s="103"/>
      <c r="V62" s="13" t="n">
        <f aca="false">ROUND(R62,5)</f>
        <v>0.07394</v>
      </c>
      <c r="W62" s="84" t="n">
        <v>0.0688</v>
      </c>
      <c r="Y62" s="104" t="n">
        <v>182897241</v>
      </c>
      <c r="Z62" s="1" t="n">
        <v>3.13621642972444</v>
      </c>
      <c r="AA62" s="1" t="n">
        <f aca="false">ROUND(Z62,5)</f>
        <v>3.13622</v>
      </c>
    </row>
    <row r="63" customFormat="false" ht="14.1" hidden="false" customHeight="true" outlineLevel="0" collapsed="false">
      <c r="A63" s="93" t="n">
        <v>3</v>
      </c>
      <c r="B63" s="93" t="n">
        <v>2</v>
      </c>
      <c r="C63" s="129" t="n">
        <v>0.052334187140751</v>
      </c>
      <c r="D63" s="93" t="s">
        <v>69</v>
      </c>
      <c r="E63" s="95" t="n">
        <v>12089521</v>
      </c>
      <c r="F63" s="95" t="n">
        <v>1221058</v>
      </c>
      <c r="G63" s="128"/>
      <c r="H63" s="134" t="s">
        <v>69</v>
      </c>
      <c r="I63" s="96" t="n">
        <v>11000241</v>
      </c>
      <c r="J63" s="97" t="n">
        <v>0.049101157608973</v>
      </c>
      <c r="K63" s="98" t="n">
        <v>0.0513001762285938</v>
      </c>
      <c r="L63" s="98" t="n">
        <v>0.0947996890434515</v>
      </c>
      <c r="M63" s="99" t="n">
        <v>12089521</v>
      </c>
      <c r="N63" s="99" t="n">
        <v>1221058</v>
      </c>
      <c r="O63" s="135" t="n">
        <f aca="false">M63+N63</f>
        <v>13310579</v>
      </c>
      <c r="P63" s="125" t="n">
        <f aca="false">O63/$O$369*100</f>
        <v>0.0513419199633978</v>
      </c>
      <c r="Q63" s="98" t="n">
        <f aca="false">(J63+P63)/2</f>
        <v>0.0502215387861854</v>
      </c>
      <c r="R63" s="98" t="n">
        <f aca="false">(Q63*0.85)+$W$11</f>
        <v>0.0938828472174043</v>
      </c>
      <c r="S63" s="101" t="n">
        <f aca="false">((Q63/K63)-1)*100</f>
        <v>-2.10259987724402</v>
      </c>
      <c r="T63" s="102" t="n">
        <f aca="false">((R63/L63)-1)*100</f>
        <v>-0.967135900231575</v>
      </c>
      <c r="U63" s="103"/>
      <c r="V63" s="13" t="n">
        <f aca="false">ROUND(R63,5)</f>
        <v>0.09388</v>
      </c>
      <c r="W63" s="84" t="n">
        <v>0.32154</v>
      </c>
      <c r="Y63" s="104" t="n">
        <v>7677249</v>
      </c>
      <c r="Z63" s="1" t="n">
        <v>0.131645039133671</v>
      </c>
      <c r="AA63" s="1" t="n">
        <f aca="false">ROUND(Z63,5)</f>
        <v>0.13165</v>
      </c>
    </row>
    <row r="64" customFormat="false" ht="14.1" hidden="false" customHeight="true" outlineLevel="0" collapsed="false">
      <c r="A64" s="93" t="n">
        <v>3</v>
      </c>
      <c r="B64" s="93" t="n">
        <v>3</v>
      </c>
      <c r="C64" s="94" t="n">
        <v>4.60101447506808</v>
      </c>
      <c r="D64" s="15"/>
      <c r="E64" s="37"/>
      <c r="F64" s="38"/>
      <c r="G64" s="131"/>
      <c r="H64" s="106" t="s">
        <v>38</v>
      </c>
      <c r="I64" s="96" t="n">
        <v>947150760</v>
      </c>
      <c r="J64" s="107" t="n">
        <v>4.22774362363684</v>
      </c>
      <c r="K64" s="107" t="n">
        <v>4.35768284744736</v>
      </c>
      <c r="L64" s="97" t="n">
        <v>4.72792120531319</v>
      </c>
      <c r="M64" s="108" t="n">
        <f aca="false">SUM(M44:M63)</f>
        <v>402691818</v>
      </c>
      <c r="N64" s="108" t="n">
        <f aca="false">SUM(N44:N63)</f>
        <v>691553970</v>
      </c>
      <c r="O64" s="136" t="n">
        <f aca="false">SUM(O44:O63)</f>
        <v>1094245788</v>
      </c>
      <c r="P64" s="107" t="n">
        <f aca="false">SUM(P44:P63)</f>
        <v>4.2207540083554</v>
      </c>
      <c r="Q64" s="107" t="n">
        <f aca="false">SUM(Q44:Q63)</f>
        <v>4.22424881599612</v>
      </c>
      <c r="R64" s="111" t="n">
        <f aca="false">SUM(R44:R63)</f>
        <v>4.61450227857964</v>
      </c>
      <c r="S64" s="112" t="n">
        <f aca="false">((Q64/K64)-1)*100</f>
        <v>-3.0620409084935</v>
      </c>
      <c r="T64" s="112" t="n">
        <f aca="false">((R64/L64)-1)*100</f>
        <v>-2.3989174482455</v>
      </c>
      <c r="U64" s="103"/>
      <c r="V64" s="13" t="n">
        <f aca="false">ROUND(R64,5)</f>
        <v>4.6145</v>
      </c>
      <c r="W64" s="84" t="n">
        <v>0.09349</v>
      </c>
      <c r="Y64" s="104" t="n">
        <v>2159327275</v>
      </c>
      <c r="Z64" s="1" t="n">
        <v>37.0268990389369</v>
      </c>
      <c r="AA64" s="1" t="n">
        <f aca="false">ROUND(Z64,5)</f>
        <v>37.0269</v>
      </c>
    </row>
    <row r="65" customFormat="false" ht="14.1" hidden="false" customHeight="true" outlineLevel="0" collapsed="false">
      <c r="A65" s="93" t="n">
        <v>4</v>
      </c>
      <c r="B65" s="93" t="n">
        <v>0</v>
      </c>
      <c r="C65" s="94"/>
      <c r="D65" s="15"/>
      <c r="E65" s="37"/>
      <c r="F65" s="38"/>
      <c r="G65" s="131"/>
      <c r="H65" s="113"/>
      <c r="J65" s="20"/>
      <c r="K65" s="20"/>
      <c r="L65" s="21"/>
      <c r="M65" s="114"/>
      <c r="N65" s="114"/>
      <c r="O65" s="115"/>
      <c r="P65" s="116"/>
      <c r="Q65" s="116"/>
      <c r="R65" s="117"/>
      <c r="S65" s="118"/>
      <c r="T65" s="119"/>
      <c r="U65" s="103"/>
      <c r="W65" s="84"/>
      <c r="Y65" s="104" t="n">
        <v>3729169</v>
      </c>
      <c r="Z65" s="1" t="n">
        <v>0.063945639765113</v>
      </c>
      <c r="AA65" s="1" t="n">
        <f aca="false">ROUND(Z65,5)</f>
        <v>0.06395</v>
      </c>
    </row>
    <row r="66" customFormat="false" ht="14.1" hidden="false" customHeight="true" outlineLevel="0" collapsed="false">
      <c r="A66" s="93" t="n">
        <v>4</v>
      </c>
      <c r="B66" s="93" t="n">
        <v>1</v>
      </c>
      <c r="C66" s="94"/>
      <c r="D66" s="15"/>
      <c r="E66" s="37"/>
      <c r="F66" s="38"/>
      <c r="G66" s="131"/>
      <c r="H66" s="120" t="s">
        <v>70</v>
      </c>
      <c r="J66" s="41"/>
      <c r="K66" s="41"/>
      <c r="L66" s="42"/>
      <c r="M66" s="114"/>
      <c r="N66" s="114"/>
      <c r="O66" s="40"/>
      <c r="P66" s="121"/>
      <c r="Q66" s="121"/>
      <c r="R66" s="122"/>
      <c r="S66" s="123"/>
      <c r="T66" s="124"/>
      <c r="U66" s="103"/>
      <c r="V66" s="13" t="n">
        <f aca="false">ROUND(R66,5)</f>
        <v>0</v>
      </c>
      <c r="W66" s="84" t="n">
        <v>0.61029</v>
      </c>
      <c r="Y66" s="104"/>
      <c r="AA66" s="1" t="n">
        <f aca="false">ROUND(Z66,5)</f>
        <v>0</v>
      </c>
    </row>
    <row r="67" customFormat="false" ht="14.1" hidden="false" customHeight="true" outlineLevel="0" collapsed="false">
      <c r="A67" s="93" t="n">
        <v>4</v>
      </c>
      <c r="B67" s="93" t="n">
        <v>2</v>
      </c>
      <c r="C67" s="129" t="n">
        <v>0.0470760751101486</v>
      </c>
      <c r="D67" s="93" t="s">
        <v>71</v>
      </c>
      <c r="E67" s="95" t="n">
        <v>6248400</v>
      </c>
      <c r="F67" s="95" t="n">
        <v>7814062</v>
      </c>
      <c r="G67" s="128"/>
      <c r="H67" s="137" t="s">
        <v>71</v>
      </c>
      <c r="I67" s="96" t="n">
        <v>10868543</v>
      </c>
      <c r="J67" s="97" t="n">
        <v>0.0485133046469527</v>
      </c>
      <c r="K67" s="138" t="n">
        <v>0.0466176623074181</v>
      </c>
      <c r="L67" s="138" t="n">
        <v>0.0908195522104521</v>
      </c>
      <c r="M67" s="99" t="n">
        <v>6248400</v>
      </c>
      <c r="N67" s="99" t="n">
        <v>7814062</v>
      </c>
      <c r="O67" s="139" t="n">
        <f aca="false">M67+N67</f>
        <v>14062462</v>
      </c>
      <c r="P67" s="138" t="n">
        <f aca="false">O67/$O$369*100</f>
        <v>0.054242103104029</v>
      </c>
      <c r="Q67" s="138" t="n">
        <f aca="false">(J67+P67)/2</f>
        <v>0.0513777038754909</v>
      </c>
      <c r="R67" s="138" t="n">
        <f aca="false">(Q67*0.85)+$W$11</f>
        <v>0.094865587543314</v>
      </c>
      <c r="S67" s="140" t="n">
        <f aca="false">((Q67/K67)-1)*100</f>
        <v>10.210811380208</v>
      </c>
      <c r="T67" s="112" t="n">
        <f aca="false">((R67/L67)-1)*100</f>
        <v>4.45502673640821</v>
      </c>
      <c r="U67" s="103"/>
      <c r="V67" s="13" t="n">
        <f aca="false">ROUND(R67,5)</f>
        <v>0.09487</v>
      </c>
      <c r="W67" s="84" t="n">
        <v>0</v>
      </c>
      <c r="Y67" s="104" t="n">
        <v>41003153</v>
      </c>
      <c r="Z67" s="1" t="n">
        <v>0.703098425137561</v>
      </c>
      <c r="AA67" s="1" t="n">
        <f aca="false">ROUND(Z67,5)</f>
        <v>0.7031</v>
      </c>
    </row>
    <row r="68" customFormat="false" ht="14.1" hidden="false" customHeight="true" outlineLevel="0" collapsed="false">
      <c r="A68" s="93" t="n">
        <v>4</v>
      </c>
      <c r="B68" s="93" t="n">
        <v>2</v>
      </c>
      <c r="C68" s="129" t="n">
        <v>0.379897500525199</v>
      </c>
      <c r="D68" s="93" t="s">
        <v>72</v>
      </c>
      <c r="E68" s="95" t="n">
        <v>30330279</v>
      </c>
      <c r="F68" s="95" t="n">
        <v>90286845</v>
      </c>
      <c r="G68" s="128"/>
      <c r="H68" s="134" t="s">
        <v>72</v>
      </c>
      <c r="I68" s="96" t="n">
        <v>105015962</v>
      </c>
      <c r="J68" s="107" t="n">
        <v>0.468753848358405</v>
      </c>
      <c r="K68" s="125" t="n">
        <v>0.446498648021752</v>
      </c>
      <c r="L68" s="138" t="n">
        <v>0.430718390067636</v>
      </c>
      <c r="M68" s="99" t="n">
        <v>30330279</v>
      </c>
      <c r="N68" s="99" t="n">
        <v>90286845</v>
      </c>
      <c r="O68" s="135" t="n">
        <f aca="false">M68+N68</f>
        <v>120617124</v>
      </c>
      <c r="P68" s="125" t="n">
        <f aca="false">O68/$O$369*100</f>
        <v>0.465247584393078</v>
      </c>
      <c r="Q68" s="125" t="n">
        <f aca="false">(J68+P68)/2</f>
        <v>0.467000716375742</v>
      </c>
      <c r="R68" s="138" t="n">
        <f aca="false">(Q68*0.85)+$W$11</f>
        <v>0.448145148168527</v>
      </c>
      <c r="S68" s="112" t="n">
        <f aca="false">((Q68/K68)-1)*100</f>
        <v>4.59174253826431</v>
      </c>
      <c r="T68" s="112" t="n">
        <f aca="false">((R68/L68)-1)*100</f>
        <v>4.04597493460979</v>
      </c>
      <c r="U68" s="103"/>
      <c r="V68" s="13" t="n">
        <f aca="false">ROUND(R68,5)</f>
        <v>0.44815</v>
      </c>
      <c r="W68" s="84" t="n">
        <v>0.19132</v>
      </c>
      <c r="Y68" s="104" t="n">
        <v>8102256</v>
      </c>
      <c r="Z68" s="1" t="n">
        <v>0.138932814109719</v>
      </c>
      <c r="AA68" s="1" t="n">
        <f aca="false">ROUND(Z68,5)</f>
        <v>0.13893</v>
      </c>
    </row>
    <row r="69" customFormat="false" ht="14.1" hidden="false" customHeight="true" outlineLevel="0" collapsed="false">
      <c r="A69" s="93" t="n">
        <v>4</v>
      </c>
      <c r="B69" s="93" t="n">
        <v>2</v>
      </c>
      <c r="C69" s="129" t="n">
        <v>0.362741658643621</v>
      </c>
      <c r="D69" s="93" t="s">
        <v>73</v>
      </c>
      <c r="E69" s="95" t="n">
        <v>1024945</v>
      </c>
      <c r="F69" s="95" t="n">
        <v>201812877</v>
      </c>
      <c r="G69" s="128"/>
      <c r="H69" s="134" t="s">
        <v>73</v>
      </c>
      <c r="I69" s="96" t="n">
        <v>171505265</v>
      </c>
      <c r="J69" s="107" t="n">
        <v>0.765538413888721</v>
      </c>
      <c r="K69" s="125" t="n">
        <v>0.709194458851635</v>
      </c>
      <c r="L69" s="138" t="n">
        <v>0.654009829273037</v>
      </c>
      <c r="M69" s="99" t="n">
        <v>1024945</v>
      </c>
      <c r="N69" s="99" t="n">
        <v>201812877</v>
      </c>
      <c r="O69" s="135" t="n">
        <f aca="false">M69+N69</f>
        <v>202837822</v>
      </c>
      <c r="P69" s="125" t="n">
        <f aca="false">O69/$O$369*100</f>
        <v>0.782391451391704</v>
      </c>
      <c r="Q69" s="125" t="n">
        <f aca="false">(J69+P69)/2</f>
        <v>0.773964932640212</v>
      </c>
      <c r="R69" s="138" t="n">
        <f aca="false">(Q69*0.85)+$W$11</f>
        <v>0.709064731993327</v>
      </c>
      <c r="S69" s="112" t="n">
        <f aca="false">((Q69/K69)-1)*100</f>
        <v>9.13296388320024</v>
      </c>
      <c r="T69" s="112" t="n">
        <f aca="false">((R69/L69)-1)*100</f>
        <v>8.41805432519061</v>
      </c>
      <c r="U69" s="103"/>
      <c r="V69" s="13" t="n">
        <f aca="false">ROUND(R69,5)</f>
        <v>0.70906</v>
      </c>
      <c r="W69" s="84" t="n">
        <v>0.13721</v>
      </c>
      <c r="Y69" s="104" t="n">
        <v>246280402</v>
      </c>
      <c r="Z69" s="1" t="n">
        <v>4.22307432768513</v>
      </c>
      <c r="AA69" s="1" t="n">
        <f aca="false">ROUND(Z69,5)</f>
        <v>4.22307</v>
      </c>
    </row>
    <row r="70" customFormat="false" ht="14.1" hidden="false" customHeight="true" outlineLevel="0" collapsed="false">
      <c r="A70" s="93" t="n">
        <v>4</v>
      </c>
      <c r="B70" s="93" t="n">
        <v>2</v>
      </c>
      <c r="C70" s="129" t="n">
        <v>0.0869473005410964</v>
      </c>
      <c r="D70" s="93" t="s">
        <v>74</v>
      </c>
      <c r="E70" s="95" t="n">
        <v>20187491</v>
      </c>
      <c r="F70" s="95" t="n">
        <v>4102780</v>
      </c>
      <c r="G70" s="128"/>
      <c r="H70" s="18" t="s">
        <v>74</v>
      </c>
      <c r="I70" s="96" t="n">
        <v>21948158</v>
      </c>
      <c r="J70" s="97" t="n">
        <v>0.0979687595194179</v>
      </c>
      <c r="K70" s="98" t="n">
        <v>0.0948935918702074</v>
      </c>
      <c r="L70" s="98" t="n">
        <v>0.131854092338823</v>
      </c>
      <c r="M70" s="99" t="n">
        <v>20187491</v>
      </c>
      <c r="N70" s="99" t="n">
        <v>4102780</v>
      </c>
      <c r="O70" s="115" t="n">
        <f aca="false">M70+N70</f>
        <v>24290271</v>
      </c>
      <c r="P70" s="98" t="n">
        <f aca="false">O70/$O$369*100</f>
        <v>0.0936930804866748</v>
      </c>
      <c r="Q70" s="98" t="n">
        <f aca="false">(J70+P70)/2</f>
        <v>0.0958309200030463</v>
      </c>
      <c r="R70" s="138" t="n">
        <f aca="false">(Q70*0.85)+$W$11</f>
        <v>0.132650821251736</v>
      </c>
      <c r="S70" s="101" t="n">
        <f aca="false">((Q70/K70)-1)*100</f>
        <v>0.987767576677801</v>
      </c>
      <c r="T70" s="102" t="n">
        <f aca="false">((R70/L70)-1)*100</f>
        <v>0.604250424678288</v>
      </c>
      <c r="U70" s="103"/>
      <c r="V70" s="13" t="n">
        <f aca="false">ROUND(R70,5)</f>
        <v>0.13265</v>
      </c>
      <c r="W70" s="84" t="n">
        <v>0.10935</v>
      </c>
      <c r="Y70" s="104" t="n">
        <v>9326089</v>
      </c>
      <c r="Z70" s="1" t="n">
        <v>0.159918396728972</v>
      </c>
      <c r="AA70" s="1" t="n">
        <f aca="false">ROUND(Z70,5)</f>
        <v>0.15992</v>
      </c>
    </row>
    <row r="71" customFormat="false" ht="14.1" hidden="false" customHeight="true" outlineLevel="0" collapsed="false">
      <c r="A71" s="93" t="n">
        <v>4</v>
      </c>
      <c r="B71" s="93" t="n">
        <v>2</v>
      </c>
      <c r="C71" s="129" t="n">
        <v>0.0307175518649344</v>
      </c>
      <c r="D71" s="93" t="s">
        <v>75</v>
      </c>
      <c r="E71" s="95" t="n">
        <v>2847172</v>
      </c>
      <c r="F71" s="95" t="n">
        <v>9101904</v>
      </c>
      <c r="G71" s="128"/>
      <c r="H71" s="18" t="s">
        <v>75</v>
      </c>
      <c r="I71" s="96" t="n">
        <v>8544400</v>
      </c>
      <c r="J71" s="97" t="n">
        <v>0.038139158139727</v>
      </c>
      <c r="K71" s="98" t="n">
        <v>0.0351201595081857</v>
      </c>
      <c r="L71" s="98" t="n">
        <v>0.0810466748311046</v>
      </c>
      <c r="M71" s="99" t="n">
        <v>2847172</v>
      </c>
      <c r="N71" s="99" t="n">
        <v>9101904</v>
      </c>
      <c r="O71" s="115" t="n">
        <f aca="false">M71+N71</f>
        <v>11949076</v>
      </c>
      <c r="P71" s="98" t="n">
        <f aca="false">O71/$O$369*100</f>
        <v>0.0460902943161644</v>
      </c>
      <c r="Q71" s="98" t="n">
        <f aca="false">(J71+P71)/2</f>
        <v>0.0421147262279457</v>
      </c>
      <c r="R71" s="138" t="n">
        <f aca="false">(Q71*0.85)+$W$11</f>
        <v>0.0869920565429006</v>
      </c>
      <c r="S71" s="101" t="n">
        <f aca="false">((Q71/K71)-1)*100</f>
        <v>19.9161017993946</v>
      </c>
      <c r="T71" s="102" t="n">
        <f aca="false">((R71/L71)-1)*100</f>
        <v>7.33575032434799</v>
      </c>
      <c r="U71" s="103"/>
      <c r="V71" s="13" t="n">
        <f aca="false">ROUND(R71,5)</f>
        <v>0.08699</v>
      </c>
      <c r="W71" s="84" t="n">
        <v>0.12513</v>
      </c>
      <c r="Y71" s="104" t="n">
        <v>6278423</v>
      </c>
      <c r="Z71" s="1" t="n">
        <v>0.107658777451759</v>
      </c>
      <c r="AA71" s="1" t="n">
        <f aca="false">ROUND(Z71,5)</f>
        <v>0.10766</v>
      </c>
    </row>
    <row r="72" customFormat="false" ht="14.1" hidden="false" customHeight="true" outlineLevel="0" collapsed="false">
      <c r="A72" s="93" t="n">
        <v>4</v>
      </c>
      <c r="B72" s="93" t="n">
        <v>2</v>
      </c>
      <c r="C72" s="129" t="n">
        <v>0.0207322147492378</v>
      </c>
      <c r="D72" s="93" t="s">
        <v>76</v>
      </c>
      <c r="E72" s="95" t="n">
        <v>3543611</v>
      </c>
      <c r="F72" s="95" t="n">
        <v>3134369</v>
      </c>
      <c r="G72" s="128"/>
      <c r="H72" s="18" t="s">
        <v>76</v>
      </c>
      <c r="I72" s="96" t="n">
        <v>5354762</v>
      </c>
      <c r="J72" s="97" t="n">
        <v>0.0239017502362484</v>
      </c>
      <c r="K72" s="98" t="n">
        <v>0.0244159327380405</v>
      </c>
      <c r="L72" s="98" t="n">
        <v>0.0719480820764812</v>
      </c>
      <c r="M72" s="99" t="n">
        <v>3543611</v>
      </c>
      <c r="N72" s="99" t="n">
        <v>3134369</v>
      </c>
      <c r="O72" s="115" t="n">
        <f aca="false">M72+N72</f>
        <v>6677980</v>
      </c>
      <c r="P72" s="98" t="n">
        <f aca="false">O72/$O$369*100</f>
        <v>0.0257584823828604</v>
      </c>
      <c r="Q72" s="98" t="n">
        <f aca="false">(J72+P72)/2</f>
        <v>0.0248301163095544</v>
      </c>
      <c r="R72" s="138" t="n">
        <f aca="false">(Q72*0.85)+$W$11</f>
        <v>0.072300138112268</v>
      </c>
      <c r="S72" s="101" t="n">
        <f aca="false">((Q72/K72)-1)*100</f>
        <v>1.69636595889102</v>
      </c>
      <c r="T72" s="102" t="n">
        <f aca="false">((R72/L72)-1)*100</f>
        <v>0.489319556027268</v>
      </c>
      <c r="U72" s="103"/>
      <c r="V72" s="13" t="n">
        <f aca="false">ROUND(R72,5)</f>
        <v>0.0723</v>
      </c>
      <c r="W72" s="84" t="n">
        <v>0.14188</v>
      </c>
      <c r="Y72" s="104" t="n">
        <v>19361541</v>
      </c>
      <c r="Z72" s="1" t="n">
        <v>0.332000541161708</v>
      </c>
      <c r="AA72" s="1" t="n">
        <f aca="false">ROUND(Z72,5)</f>
        <v>0.332</v>
      </c>
    </row>
    <row r="73" customFormat="false" ht="14.1" hidden="false" customHeight="true" outlineLevel="0" collapsed="false">
      <c r="A73" s="93" t="n">
        <v>4</v>
      </c>
      <c r="B73" s="93" t="n">
        <v>2</v>
      </c>
      <c r="C73" s="129" t="n">
        <v>0.302433661001483</v>
      </c>
      <c r="D73" s="93" t="s">
        <v>77</v>
      </c>
      <c r="E73" s="95" t="n">
        <v>1854805</v>
      </c>
      <c r="F73" s="95" t="n">
        <v>53216183</v>
      </c>
      <c r="G73" s="128"/>
      <c r="H73" s="18" t="s">
        <v>77</v>
      </c>
      <c r="I73" s="96" t="n">
        <v>54397392</v>
      </c>
      <c r="J73" s="97" t="n">
        <v>0.242810581887168</v>
      </c>
      <c r="K73" s="98" t="n">
        <v>0.250176097768312</v>
      </c>
      <c r="L73" s="98" t="n">
        <v>0.263844222352212</v>
      </c>
      <c r="M73" s="99" t="n">
        <v>1854805</v>
      </c>
      <c r="N73" s="99" t="n">
        <v>53216183</v>
      </c>
      <c r="O73" s="115" t="n">
        <f aca="false">M73+N73</f>
        <v>55070988</v>
      </c>
      <c r="P73" s="98" t="n">
        <f aca="false">O73/$O$369*100</f>
        <v>0.212421282214789</v>
      </c>
      <c r="Q73" s="98" t="n">
        <f aca="false">(J73+P73)/2</f>
        <v>0.227615932050979</v>
      </c>
      <c r="R73" s="138" t="n">
        <f aca="false">(Q73*0.85)+$W$11</f>
        <v>0.244668081492478</v>
      </c>
      <c r="S73" s="101" t="n">
        <f aca="false">((Q73/K73)-1)*100</f>
        <v>-9.0177142894867</v>
      </c>
      <c r="T73" s="102" t="n">
        <f aca="false">((R73/L73)-1)*100</f>
        <v>-7.26797831264792</v>
      </c>
      <c r="U73" s="103"/>
      <c r="V73" s="13" t="n">
        <f aca="false">ROUND(R73,5)</f>
        <v>0.24467</v>
      </c>
      <c r="W73" s="84" t="n">
        <v>0.10272</v>
      </c>
      <c r="Y73" s="104" t="n">
        <v>5461094</v>
      </c>
      <c r="Z73" s="1" t="n">
        <v>0.0936436910334233</v>
      </c>
      <c r="AA73" s="1" t="n">
        <f aca="false">ROUND(Z73,5)</f>
        <v>0.09364</v>
      </c>
    </row>
    <row r="74" customFormat="false" ht="14.1" hidden="false" customHeight="true" outlineLevel="0" collapsed="false">
      <c r="A74" s="93" t="n">
        <v>4</v>
      </c>
      <c r="B74" s="93" t="n">
        <v>2</v>
      </c>
      <c r="C74" s="129" t="n">
        <v>0.103850690261571</v>
      </c>
      <c r="D74" s="93" t="s">
        <v>78</v>
      </c>
      <c r="E74" s="95" t="n">
        <v>13005759</v>
      </c>
      <c r="F74" s="95" t="n">
        <v>17832785</v>
      </c>
      <c r="G74" s="128"/>
      <c r="H74" s="18" t="s">
        <v>78</v>
      </c>
      <c r="I74" s="96" t="n">
        <v>21480730</v>
      </c>
      <c r="J74" s="97" t="n">
        <v>0.0958823274222623</v>
      </c>
      <c r="K74" s="98" t="n">
        <v>0.101961237281857</v>
      </c>
      <c r="L74" s="98" t="n">
        <v>0.137861590938726</v>
      </c>
      <c r="M74" s="99" t="n">
        <v>13005759</v>
      </c>
      <c r="N74" s="99" t="n">
        <v>17832785</v>
      </c>
      <c r="O74" s="115" t="n">
        <f aca="false">M74+N74</f>
        <v>30838544</v>
      </c>
      <c r="P74" s="98" t="n">
        <f aca="false">O74/$O$369*100</f>
        <v>0.118951253573246</v>
      </c>
      <c r="Q74" s="98" t="n">
        <f aca="false">(J74+P74)/2</f>
        <v>0.107416790497754</v>
      </c>
      <c r="R74" s="138" t="n">
        <f aca="false">(Q74*0.85)+$W$11</f>
        <v>0.142498811172238</v>
      </c>
      <c r="S74" s="101" t="n">
        <f aca="false">((Q74/K74)-1)*100</f>
        <v>5.35061496048301</v>
      </c>
      <c r="T74" s="102" t="n">
        <f aca="false">((R74/L74)-1)*100</f>
        <v>3.36367816585927</v>
      </c>
      <c r="U74" s="103"/>
      <c r="W74" s="84"/>
      <c r="Y74" s="104" t="n">
        <v>15049557</v>
      </c>
      <c r="Z74" s="1" t="n">
        <v>0.258061125828981</v>
      </c>
      <c r="AA74" s="1" t="n">
        <f aca="false">ROUND(Z74,5)</f>
        <v>0.25806</v>
      </c>
    </row>
    <row r="75" customFormat="false" ht="14.1" hidden="false" customHeight="true" outlineLevel="0" collapsed="false">
      <c r="A75" s="93" t="n">
        <v>4</v>
      </c>
      <c r="B75" s="93" t="n">
        <v>2</v>
      </c>
      <c r="C75" s="129" t="n">
        <v>0.143499364352805</v>
      </c>
      <c r="D75" s="93" t="s">
        <v>79</v>
      </c>
      <c r="E75" s="95" t="n">
        <v>524728</v>
      </c>
      <c r="F75" s="95" t="n">
        <v>35128925</v>
      </c>
      <c r="G75" s="128"/>
      <c r="H75" s="18" t="s">
        <v>79</v>
      </c>
      <c r="I75" s="96" t="n">
        <v>29681853</v>
      </c>
      <c r="J75" s="97" t="n">
        <v>0.132489219307047</v>
      </c>
      <c r="K75" s="98" t="n">
        <v>0.142385571614703</v>
      </c>
      <c r="L75" s="98" t="n">
        <v>0.172222275121644</v>
      </c>
      <c r="M75" s="99" t="n">
        <v>524728</v>
      </c>
      <c r="N75" s="99" t="n">
        <v>35128925</v>
      </c>
      <c r="O75" s="115" t="n">
        <f aca="false">M75+N75</f>
        <v>35653653</v>
      </c>
      <c r="P75" s="98" t="n">
        <f aca="false">O75/$O$369*100</f>
        <v>0.137524220300917</v>
      </c>
      <c r="Q75" s="98" t="n">
        <f aca="false">(J75+P75)/2</f>
        <v>0.135006719803982</v>
      </c>
      <c r="R75" s="138" t="n">
        <f aca="false">(Q75*0.85)+$W$11</f>
        <v>0.165950251082531</v>
      </c>
      <c r="S75" s="101" t="n">
        <f aca="false">((Q75/K75)-1)*100</f>
        <v>-5.18230304309774</v>
      </c>
      <c r="T75" s="102" t="n">
        <f aca="false">((R75/L75)-1)*100</f>
        <v>-3.64181929119369</v>
      </c>
      <c r="U75" s="103"/>
      <c r="V75" s="13" t="n">
        <f aca="false">ROUND(R75,5)</f>
        <v>0.16595</v>
      </c>
      <c r="W75" s="84" t="n">
        <v>1.68499</v>
      </c>
      <c r="Y75" s="104" t="n">
        <v>4901198</v>
      </c>
      <c r="Z75" s="1" t="n">
        <v>0.0840429172626642</v>
      </c>
      <c r="AA75" s="1" t="n">
        <f aca="false">ROUND(Z75,5)</f>
        <v>0.08404</v>
      </c>
    </row>
    <row r="76" customFormat="false" ht="14.1" hidden="false" customHeight="true" outlineLevel="0" collapsed="false">
      <c r="A76" s="93" t="n">
        <v>4</v>
      </c>
      <c r="B76" s="93" t="n">
        <v>2</v>
      </c>
      <c r="C76" s="129" t="n">
        <v>0.353605206656219</v>
      </c>
      <c r="D76" s="93" t="s">
        <v>80</v>
      </c>
      <c r="E76" s="95" t="n">
        <v>32428449</v>
      </c>
      <c r="F76" s="95" t="n">
        <v>41937721</v>
      </c>
      <c r="G76" s="128"/>
      <c r="H76" s="18" t="s">
        <v>80</v>
      </c>
      <c r="I76" s="96" t="n">
        <v>62176450</v>
      </c>
      <c r="J76" s="97" t="n">
        <v>0.277533525948788</v>
      </c>
      <c r="K76" s="98" t="n">
        <v>0.260422762775857</v>
      </c>
      <c r="L76" s="98" t="n">
        <v>0.272553887608625</v>
      </c>
      <c r="M76" s="99" t="n">
        <v>32428449</v>
      </c>
      <c r="N76" s="99" t="n">
        <v>41937721</v>
      </c>
      <c r="O76" s="115" t="n">
        <f aca="false">M76+N76</f>
        <v>74366170</v>
      </c>
      <c r="P76" s="98" t="n">
        <f aca="false">O76/$O$369*100</f>
        <v>0.286847172322439</v>
      </c>
      <c r="Q76" s="98" t="n">
        <f aca="false">(J76+P76)/2</f>
        <v>0.282190349135614</v>
      </c>
      <c r="R76" s="138" t="n">
        <f aca="false">(Q76*0.85)+$W$11</f>
        <v>0.291056336014418</v>
      </c>
      <c r="S76" s="101" t="n">
        <f aca="false">((Q76/K76)-1)*100</f>
        <v>8.35855749617855</v>
      </c>
      <c r="T76" s="102" t="n">
        <f aca="false">((R76/L76)-1)*100</f>
        <v>6.78854686980721</v>
      </c>
      <c r="U76" s="103"/>
      <c r="V76" s="13" t="n">
        <f aca="false">ROUND(R76,5)</f>
        <v>0.29106</v>
      </c>
      <c r="W76" s="84" t="n">
        <v>0.09534</v>
      </c>
      <c r="Y76" s="104" t="n">
        <v>9405883</v>
      </c>
      <c r="Z76" s="1" t="n">
        <v>0.161286658231579</v>
      </c>
      <c r="AA76" s="1" t="n">
        <f aca="false">ROUND(Z76,5)</f>
        <v>0.16129</v>
      </c>
    </row>
    <row r="77" customFormat="false" ht="14.1" hidden="false" customHeight="true" outlineLevel="0" collapsed="false">
      <c r="A77" s="93" t="n">
        <v>4</v>
      </c>
      <c r="B77" s="93" t="n">
        <v>2</v>
      </c>
      <c r="C77" s="129" t="n">
        <v>0.0469654929266785</v>
      </c>
      <c r="D77" s="93" t="s">
        <v>81</v>
      </c>
      <c r="E77" s="95" t="n">
        <v>7268945</v>
      </c>
      <c r="F77" s="95" t="n">
        <v>2691620</v>
      </c>
      <c r="G77" s="128"/>
      <c r="H77" s="18" t="s">
        <v>81</v>
      </c>
      <c r="I77" s="96" t="n">
        <v>7974398</v>
      </c>
      <c r="J77" s="97" t="n">
        <v>0.0355948722427698</v>
      </c>
      <c r="K77" s="98" t="n">
        <v>0.0358068958164251</v>
      </c>
      <c r="L77" s="98" t="n">
        <v>0.0816304006931081</v>
      </c>
      <c r="M77" s="99" t="n">
        <v>7268945</v>
      </c>
      <c r="N77" s="99" t="n">
        <v>2691620</v>
      </c>
      <c r="O77" s="115" t="n">
        <f aca="false">M77+N77</f>
        <v>9960565</v>
      </c>
      <c r="P77" s="98" t="n">
        <f aca="false">O77/$O$369*100</f>
        <v>0.0384201567054462</v>
      </c>
      <c r="Q77" s="98" t="n">
        <f aca="false">(J77+P77)/2</f>
        <v>0.037007514474108</v>
      </c>
      <c r="R77" s="138" t="n">
        <f aca="false">(Q77*0.85)+$W$11</f>
        <v>0.0826509265521386</v>
      </c>
      <c r="S77" s="101" t="n">
        <f aca="false">((Q77/K77)-1)*100</f>
        <v>3.35303753734553</v>
      </c>
      <c r="T77" s="102" t="n">
        <f aca="false">((R77/L77)-1)*100</f>
        <v>1.25017867162895</v>
      </c>
      <c r="U77" s="103"/>
      <c r="W77" s="84"/>
      <c r="Y77" s="104" t="n">
        <v>18501514</v>
      </c>
      <c r="Z77" s="1" t="n">
        <v>0.317253294059131</v>
      </c>
      <c r="AA77" s="1" t="n">
        <f aca="false">ROUND(Z77,5)</f>
        <v>0.31725</v>
      </c>
    </row>
    <row r="78" customFormat="false" ht="14.1" hidden="false" customHeight="true" outlineLevel="0" collapsed="false">
      <c r="A78" s="93" t="n">
        <v>4</v>
      </c>
      <c r="B78" s="93" t="n">
        <v>2</v>
      </c>
      <c r="C78" s="129" t="n">
        <v>0.0501544785194726</v>
      </c>
      <c r="D78" s="93" t="s">
        <v>82</v>
      </c>
      <c r="E78" s="95" t="n">
        <v>10794979</v>
      </c>
      <c r="F78" s="95" t="n">
        <v>5817193</v>
      </c>
      <c r="G78" s="128"/>
      <c r="H78" s="18" t="s">
        <v>82</v>
      </c>
      <c r="I78" s="96" t="n">
        <v>11818623</v>
      </c>
      <c r="J78" s="97" t="n">
        <v>0.0527541233545731</v>
      </c>
      <c r="K78" s="98" t="n">
        <v>0.0498637384884765</v>
      </c>
      <c r="L78" s="98" t="n">
        <v>0.0935787169643518</v>
      </c>
      <c r="M78" s="99" t="n">
        <v>10794979</v>
      </c>
      <c r="N78" s="99" t="n">
        <v>5817193</v>
      </c>
      <c r="O78" s="115" t="n">
        <f aca="false">M78+N78</f>
        <v>16612172</v>
      </c>
      <c r="P78" s="98" t="n">
        <f aca="false">O78/$O$369*100</f>
        <v>0.0640769124500293</v>
      </c>
      <c r="Q78" s="98" t="n">
        <f aca="false">(J78+P78)/2</f>
        <v>0.0584155179023012</v>
      </c>
      <c r="R78" s="138" t="n">
        <f aca="false">(Q78*0.85)+$W$11</f>
        <v>0.100847729466103</v>
      </c>
      <c r="S78" s="101" t="n">
        <f aca="false">((Q78/K78)-1)*100</f>
        <v>17.1502973364121</v>
      </c>
      <c r="T78" s="102" t="n">
        <f aca="false">((R78/L78)-1)*100</f>
        <v>7.76780526336995</v>
      </c>
      <c r="U78" s="103"/>
      <c r="V78" s="13" t="n">
        <f aca="false">ROUND(R78,5)</f>
        <v>0.10085</v>
      </c>
      <c r="W78" s="84" t="n">
        <v>0</v>
      </c>
      <c r="Y78" s="104" t="n">
        <v>20846802</v>
      </c>
      <c r="Z78" s="1" t="n">
        <v>0.357468940385013</v>
      </c>
      <c r="AA78" s="1" t="n">
        <f aca="false">ROUND(Z78,5)</f>
        <v>0.35747</v>
      </c>
    </row>
    <row r="79" customFormat="false" ht="14.1" hidden="false" customHeight="true" outlineLevel="0" collapsed="false">
      <c r="A79" s="93" t="n">
        <v>4</v>
      </c>
      <c r="B79" s="93" t="n">
        <v>2</v>
      </c>
      <c r="C79" s="129" t="n">
        <v>0.0630570181338209</v>
      </c>
      <c r="D79" s="93" t="s">
        <v>83</v>
      </c>
      <c r="E79" s="95" t="n">
        <v>2748147</v>
      </c>
      <c r="F79" s="95" t="n">
        <v>19598758</v>
      </c>
      <c r="G79" s="128"/>
      <c r="H79" s="18" t="s">
        <v>83</v>
      </c>
      <c r="I79" s="96" t="n">
        <v>19382498</v>
      </c>
      <c r="J79" s="97" t="n">
        <v>0.0865165671509927</v>
      </c>
      <c r="K79" s="98" t="n">
        <v>0.0798506689999491</v>
      </c>
      <c r="L79" s="98" t="n">
        <v>0.119067607899103</v>
      </c>
      <c r="M79" s="99" t="n">
        <v>2748147</v>
      </c>
      <c r="N79" s="99" t="n">
        <v>19598758</v>
      </c>
      <c r="O79" s="115" t="n">
        <f aca="false">M79+N79</f>
        <v>22346905</v>
      </c>
      <c r="P79" s="98" t="n">
        <f aca="false">O79/$O$369*100</f>
        <v>0.0861970773727915</v>
      </c>
      <c r="Q79" s="98" t="n">
        <f aca="false">(J79+P79)/2</f>
        <v>0.0863568222618921</v>
      </c>
      <c r="R79" s="138" t="n">
        <f aca="false">(Q79*0.85)+$W$11</f>
        <v>0.124597838171755</v>
      </c>
      <c r="S79" s="101" t="n">
        <f aca="false">((Q79/K79)-1)*100</f>
        <v>8.14790075452867</v>
      </c>
      <c r="T79" s="102" t="n">
        <f aca="false">((R79/L79)-1)*100</f>
        <v>4.64461356890433</v>
      </c>
      <c r="U79" s="103"/>
      <c r="W79" s="84"/>
      <c r="Y79" s="104" t="n">
        <v>3588191</v>
      </c>
      <c r="Z79" s="1" t="n">
        <v>0.0615282303093318</v>
      </c>
      <c r="AA79" s="1" t="n">
        <f aca="false">ROUND(Z79,5)</f>
        <v>0.06153</v>
      </c>
    </row>
    <row r="80" customFormat="false" ht="14.1" hidden="false" customHeight="true" outlineLevel="0" collapsed="false">
      <c r="A80" s="93" t="n">
        <v>4</v>
      </c>
      <c r="B80" s="93" t="n">
        <v>2</v>
      </c>
      <c r="C80" s="129" t="n">
        <v>0.0109756067811537</v>
      </c>
      <c r="D80" s="93" t="s">
        <v>84</v>
      </c>
      <c r="E80" s="95" t="n">
        <v>1779285</v>
      </c>
      <c r="F80" s="95" t="n">
        <v>1549183</v>
      </c>
      <c r="G80" s="128"/>
      <c r="H80" s="18" t="s">
        <v>84</v>
      </c>
      <c r="I80" s="96" t="n">
        <v>9461859</v>
      </c>
      <c r="J80" s="97" t="n">
        <v>0.0422343683227376</v>
      </c>
      <c r="K80" s="98" t="n">
        <v>0.0290477383470324</v>
      </c>
      <c r="L80" s="98" t="n">
        <v>0.0758851168441243</v>
      </c>
      <c r="M80" s="99" t="n">
        <v>1779285</v>
      </c>
      <c r="N80" s="99" t="n">
        <v>1549183</v>
      </c>
      <c r="O80" s="115" t="n">
        <f aca="false">M80+N80</f>
        <v>3328468</v>
      </c>
      <c r="P80" s="98" t="n">
        <f aca="false">O80/$O$369*100</f>
        <v>0.012838655452684</v>
      </c>
      <c r="Q80" s="98" t="n">
        <f aca="false">(J80+P80)/2</f>
        <v>0.0275365118877108</v>
      </c>
      <c r="R80" s="138" t="n">
        <f aca="false">(Q80*0.85)+$W$11</f>
        <v>0.0746005743537009</v>
      </c>
      <c r="S80" s="101" t="n">
        <f aca="false">((Q80/K80)-1)*100</f>
        <v>-5.20256152567574</v>
      </c>
      <c r="T80" s="102" t="n">
        <f aca="false">((R80/L80)-1)*100</f>
        <v>-1.69274627732602</v>
      </c>
      <c r="U80" s="103"/>
      <c r="V80" s="13" t="n">
        <f aca="false">ROUND(R80,5)</f>
        <v>0.0746</v>
      </c>
      <c r="W80" s="84" t="n">
        <v>0.16104</v>
      </c>
      <c r="Y80" s="104" t="n">
        <v>181558004</v>
      </c>
      <c r="Z80" s="1" t="n">
        <v>3.11325196585538</v>
      </c>
      <c r="AA80" s="1" t="n">
        <f aca="false">ROUND(Z80,5)</f>
        <v>3.11325</v>
      </c>
    </row>
    <row r="81" customFormat="false" ht="14.1" hidden="false" customHeight="true" outlineLevel="0" collapsed="false">
      <c r="A81" s="93" t="n">
        <v>4</v>
      </c>
      <c r="B81" s="93" t="n">
        <v>2</v>
      </c>
      <c r="C81" s="129" t="n">
        <v>0.219597191728448</v>
      </c>
      <c r="D81" s="93" t="s">
        <v>85</v>
      </c>
      <c r="E81" s="95" t="n">
        <v>8898990</v>
      </c>
      <c r="F81" s="95" t="n">
        <v>47456384</v>
      </c>
      <c r="G81" s="128"/>
      <c r="H81" s="18" t="s">
        <v>85</v>
      </c>
      <c r="I81" s="96" t="n">
        <v>40037427</v>
      </c>
      <c r="J81" s="97" t="n">
        <v>0.178712813054255</v>
      </c>
      <c r="K81" s="98" t="n">
        <v>0.166568628652544</v>
      </c>
      <c r="L81" s="98" t="n">
        <v>0.192777873603809</v>
      </c>
      <c r="M81" s="99" t="n">
        <v>8898990</v>
      </c>
      <c r="N81" s="99" t="n">
        <v>47456384</v>
      </c>
      <c r="O81" s="115" t="n">
        <f aca="false">M81+N81</f>
        <v>56355374</v>
      </c>
      <c r="P81" s="98" t="n">
        <f aca="false">O81/$O$369*100</f>
        <v>0.217375450114931</v>
      </c>
      <c r="Q81" s="98" t="n">
        <f aca="false">(J81+P81)/2</f>
        <v>0.198044131584593</v>
      </c>
      <c r="R81" s="138" t="n">
        <f aca="false">(Q81*0.85)+$W$11</f>
        <v>0.219532051096051</v>
      </c>
      <c r="S81" s="101" t="n">
        <f aca="false">((Q81/K81)-1)*100</f>
        <v>18.8964171625056</v>
      </c>
      <c r="T81" s="102" t="n">
        <f aca="false">((R81/L81)-1)*100</f>
        <v>13.8782407919004</v>
      </c>
      <c r="U81" s="103"/>
      <c r="V81" s="13" t="n">
        <f aca="false">ROUND(R81,5)</f>
        <v>0.21953</v>
      </c>
      <c r="W81" s="84" t="n">
        <v>0.21911</v>
      </c>
      <c r="Y81" s="104" t="n">
        <v>14915381</v>
      </c>
      <c r="Z81" s="1" t="n">
        <v>0.255760353147152</v>
      </c>
      <c r="AA81" s="1" t="n">
        <f aca="false">ROUND(Z81,5)</f>
        <v>0.25576</v>
      </c>
    </row>
    <row r="82" customFormat="false" ht="14.1" hidden="false" customHeight="true" outlineLevel="0" collapsed="false">
      <c r="A82" s="93" t="n">
        <v>4</v>
      </c>
      <c r="B82" s="93" t="n">
        <v>2</v>
      </c>
      <c r="C82" s="129" t="n">
        <v>0.0152450210487763</v>
      </c>
      <c r="D82" s="93" t="s">
        <v>86</v>
      </c>
      <c r="E82" s="95" t="n">
        <v>2415069</v>
      </c>
      <c r="F82" s="95" t="n">
        <v>1570299</v>
      </c>
      <c r="G82" s="128"/>
      <c r="H82" s="18" t="s">
        <v>86</v>
      </c>
      <c r="I82" s="96" t="n">
        <v>2818761</v>
      </c>
      <c r="J82" s="97" t="n">
        <v>0.0125819450794784</v>
      </c>
      <c r="K82" s="98" t="n">
        <v>0.0149178367605998</v>
      </c>
      <c r="L82" s="98" t="n">
        <v>0.0638747004956566</v>
      </c>
      <c r="M82" s="99" t="n">
        <v>2415069</v>
      </c>
      <c r="N82" s="99" t="n">
        <v>1570299</v>
      </c>
      <c r="O82" s="115" t="n">
        <f aca="false">M82+N82</f>
        <v>3985368</v>
      </c>
      <c r="P82" s="98" t="n">
        <f aca="false">O82/$O$369*100</f>
        <v>0.0153724676350057</v>
      </c>
      <c r="Q82" s="98" t="n">
        <f aca="false">(J82+P82)/2</f>
        <v>0.013977206357242</v>
      </c>
      <c r="R82" s="138" t="n">
        <f aca="false">(Q82*0.85)+$W$11</f>
        <v>0.0630751646528025</v>
      </c>
      <c r="S82" s="101" t="n">
        <f aca="false">((Q82/K82)-1)*100</f>
        <v>-6.30540753631325</v>
      </c>
      <c r="T82" s="102" t="n">
        <f aca="false">((R82/L82)-1)*100</f>
        <v>-1.2517253883773</v>
      </c>
      <c r="U82" s="103"/>
      <c r="W82" s="84"/>
      <c r="Y82" s="104" t="n">
        <v>11588583</v>
      </c>
      <c r="Z82" s="1" t="n">
        <v>0.198714339282053</v>
      </c>
      <c r="AA82" s="1" t="n">
        <f aca="false">ROUND(Z82,5)</f>
        <v>0.19871</v>
      </c>
    </row>
    <row r="83" customFormat="false" ht="14.1" hidden="false" customHeight="true" outlineLevel="0" collapsed="false">
      <c r="A83" s="93" t="n">
        <v>4</v>
      </c>
      <c r="B83" s="93" t="n">
        <v>2</v>
      </c>
      <c r="C83" s="129" t="n">
        <v>0.0680319854516394</v>
      </c>
      <c r="D83" s="93" t="s">
        <v>87</v>
      </c>
      <c r="E83" s="95" t="n">
        <v>10751781</v>
      </c>
      <c r="F83" s="95" t="n">
        <v>10615957</v>
      </c>
      <c r="G83" s="128"/>
      <c r="H83" s="18" t="s">
        <v>87</v>
      </c>
      <c r="I83" s="96" t="n">
        <v>16788758</v>
      </c>
      <c r="J83" s="97" t="n">
        <v>0.0749390356644828</v>
      </c>
      <c r="K83" s="98" t="n">
        <v>0.0724048473002175</v>
      </c>
      <c r="L83" s="98" t="n">
        <v>0.112738659454332</v>
      </c>
      <c r="M83" s="99" t="n">
        <v>10751781</v>
      </c>
      <c r="N83" s="99" t="n">
        <v>10615957</v>
      </c>
      <c r="O83" s="115" t="n">
        <f aca="false">M83+N83</f>
        <v>21367738</v>
      </c>
      <c r="P83" s="98" t="n">
        <f aca="false">O83/$O$369*100</f>
        <v>0.0824202083316476</v>
      </c>
      <c r="Q83" s="98" t="n">
        <f aca="false">(J83+P83)/2</f>
        <v>0.0786796219980652</v>
      </c>
      <c r="R83" s="138" t="n">
        <f aca="false">(Q83*0.85)+$W$11</f>
        <v>0.118072217947502</v>
      </c>
      <c r="S83" s="101" t="n">
        <f aca="false">((Q83/K83)-1)*100</f>
        <v>8.66623566213758</v>
      </c>
      <c r="T83" s="102" t="n">
        <f aca="false">((R83/L83)-1)*100</f>
        <v>4.73090465948913</v>
      </c>
      <c r="U83" s="103"/>
      <c r="W83" s="84"/>
      <c r="Y83" s="104" t="n">
        <v>4387259</v>
      </c>
      <c r="Z83" s="1" t="n">
        <v>0.0752301876289999</v>
      </c>
      <c r="AA83" s="1" t="n">
        <f aca="false">ROUND(Z83,5)</f>
        <v>0.07523</v>
      </c>
    </row>
    <row r="84" customFormat="false" ht="14.1" hidden="false" customHeight="true" outlineLevel="0" collapsed="false">
      <c r="A84" s="93" t="n">
        <v>4</v>
      </c>
      <c r="B84" s="93" t="n">
        <v>2</v>
      </c>
      <c r="C84" s="129" t="n">
        <v>1.2781689209107</v>
      </c>
      <c r="D84" s="93" t="s">
        <v>88</v>
      </c>
      <c r="E84" s="95" t="n">
        <v>8365663</v>
      </c>
      <c r="F84" s="95" t="n">
        <v>367771779</v>
      </c>
      <c r="G84" s="130"/>
      <c r="H84" s="134" t="s">
        <v>88</v>
      </c>
      <c r="I84" s="96" t="n">
        <v>298097783</v>
      </c>
      <c r="J84" s="107" t="n">
        <v>1.33060232280078</v>
      </c>
      <c r="K84" s="125" t="n">
        <v>1.35270356012822</v>
      </c>
      <c r="L84" s="138" t="n">
        <v>1.20099256535813</v>
      </c>
      <c r="M84" s="99" t="n">
        <v>8365663</v>
      </c>
      <c r="N84" s="99" t="n">
        <v>367771779</v>
      </c>
      <c r="O84" s="135" t="n">
        <f aca="false">M84+N84</f>
        <v>376137442</v>
      </c>
      <c r="P84" s="125" t="n">
        <f aca="false">O84/$O$369*100</f>
        <v>1.45084736301863</v>
      </c>
      <c r="Q84" s="125" t="n">
        <f aca="false">(J84+P84)/2</f>
        <v>1.39072484290971</v>
      </c>
      <c r="R84" s="138" t="n">
        <f aca="false">(Q84*0.85)+$W$11</f>
        <v>1.2333106557224</v>
      </c>
      <c r="S84" s="112" t="n">
        <f aca="false">((Q84/K84)-1)*100</f>
        <v>2.8107623800357</v>
      </c>
      <c r="T84" s="112" t="n">
        <f aca="false">((R84/L84)-1)*100</f>
        <v>2.69094841187691</v>
      </c>
      <c r="U84" s="103"/>
      <c r="V84" s="13" t="n">
        <f aca="false">ROUND(R84,5)</f>
        <v>1.23331</v>
      </c>
      <c r="W84" s="84" t="n">
        <v>0.08489</v>
      </c>
      <c r="Y84" s="104" t="n">
        <v>10320895</v>
      </c>
      <c r="Z84" s="1" t="n">
        <v>0.176976756409687</v>
      </c>
      <c r="AA84" s="1" t="n">
        <f aca="false">ROUND(Z84,5)</f>
        <v>0.17698</v>
      </c>
    </row>
    <row r="85" customFormat="false" ht="14.1" hidden="false" customHeight="true" outlineLevel="0" collapsed="false">
      <c r="A85" s="93" t="n">
        <v>4</v>
      </c>
      <c r="B85" s="93" t="n">
        <v>3</v>
      </c>
      <c r="C85" s="94" t="n">
        <v>3.58369693920701</v>
      </c>
      <c r="D85" s="15"/>
      <c r="E85" s="37"/>
      <c r="F85" s="38"/>
      <c r="G85" s="131"/>
      <c r="H85" s="106" t="s">
        <v>38</v>
      </c>
      <c r="I85" s="96" t="n">
        <v>897353622</v>
      </c>
      <c r="J85" s="107" t="n">
        <v>4.00546693702481</v>
      </c>
      <c r="K85" s="107" t="n">
        <v>3.91285003723143</v>
      </c>
      <c r="L85" s="97" t="n">
        <v>4.24742423813136</v>
      </c>
      <c r="M85" s="108" t="n">
        <f aca="false">SUM(M67:M84)</f>
        <v>165018498</v>
      </c>
      <c r="N85" s="108" t="n">
        <f aca="false">SUM(N67:N84)</f>
        <v>921439624</v>
      </c>
      <c r="O85" s="136" t="n">
        <f aca="false">SUM(O67:O84)</f>
        <v>1086458122</v>
      </c>
      <c r="P85" s="125" t="n">
        <f aca="false">SUM(P67:P84)</f>
        <v>4.19071521556707</v>
      </c>
      <c r="Q85" s="125" t="n">
        <f aca="false">SUM(Q67:Q84)</f>
        <v>4.09809107629594</v>
      </c>
      <c r="R85" s="125" t="n">
        <f aca="false">SUM(R67:R84)</f>
        <v>4.40487912133619</v>
      </c>
      <c r="S85" s="112" t="n">
        <f aca="false">((Q85/K85)-1)*100</f>
        <v>4.73417169842716</v>
      </c>
      <c r="T85" s="112" t="n">
        <f aca="false">((R85/L85)-1)*100</f>
        <v>3.7070674926059</v>
      </c>
      <c r="U85" s="103"/>
      <c r="V85" s="13" t="n">
        <f aca="false">ROUND(R85,5)</f>
        <v>4.40488</v>
      </c>
      <c r="W85" s="84" t="n">
        <v>0.16497</v>
      </c>
      <c r="Y85" s="104" t="n">
        <v>101467468</v>
      </c>
      <c r="Z85" s="1" t="n">
        <v>1.73990563490315</v>
      </c>
      <c r="AA85" s="1" t="n">
        <f aca="false">ROUND(Z85,5)</f>
        <v>1.73991</v>
      </c>
    </row>
    <row r="86" customFormat="false" ht="14.1" hidden="false" customHeight="true" outlineLevel="0" collapsed="false">
      <c r="A86" s="93" t="n">
        <v>5</v>
      </c>
      <c r="B86" s="93" t="n">
        <v>0</v>
      </c>
      <c r="C86" s="94"/>
      <c r="D86" s="15"/>
      <c r="E86" s="37"/>
      <c r="F86" s="38"/>
      <c r="G86" s="141"/>
      <c r="H86" s="113"/>
      <c r="J86" s="20"/>
      <c r="K86" s="20"/>
      <c r="L86" s="21"/>
      <c r="M86" s="114"/>
      <c r="N86" s="114"/>
      <c r="O86" s="115"/>
      <c r="P86" s="116"/>
      <c r="Q86" s="116"/>
      <c r="R86" s="117"/>
      <c r="S86" s="118"/>
      <c r="T86" s="119"/>
      <c r="U86" s="103"/>
      <c r="W86" s="84"/>
      <c r="Y86" s="104" t="n">
        <v>4402406</v>
      </c>
      <c r="Z86" s="1" t="n">
        <v>0.075489919651207</v>
      </c>
      <c r="AA86" s="1" t="n">
        <f aca="false">ROUND(Z86,5)</f>
        <v>0.07549</v>
      </c>
    </row>
    <row r="87" customFormat="false" ht="14.1" hidden="false" customHeight="true" outlineLevel="0" collapsed="false">
      <c r="A87" s="93" t="n">
        <v>5</v>
      </c>
      <c r="B87" s="93" t="n">
        <v>1</v>
      </c>
      <c r="C87" s="94"/>
      <c r="D87" s="15"/>
      <c r="E87" s="37"/>
      <c r="F87" s="38"/>
      <c r="G87" s="131"/>
      <c r="H87" s="120" t="s">
        <v>89</v>
      </c>
      <c r="J87" s="41"/>
      <c r="K87" s="41"/>
      <c r="L87" s="42"/>
      <c r="M87" s="114"/>
      <c r="N87" s="114"/>
      <c r="O87" s="40"/>
      <c r="P87" s="121"/>
      <c r="Q87" s="121"/>
      <c r="R87" s="122"/>
      <c r="S87" s="123"/>
      <c r="T87" s="124"/>
      <c r="U87" s="103"/>
      <c r="V87" s="13" t="n">
        <f aca="false">ROUND(R87,5)</f>
        <v>0</v>
      </c>
      <c r="W87" s="84" t="n">
        <v>0.38077</v>
      </c>
      <c r="Y87" s="104" t="n">
        <v>154052048</v>
      </c>
      <c r="Z87" s="1" t="n">
        <v>2.64159569236092</v>
      </c>
      <c r="AA87" s="1" t="n">
        <f aca="false">ROUND(Z87,5)</f>
        <v>2.6416</v>
      </c>
    </row>
    <row r="88" customFormat="false" ht="14.1" hidden="false" customHeight="true" outlineLevel="0" collapsed="false">
      <c r="A88" s="93" t="n">
        <v>5</v>
      </c>
      <c r="B88" s="93" t="n">
        <v>2</v>
      </c>
      <c r="C88" s="129" t="n">
        <v>0.495170836230183</v>
      </c>
      <c r="D88" s="93" t="s">
        <v>90</v>
      </c>
      <c r="E88" s="95" t="n">
        <v>1983178</v>
      </c>
      <c r="F88" s="95" t="n">
        <v>91400554</v>
      </c>
      <c r="G88" s="128"/>
      <c r="H88" s="137" t="s">
        <v>90</v>
      </c>
      <c r="I88" s="96" t="n">
        <v>90889356</v>
      </c>
      <c r="J88" s="97" t="n">
        <v>0.405697710980519</v>
      </c>
      <c r="K88" s="138" t="n">
        <v>0.412098060734327</v>
      </c>
      <c r="L88" s="138" t="n">
        <v>0.401477890873325</v>
      </c>
      <c r="M88" s="99" t="n">
        <v>1983178</v>
      </c>
      <c r="N88" s="99" t="n">
        <v>91400554</v>
      </c>
      <c r="O88" s="139" t="n">
        <f aca="false">M88+N88</f>
        <v>93383732</v>
      </c>
      <c r="P88" s="138" t="n">
        <f aca="false">O88/$O$369*100</f>
        <v>0.360202219169233</v>
      </c>
      <c r="Q88" s="138" t="n">
        <f aca="false">(J88+P88)/2</f>
        <v>0.382949965074876</v>
      </c>
      <c r="R88" s="138" t="n">
        <f aca="false">(Q88*0.85)+$W$11</f>
        <v>0.376702009562791</v>
      </c>
      <c r="S88" s="140" t="n">
        <f aca="false">((Q88/K88)-1)*100</f>
        <v>-7.0730970214981</v>
      </c>
      <c r="T88" s="112" t="n">
        <f aca="false">((R88/L88)-1)*100</f>
        <v>-6.17116953978188</v>
      </c>
      <c r="U88" s="103"/>
      <c r="V88" s="13" t="n">
        <f aca="false">ROUND(R88,5)</f>
        <v>0.3767</v>
      </c>
      <c r="W88" s="84" t="n">
        <v>0.12561</v>
      </c>
      <c r="Y88" s="104" t="n">
        <v>16995567</v>
      </c>
      <c r="Z88" s="1" t="n">
        <v>0.291430183235418</v>
      </c>
      <c r="AA88" s="1" t="n">
        <f aca="false">ROUND(Z88,5)</f>
        <v>0.29143</v>
      </c>
    </row>
    <row r="89" customFormat="false" ht="14.1" hidden="false" customHeight="true" outlineLevel="0" collapsed="false">
      <c r="A89" s="93" t="n">
        <v>5</v>
      </c>
      <c r="B89" s="93" t="n">
        <v>2</v>
      </c>
      <c r="C89" s="129" t="n">
        <v>2.56707402242743</v>
      </c>
      <c r="D89" s="93" t="s">
        <v>91</v>
      </c>
      <c r="E89" s="95" t="n">
        <v>5871992</v>
      </c>
      <c r="F89" s="95" t="n">
        <v>685448807</v>
      </c>
      <c r="G89" s="128"/>
      <c r="H89" s="134" t="s">
        <v>91</v>
      </c>
      <c r="I89" s="96" t="n">
        <v>603309620</v>
      </c>
      <c r="J89" s="107" t="n">
        <v>2.69295924867733</v>
      </c>
      <c r="K89" s="125" t="n">
        <v>2.80734313305506</v>
      </c>
      <c r="L89" s="138" t="n">
        <v>2.43743620234595</v>
      </c>
      <c r="M89" s="99" t="n">
        <v>5871992</v>
      </c>
      <c r="N89" s="99" t="n">
        <v>685448807</v>
      </c>
      <c r="O89" s="135" t="n">
        <f aca="false">M89+N89</f>
        <v>691320799</v>
      </c>
      <c r="P89" s="125" t="n">
        <f aca="false">O89/$O$369*100</f>
        <v>2.66658100532593</v>
      </c>
      <c r="Q89" s="125" t="n">
        <f aca="false">(J89+P89)/2</f>
        <v>2.67977012700163</v>
      </c>
      <c r="R89" s="138" t="n">
        <f aca="false">(Q89*0.85)+$W$11</f>
        <v>2.32899914720053</v>
      </c>
      <c r="S89" s="112" t="n">
        <f aca="false">((Q89/K89)-1)*100</f>
        <v>-4.54426124656153</v>
      </c>
      <c r="T89" s="112" t="n">
        <f aca="false">((R89/L89)-1)*100</f>
        <v>-4.44881613890229</v>
      </c>
      <c r="U89" s="103"/>
      <c r="V89" s="13" t="n">
        <f aca="false">ROUND(R89,5)</f>
        <v>2.329</v>
      </c>
      <c r="W89" s="84" t="n">
        <v>0.19184</v>
      </c>
      <c r="Y89" s="104" t="n">
        <v>138878739</v>
      </c>
      <c r="Z89" s="1" t="n">
        <v>2.38141253859161</v>
      </c>
      <c r="AA89" s="1" t="n">
        <f aca="false">ROUND(Z89,5)</f>
        <v>2.38141</v>
      </c>
    </row>
    <row r="90" customFormat="false" ht="14.1" hidden="false" customHeight="true" outlineLevel="0" collapsed="false">
      <c r="A90" s="93" t="n">
        <v>5</v>
      </c>
      <c r="B90" s="93" t="n">
        <v>2</v>
      </c>
      <c r="C90" s="129" t="n">
        <v>0.376092751032173</v>
      </c>
      <c r="D90" s="93" t="s">
        <v>92</v>
      </c>
      <c r="E90" s="95" t="n">
        <v>16682563</v>
      </c>
      <c r="F90" s="95" t="n">
        <v>148644435</v>
      </c>
      <c r="G90" s="128"/>
      <c r="H90" s="134" t="s">
        <v>92</v>
      </c>
      <c r="I90" s="96" t="n">
        <v>122860969</v>
      </c>
      <c r="J90" s="107" t="n">
        <v>0.548407603329794</v>
      </c>
      <c r="K90" s="125" t="n">
        <v>0.537470159942318</v>
      </c>
      <c r="L90" s="138" t="n">
        <v>0.508044175200117</v>
      </c>
      <c r="M90" s="99" t="n">
        <v>16682563</v>
      </c>
      <c r="N90" s="99" t="n">
        <v>148644435</v>
      </c>
      <c r="O90" s="135" t="n">
        <f aca="false">M90+N90</f>
        <v>165326998</v>
      </c>
      <c r="P90" s="125" t="n">
        <f aca="false">O90/$O$369*100</f>
        <v>0.637703701627467</v>
      </c>
      <c r="Q90" s="125" t="n">
        <f aca="false">(J90+P90)/2</f>
        <v>0.593055652478631</v>
      </c>
      <c r="R90" s="138" t="n">
        <f aca="false">(Q90*0.85)+$W$11</f>
        <v>0.555291843855983</v>
      </c>
      <c r="S90" s="112" t="n">
        <f aca="false">((Q90/K90)-1)*100</f>
        <v>10.3420611373622</v>
      </c>
      <c r="T90" s="112" t="n">
        <f aca="false">((R90/L90)-1)*100</f>
        <v>9.29991346466188</v>
      </c>
      <c r="U90" s="103"/>
      <c r="V90" s="13" t="n">
        <f aca="false">ROUND(R90,5)</f>
        <v>0.55529</v>
      </c>
      <c r="W90" s="84" t="n">
        <v>0.26707</v>
      </c>
      <c r="Y90" s="104" t="n">
        <v>7817803</v>
      </c>
      <c r="Z90" s="1" t="n">
        <v>0.134055178081932</v>
      </c>
      <c r="AA90" s="1" t="n">
        <f aca="false">ROUND(Z90,5)</f>
        <v>0.13406</v>
      </c>
    </row>
    <row r="91" customFormat="false" ht="14.1" hidden="false" customHeight="true" outlineLevel="0" collapsed="false">
      <c r="A91" s="93" t="n">
        <v>5</v>
      </c>
      <c r="B91" s="93" t="n">
        <v>2</v>
      </c>
      <c r="C91" s="129" t="n">
        <v>0.56917422491489</v>
      </c>
      <c r="D91" s="93" t="s">
        <v>93</v>
      </c>
      <c r="E91" s="95" t="n">
        <v>21091737</v>
      </c>
      <c r="F91" s="95" t="n">
        <v>142304359</v>
      </c>
      <c r="G91" s="128"/>
      <c r="H91" s="18" t="s">
        <v>93</v>
      </c>
      <c r="I91" s="96" t="n">
        <v>120572261</v>
      </c>
      <c r="J91" s="97" t="n">
        <v>0.53819162604085</v>
      </c>
      <c r="K91" s="98" t="n">
        <v>0.528295054638422</v>
      </c>
      <c r="L91" s="98" t="n">
        <v>0.500245335691806</v>
      </c>
      <c r="M91" s="99" t="n">
        <v>21091737</v>
      </c>
      <c r="N91" s="99" t="n">
        <v>142304359</v>
      </c>
      <c r="O91" s="115" t="n">
        <f aca="false">M91+N91</f>
        <v>163396096</v>
      </c>
      <c r="P91" s="98" t="n">
        <f aca="false">O91/$O$369*100</f>
        <v>0.630255774986473</v>
      </c>
      <c r="Q91" s="98" t="n">
        <f aca="false">(J91+P91)/2</f>
        <v>0.584223700513661</v>
      </c>
      <c r="R91" s="138" t="n">
        <f aca="false">(Q91*0.85)+$W$11</f>
        <v>0.547784684685759</v>
      </c>
      <c r="S91" s="101" t="n">
        <f aca="false">((Q91/K91)-1)*100</f>
        <v>10.5866305929208</v>
      </c>
      <c r="T91" s="102" t="n">
        <f aca="false">((R91/L91)-1)*100</f>
        <v>9.50320684713817</v>
      </c>
      <c r="U91" s="103"/>
      <c r="V91" s="13" t="n">
        <f aca="false">ROUND(R91,5)</f>
        <v>0.54778</v>
      </c>
      <c r="W91" s="84" t="n">
        <v>0.11609</v>
      </c>
      <c r="Y91" s="104" t="n">
        <v>7139448</v>
      </c>
      <c r="Z91" s="1" t="n">
        <v>0.122423137682888</v>
      </c>
      <c r="AA91" s="1" t="n">
        <f aca="false">ROUND(Z91,5)</f>
        <v>0.12242</v>
      </c>
    </row>
    <row r="92" customFormat="false" ht="14.1" hidden="false" customHeight="true" outlineLevel="0" collapsed="false">
      <c r="A92" s="93" t="n">
        <v>5</v>
      </c>
      <c r="B92" s="93" t="n">
        <v>2</v>
      </c>
      <c r="C92" s="129" t="n">
        <v>0.0731527467242311</v>
      </c>
      <c r="D92" s="93" t="s">
        <v>94</v>
      </c>
      <c r="E92" s="95" t="n">
        <v>5384210</v>
      </c>
      <c r="F92" s="95" t="n">
        <v>38928365</v>
      </c>
      <c r="G92" s="128"/>
      <c r="H92" s="18" t="s">
        <v>94</v>
      </c>
      <c r="I92" s="96" t="n">
        <v>27160306</v>
      </c>
      <c r="J92" s="97" t="n">
        <v>0.121233931657855</v>
      </c>
      <c r="K92" s="98" t="n">
        <v>0.126067332233055</v>
      </c>
      <c r="L92" s="98" t="n">
        <v>0.158351771647244</v>
      </c>
      <c r="M92" s="99" t="n">
        <v>5384210</v>
      </c>
      <c r="N92" s="99" t="n">
        <v>38928365</v>
      </c>
      <c r="O92" s="115" t="n">
        <f aca="false">M92+N92</f>
        <v>44312575</v>
      </c>
      <c r="P92" s="98" t="n">
        <f aca="false">O92/$O$369*100</f>
        <v>0.170923644946029</v>
      </c>
      <c r="Q92" s="98" t="n">
        <f aca="false">(J92+P92)/2</f>
        <v>0.146078788301942</v>
      </c>
      <c r="R92" s="138" t="n">
        <f aca="false">(Q92*0.85)+$W$11</f>
        <v>0.175361509305797</v>
      </c>
      <c r="S92" s="101" t="n">
        <f aca="false">((Q92/K92)-1)*100</f>
        <v>15.8736253987609</v>
      </c>
      <c r="T92" s="102" t="n">
        <f aca="false">((R92/L92)-1)*100</f>
        <v>10.7417413026775</v>
      </c>
      <c r="U92" s="103"/>
      <c r="V92" s="13" t="n">
        <f aca="false">ROUND(R92,5)</f>
        <v>0.17536</v>
      </c>
      <c r="W92" s="84" t="n">
        <v>0.20337</v>
      </c>
      <c r="Y92" s="104" t="n">
        <v>25440979</v>
      </c>
      <c r="Z92" s="1" t="n">
        <v>0.436247238568648</v>
      </c>
      <c r="AA92" s="1" t="n">
        <f aca="false">ROUND(Z92,5)</f>
        <v>0.43625</v>
      </c>
    </row>
    <row r="93" customFormat="false" ht="14.1" hidden="false" customHeight="true" outlineLevel="0" collapsed="false">
      <c r="A93" s="93" t="n">
        <v>5</v>
      </c>
      <c r="B93" s="93" t="n">
        <v>2</v>
      </c>
      <c r="C93" s="129" t="n">
        <v>0.209192272232366</v>
      </c>
      <c r="D93" s="93" t="s">
        <v>95</v>
      </c>
      <c r="E93" s="95" t="n">
        <v>4265335</v>
      </c>
      <c r="F93" s="95" t="n">
        <v>67983157</v>
      </c>
      <c r="G93" s="128"/>
      <c r="H93" s="18" t="s">
        <v>95</v>
      </c>
      <c r="I93" s="96" t="n">
        <v>56868977</v>
      </c>
      <c r="J93" s="97" t="n">
        <v>0.253842856964503</v>
      </c>
      <c r="K93" s="98" t="n">
        <v>0.263328568661129</v>
      </c>
      <c r="L93" s="98" t="n">
        <v>0.275023822611107</v>
      </c>
      <c r="M93" s="99" t="n">
        <v>4265335</v>
      </c>
      <c r="N93" s="99" t="n">
        <v>67983157</v>
      </c>
      <c r="O93" s="115" t="n">
        <f aca="false">M93+N93</f>
        <v>72248492</v>
      </c>
      <c r="P93" s="98" t="n">
        <f aca="false">O93/$O$369*100</f>
        <v>0.278678808317819</v>
      </c>
      <c r="Q93" s="98" t="n">
        <f aca="false">(J93+P93)/2</f>
        <v>0.266260832641161</v>
      </c>
      <c r="R93" s="138" t="n">
        <f aca="false">(Q93*0.85)+$W$11</f>
        <v>0.277516246994133</v>
      </c>
      <c r="S93" s="101" t="n">
        <f aca="false">((Q93/K93)-1)*100</f>
        <v>1.11353811511619</v>
      </c>
      <c r="T93" s="102" t="n">
        <f aca="false">((R93/L93)-1)*100</f>
        <v>0.906257632289265</v>
      </c>
      <c r="U93" s="103"/>
      <c r="V93" s="13" t="n">
        <f aca="false">ROUND(R93,5)</f>
        <v>0.27752</v>
      </c>
      <c r="W93" s="84" t="n">
        <v>0.16091</v>
      </c>
      <c r="Y93" s="104" t="n">
        <v>5716456</v>
      </c>
      <c r="Z93" s="1" t="n">
        <v>0.0980224913671434</v>
      </c>
      <c r="AA93" s="1" t="n">
        <f aca="false">ROUND(Z93,5)</f>
        <v>0.09802</v>
      </c>
    </row>
    <row r="94" customFormat="false" ht="14.1" hidden="false" customHeight="true" outlineLevel="0" collapsed="false">
      <c r="A94" s="93" t="n">
        <v>5</v>
      </c>
      <c r="B94" s="93" t="n">
        <v>2</v>
      </c>
      <c r="C94" s="129" t="n">
        <v>0.146002827093883</v>
      </c>
      <c r="D94" s="93" t="s">
        <v>96</v>
      </c>
      <c r="E94" s="95" t="n">
        <v>17935161</v>
      </c>
      <c r="F94" s="95" t="n">
        <v>69811412</v>
      </c>
      <c r="G94" s="128"/>
      <c r="H94" s="18" t="s">
        <v>96</v>
      </c>
      <c r="I94" s="96" t="n">
        <v>65246407</v>
      </c>
      <c r="J94" s="97" t="n">
        <v>0.291236720497869</v>
      </c>
      <c r="K94" s="98" t="n">
        <v>0.285915255548814</v>
      </c>
      <c r="L94" s="98" t="n">
        <v>0.294222506465639</v>
      </c>
      <c r="M94" s="99" t="n">
        <v>17935161</v>
      </c>
      <c r="N94" s="99" t="n">
        <v>69811412</v>
      </c>
      <c r="O94" s="115" t="n">
        <f aca="false">M94+N94</f>
        <v>87746573</v>
      </c>
      <c r="P94" s="98" t="n">
        <f aca="false">O94/$O$369*100</f>
        <v>0.338458419279014</v>
      </c>
      <c r="Q94" s="98" t="n">
        <f aca="false">(J94+P94)/2</f>
        <v>0.314847569888442</v>
      </c>
      <c r="R94" s="138" t="n">
        <f aca="false">(Q94*0.85)+$W$11</f>
        <v>0.318814973654322</v>
      </c>
      <c r="S94" s="101" t="n">
        <f aca="false">((Q94/K94)-1)*100</f>
        <v>10.1191922355076</v>
      </c>
      <c r="T94" s="102" t="n">
        <f aca="false">((R94/L94)-1)*100</f>
        <v>8.35845886981979</v>
      </c>
      <c r="U94" s="103"/>
      <c r="V94" s="13" t="n">
        <f aca="false">ROUND(R94,5)</f>
        <v>0.31881</v>
      </c>
      <c r="W94" s="84" t="n">
        <v>0.07331</v>
      </c>
      <c r="Y94" s="104" t="n">
        <v>3132742</v>
      </c>
      <c r="Z94" s="1" t="n">
        <v>0.0537184534702073</v>
      </c>
      <c r="AA94" s="1" t="n">
        <f aca="false">ROUND(Z94,5)</f>
        <v>0.05372</v>
      </c>
    </row>
    <row r="95" customFormat="false" ht="14.1" hidden="false" customHeight="true" outlineLevel="0" collapsed="false">
      <c r="A95" s="93" t="n">
        <v>5</v>
      </c>
      <c r="B95" s="93" t="n">
        <v>2</v>
      </c>
      <c r="C95" s="129" t="n">
        <v>0.171875480791945</v>
      </c>
      <c r="D95" s="93" t="s">
        <v>97</v>
      </c>
      <c r="E95" s="95" t="n">
        <v>9205111</v>
      </c>
      <c r="F95" s="95" t="n">
        <v>86865717</v>
      </c>
      <c r="G95" s="128"/>
      <c r="H95" s="18" t="s">
        <v>97</v>
      </c>
      <c r="I95" s="96" t="n">
        <v>56774297</v>
      </c>
      <c r="J95" s="97" t="n">
        <v>0.253420239168909</v>
      </c>
      <c r="K95" s="98" t="n">
        <v>0.225125138136007</v>
      </c>
      <c r="L95" s="98" t="n">
        <v>0.242550906664753</v>
      </c>
      <c r="M95" s="99" t="n">
        <v>9205111</v>
      </c>
      <c r="N95" s="99" t="n">
        <v>86865717</v>
      </c>
      <c r="O95" s="115" t="n">
        <f aca="false">M95+N95</f>
        <v>96070828</v>
      </c>
      <c r="P95" s="98" t="n">
        <f aca="false">O95/$O$369*100</f>
        <v>0.37056695745492</v>
      </c>
      <c r="Q95" s="98" t="n">
        <f aca="false">(J95+P95)/2</f>
        <v>0.311993598311915</v>
      </c>
      <c r="R95" s="138" t="n">
        <f aca="false">(Q95*0.85)+$W$11</f>
        <v>0.316389097814274</v>
      </c>
      <c r="S95" s="101" t="n">
        <f aca="false">((Q95/K95)-1)*100</f>
        <v>38.5867437529019</v>
      </c>
      <c r="T95" s="102" t="n">
        <f aca="false">((R95/L95)-1)*100</f>
        <v>30.4423480269972</v>
      </c>
      <c r="U95" s="103"/>
      <c r="V95" s="13" t="n">
        <f aca="false">ROUND(R95,5)</f>
        <v>0.31639</v>
      </c>
      <c r="W95" s="84" t="n">
        <v>7.56053</v>
      </c>
      <c r="Y95" s="104" t="n">
        <v>6735188</v>
      </c>
      <c r="Z95" s="1" t="n">
        <v>0.115491120300075</v>
      </c>
      <c r="AA95" s="1" t="n">
        <f aca="false">ROUND(Z95,5)</f>
        <v>0.11549</v>
      </c>
    </row>
    <row r="96" customFormat="false" ht="14.1" hidden="false" customHeight="true" outlineLevel="0" collapsed="false">
      <c r="A96" s="93" t="n">
        <v>5</v>
      </c>
      <c r="B96" s="93" t="n">
        <v>2</v>
      </c>
      <c r="C96" s="129" t="n">
        <v>0.123783806426052</v>
      </c>
      <c r="D96" s="93" t="s">
        <v>98</v>
      </c>
      <c r="E96" s="95" t="n">
        <v>9685293</v>
      </c>
      <c r="F96" s="95" t="n">
        <v>45176516</v>
      </c>
      <c r="G96" s="128"/>
      <c r="H96" s="18" t="s">
        <v>98</v>
      </c>
      <c r="I96" s="96" t="n">
        <v>43562482</v>
      </c>
      <c r="J96" s="97" t="n">
        <v>0.194447402972357</v>
      </c>
      <c r="K96" s="98" t="n">
        <v>0.189477419329298</v>
      </c>
      <c r="L96" s="98" t="n">
        <v>0.21225034567905</v>
      </c>
      <c r="M96" s="99" t="n">
        <v>9685293</v>
      </c>
      <c r="N96" s="99" t="n">
        <v>45176516</v>
      </c>
      <c r="O96" s="115" t="n">
        <f aca="false">M96+N96</f>
        <v>54861809</v>
      </c>
      <c r="P96" s="98" t="n">
        <f aca="false">O96/$O$369*100</f>
        <v>0.211614431402662</v>
      </c>
      <c r="Q96" s="98" t="n">
        <f aca="false">(J96+P96)/2</f>
        <v>0.20303091718751</v>
      </c>
      <c r="R96" s="138" t="n">
        <f aca="false">(Q96*0.85)+$W$11</f>
        <v>0.22377081885853</v>
      </c>
      <c r="S96" s="101" t="n">
        <f aca="false">((Q96/K96)-1)*100</f>
        <v>7.15309397087436</v>
      </c>
      <c r="T96" s="102" t="n">
        <f aca="false">((R96/L96)-1)*100</f>
        <v>5.42777593253061</v>
      </c>
      <c r="U96" s="103"/>
      <c r="V96" s="13" t="n">
        <f aca="false">ROUND(R96,5)</f>
        <v>0.22377</v>
      </c>
      <c r="W96" s="84" t="n">
        <v>0</v>
      </c>
      <c r="Y96" s="104" t="n">
        <v>16643385</v>
      </c>
      <c r="Z96" s="1" t="n">
        <v>0.285391169368319</v>
      </c>
      <c r="AA96" s="1" t="n">
        <f aca="false">ROUND(Z96,5)</f>
        <v>0.28539</v>
      </c>
    </row>
    <row r="97" customFormat="false" ht="14.1" hidden="false" customHeight="true" outlineLevel="0" collapsed="false">
      <c r="A97" s="93" t="n">
        <v>5</v>
      </c>
      <c r="B97" s="93" t="n">
        <v>2</v>
      </c>
      <c r="C97" s="129" t="n">
        <v>0.371954810225431</v>
      </c>
      <c r="D97" s="93" t="s">
        <v>99</v>
      </c>
      <c r="E97" s="95" t="n">
        <v>13594799</v>
      </c>
      <c r="F97" s="95" t="n">
        <v>92179366</v>
      </c>
      <c r="G97" s="128"/>
      <c r="H97" s="134" t="s">
        <v>99</v>
      </c>
      <c r="I97" s="96" t="n">
        <v>78588625</v>
      </c>
      <c r="J97" s="107" t="n">
        <v>0.350791629237711</v>
      </c>
      <c r="K97" s="125" t="n">
        <v>0.355216128004093</v>
      </c>
      <c r="L97" s="138" t="n">
        <v>0.353128248052626</v>
      </c>
      <c r="M97" s="99" t="n">
        <v>13594799</v>
      </c>
      <c r="N97" s="99" t="n">
        <v>92179366</v>
      </c>
      <c r="O97" s="135" t="n">
        <f aca="false">M97+N97</f>
        <v>105774165</v>
      </c>
      <c r="P97" s="125" t="n">
        <f aca="false">O97/$O$369*100</f>
        <v>0.407994927465232</v>
      </c>
      <c r="Q97" s="125" t="n">
        <f aca="false">(J97+P97)/2</f>
        <v>0.379393278351472</v>
      </c>
      <c r="R97" s="138" t="n">
        <f aca="false">(Q97*0.85)+$W$11</f>
        <v>0.373678825847898</v>
      </c>
      <c r="S97" s="101" t="n">
        <f aca="false">((Q97/K97)-1)*100</f>
        <v>6.80632112151725</v>
      </c>
      <c r="T97" s="102" t="n">
        <f aca="false">((R97/L97)-1)*100</f>
        <v>5.81957912135338</v>
      </c>
      <c r="U97" s="103"/>
      <c r="V97" s="13" t="n">
        <f aca="false">ROUND(R97,5)</f>
        <v>0.37368</v>
      </c>
      <c r="W97" s="84" t="n">
        <v>0.06977</v>
      </c>
      <c r="Y97" s="104" t="n">
        <v>428465240</v>
      </c>
      <c r="Z97" s="1" t="n">
        <v>7.34707488153867</v>
      </c>
      <c r="AA97" s="1" t="n">
        <f aca="false">ROUND(Z97,5)</f>
        <v>7.34707</v>
      </c>
    </row>
    <row r="98" customFormat="false" ht="14.1" hidden="false" customHeight="true" outlineLevel="0" collapsed="false">
      <c r="A98" s="93" t="n">
        <v>5</v>
      </c>
      <c r="B98" s="93" t="n">
        <v>3</v>
      </c>
      <c r="C98" s="94" t="n">
        <v>5.10347377809858</v>
      </c>
      <c r="D98" s="15"/>
      <c r="E98" s="37"/>
      <c r="F98" s="38"/>
      <c r="G98" s="131"/>
      <c r="H98" s="106" t="s">
        <v>38</v>
      </c>
      <c r="I98" s="96" t="n">
        <v>1265833300</v>
      </c>
      <c r="J98" s="107" t="n">
        <v>5.6502289695277</v>
      </c>
      <c r="K98" s="107" t="n">
        <v>5.73033625028252</v>
      </c>
      <c r="L98" s="97" t="n">
        <v>5.38273120523161</v>
      </c>
      <c r="M98" s="108" t="n">
        <f aca="false">SUM(M88:M97)</f>
        <v>105699379</v>
      </c>
      <c r="N98" s="108" t="n">
        <f aca="false">SUM(N88:N97)</f>
        <v>1468742688</v>
      </c>
      <c r="O98" s="136" t="n">
        <f aca="false">SUM(O88:O97)</f>
        <v>1574442067</v>
      </c>
      <c r="P98" s="125" t="n">
        <f aca="false">SUM(P88:P97)</f>
        <v>6.07297988997478</v>
      </c>
      <c r="Q98" s="125" t="n">
        <f aca="false">SUM(Q88:Q97)</f>
        <v>5.86160442975124</v>
      </c>
      <c r="R98" s="125" t="n">
        <f aca="false">SUM(R88:R97)</f>
        <v>5.49430915778002</v>
      </c>
      <c r="S98" s="112" t="n">
        <f aca="false">((Q98/K98)-1)*100</f>
        <v>2.29075875717144</v>
      </c>
      <c r="T98" s="112" t="n">
        <f aca="false">((R98/L98)-1)*100</f>
        <v>2.07288731861557</v>
      </c>
      <c r="U98" s="103"/>
      <c r="V98" s="13" t="n">
        <f aca="false">ROUND(R98,5)</f>
        <v>5.49431</v>
      </c>
      <c r="W98" s="84" t="n">
        <v>0.43844</v>
      </c>
      <c r="Y98" s="104" t="n">
        <v>291477276</v>
      </c>
      <c r="Z98" s="1" t="n">
        <v>4.99808426242212</v>
      </c>
      <c r="AA98" s="1" t="n">
        <f aca="false">ROUND(Z98,5)</f>
        <v>4.99808</v>
      </c>
    </row>
    <row r="99" customFormat="false" ht="14.1" hidden="false" customHeight="true" outlineLevel="0" collapsed="false">
      <c r="A99" s="93" t="n">
        <v>6</v>
      </c>
      <c r="B99" s="93" t="n">
        <v>0</v>
      </c>
      <c r="C99" s="94"/>
      <c r="D99" s="15"/>
      <c r="E99" s="37"/>
      <c r="F99" s="38"/>
      <c r="G99" s="131"/>
      <c r="H99" s="113"/>
      <c r="J99" s="20"/>
      <c r="K99" s="20"/>
      <c r="L99" s="21"/>
      <c r="M99" s="114"/>
      <c r="N99" s="114"/>
      <c r="O99" s="115"/>
      <c r="P99" s="116"/>
      <c r="Q99" s="116"/>
      <c r="R99" s="117"/>
      <c r="S99" s="118"/>
      <c r="T99" s="119"/>
      <c r="U99" s="103"/>
      <c r="W99" s="84"/>
      <c r="Y99" s="104" t="n">
        <v>3329792</v>
      </c>
      <c r="Z99" s="1" t="n">
        <v>0.0570973532507524</v>
      </c>
      <c r="AA99" s="1" t="n">
        <f aca="false">ROUND(Z99,5)</f>
        <v>0.0571</v>
      </c>
    </row>
    <row r="100" customFormat="false" ht="14.1" hidden="false" customHeight="true" outlineLevel="0" collapsed="false">
      <c r="A100" s="93" t="n">
        <v>6</v>
      </c>
      <c r="B100" s="93" t="n">
        <v>1</v>
      </c>
      <c r="C100" s="94"/>
      <c r="D100" s="15"/>
      <c r="E100" s="37"/>
      <c r="F100" s="38"/>
      <c r="G100" s="131"/>
      <c r="H100" s="120" t="s">
        <v>100</v>
      </c>
      <c r="J100" s="41"/>
      <c r="K100" s="41"/>
      <c r="L100" s="42"/>
      <c r="M100" s="114"/>
      <c r="N100" s="114"/>
      <c r="O100" s="40"/>
      <c r="P100" s="121"/>
      <c r="Q100" s="121"/>
      <c r="R100" s="122"/>
      <c r="S100" s="123"/>
      <c r="T100" s="124"/>
      <c r="U100" s="103"/>
      <c r="V100" s="13" t="n">
        <f aca="false">ROUND(R100,5)</f>
        <v>0</v>
      </c>
      <c r="W100" s="84" t="n">
        <v>0.17937</v>
      </c>
      <c r="Y100" s="104" t="n">
        <v>18812313</v>
      </c>
      <c r="Z100" s="1" t="n">
        <v>0.322582696103757</v>
      </c>
      <c r="AA100" s="1" t="n">
        <f aca="false">ROUND(Z100,5)</f>
        <v>0.32258</v>
      </c>
    </row>
    <row r="101" customFormat="false" ht="14.1" hidden="false" customHeight="true" outlineLevel="0" collapsed="false">
      <c r="A101" s="93" t="n">
        <v>6</v>
      </c>
      <c r="B101" s="93" t="n">
        <v>2</v>
      </c>
      <c r="C101" s="129" t="n">
        <v>0.0561317648287235</v>
      </c>
      <c r="D101" s="93" t="s">
        <v>101</v>
      </c>
      <c r="E101" s="95" t="n">
        <v>16071495</v>
      </c>
      <c r="F101" s="95" t="n">
        <v>3209216</v>
      </c>
      <c r="G101" s="128"/>
      <c r="H101" s="137" t="s">
        <v>101</v>
      </c>
      <c r="I101" s="96" t="n">
        <v>16546245</v>
      </c>
      <c r="J101" s="97" t="n">
        <v>0.0738565440140521</v>
      </c>
      <c r="K101" s="138" t="n">
        <v>0.0683768653922748</v>
      </c>
      <c r="L101" s="138" t="n">
        <v>0.10931487483258</v>
      </c>
      <c r="M101" s="99" t="n">
        <v>16071495</v>
      </c>
      <c r="N101" s="99" t="n">
        <v>3209216</v>
      </c>
      <c r="O101" s="139" t="n">
        <f aca="false">M101+N101</f>
        <v>19280711</v>
      </c>
      <c r="P101" s="138" t="n">
        <f aca="false">O101/$O$369*100</f>
        <v>0.0743700721808874</v>
      </c>
      <c r="Q101" s="138" t="n">
        <f aca="false">(J101+P101)/2</f>
        <v>0.0741133080974697</v>
      </c>
      <c r="R101" s="138" t="n">
        <f aca="false">(Q101*0.85)+$W$11</f>
        <v>0.114190851131996</v>
      </c>
      <c r="S101" s="140" t="n">
        <f aca="false">((Q101/K101)-1)*100</f>
        <v>8.3894496658852</v>
      </c>
      <c r="T101" s="112" t="n">
        <f aca="false">((R101/L101)-1)*100</f>
        <v>4.46048747426502</v>
      </c>
      <c r="U101" s="103"/>
      <c r="V101" s="13" t="n">
        <f aca="false">ROUND(R101,5)</f>
        <v>0.11419</v>
      </c>
      <c r="W101" s="84" t="n">
        <v>0.16199</v>
      </c>
      <c r="Y101" s="104" t="n">
        <v>6673706</v>
      </c>
      <c r="Z101" s="1" t="n">
        <v>0.114436862414729</v>
      </c>
      <c r="AA101" s="1" t="n">
        <f aca="false">ROUND(Z101,5)</f>
        <v>0.11444</v>
      </c>
    </row>
    <row r="102" customFormat="false" ht="14.1" hidden="false" customHeight="true" outlineLevel="0" collapsed="false">
      <c r="A102" s="93" t="n">
        <v>6</v>
      </c>
      <c r="B102" s="93" t="n">
        <v>2</v>
      </c>
      <c r="C102" s="129" t="n">
        <v>1.23665186735356</v>
      </c>
      <c r="D102" s="93" t="s">
        <v>102</v>
      </c>
      <c r="E102" s="95" t="n">
        <v>37902543</v>
      </c>
      <c r="F102" s="95" t="n">
        <v>290573293</v>
      </c>
      <c r="G102" s="130"/>
      <c r="H102" s="18" t="s">
        <v>102</v>
      </c>
      <c r="I102" s="96" t="n">
        <v>315961684</v>
      </c>
      <c r="J102" s="97" t="n">
        <v>1.41034041385825</v>
      </c>
      <c r="K102" s="98" t="n">
        <v>1.30395877697722</v>
      </c>
      <c r="L102" s="98" t="n">
        <v>1.15955949967979</v>
      </c>
      <c r="M102" s="99" t="n">
        <v>37902543</v>
      </c>
      <c r="N102" s="99" t="n">
        <v>290573293</v>
      </c>
      <c r="O102" s="115" t="n">
        <f aca="false">M102+N102</f>
        <v>328475836</v>
      </c>
      <c r="P102" s="98" t="n">
        <f aca="false">O102/$O$369*100</f>
        <v>1.26700574646844</v>
      </c>
      <c r="Q102" s="98" t="n">
        <f aca="false">(J102+P102)/2</f>
        <v>1.33867308016335</v>
      </c>
      <c r="R102" s="98" t="n">
        <f aca="false">(Q102*0.85)+$W$11</f>
        <v>1.18906665738799</v>
      </c>
      <c r="S102" s="101" t="n">
        <f aca="false">((Q102/K102)-1)*100</f>
        <v>2.66222397510132</v>
      </c>
      <c r="T102" s="102" t="n">
        <f aca="false">((R102/L102)-1)*100</f>
        <v>2.54468681567055</v>
      </c>
      <c r="U102" s="103"/>
      <c r="V102" s="13" t="n">
        <f aca="false">ROUND(R102,5)</f>
        <v>1.18907</v>
      </c>
      <c r="W102" s="84" t="n">
        <v>0.35092</v>
      </c>
      <c r="Y102" s="104" t="n">
        <v>127214033</v>
      </c>
      <c r="Z102" s="1" t="n">
        <v>2.18139288599825</v>
      </c>
      <c r="AA102" s="1" t="n">
        <f aca="false">ROUND(Z102,5)</f>
        <v>2.18139</v>
      </c>
    </row>
    <row r="103" customFormat="false" ht="14.1" hidden="false" customHeight="true" outlineLevel="0" collapsed="false">
      <c r="A103" s="93" t="n">
        <v>6</v>
      </c>
      <c r="B103" s="93" t="n">
        <v>2</v>
      </c>
      <c r="C103" s="129" t="n">
        <v>0.0141929097347529</v>
      </c>
      <c r="D103" s="93" t="s">
        <v>103</v>
      </c>
      <c r="E103" s="95" t="n">
        <v>3562984</v>
      </c>
      <c r="F103" s="95" t="n">
        <v>1019456</v>
      </c>
      <c r="G103" s="128"/>
      <c r="H103" s="18" t="s">
        <v>103</v>
      </c>
      <c r="I103" s="96" t="n">
        <v>3362147</v>
      </c>
      <c r="J103" s="97" t="n">
        <v>0.0150074266328834</v>
      </c>
      <c r="K103" s="98" t="n">
        <v>0.0141860943375425</v>
      </c>
      <c r="L103" s="98" t="n">
        <v>0.0632527194360579</v>
      </c>
      <c r="M103" s="99" t="n">
        <v>3562984</v>
      </c>
      <c r="N103" s="99" t="n">
        <v>1019456</v>
      </c>
      <c r="O103" s="115" t="n">
        <f aca="false">M103+N103</f>
        <v>4582440</v>
      </c>
      <c r="P103" s="98" t="n">
        <f aca="false">O103/$O$369*100</f>
        <v>0.0176755096616813</v>
      </c>
      <c r="Q103" s="98" t="n">
        <f aca="false">(J103+P103)/2</f>
        <v>0.0163414681472824</v>
      </c>
      <c r="R103" s="98" t="n">
        <f aca="false">(Q103*0.85)+$W$11</f>
        <v>0.0650847871743368</v>
      </c>
      <c r="S103" s="101" t="n">
        <f aca="false">((Q103/K103)-1)*100</f>
        <v>15.1935674362167</v>
      </c>
      <c r="T103" s="102" t="n">
        <f aca="false">((R103/L103)-1)*100</f>
        <v>2.8964252519307</v>
      </c>
      <c r="U103" s="103"/>
      <c r="V103" s="13" t="n">
        <f aca="false">ROUND(R103,5)</f>
        <v>0.06508</v>
      </c>
      <c r="W103" s="84" t="n">
        <v>0.28184</v>
      </c>
      <c r="Y103" s="104" t="n">
        <v>5553427</v>
      </c>
      <c r="Z103" s="1" t="n">
        <v>0.0952269640780164</v>
      </c>
      <c r="AA103" s="1" t="n">
        <f aca="false">ROUND(Z103,5)</f>
        <v>0.09523</v>
      </c>
    </row>
    <row r="104" customFormat="false" ht="14.1" hidden="false" customHeight="true" outlineLevel="0" collapsed="false">
      <c r="A104" s="93" t="n">
        <v>6</v>
      </c>
      <c r="B104" s="93" t="n">
        <v>2</v>
      </c>
      <c r="C104" s="129" t="n">
        <v>0.398924316667589</v>
      </c>
      <c r="D104" s="93" t="s">
        <v>104</v>
      </c>
      <c r="E104" s="95" t="n">
        <v>19571177</v>
      </c>
      <c r="F104" s="95" t="n">
        <v>82354211</v>
      </c>
      <c r="G104" s="128"/>
      <c r="H104" s="134" t="s">
        <v>104</v>
      </c>
      <c r="I104" s="96" t="n">
        <v>88411830</v>
      </c>
      <c r="J104" s="107" t="n">
        <v>0.39463891739533</v>
      </c>
      <c r="K104" s="125" t="n">
        <v>0.394781622050429</v>
      </c>
      <c r="L104" s="138" t="n">
        <v>0.386758917992011</v>
      </c>
      <c r="M104" s="99" t="n">
        <v>19571177</v>
      </c>
      <c r="N104" s="99" t="n">
        <v>82354211</v>
      </c>
      <c r="O104" s="135" t="n">
        <f aca="false">M104+N104</f>
        <v>101925388</v>
      </c>
      <c r="P104" s="125" t="n">
        <f aca="false">O104/$O$369*100</f>
        <v>0.393149322274731</v>
      </c>
      <c r="Q104" s="125" t="n">
        <f aca="false">(J104+P104)/2</f>
        <v>0.393894119835031</v>
      </c>
      <c r="R104" s="138" t="n">
        <f aca="false">(Q104*0.85)+$W$11</f>
        <v>0.386004541108923</v>
      </c>
      <c r="S104" s="112" t="n">
        <f aca="false">((Q104/K104)-1)*100</f>
        <v>-0.224808391735376</v>
      </c>
      <c r="T104" s="112" t="n">
        <f aca="false">((R104/L104)-1)*100</f>
        <v>-0.195050934314633</v>
      </c>
      <c r="U104" s="103"/>
      <c r="V104" s="13" t="n">
        <f aca="false">ROUND(R104,5)</f>
        <v>0.386</v>
      </c>
      <c r="W104" s="84" t="n">
        <v>0.10983</v>
      </c>
      <c r="X104" s="142" t="n">
        <f aca="false">I104+536065347</f>
        <v>624477177</v>
      </c>
      <c r="Y104" s="104" t="n">
        <v>6579582</v>
      </c>
      <c r="Z104" s="1" t="n">
        <v>0.112822878334831</v>
      </c>
      <c r="AA104" s="1" t="n">
        <f aca="false">ROUND(Z104,5)</f>
        <v>0.11282</v>
      </c>
    </row>
    <row r="105" customFormat="false" ht="14.1" hidden="false" customHeight="true" outlineLevel="0" collapsed="false">
      <c r="A105" s="93" t="n">
        <v>6</v>
      </c>
      <c r="B105" s="93" t="n">
        <v>2</v>
      </c>
      <c r="C105" s="129" t="n">
        <v>0.681886602078256</v>
      </c>
      <c r="D105" s="93" t="s">
        <v>105</v>
      </c>
      <c r="E105" s="95" t="n">
        <v>62727314</v>
      </c>
      <c r="F105" s="95" t="n">
        <v>174310720</v>
      </c>
      <c r="G105" s="128"/>
      <c r="H105" s="134" t="s">
        <v>105</v>
      </c>
      <c r="I105" s="96" t="n">
        <v>224562229</v>
      </c>
      <c r="J105" s="107" t="n">
        <v>1.00236580263571</v>
      </c>
      <c r="K105" s="125" t="n">
        <v>0.892551840413304</v>
      </c>
      <c r="L105" s="138" t="n">
        <v>0.809863603600455</v>
      </c>
      <c r="M105" s="99" t="n">
        <v>62727314</v>
      </c>
      <c r="N105" s="99" t="n">
        <v>174310720</v>
      </c>
      <c r="O105" s="135" t="n">
        <f aca="false">M105+N105</f>
        <v>237038034</v>
      </c>
      <c r="P105" s="125" t="n">
        <f aca="false">O105/$O$369*100</f>
        <v>0.914309420342208</v>
      </c>
      <c r="Q105" s="125" t="n">
        <f aca="false">(J105+P105)/2</f>
        <v>0.958337611488961</v>
      </c>
      <c r="R105" s="138" t="n">
        <f aca="false">(Q105*0.85)+$W$11</f>
        <v>0.865781509014763</v>
      </c>
      <c r="S105" s="112" t="n">
        <f aca="false">((Q105/K105)-1)*100</f>
        <v>7.37052662904083</v>
      </c>
      <c r="T105" s="112" t="n">
        <f aca="false">((R105/L105)-1)*100</f>
        <v>6.90460778404054</v>
      </c>
      <c r="U105" s="103"/>
      <c r="V105" s="13" t="n">
        <f aca="false">ROUND(R105,5)</f>
        <v>0.86578</v>
      </c>
      <c r="W105" s="84" t="n">
        <v>0.19287</v>
      </c>
      <c r="Y105" s="104" t="n">
        <v>8958247</v>
      </c>
      <c r="Z105" s="1" t="n">
        <v>0.153610854211462</v>
      </c>
      <c r="AA105" s="1" t="n">
        <f aca="false">ROUND(Z105,5)</f>
        <v>0.15361</v>
      </c>
    </row>
    <row r="106" customFormat="false" ht="14.1" hidden="false" customHeight="true" outlineLevel="0" collapsed="false">
      <c r="A106" s="93" t="n">
        <v>6</v>
      </c>
      <c r="B106" s="93" t="n">
        <v>2</v>
      </c>
      <c r="C106" s="129" t="n">
        <v>0.0180278836761478</v>
      </c>
      <c r="D106" s="93" t="s">
        <v>106</v>
      </c>
      <c r="E106" s="95" t="n">
        <v>5803753</v>
      </c>
      <c r="F106" s="95" t="n">
        <v>2065531</v>
      </c>
      <c r="G106" s="128"/>
      <c r="H106" s="18" t="s">
        <v>106</v>
      </c>
      <c r="I106" s="96" t="n">
        <v>6891559</v>
      </c>
      <c r="J106" s="107" t="n">
        <v>0.0307614646470506</v>
      </c>
      <c r="K106" s="125" t="n">
        <v>0.02738738904978</v>
      </c>
      <c r="L106" s="138" t="n">
        <v>0.0744738199414598</v>
      </c>
      <c r="M106" s="99" t="n">
        <v>5803753</v>
      </c>
      <c r="N106" s="99" t="n">
        <v>2065531</v>
      </c>
      <c r="O106" s="115" t="n">
        <f aca="false">M106+N106</f>
        <v>7869284</v>
      </c>
      <c r="P106" s="98" t="n">
        <f aca="false">O106/$O$369*100</f>
        <v>0.0303536119125432</v>
      </c>
      <c r="Q106" s="98" t="n">
        <f aca="false">(J106+P106)/2</f>
        <v>0.0305575382797969</v>
      </c>
      <c r="R106" s="138" t="n">
        <f aca="false">(Q106*0.85)+$W$11</f>
        <v>0.0771684467869741</v>
      </c>
      <c r="S106" s="112" t="n">
        <f aca="false">((Q106/K106)-1)*100</f>
        <v>11.5752152359419</v>
      </c>
      <c r="T106" s="112" t="n">
        <f aca="false">((R106/L106)-1)*100</f>
        <v>3.61822026536627</v>
      </c>
      <c r="U106" s="103"/>
      <c r="V106" s="13" t="n">
        <f aca="false">ROUND(R106,5)</f>
        <v>0.07717</v>
      </c>
      <c r="W106" s="84" t="n">
        <v>0.09763</v>
      </c>
      <c r="Y106" s="104" t="n">
        <v>2253309</v>
      </c>
      <c r="Z106" s="1" t="n">
        <v>0.0386384434691716</v>
      </c>
      <c r="AA106" s="1" t="n">
        <f aca="false">ROUND(Z106,5)</f>
        <v>0.03864</v>
      </c>
    </row>
    <row r="107" customFormat="false" ht="14.1" hidden="false" customHeight="true" outlineLevel="0" collapsed="false">
      <c r="A107" s="93" t="n">
        <v>6</v>
      </c>
      <c r="B107" s="93" t="n">
        <v>2</v>
      </c>
      <c r="C107" s="129" t="n">
        <v>0.0402027986097615</v>
      </c>
      <c r="D107" s="93" t="s">
        <v>107</v>
      </c>
      <c r="E107" s="95" t="n">
        <v>10298538</v>
      </c>
      <c r="F107" s="95" t="n">
        <v>631380</v>
      </c>
      <c r="G107" s="128"/>
      <c r="H107" s="18" t="s">
        <v>107</v>
      </c>
      <c r="I107" s="96" t="n">
        <v>9831793</v>
      </c>
      <c r="J107" s="107" t="n">
        <v>0.0438856219306283</v>
      </c>
      <c r="K107" s="125" t="n">
        <v>0.0447642780625005</v>
      </c>
      <c r="L107" s="138" t="n">
        <v>0.0892441756022722</v>
      </c>
      <c r="M107" s="99" t="n">
        <v>10298538</v>
      </c>
      <c r="N107" s="99" t="n">
        <v>631380</v>
      </c>
      <c r="O107" s="115" t="n">
        <f aca="false">M107+N107</f>
        <v>10929918</v>
      </c>
      <c r="P107" s="98" t="n">
        <f aca="false">O107/$O$369*100</f>
        <v>0.0421591709243077</v>
      </c>
      <c r="Q107" s="98" t="n">
        <f aca="false">(J107+P107)/2</f>
        <v>0.043022396427468</v>
      </c>
      <c r="R107" s="138" t="n">
        <f aca="false">(Q107*0.85)+$W$11</f>
        <v>0.0877635762124946</v>
      </c>
      <c r="S107" s="112" t="n">
        <f aca="false">((Q107/K107)-1)*100</f>
        <v>-3.89123138007594</v>
      </c>
      <c r="T107" s="112" t="n">
        <f aca="false">((R107/L107)-1)*100</f>
        <v>-1.65904315859903</v>
      </c>
      <c r="U107" s="103"/>
      <c r="V107" s="13" t="n">
        <f aca="false">ROUND(R107,5)</f>
        <v>0.08776</v>
      </c>
      <c r="W107" s="84" t="n">
        <v>0</v>
      </c>
      <c r="Y107" s="104" t="n">
        <v>150914707</v>
      </c>
      <c r="Z107" s="1" t="n">
        <v>2.58779837789051</v>
      </c>
      <c r="AA107" s="1" t="n">
        <f aca="false">ROUND(Z107,5)</f>
        <v>2.5878</v>
      </c>
    </row>
    <row r="108" customFormat="false" ht="14.1" hidden="false" customHeight="true" outlineLevel="0" collapsed="false">
      <c r="A108" s="93" t="n">
        <v>6</v>
      </c>
      <c r="B108" s="93" t="n">
        <v>2</v>
      </c>
      <c r="C108" s="129" t="n">
        <v>0.0909929094144547</v>
      </c>
      <c r="D108" s="93" t="s">
        <v>108</v>
      </c>
      <c r="E108" s="95" t="n">
        <v>30497998</v>
      </c>
      <c r="F108" s="95" t="n">
        <v>2405002</v>
      </c>
      <c r="G108" s="130"/>
      <c r="H108" s="18" t="s">
        <v>108</v>
      </c>
      <c r="I108" s="96" t="n">
        <v>29273394</v>
      </c>
      <c r="J108" s="97" t="n">
        <v>0.130666003821513</v>
      </c>
      <c r="K108" s="98" t="n">
        <v>0.11698613743261</v>
      </c>
      <c r="L108" s="98" t="n">
        <v>0.150632756066866</v>
      </c>
      <c r="M108" s="99" t="n">
        <v>30497998</v>
      </c>
      <c r="N108" s="99" t="n">
        <v>2405002</v>
      </c>
      <c r="O108" s="115" t="n">
        <f aca="false">M108+N108</f>
        <v>32903000</v>
      </c>
      <c r="P108" s="98" t="n">
        <f aca="false">O108/$O$369*100</f>
        <v>0.126914328261429</v>
      </c>
      <c r="Q108" s="98" t="n">
        <f aca="false">(J108+P108)/2</f>
        <v>0.128790166041471</v>
      </c>
      <c r="R108" s="138" t="n">
        <f aca="false">(Q108*0.85)+$W$11</f>
        <v>0.160666180384397</v>
      </c>
      <c r="S108" s="101" t="n">
        <f aca="false">((Q108/K108)-1)*100</f>
        <v>10.0901088521365</v>
      </c>
      <c r="T108" s="102" t="n">
        <f aca="false">((R108/L108)-1)*100</f>
        <v>6.66085158335517</v>
      </c>
      <c r="U108" s="103"/>
      <c r="V108" s="13" t="n">
        <f aca="false">ROUND(R108,5)</f>
        <v>0.16067</v>
      </c>
      <c r="W108" s="84" t="n">
        <v>0.07286</v>
      </c>
      <c r="Y108" s="104" t="n">
        <v>485207013</v>
      </c>
      <c r="Z108" s="1" t="n">
        <v>8.320050087514</v>
      </c>
      <c r="AA108" s="1" t="n">
        <f aca="false">ROUND(Z108,5)</f>
        <v>8.32005</v>
      </c>
    </row>
    <row r="109" customFormat="false" ht="13.5" hidden="false" customHeight="true" outlineLevel="0" collapsed="false">
      <c r="A109" s="93" t="n">
        <v>6</v>
      </c>
      <c r="B109" s="93" t="n">
        <v>2</v>
      </c>
      <c r="C109" s="129" t="n">
        <v>0.0558879350150328</v>
      </c>
      <c r="D109" s="93" t="s">
        <v>109</v>
      </c>
      <c r="E109" s="95" t="n">
        <v>12830426</v>
      </c>
      <c r="F109" s="95" t="n">
        <v>7772612</v>
      </c>
      <c r="G109" s="128"/>
      <c r="H109" s="18" t="s">
        <v>109</v>
      </c>
      <c r="I109" s="96" t="n">
        <v>17042204</v>
      </c>
      <c r="J109" s="97" t="n">
        <v>0.0760703283326492</v>
      </c>
      <c r="K109" s="98" t="n">
        <v>0.0787493752984446</v>
      </c>
      <c r="L109" s="98" t="n">
        <v>0.118131508252825</v>
      </c>
      <c r="M109" s="99" t="n">
        <v>12830426</v>
      </c>
      <c r="N109" s="99" t="n">
        <v>7772612</v>
      </c>
      <c r="O109" s="115" t="n">
        <f aca="false">M109+N109</f>
        <v>20603038</v>
      </c>
      <c r="P109" s="98" t="n">
        <f aca="false">O109/$O$369*100</f>
        <v>0.0794705871171227</v>
      </c>
      <c r="Q109" s="98" t="n">
        <f aca="false">(J109+P109)/2</f>
        <v>0.0777704577248859</v>
      </c>
      <c r="R109" s="138" t="n">
        <f aca="false">(Q109*0.85)+$W$11</f>
        <v>0.1172994283153</v>
      </c>
      <c r="S109" s="101" t="n">
        <f aca="false">((Q109/K109)-1)*100</f>
        <v>-1.24307979567931</v>
      </c>
      <c r="T109" s="102" t="n">
        <f aca="false">((R109/L109)-1)*100</f>
        <v>-0.704367488260638</v>
      </c>
      <c r="U109" s="103"/>
      <c r="W109" s="84"/>
      <c r="Y109" s="104" t="n">
        <v>13511036</v>
      </c>
      <c r="Z109" s="1" t="n">
        <v>0.231679454835507</v>
      </c>
      <c r="AA109" s="1" t="n">
        <f aca="false">ROUND(Z109,5)</f>
        <v>0.23168</v>
      </c>
    </row>
    <row r="110" customFormat="false" ht="14.1" hidden="false" customHeight="true" outlineLevel="0" collapsed="false">
      <c r="A110" s="93" t="n">
        <v>6</v>
      </c>
      <c r="B110" s="93" t="n">
        <v>2</v>
      </c>
      <c r="C110" s="129" t="n">
        <v>0.01263588831947</v>
      </c>
      <c r="D110" s="93" t="s">
        <v>110</v>
      </c>
      <c r="E110" s="95" t="n">
        <v>3529734</v>
      </c>
      <c r="F110" s="95" t="n">
        <v>983483</v>
      </c>
      <c r="G110" s="128"/>
      <c r="H110" s="18" t="s">
        <v>110</v>
      </c>
      <c r="I110" s="96" t="n">
        <v>4308424</v>
      </c>
      <c r="J110" s="97" t="n">
        <v>0.0192312701031079</v>
      </c>
      <c r="K110" s="98" t="n">
        <v>0.018749112971569</v>
      </c>
      <c r="L110" s="98" t="n">
        <v>0.0671312852749804</v>
      </c>
      <c r="M110" s="99" t="n">
        <v>3529734</v>
      </c>
      <c r="N110" s="99" t="n">
        <v>983483</v>
      </c>
      <c r="O110" s="115" t="n">
        <f aca="false">M110+N110</f>
        <v>4513217</v>
      </c>
      <c r="P110" s="98" t="n">
        <f aca="false">O110/$O$369*100</f>
        <v>0.0174085008617166</v>
      </c>
      <c r="Q110" s="98" t="n">
        <f aca="false">(J110+P110)/2</f>
        <v>0.0183198854824122</v>
      </c>
      <c r="R110" s="138" t="n">
        <f aca="false">(Q110*0.85)+$W$11</f>
        <v>0.0667664419091971</v>
      </c>
      <c r="S110" s="101" t="n">
        <f aca="false">((Q110/K110)-1)*100</f>
        <v>-2.28932157914699</v>
      </c>
      <c r="T110" s="102" t="n">
        <f aca="false">((R110/L110)-1)*100</f>
        <v>-0.543477402955739</v>
      </c>
      <c r="U110" s="103"/>
      <c r="V110" s="13" t="n">
        <f aca="false">ROUND(R110,5)</f>
        <v>0.06677</v>
      </c>
      <c r="W110" s="84" t="n">
        <v>0.11272</v>
      </c>
      <c r="Y110" s="104" t="n">
        <v>5527208</v>
      </c>
      <c r="Z110" s="1" t="n">
        <v>0.0947773757839483</v>
      </c>
      <c r="AA110" s="1" t="n">
        <f aca="false">ROUND(Z110,5)</f>
        <v>0.09478</v>
      </c>
    </row>
    <row r="111" customFormat="false" ht="14.1" hidden="false" customHeight="true" outlineLevel="0" collapsed="false">
      <c r="A111" s="93" t="n">
        <v>6</v>
      </c>
      <c r="B111" s="93" t="n">
        <v>2</v>
      </c>
      <c r="C111" s="129" t="n">
        <v>0.0607540018538699</v>
      </c>
      <c r="D111" s="93" t="s">
        <v>111</v>
      </c>
      <c r="E111" s="95" t="n">
        <v>13551318</v>
      </c>
      <c r="F111" s="95" t="n">
        <v>9585089</v>
      </c>
      <c r="G111" s="128"/>
      <c r="H111" s="18" t="s">
        <v>111</v>
      </c>
      <c r="I111" s="96" t="n">
        <v>16840167</v>
      </c>
      <c r="J111" s="97" t="n">
        <v>0.0751685071289279</v>
      </c>
      <c r="K111" s="98" t="n">
        <v>0.0741308780236865</v>
      </c>
      <c r="L111" s="98" t="n">
        <v>0.11420578556928</v>
      </c>
      <c r="M111" s="99" t="n">
        <v>13551318</v>
      </c>
      <c r="N111" s="99" t="n">
        <v>9585089</v>
      </c>
      <c r="O111" s="115" t="n">
        <f aca="false">M111+N111</f>
        <v>23136407</v>
      </c>
      <c r="P111" s="98" t="n">
        <f aca="false">O111/$O$369*100</f>
        <v>0.0892423655225364</v>
      </c>
      <c r="Q111" s="98" t="n">
        <f aca="false">(J111+P111)/2</f>
        <v>0.0822054363257322</v>
      </c>
      <c r="R111" s="138" t="n">
        <f aca="false">(Q111*0.85)+$W$11</f>
        <v>0.121069160126019</v>
      </c>
      <c r="S111" s="101" t="n">
        <f aca="false">((Q111/K111)-1)*100</f>
        <v>10.8923009106485</v>
      </c>
      <c r="T111" s="102" t="n">
        <f aca="false">((R111/L111)-1)*100</f>
        <v>6.00965574776013</v>
      </c>
      <c r="U111" s="103"/>
      <c r="V111" s="13" t="n">
        <f aca="false">ROUND(R111,5)</f>
        <v>0.12107</v>
      </c>
      <c r="W111" s="84" t="n">
        <v>0.07177</v>
      </c>
      <c r="Y111" s="104" t="n">
        <v>5061138</v>
      </c>
      <c r="Z111" s="1" t="n">
        <v>0.0867854761609153</v>
      </c>
      <c r="AA111" s="1" t="n">
        <f aca="false">ROUND(Z111,5)</f>
        <v>0.08679</v>
      </c>
    </row>
    <row r="112" customFormat="false" ht="14.1" hidden="false" customHeight="true" outlineLevel="0" collapsed="false">
      <c r="A112" s="93" t="n">
        <v>6</v>
      </c>
      <c r="B112" s="93" t="n">
        <v>2</v>
      </c>
      <c r="C112" s="129" t="n">
        <v>0.0352665856228732</v>
      </c>
      <c r="D112" s="93" t="s">
        <v>112</v>
      </c>
      <c r="E112" s="95" t="n">
        <v>3644139</v>
      </c>
      <c r="F112" s="95" t="n">
        <v>4711421</v>
      </c>
      <c r="G112" s="127"/>
      <c r="H112" s="18" t="s">
        <v>112</v>
      </c>
      <c r="I112" s="96" t="n">
        <v>13202532</v>
      </c>
      <c r="J112" s="97" t="n">
        <v>0.0589314001910966</v>
      </c>
      <c r="K112" s="98" t="n">
        <v>0.0522400933716187</v>
      </c>
      <c r="L112" s="98" t="n">
        <v>0.0955986186150226</v>
      </c>
      <c r="M112" s="99" t="n">
        <v>3644139</v>
      </c>
      <c r="N112" s="99" t="n">
        <v>4711421</v>
      </c>
      <c r="O112" s="115" t="n">
        <f aca="false">M112+N112</f>
        <v>8355560</v>
      </c>
      <c r="P112" s="98" t="n">
        <f aca="false">O112/$O$369*100</f>
        <v>0.0322292886559907</v>
      </c>
      <c r="Q112" s="98" t="n">
        <f aca="false">(J112+P112)/2</f>
        <v>0.0455803444235437</v>
      </c>
      <c r="R112" s="138" t="n">
        <f aca="false">(Q112*0.85)+$W$11</f>
        <v>0.0899378320091589</v>
      </c>
      <c r="S112" s="101" t="n">
        <f aca="false">((Q112/K112)-1)*100</f>
        <v>-12.748348094824</v>
      </c>
      <c r="T112" s="102" t="n">
        <f aca="false">((R112/L112)-1)*100</f>
        <v>-5.92141046374305</v>
      </c>
      <c r="U112" s="103"/>
      <c r="V112" s="13" t="n">
        <f aca="false">ROUND(R112,5)</f>
        <v>0.08994</v>
      </c>
      <c r="W112" s="84" t="n">
        <v>0.1424</v>
      </c>
      <c r="Y112" s="104" t="n">
        <v>71766385</v>
      </c>
      <c r="Z112" s="1" t="n">
        <v>1.23060858932765</v>
      </c>
      <c r="AA112" s="1" t="n">
        <f aca="false">ROUND(Z112,5)</f>
        <v>1.23061</v>
      </c>
    </row>
    <row r="113" customFormat="false" ht="14.1" hidden="false" customHeight="true" outlineLevel="0" collapsed="false">
      <c r="A113" s="93" t="n">
        <v>6</v>
      </c>
      <c r="B113" s="93" t="n">
        <v>2</v>
      </c>
      <c r="C113" s="129" t="n">
        <v>0.17295271365034</v>
      </c>
      <c r="D113" s="93" t="s">
        <v>113</v>
      </c>
      <c r="E113" s="95" t="n">
        <v>47201141</v>
      </c>
      <c r="F113" s="95" t="n">
        <v>7057464</v>
      </c>
      <c r="G113" s="128"/>
      <c r="H113" s="18" t="s">
        <v>113</v>
      </c>
      <c r="I113" s="96" t="n">
        <v>46062549</v>
      </c>
      <c r="J113" s="97" t="n">
        <v>0.205606811552587</v>
      </c>
      <c r="K113" s="98" t="n">
        <v>0.193020324727956</v>
      </c>
      <c r="L113" s="98" t="n">
        <v>0.215261815267909</v>
      </c>
      <c r="M113" s="99" t="n">
        <v>47201141</v>
      </c>
      <c r="N113" s="99" t="n">
        <v>7057464</v>
      </c>
      <c r="O113" s="115" t="n">
        <f aca="false">M113+N113</f>
        <v>54258605</v>
      </c>
      <c r="P113" s="98" t="n">
        <f aca="false">O113/$O$369*100</f>
        <v>0.209287736862207</v>
      </c>
      <c r="Q113" s="98" t="n">
        <f aca="false">(J113+P113)/2</f>
        <v>0.207447274207397</v>
      </c>
      <c r="R113" s="138" t="n">
        <f aca="false">(Q113*0.85)+$W$11</f>
        <v>0.227524722325434</v>
      </c>
      <c r="S113" s="101" t="n">
        <f aca="false">((Q113/K113)-1)*100</f>
        <v>7.47431624093184</v>
      </c>
      <c r="T113" s="102" t="n">
        <f aca="false">((R113/L113)-1)*100</f>
        <v>5.6967405214263</v>
      </c>
      <c r="U113" s="103"/>
      <c r="V113" s="13" t="n">
        <f aca="false">ROUND(R113,5)</f>
        <v>0.22752</v>
      </c>
      <c r="W113" s="84" t="n">
        <v>0.10834</v>
      </c>
      <c r="Y113" s="104" t="n">
        <v>919355265</v>
      </c>
      <c r="Z113" s="1" t="n">
        <v>15.7645739819917</v>
      </c>
      <c r="AA113" s="1" t="n">
        <f aca="false">ROUND(Z113,5)</f>
        <v>15.76457</v>
      </c>
    </row>
    <row r="114" customFormat="false" ht="14.1" hidden="false" customHeight="true" outlineLevel="0" collapsed="false">
      <c r="A114" s="93" t="n">
        <v>6</v>
      </c>
      <c r="B114" s="93" t="n">
        <v>2</v>
      </c>
      <c r="C114" s="129" t="n">
        <v>0.103777307843714</v>
      </c>
      <c r="D114" s="93" t="s">
        <v>114</v>
      </c>
      <c r="E114" s="95" t="n">
        <v>10389181</v>
      </c>
      <c r="F114" s="95" t="n">
        <v>52823231</v>
      </c>
      <c r="G114" s="128"/>
      <c r="H114" s="18" t="s">
        <v>114</v>
      </c>
      <c r="I114" s="96" t="n">
        <v>45327572</v>
      </c>
      <c r="J114" s="97" t="n">
        <v>0.202326136018663</v>
      </c>
      <c r="K114" s="98" t="n">
        <v>0.178169766451645</v>
      </c>
      <c r="L114" s="98" t="n">
        <v>0.202638840733045</v>
      </c>
      <c r="M114" s="99" t="n">
        <v>10389181</v>
      </c>
      <c r="N114" s="99" t="n">
        <v>52823231</v>
      </c>
      <c r="O114" s="115" t="n">
        <f aca="false">M114+N114</f>
        <v>63212412</v>
      </c>
      <c r="P114" s="98" t="n">
        <f aca="false">O114/$O$369*100</f>
        <v>0.24382459978618</v>
      </c>
      <c r="Q114" s="98" t="n">
        <f aca="false">(J114+P114)/2</f>
        <v>0.223075367902421</v>
      </c>
      <c r="R114" s="138" t="n">
        <f aca="false">(Q114*0.85)+$W$11</f>
        <v>0.240808601966205</v>
      </c>
      <c r="S114" s="101" t="n">
        <f aca="false">((Q114/K114)-1)*100</f>
        <v>25.2038279810866</v>
      </c>
      <c r="T114" s="102" t="n">
        <f aca="false">((R114/L114)-1)*100</f>
        <v>18.8363499786521</v>
      </c>
      <c r="U114" s="103"/>
      <c r="V114" s="13" t="n">
        <f aca="false">ROUND(R114,5)</f>
        <v>0.24081</v>
      </c>
      <c r="W114" s="84" t="n">
        <v>0.21887</v>
      </c>
      <c r="Y114" s="104"/>
      <c r="AA114" s="1" t="n">
        <f aca="false">ROUND(Z114,5)</f>
        <v>0</v>
      </c>
    </row>
    <row r="115" customFormat="false" ht="14.1" hidden="false" customHeight="true" outlineLevel="0" collapsed="false">
      <c r="A115" s="93" t="n">
        <v>6</v>
      </c>
      <c r="B115" s="93" t="n">
        <v>2</v>
      </c>
      <c r="C115" s="129" t="n">
        <v>0.248833271740916</v>
      </c>
      <c r="D115" s="93" t="s">
        <v>115</v>
      </c>
      <c r="E115" s="95" t="n">
        <v>6778318</v>
      </c>
      <c r="F115" s="95" t="n">
        <v>43424164</v>
      </c>
      <c r="G115" s="128"/>
      <c r="H115" s="137" t="s">
        <v>115</v>
      </c>
      <c r="I115" s="96" t="n">
        <v>40495066</v>
      </c>
      <c r="J115" s="107" t="n">
        <v>0.180755550542189</v>
      </c>
      <c r="K115" s="125" t="n">
        <v>0.173669618813812</v>
      </c>
      <c r="L115" s="138" t="n">
        <v>0.198813715240887</v>
      </c>
      <c r="M115" s="99" t="n">
        <v>6778318</v>
      </c>
      <c r="N115" s="99" t="n">
        <v>43424164</v>
      </c>
      <c r="O115" s="139" t="n">
        <f aca="false">M115+N115</f>
        <v>50202482</v>
      </c>
      <c r="P115" s="98" t="n">
        <f aca="false">O115/$O$369*100</f>
        <v>0.193642351156018</v>
      </c>
      <c r="Q115" s="98" t="n">
        <f aca="false">(J115+P115)/2</f>
        <v>0.187198950849104</v>
      </c>
      <c r="R115" s="98" t="n">
        <f aca="false">(Q115*0.85)+$W$11</f>
        <v>0.210313647470885</v>
      </c>
      <c r="S115" s="140" t="n">
        <f aca="false">((Q115/K115)-1)*100</f>
        <v>7.79026989734823</v>
      </c>
      <c r="T115" s="112" t="n">
        <f aca="false">((R115/L115)-1)*100</f>
        <v>5.78427510197899</v>
      </c>
      <c r="U115" s="103"/>
      <c r="V115" s="13" t="n">
        <f aca="false">ROUND(R115,5)</f>
        <v>0.21031</v>
      </c>
      <c r="W115" s="84" t="n">
        <v>0.10443</v>
      </c>
      <c r="Y115" s="104"/>
      <c r="AA115" s="1" t="n">
        <f aca="false">ROUND(Z115,5)</f>
        <v>0</v>
      </c>
    </row>
    <row r="116" customFormat="false" ht="14.1" hidden="false" customHeight="true" outlineLevel="0" collapsed="false">
      <c r="A116" s="93" t="n">
        <v>6</v>
      </c>
      <c r="B116" s="93" t="n">
        <v>2</v>
      </c>
      <c r="C116" s="129" t="n">
        <v>0.0615055850630071</v>
      </c>
      <c r="D116" s="93" t="s">
        <v>116</v>
      </c>
      <c r="E116" s="95" t="n">
        <v>3489276</v>
      </c>
      <c r="F116" s="95" t="n">
        <v>35023150</v>
      </c>
      <c r="G116" s="128"/>
      <c r="H116" s="18" t="s">
        <v>116</v>
      </c>
      <c r="I116" s="96" t="n">
        <v>23924366</v>
      </c>
      <c r="J116" s="97" t="n">
        <v>0.106789848118851</v>
      </c>
      <c r="K116" s="98" t="n">
        <v>0.0891991045764335</v>
      </c>
      <c r="L116" s="98" t="n">
        <v>0.127013778139115</v>
      </c>
      <c r="M116" s="99" t="n">
        <v>3489276</v>
      </c>
      <c r="N116" s="99" t="n">
        <v>35023150</v>
      </c>
      <c r="O116" s="115" t="n">
        <f aca="false">M116+N116</f>
        <v>38512426</v>
      </c>
      <c r="P116" s="98" t="n">
        <f aca="false">O116/$O$369*100</f>
        <v>0.148551155685134</v>
      </c>
      <c r="Q116" s="98" t="n">
        <f aca="false">(J116+P116)/2</f>
        <v>0.127670501901993</v>
      </c>
      <c r="R116" s="138" t="n">
        <f aca="false">(Q116*0.85)+$W$11</f>
        <v>0.15971446586584</v>
      </c>
      <c r="S116" s="101" t="n">
        <f aca="false">((Q116/K116)-1)*100</f>
        <v>43.1298021524347</v>
      </c>
      <c r="T116" s="102" t="n">
        <f aca="false">((R116/L116)-1)*100</f>
        <v>25.7457798719355</v>
      </c>
      <c r="U116" s="103"/>
      <c r="V116" s="13" t="n">
        <f aca="false">ROUND(R116,5)</f>
        <v>0.15971</v>
      </c>
      <c r="W116" s="84" t="n">
        <v>1.98046</v>
      </c>
      <c r="Y116" s="104"/>
      <c r="AA116" s="1" t="n">
        <f aca="false">ROUND(Z116,5)</f>
        <v>0</v>
      </c>
    </row>
    <row r="117" customFormat="false" ht="14.1" hidden="false" customHeight="true" outlineLevel="0" collapsed="false">
      <c r="A117" s="93" t="n">
        <v>6</v>
      </c>
      <c r="B117" s="93" t="n">
        <v>2</v>
      </c>
      <c r="C117" s="129" t="n">
        <v>0.129330680409173</v>
      </c>
      <c r="D117" s="93" t="s">
        <v>117</v>
      </c>
      <c r="E117" s="95" t="n">
        <v>9421277</v>
      </c>
      <c r="F117" s="95" t="n">
        <v>13968619</v>
      </c>
      <c r="G117" s="128"/>
      <c r="H117" s="18" t="s">
        <v>117</v>
      </c>
      <c r="I117" s="96" t="n">
        <v>17575620</v>
      </c>
      <c r="J117" s="97" t="n">
        <v>0.078451307357304</v>
      </c>
      <c r="K117" s="98" t="n">
        <v>0.0843906125752933</v>
      </c>
      <c r="L117" s="98" t="n">
        <v>0.122926559938146</v>
      </c>
      <c r="M117" s="99" t="n">
        <v>9421277</v>
      </c>
      <c r="N117" s="99" t="n">
        <v>13968619</v>
      </c>
      <c r="O117" s="115" t="n">
        <f aca="false">M117+N117</f>
        <v>23389896</v>
      </c>
      <c r="P117" s="98" t="n">
        <f aca="false">O117/$O$369*100</f>
        <v>0.0902201300472503</v>
      </c>
      <c r="Q117" s="98" t="n">
        <f aca="false">(J117+P117)/2</f>
        <v>0.0843357187022772</v>
      </c>
      <c r="R117" s="138" t="n">
        <f aca="false">(Q117*0.85)+$W$11</f>
        <v>0.122879900146082</v>
      </c>
      <c r="S117" s="101" t="n">
        <f aca="false">((Q117/K117)-1)*100</f>
        <v>-0.0650473688256881</v>
      </c>
      <c r="T117" s="102" t="n">
        <f aca="false">((R117/L117)-1)*100</f>
        <v>-0.0379574536919947</v>
      </c>
      <c r="U117" s="103"/>
      <c r="V117" s="13" t="n">
        <f aca="false">ROUND(R117,5)</f>
        <v>0.12288</v>
      </c>
      <c r="W117" s="84" t="n">
        <v>0.18513</v>
      </c>
      <c r="Y117" s="104" t="n">
        <v>50792506</v>
      </c>
      <c r="Z117" s="1" t="n">
        <v>0.870960605819511</v>
      </c>
      <c r="AA117" s="1" t="n">
        <f aca="false">ROUND(Z117,5)</f>
        <v>0.87096</v>
      </c>
    </row>
    <row r="118" customFormat="false" ht="14.1" hidden="false" customHeight="true" outlineLevel="0" collapsed="false">
      <c r="A118" s="93" t="n">
        <v>6</v>
      </c>
      <c r="B118" s="93" t="n">
        <v>2</v>
      </c>
      <c r="C118" s="129" t="n">
        <v>1.60146789981531</v>
      </c>
      <c r="D118" s="93" t="s">
        <v>118</v>
      </c>
      <c r="E118" s="95" t="n">
        <v>74294467</v>
      </c>
      <c r="F118" s="95" t="n">
        <v>345541037</v>
      </c>
      <c r="G118" s="128"/>
      <c r="H118" s="134" t="s">
        <v>118</v>
      </c>
      <c r="I118" s="96" t="n">
        <v>389344924</v>
      </c>
      <c r="J118" s="107" t="n">
        <v>1.73789705858059</v>
      </c>
      <c r="K118" s="125" t="n">
        <v>1.68318533792819</v>
      </c>
      <c r="L118" s="138" t="n">
        <v>1.48190207648811</v>
      </c>
      <c r="M118" s="99" t="n">
        <v>74294467</v>
      </c>
      <c r="N118" s="99" t="n">
        <v>345541037</v>
      </c>
      <c r="O118" s="135" t="n">
        <f aca="false">M118+N118</f>
        <v>419835504</v>
      </c>
      <c r="P118" s="125" t="n">
        <f aca="false">O118/$O$369*100</f>
        <v>1.61940069204809</v>
      </c>
      <c r="Q118" s="125" t="n">
        <f aca="false">(J118+P118)/2</f>
        <v>1.67864887531434</v>
      </c>
      <c r="R118" s="138" t="n">
        <f aca="false">(Q118*0.85)+$W$11</f>
        <v>1.47804608326634</v>
      </c>
      <c r="S118" s="112" t="n">
        <f aca="false">((Q118/K118)-1)*100</f>
        <v>-0.269516523916202</v>
      </c>
      <c r="T118" s="112" t="n">
        <f aca="false">((R118/L118)-1)*100</f>
        <v>-0.260205669656111</v>
      </c>
      <c r="U118" s="103"/>
      <c r="V118" s="13" t="n">
        <f aca="false">ROUND(R118,5)</f>
        <v>1.47805</v>
      </c>
      <c r="W118" s="84" t="n">
        <v>0.15084</v>
      </c>
      <c r="Y118" s="104" t="n">
        <v>13479057</v>
      </c>
      <c r="Z118" s="1" t="n">
        <v>0.231131097382668</v>
      </c>
      <c r="AA118" s="1" t="n">
        <f aca="false">ROUND(Z118,5)</f>
        <v>0.23113</v>
      </c>
    </row>
    <row r="119" customFormat="false" ht="14.1" hidden="false" customHeight="true" outlineLevel="0" collapsed="false">
      <c r="A119" s="93" t="n">
        <v>6</v>
      </c>
      <c r="B119" s="93" t="n">
        <v>3</v>
      </c>
      <c r="C119" s="94" t="n">
        <v>3.51974487286773</v>
      </c>
      <c r="D119" s="15"/>
      <c r="E119" s="37"/>
      <c r="F119" s="38"/>
      <c r="G119" s="131"/>
      <c r="H119" s="106" t="s">
        <v>38</v>
      </c>
      <c r="I119" s="96" t="n">
        <f aca="false">SUM(I101:I118)</f>
        <v>1308964305</v>
      </c>
      <c r="J119" s="107" t="n">
        <f aca="false">SUM(J101:J118)</f>
        <v>5.84275041286139</v>
      </c>
      <c r="K119" s="107" t="n">
        <f aca="false">SUM(K101:K118)</f>
        <v>5.48849722845431</v>
      </c>
      <c r="L119" s="97" t="n">
        <f aca="false">SUM(L101:L118)</f>
        <v>5.58672435067081</v>
      </c>
      <c r="M119" s="108" t="n">
        <f aca="false">SUM(M101:M118)</f>
        <v>371565079</v>
      </c>
      <c r="N119" s="108" t="n">
        <f aca="false">SUM(N101:N118)</f>
        <v>1077459079</v>
      </c>
      <c r="O119" s="136" t="n">
        <f aca="false">SUM(O101:O118)</f>
        <v>1449024158</v>
      </c>
      <c r="P119" s="125" t="n">
        <f aca="false">SUM(P101:P118)</f>
        <v>5.58921458976848</v>
      </c>
      <c r="Q119" s="125" t="n">
        <f aca="false">SUM(Q101:Q118)</f>
        <v>5.71598250131493</v>
      </c>
      <c r="R119" s="125" t="n">
        <f aca="false">SUM(R101:R118)</f>
        <v>5.78008683260233</v>
      </c>
      <c r="S119" s="112" t="n">
        <f aca="false">((Q119/K119)-1)*100</f>
        <v>4.14476428413328</v>
      </c>
      <c r="T119" s="112" t="n">
        <f aca="false">((R119/L119)-1)*100</f>
        <v>3.46110654105045</v>
      </c>
      <c r="U119" s="103"/>
      <c r="V119" s="13" t="n">
        <f aca="false">ROUND(R119,5)</f>
        <v>5.78009</v>
      </c>
      <c r="W119" s="84" t="n">
        <v>5.47739</v>
      </c>
      <c r="Y119" s="104" t="n">
        <v>71125304</v>
      </c>
      <c r="Z119" s="1" t="n">
        <v>1.21961570198834</v>
      </c>
      <c r="AA119" s="1" t="n">
        <f aca="false">ROUND(Z119,5)</f>
        <v>1.21962</v>
      </c>
    </row>
    <row r="120" customFormat="false" ht="14.1" hidden="false" customHeight="true" outlineLevel="0" collapsed="false">
      <c r="A120" s="93" t="n">
        <v>7</v>
      </c>
      <c r="B120" s="93" t="n">
        <v>0</v>
      </c>
      <c r="C120" s="94"/>
      <c r="D120" s="15"/>
      <c r="E120" s="37"/>
      <c r="F120" s="38"/>
      <c r="G120" s="131"/>
      <c r="H120" s="113"/>
      <c r="J120" s="20"/>
      <c r="K120" s="20"/>
      <c r="L120" s="21"/>
      <c r="M120" s="114"/>
      <c r="N120" s="114"/>
      <c r="O120" s="115"/>
      <c r="P120" s="116"/>
      <c r="Q120" s="116"/>
      <c r="R120" s="117"/>
      <c r="S120" s="118"/>
      <c r="T120" s="119"/>
      <c r="U120" s="103"/>
      <c r="W120" s="84"/>
      <c r="Y120" s="104" t="n">
        <v>2411073</v>
      </c>
      <c r="Z120" s="1" t="n">
        <v>0.041343689574109</v>
      </c>
      <c r="AA120" s="1" t="n">
        <f aca="false">ROUND(Z120,5)</f>
        <v>0.04134</v>
      </c>
    </row>
    <row r="121" customFormat="false" ht="14.1" hidden="false" customHeight="true" outlineLevel="0" collapsed="false">
      <c r="A121" s="93" t="n">
        <v>7</v>
      </c>
      <c r="B121" s="93" t="n">
        <v>1</v>
      </c>
      <c r="C121" s="94"/>
      <c r="D121" s="15"/>
      <c r="E121" s="37"/>
      <c r="F121" s="38"/>
      <c r="G121" s="131"/>
      <c r="H121" s="120" t="s">
        <v>119</v>
      </c>
      <c r="J121" s="41"/>
      <c r="K121" s="41"/>
      <c r="L121" s="42"/>
      <c r="M121" s="114"/>
      <c r="N121" s="114"/>
      <c r="O121" s="40"/>
      <c r="P121" s="121"/>
      <c r="Q121" s="121"/>
      <c r="R121" s="122"/>
      <c r="S121" s="123"/>
      <c r="T121" s="124"/>
      <c r="U121" s="103"/>
      <c r="V121" s="13" t="n">
        <f aca="false">ROUND(R121,5)</f>
        <v>0</v>
      </c>
      <c r="W121" s="84" t="n">
        <v>0.09132</v>
      </c>
      <c r="Y121" s="104" t="n">
        <v>19062885</v>
      </c>
      <c r="Z121" s="1" t="n">
        <v>0.326879360279402</v>
      </c>
      <c r="AA121" s="1" t="n">
        <f aca="false">ROUND(Z121,5)</f>
        <v>0.32688</v>
      </c>
    </row>
    <row r="122" customFormat="false" ht="14.1" hidden="false" customHeight="true" outlineLevel="0" collapsed="false">
      <c r="A122" s="93" t="n">
        <v>7</v>
      </c>
      <c r="B122" s="93" t="n">
        <v>2</v>
      </c>
      <c r="C122" s="129" t="n">
        <v>0.0234113722664776</v>
      </c>
      <c r="D122" s="93" t="s">
        <v>120</v>
      </c>
      <c r="E122" s="95" t="n">
        <v>2763035</v>
      </c>
      <c r="F122" s="95" t="n">
        <v>2569749</v>
      </c>
      <c r="G122" s="128"/>
      <c r="H122" s="134" t="s">
        <v>120</v>
      </c>
      <c r="I122" s="96" t="n">
        <v>5050137</v>
      </c>
      <c r="J122" s="107" t="n">
        <v>0.0225420127417123</v>
      </c>
      <c r="K122" s="125" t="n">
        <v>0.0232757757092829</v>
      </c>
      <c r="L122" s="138" t="n">
        <v>0.0709789486020372</v>
      </c>
      <c r="M122" s="99" t="n">
        <v>2763035</v>
      </c>
      <c r="N122" s="99" t="n">
        <v>2569749</v>
      </c>
      <c r="O122" s="135" t="n">
        <f aca="false">M122+N122</f>
        <v>5332784</v>
      </c>
      <c r="P122" s="125" t="n">
        <f aca="false">O122/$O$369*100</f>
        <v>0.0205697565305077</v>
      </c>
      <c r="Q122" s="125" t="n">
        <f aca="false">(J122+P122)/2</f>
        <v>0.02155588463611</v>
      </c>
      <c r="R122" s="125" t="n">
        <f aca="false">(Q122*0.85)+$W$11</f>
        <v>0.0695170411898402</v>
      </c>
      <c r="S122" s="112" t="n">
        <f aca="false">((Q122/K122)-1)*100</f>
        <v>-7.38918906357631</v>
      </c>
      <c r="T122" s="112" t="n">
        <f aca="false">((R122/L122)-1)*100</f>
        <v>-2.05963520309878</v>
      </c>
      <c r="U122" s="103"/>
      <c r="V122" s="13" t="n">
        <f aca="false">ROUND(R122,5)</f>
        <v>0.06952</v>
      </c>
      <c r="W122" s="84" t="n">
        <v>0.46409</v>
      </c>
      <c r="Y122" s="104" t="n">
        <v>17442998</v>
      </c>
      <c r="Z122" s="1" t="n">
        <v>0.299102472033739</v>
      </c>
      <c r="AA122" s="1" t="n">
        <f aca="false">ROUND(Z122,5)</f>
        <v>0.2991</v>
      </c>
    </row>
    <row r="123" customFormat="false" ht="14.1" hidden="false" customHeight="true" outlineLevel="0" collapsed="false">
      <c r="A123" s="93" t="n">
        <v>7</v>
      </c>
      <c r="B123" s="93" t="n">
        <v>2</v>
      </c>
      <c r="C123" s="129" t="n">
        <v>0.0222642244221607</v>
      </c>
      <c r="D123" s="93" t="s">
        <v>121</v>
      </c>
      <c r="E123" s="95" t="n">
        <v>2234753</v>
      </c>
      <c r="F123" s="95" t="n">
        <v>3576937</v>
      </c>
      <c r="G123" s="128"/>
      <c r="H123" s="134" t="s">
        <v>121</v>
      </c>
      <c r="I123" s="96" t="n">
        <v>11616628</v>
      </c>
      <c r="J123" s="107" t="n">
        <v>0.0518524896238917</v>
      </c>
      <c r="K123" s="125" t="n">
        <v>0.045379805663264</v>
      </c>
      <c r="L123" s="138" t="n">
        <v>0.0897673740629212</v>
      </c>
      <c r="M123" s="99" t="n">
        <v>2234753</v>
      </c>
      <c r="N123" s="99" t="n">
        <v>3576937</v>
      </c>
      <c r="O123" s="135" t="n">
        <f aca="false">M123+N123</f>
        <v>5811690</v>
      </c>
      <c r="P123" s="125" t="n">
        <f aca="false">O123/$O$369*100</f>
        <v>0.0224170055135903</v>
      </c>
      <c r="Q123" s="125" t="n">
        <f aca="false">(J123+P123)/2</f>
        <v>0.037134747568741</v>
      </c>
      <c r="R123" s="125" t="n">
        <f aca="false">(Q123*0.85)+$W$11</f>
        <v>0.0827590746825766</v>
      </c>
      <c r="S123" s="112" t="n">
        <f aca="false">((Q123/K123)-1)*100</f>
        <v>-18.169002652203</v>
      </c>
      <c r="T123" s="112" t="n">
        <f aca="false">((R123/L123)-1)*100</f>
        <v>-7.80717878127098</v>
      </c>
      <c r="U123" s="103"/>
      <c r="V123" s="13" t="n">
        <f aca="false">ROUND(R123,5)</f>
        <v>0.08276</v>
      </c>
      <c r="W123" s="84" t="n">
        <v>0</v>
      </c>
      <c r="Y123" s="104" t="n">
        <v>18307742</v>
      </c>
      <c r="Z123" s="1" t="n">
        <v>0.313930603532484</v>
      </c>
      <c r="AA123" s="1" t="n">
        <f aca="false">ROUND(Z123,5)</f>
        <v>0.31393</v>
      </c>
    </row>
    <row r="124" customFormat="false" ht="14.1" hidden="false" customHeight="true" outlineLevel="0" collapsed="false">
      <c r="A124" s="93" t="n">
        <v>7</v>
      </c>
      <c r="B124" s="93" t="n">
        <v>2</v>
      </c>
      <c r="C124" s="129" t="n">
        <v>0.0194899899212549</v>
      </c>
      <c r="D124" s="93" t="s">
        <v>122</v>
      </c>
      <c r="E124" s="95" t="n">
        <v>4624456</v>
      </c>
      <c r="F124" s="95" t="n">
        <v>1782698</v>
      </c>
      <c r="G124" s="130"/>
      <c r="H124" s="18" t="s">
        <v>122</v>
      </c>
      <c r="I124" s="96" t="n">
        <v>5799991</v>
      </c>
      <c r="J124" s="107" t="n">
        <v>0.0258890939045449</v>
      </c>
      <c r="K124" s="125" t="n">
        <v>0.0243061504601666</v>
      </c>
      <c r="L124" s="138" t="n">
        <v>0.0718547671402884</v>
      </c>
      <c r="M124" s="99" t="n">
        <v>4624456</v>
      </c>
      <c r="N124" s="99" t="n">
        <v>1782698</v>
      </c>
      <c r="O124" s="115" t="n">
        <f aca="false">M124+N124</f>
        <v>6407154</v>
      </c>
      <c r="P124" s="98" t="n">
        <f aca="false">O124/$O$369*100</f>
        <v>0.0247138451198227</v>
      </c>
      <c r="Q124" s="98" t="n">
        <f aca="false">(J124+P124)/2</f>
        <v>0.0253014695121838</v>
      </c>
      <c r="R124" s="125" t="n">
        <f aca="false">(Q124*0.85)+$W$11</f>
        <v>0.072700788334503</v>
      </c>
      <c r="S124" s="101" t="n">
        <f aca="false">((Q124/K124)-1)*100</f>
        <v>4.09492672913518</v>
      </c>
      <c r="T124" s="102" t="n">
        <f aca="false">((R124/L124)-1)*100</f>
        <v>1.17740440597747</v>
      </c>
      <c r="U124" s="103"/>
      <c r="V124" s="13" t="n">
        <f aca="false">ROUND(R124,5)</f>
        <v>0.0727</v>
      </c>
      <c r="W124" s="84" t="n">
        <v>4.18037</v>
      </c>
      <c r="Y124" s="104" t="n">
        <v>17403419</v>
      </c>
      <c r="Z124" s="1" t="n">
        <v>0.298423794163076</v>
      </c>
      <c r="AA124" s="1" t="n">
        <f aca="false">ROUND(Z124,5)</f>
        <v>0.29842</v>
      </c>
    </row>
    <row r="125" customFormat="false" ht="14.1" hidden="false" customHeight="true" outlineLevel="0" collapsed="false">
      <c r="A125" s="93" t="n">
        <v>7</v>
      </c>
      <c r="B125" s="93" t="n">
        <v>2</v>
      </c>
      <c r="C125" s="129" t="n">
        <v>0.106948869591033</v>
      </c>
      <c r="D125" s="93" t="s">
        <v>123</v>
      </c>
      <c r="E125" s="95" t="n">
        <v>10240456</v>
      </c>
      <c r="F125" s="95" t="n">
        <v>11615438</v>
      </c>
      <c r="G125" s="128"/>
      <c r="H125" s="18" t="s">
        <v>123</v>
      </c>
      <c r="I125" s="96" t="n">
        <v>18585795</v>
      </c>
      <c r="J125" s="107" t="n">
        <v>0.0829603687394723</v>
      </c>
      <c r="K125" s="125" t="n">
        <v>0.0786633776216623</v>
      </c>
      <c r="L125" s="138" t="n">
        <v>0.11805841022756</v>
      </c>
      <c r="M125" s="99" t="n">
        <v>10240456</v>
      </c>
      <c r="N125" s="99" t="n">
        <v>11615438</v>
      </c>
      <c r="O125" s="115" t="n">
        <f aca="false">M125+N125</f>
        <v>21855894</v>
      </c>
      <c r="P125" s="98" t="n">
        <f aca="false">O125/$O$369*100</f>
        <v>0.0843031366611856</v>
      </c>
      <c r="Q125" s="98" t="n">
        <f aca="false">(J125+P125)/2</f>
        <v>0.0836317527003289</v>
      </c>
      <c r="R125" s="125" t="n">
        <f aca="false">(Q125*0.85)+$W$11</f>
        <v>0.122281529044426</v>
      </c>
      <c r="S125" s="101" t="n">
        <f aca="false">((Q125/K125)-1)*100</f>
        <v>6.31599510328988</v>
      </c>
      <c r="T125" s="102" t="n">
        <f aca="false">((R125/L125)-1)*100</f>
        <v>3.57714355862195</v>
      </c>
      <c r="U125" s="103"/>
      <c r="V125" s="13" t="n">
        <f aca="false">ROUND(R125,5)</f>
        <v>0.12228</v>
      </c>
      <c r="W125" s="84" t="n">
        <v>0.18363</v>
      </c>
      <c r="Y125" s="104" t="n">
        <v>724186241</v>
      </c>
      <c r="Z125" s="1" t="n">
        <v>12.4179280933198</v>
      </c>
      <c r="AA125" s="1" t="n">
        <f aca="false">ROUND(Z125,5)</f>
        <v>12.41793</v>
      </c>
    </row>
    <row r="126" customFormat="false" ht="14.1" hidden="false" customHeight="true" outlineLevel="0" collapsed="false">
      <c r="A126" s="93" t="n">
        <v>7</v>
      </c>
      <c r="B126" s="93" t="n">
        <v>2</v>
      </c>
      <c r="C126" s="129" t="n">
        <v>0.0519829651809706</v>
      </c>
      <c r="D126" s="93" t="s">
        <v>124</v>
      </c>
      <c r="E126" s="95" t="n">
        <v>10129355</v>
      </c>
      <c r="F126" s="95" t="n">
        <v>6587887</v>
      </c>
      <c r="G126" s="128"/>
      <c r="H126" s="18" t="s">
        <v>124</v>
      </c>
      <c r="I126" s="96" t="n">
        <v>15361598</v>
      </c>
      <c r="J126" s="107" t="n">
        <v>0.068568701769687</v>
      </c>
      <c r="K126" s="125" t="n">
        <v>0.0635654292822508</v>
      </c>
      <c r="L126" s="138" t="n">
        <v>0.10522515413906</v>
      </c>
      <c r="M126" s="99" t="n">
        <v>10129355</v>
      </c>
      <c r="N126" s="99" t="n">
        <v>6587887</v>
      </c>
      <c r="O126" s="115" t="n">
        <f aca="false">M126+N126</f>
        <v>16717242</v>
      </c>
      <c r="P126" s="98" t="n">
        <f aca="false">O126/$O$369*100</f>
        <v>0.0644821912534949</v>
      </c>
      <c r="Q126" s="98" t="n">
        <f aca="false">(J126+P126)/2</f>
        <v>0.066525446511591</v>
      </c>
      <c r="R126" s="125" t="n">
        <f aca="false">(Q126*0.85)+$W$11</f>
        <v>0.107741168783999</v>
      </c>
      <c r="S126" s="101" t="n">
        <f aca="false">((Q126/K126)-1)*100</f>
        <v>4.65664632924412</v>
      </c>
      <c r="T126" s="102" t="n">
        <f aca="false">((R126/L126)-1)*100</f>
        <v>2.39107717686413</v>
      </c>
      <c r="U126" s="103"/>
      <c r="W126" s="84"/>
      <c r="Y126" s="104" t="n">
        <v>8449481</v>
      </c>
      <c r="Z126" s="1" t="n">
        <v>0.144886828199035</v>
      </c>
      <c r="AA126" s="1" t="n">
        <f aca="false">ROUND(Z126,5)</f>
        <v>0.14489</v>
      </c>
    </row>
    <row r="127" customFormat="false" ht="14.1" hidden="false" customHeight="true" outlineLevel="0" collapsed="false">
      <c r="A127" s="93" t="n">
        <v>7</v>
      </c>
      <c r="B127" s="93" t="n">
        <v>2</v>
      </c>
      <c r="C127" s="129" t="n">
        <v>0.0334006218012078</v>
      </c>
      <c r="D127" s="93" t="s">
        <v>125</v>
      </c>
      <c r="E127" s="95" t="n">
        <v>5405047</v>
      </c>
      <c r="F127" s="95" t="n">
        <v>2718360</v>
      </c>
      <c r="G127" s="127"/>
      <c r="H127" s="18" t="s">
        <v>125</v>
      </c>
      <c r="I127" s="96" t="n">
        <v>6083703</v>
      </c>
      <c r="J127" s="107" t="n">
        <v>0.027155483216157</v>
      </c>
      <c r="K127" s="125" t="n">
        <v>0.0260785840004196</v>
      </c>
      <c r="L127" s="138" t="n">
        <v>0.0733613356495035</v>
      </c>
      <c r="M127" s="99" t="n">
        <v>5405047</v>
      </c>
      <c r="N127" s="99" t="n">
        <v>2718360</v>
      </c>
      <c r="O127" s="115" t="n">
        <f aca="false">M127+N127</f>
        <v>8123407</v>
      </c>
      <c r="P127" s="98" t="n">
        <f aca="false">O127/$O$369*100</f>
        <v>0.0313338219189493</v>
      </c>
      <c r="Q127" s="98" t="n">
        <f aca="false">(J127+P127)/2</f>
        <v>0.0292446525675531</v>
      </c>
      <c r="R127" s="125" t="n">
        <f aca="false">(Q127*0.85)+$W$11</f>
        <v>0.0760524939315669</v>
      </c>
      <c r="S127" s="101" t="n">
        <f aca="false">((Q127/K127)-1)*100</f>
        <v>12.1404926244558</v>
      </c>
      <c r="T127" s="102" t="n">
        <f aca="false">((R127/L127)-1)*100</f>
        <v>3.66836053111264</v>
      </c>
      <c r="U127" s="103"/>
      <c r="V127" s="13" t="n">
        <f aca="false">ROUND(R127,5)</f>
        <v>0.07605</v>
      </c>
      <c r="W127" s="84" t="n">
        <v>0.13491</v>
      </c>
      <c r="Y127" s="104" t="n">
        <v>2011681</v>
      </c>
      <c r="Z127" s="1" t="n">
        <v>0.0344951458483974</v>
      </c>
      <c r="AA127" s="1" t="n">
        <f aca="false">ROUND(Z127,5)</f>
        <v>0.0345</v>
      </c>
    </row>
    <row r="128" customFormat="false" ht="14.1" hidden="false" customHeight="true" outlineLevel="0" collapsed="false">
      <c r="A128" s="93" t="n">
        <v>7</v>
      </c>
      <c r="B128" s="93" t="n">
        <v>2</v>
      </c>
      <c r="C128" s="129" t="n">
        <v>0.00781132664089859</v>
      </c>
      <c r="D128" s="93" t="s">
        <v>126</v>
      </c>
      <c r="E128" s="95" t="n">
        <v>1329913</v>
      </c>
      <c r="F128" s="95" t="n">
        <v>335741</v>
      </c>
      <c r="G128" s="128"/>
      <c r="H128" s="18" t="s">
        <v>126</v>
      </c>
      <c r="I128" s="96" t="n">
        <v>1777452</v>
      </c>
      <c r="J128" s="107" t="n">
        <v>0.00793391261104045</v>
      </c>
      <c r="K128" s="125" t="n">
        <v>0.0071214692926022</v>
      </c>
      <c r="L128" s="138" t="n">
        <v>0.0572477881478586</v>
      </c>
      <c r="M128" s="99" t="n">
        <v>1329913</v>
      </c>
      <c r="N128" s="99" t="n">
        <v>335741</v>
      </c>
      <c r="O128" s="115" t="n">
        <f aca="false">M128+N128</f>
        <v>1665654</v>
      </c>
      <c r="P128" s="98" t="n">
        <f aca="false">O128/$O$369*100</f>
        <v>0.0064248049881762</v>
      </c>
      <c r="Q128" s="98" t="n">
        <f aca="false">(J128+P128)/2</f>
        <v>0.00717935879960833</v>
      </c>
      <c r="R128" s="125" t="n">
        <f aca="false">(Q128*0.85)+$W$11</f>
        <v>0.0572969942288138</v>
      </c>
      <c r="S128" s="101" t="n">
        <f aca="false">((Q128/K128)-1)*100</f>
        <v>0.812887125220896</v>
      </c>
      <c r="T128" s="102" t="n">
        <f aca="false">((R128/L128)-1)*100</f>
        <v>0.0859528071689208</v>
      </c>
      <c r="U128" s="103"/>
      <c r="V128" s="13" t="n">
        <f aca="false">ROUND(R128,5)</f>
        <v>0.0573</v>
      </c>
      <c r="W128" s="84" t="n">
        <v>0.07043</v>
      </c>
      <c r="Y128" s="104" t="n">
        <v>4020404</v>
      </c>
      <c r="Z128" s="1" t="n">
        <v>0.068939569618384</v>
      </c>
      <c r="AA128" s="1" t="n">
        <f aca="false">ROUND(Z128,5)</f>
        <v>0.06894</v>
      </c>
    </row>
    <row r="129" customFormat="false" ht="14.1" hidden="false" customHeight="true" outlineLevel="0" collapsed="false">
      <c r="A129" s="93" t="n">
        <v>7</v>
      </c>
      <c r="B129" s="93" t="n">
        <v>2</v>
      </c>
      <c r="C129" s="129" t="n">
        <v>0.816335512534708</v>
      </c>
      <c r="D129" s="93" t="s">
        <v>127</v>
      </c>
      <c r="E129" s="95" t="n">
        <v>11827396</v>
      </c>
      <c r="F129" s="95" t="n">
        <v>167206128</v>
      </c>
      <c r="G129" s="128"/>
      <c r="H129" s="18" t="s">
        <v>127</v>
      </c>
      <c r="I129" s="96" t="n">
        <v>164372459</v>
      </c>
      <c r="J129" s="107" t="n">
        <v>0.733700108564298</v>
      </c>
      <c r="K129" s="125" t="n">
        <v>0.705480612374489</v>
      </c>
      <c r="L129" s="138" t="n">
        <v>0.650853059767462</v>
      </c>
      <c r="M129" s="99" t="n">
        <v>11827396</v>
      </c>
      <c r="N129" s="99" t="n">
        <v>167206128</v>
      </c>
      <c r="O129" s="115" t="n">
        <f aca="false">M129+N129</f>
        <v>179033524</v>
      </c>
      <c r="P129" s="98" t="n">
        <f aca="false">O129/$O$369*100</f>
        <v>0.690572878908804</v>
      </c>
      <c r="Q129" s="98" t="n">
        <f aca="false">(J129+P129)/2</f>
        <v>0.712136493736551</v>
      </c>
      <c r="R129" s="125" t="n">
        <f aca="false">(Q129*0.85)+$W$11</f>
        <v>0.656510558925215</v>
      </c>
      <c r="S129" s="101" t="n">
        <f aca="false">((Q129/K129)-1)*100</f>
        <v>0.943453476298894</v>
      </c>
      <c r="T129" s="102" t="n">
        <f aca="false">((R129/L129)-1)*100</f>
        <v>0.869243690699384</v>
      </c>
      <c r="U129" s="103"/>
      <c r="W129" s="84"/>
      <c r="Y129" s="104" t="n">
        <v>119379095</v>
      </c>
      <c r="Z129" s="1" t="n">
        <v>2.04704388681639</v>
      </c>
      <c r="AA129" s="1" t="n">
        <f aca="false">ROUND(Z129,5)</f>
        <v>2.04704</v>
      </c>
    </row>
    <row r="130" customFormat="false" ht="14.1" hidden="false" customHeight="true" outlineLevel="0" collapsed="false">
      <c r="A130" s="93" t="n">
        <v>7</v>
      </c>
      <c r="B130" s="93" t="n">
        <v>2</v>
      </c>
      <c r="C130" s="129" t="n">
        <v>2.2206321776273</v>
      </c>
      <c r="D130" s="93" t="s">
        <v>128</v>
      </c>
      <c r="E130" s="95" t="n">
        <v>23597626</v>
      </c>
      <c r="F130" s="95" t="n">
        <v>523418376</v>
      </c>
      <c r="G130" s="128"/>
      <c r="H130" s="18" t="s">
        <v>128</v>
      </c>
      <c r="I130" s="96" t="n">
        <v>449937097</v>
      </c>
      <c r="J130" s="107" t="n">
        <v>2.00835893631065</v>
      </c>
      <c r="K130" s="125" t="n">
        <v>2.06440915331359</v>
      </c>
      <c r="L130" s="138" t="n">
        <v>1.8059423195657</v>
      </c>
      <c r="M130" s="99" t="n">
        <v>23597626</v>
      </c>
      <c r="N130" s="99" t="n">
        <v>523418376</v>
      </c>
      <c r="O130" s="115" t="n">
        <f aca="false">M130+N130</f>
        <v>547016002</v>
      </c>
      <c r="P130" s="98" t="n">
        <f aca="false">O130/$O$369*100</f>
        <v>2.10996469750729</v>
      </c>
      <c r="Q130" s="98" t="n">
        <f aca="false">(J130+P130)/2</f>
        <v>2.05916181690897</v>
      </c>
      <c r="R130" s="125" t="n">
        <f aca="false">(Q130*0.85)+$W$11</f>
        <v>1.80148208362177</v>
      </c>
      <c r="S130" s="101" t="n">
        <f aca="false">((Q130/K130)-1)*100</f>
        <v>-0.254181027835354</v>
      </c>
      <c r="T130" s="102" t="n">
        <f aca="false">((R130/L130)-1)*100</f>
        <v>-0.246975548200201</v>
      </c>
      <c r="U130" s="103"/>
      <c r="V130" s="13" t="n">
        <f aca="false">ROUND(R130,5)</f>
        <v>1.80148</v>
      </c>
      <c r="W130" s="84" t="n">
        <v>0.09639</v>
      </c>
      <c r="Y130" s="104" t="n">
        <v>11709120</v>
      </c>
      <c r="Z130" s="1" t="n">
        <v>0.200781238256158</v>
      </c>
      <c r="AA130" s="1" t="n">
        <f aca="false">ROUND(Z130,5)</f>
        <v>0.20078</v>
      </c>
    </row>
    <row r="131" customFormat="false" ht="14.1" hidden="false" customHeight="true" outlineLevel="0" collapsed="false">
      <c r="A131" s="93" t="n">
        <v>7</v>
      </c>
      <c r="B131" s="93" t="n">
        <v>2</v>
      </c>
      <c r="C131" s="129" t="n">
        <v>0.791272088101707</v>
      </c>
      <c r="D131" s="93" t="s">
        <v>129</v>
      </c>
      <c r="E131" s="95" t="n">
        <v>9260595</v>
      </c>
      <c r="F131" s="95" t="n">
        <v>194758389</v>
      </c>
      <c r="G131" s="128"/>
      <c r="H131" s="18" t="s">
        <v>129</v>
      </c>
      <c r="I131" s="96" t="n">
        <v>182533845</v>
      </c>
      <c r="J131" s="107" t="n">
        <v>0.814766066699524</v>
      </c>
      <c r="K131" s="125" t="n">
        <v>0.7427667980416</v>
      </c>
      <c r="L131" s="138" t="n">
        <v>0.682546317584507</v>
      </c>
      <c r="M131" s="99" t="n">
        <v>9260595</v>
      </c>
      <c r="N131" s="99" t="n">
        <v>194758389</v>
      </c>
      <c r="O131" s="115" t="n">
        <f aca="false">M131+N131</f>
        <v>204018984</v>
      </c>
      <c r="P131" s="98" t="n">
        <f aca="false">O131/$O$369*100</f>
        <v>0.786947460928765</v>
      </c>
      <c r="Q131" s="98" t="n">
        <f aca="false">(J131+P131)/2</f>
        <v>0.800856763814145</v>
      </c>
      <c r="R131" s="125" t="n">
        <f aca="false">(Q131*0.85)+$W$11</f>
        <v>0.73192278849117</v>
      </c>
      <c r="S131" s="101" t="n">
        <f aca="false">((Q131/K131)-1)*100</f>
        <v>7.82075422941708</v>
      </c>
      <c r="T131" s="102" t="n">
        <f aca="false">((R131/L131)-1)*100</f>
        <v>7.23415680878672</v>
      </c>
      <c r="U131" s="103"/>
      <c r="V131" s="13" t="n">
        <f aca="false">ROUND(R131,5)</f>
        <v>0.73192</v>
      </c>
      <c r="W131" s="84" t="n">
        <v>0.1653</v>
      </c>
      <c r="Y131" s="104" t="n">
        <v>2537922</v>
      </c>
      <c r="Z131" s="1" t="n">
        <v>0.043518823084702</v>
      </c>
      <c r="AA131" s="1" t="n">
        <f aca="false">ROUND(Z131,5)</f>
        <v>0.04352</v>
      </c>
    </row>
    <row r="132" customFormat="false" ht="14.1" hidden="false" customHeight="true" outlineLevel="0" collapsed="false">
      <c r="A132" s="93" t="n">
        <v>7</v>
      </c>
      <c r="B132" s="93" t="n">
        <v>2</v>
      </c>
      <c r="C132" s="129" t="n">
        <v>0.013047732547586</v>
      </c>
      <c r="D132" s="93" t="s">
        <v>130</v>
      </c>
      <c r="E132" s="95" t="n">
        <v>4824083</v>
      </c>
      <c r="F132" s="95" t="n">
        <v>688738</v>
      </c>
      <c r="G132" s="128"/>
      <c r="H132" s="18" t="s">
        <v>130</v>
      </c>
      <c r="I132" s="96" t="n">
        <v>4196221</v>
      </c>
      <c r="J132" s="107" t="n">
        <v>0.0187304358770942</v>
      </c>
      <c r="K132" s="125" t="n">
        <v>0.0169186549010025</v>
      </c>
      <c r="L132" s="138" t="n">
        <v>0.0655753959149989</v>
      </c>
      <c r="M132" s="99" t="n">
        <v>4824083</v>
      </c>
      <c r="N132" s="99" t="n">
        <v>688738</v>
      </c>
      <c r="O132" s="115" t="n">
        <f aca="false">M132+N132</f>
        <v>5512821</v>
      </c>
      <c r="P132" s="98" t="n">
        <f aca="false">O132/$O$369*100</f>
        <v>0.0212642000437801</v>
      </c>
      <c r="Q132" s="98" t="n">
        <f aca="false">(J132+P132)/2</f>
        <v>0.0199973179604371</v>
      </c>
      <c r="R132" s="125" t="n">
        <f aca="false">(Q132*0.85)+$W$11</f>
        <v>0.0681922595155183</v>
      </c>
      <c r="S132" s="101" t="n">
        <f aca="false">((Q132/K132)-1)*100</f>
        <v>18.1968547585438</v>
      </c>
      <c r="T132" s="102" t="n">
        <f aca="false">((R132/L132)-1)*100</f>
        <v>3.99061807253371</v>
      </c>
      <c r="U132" s="103"/>
      <c r="V132" s="13" t="n">
        <f aca="false">ROUND(R132,5)</f>
        <v>0.06819</v>
      </c>
      <c r="W132" s="84" t="n">
        <v>0.20724</v>
      </c>
      <c r="Y132" s="104" t="n">
        <v>94511281</v>
      </c>
      <c r="Z132" s="1" t="n">
        <v>1.62062495117957</v>
      </c>
      <c r="AA132" s="1" t="n">
        <f aca="false">ROUND(Z132,5)</f>
        <v>1.62062</v>
      </c>
    </row>
    <row r="133" customFormat="false" ht="14.1" hidden="false" customHeight="true" outlineLevel="0" collapsed="false">
      <c r="A133" s="93" t="n">
        <v>7</v>
      </c>
      <c r="B133" s="93" t="n">
        <v>2</v>
      </c>
      <c r="C133" s="129" t="n">
        <v>0.0345474171232779</v>
      </c>
      <c r="D133" s="93" t="s">
        <v>131</v>
      </c>
      <c r="E133" s="95" t="n">
        <v>2474733</v>
      </c>
      <c r="F133" s="95" t="n">
        <v>6132284</v>
      </c>
      <c r="G133" s="128"/>
      <c r="H133" s="18" t="s">
        <v>131</v>
      </c>
      <c r="I133" s="96" t="n">
        <v>6804098</v>
      </c>
      <c r="J133" s="107" t="n">
        <v>0.0303710698960957</v>
      </c>
      <c r="K133" s="125" t="n">
        <v>0.0338936305247006</v>
      </c>
      <c r="L133" s="138" t="n">
        <v>0.0800041251951423</v>
      </c>
      <c r="M133" s="99" t="n">
        <v>2474733</v>
      </c>
      <c r="N133" s="99" t="n">
        <v>6132284</v>
      </c>
      <c r="O133" s="115" t="n">
        <f aca="false">M133+N133</f>
        <v>8607017</v>
      </c>
      <c r="P133" s="98" t="n">
        <f aca="false">O133/$O$369*100</f>
        <v>0.0331992152961644</v>
      </c>
      <c r="Q133" s="98" t="n">
        <f aca="false">(J133+P133)/2</f>
        <v>0.03178514259613</v>
      </c>
      <c r="R133" s="125" t="n">
        <f aca="false">(Q133*0.85)+$W$11</f>
        <v>0.0782119104558573</v>
      </c>
      <c r="S133" s="101" t="n">
        <f aca="false">((Q133/K133)-1)*100</f>
        <v>-6.22089724803593</v>
      </c>
      <c r="T133" s="102" t="n">
        <f aca="false">((R133/L133)-1)*100</f>
        <v>-2.24015291075741</v>
      </c>
      <c r="U133" s="103"/>
      <c r="V133" s="13" t="n">
        <f aca="false">ROUND(R133,5)</f>
        <v>0.07821</v>
      </c>
      <c r="W133" s="84" t="n">
        <v>0.55103</v>
      </c>
      <c r="Y133" s="104"/>
      <c r="AA133" s="1" t="n">
        <f aca="false">ROUND(Z133,5)</f>
        <v>0</v>
      </c>
    </row>
    <row r="134" customFormat="false" ht="14.1" hidden="false" customHeight="true" outlineLevel="0" collapsed="false">
      <c r="A134" s="93" t="n">
        <v>7</v>
      </c>
      <c r="B134" s="93" t="n">
        <v>2</v>
      </c>
      <c r="C134" s="129" t="n">
        <v>0.0542857156244732</v>
      </c>
      <c r="D134" s="93" t="s">
        <v>132</v>
      </c>
      <c r="E134" s="95" t="n">
        <v>6525695</v>
      </c>
      <c r="F134" s="95" t="n">
        <v>6333573</v>
      </c>
      <c r="G134" s="128"/>
      <c r="H134" s="18" t="s">
        <v>132</v>
      </c>
      <c r="I134" s="96" t="n">
        <v>13808048</v>
      </c>
      <c r="J134" s="107" t="n">
        <v>0.0616342079341956</v>
      </c>
      <c r="K134" s="125" t="n">
        <v>0.0544080709252032</v>
      </c>
      <c r="L134" s="138" t="n">
        <v>0.0974413995355695</v>
      </c>
      <c r="M134" s="99" t="n">
        <v>6525695</v>
      </c>
      <c r="N134" s="99" t="n">
        <v>6333573</v>
      </c>
      <c r="O134" s="115" t="n">
        <f aca="false">M134+N134</f>
        <v>12859268</v>
      </c>
      <c r="P134" s="98" t="n">
        <f aca="false">O134/$O$369*100</f>
        <v>0.0496011111495512</v>
      </c>
      <c r="Q134" s="98" t="n">
        <f aca="false">(J134+P134)/2</f>
        <v>0.0556176595418734</v>
      </c>
      <c r="R134" s="125" t="n">
        <f aca="false">(Q134*0.85)+$W$11</f>
        <v>0.0984695498597392</v>
      </c>
      <c r="S134" s="101" t="n">
        <f aca="false">((Q134/K134)-1)*100</f>
        <v>2.2231786499711</v>
      </c>
      <c r="T134" s="102" t="n">
        <f aca="false">((R134/L134)-1)*100</f>
        <v>1.05514732862022</v>
      </c>
      <c r="U134" s="103"/>
      <c r="V134" s="13" t="n">
        <f aca="false">ROUND(R134,5)</f>
        <v>0.09847</v>
      </c>
      <c r="W134" s="84" t="n">
        <v>0</v>
      </c>
      <c r="Y134" s="104" t="n">
        <v>20857601</v>
      </c>
      <c r="Z134" s="1" t="n">
        <v>0.357654115410286</v>
      </c>
      <c r="AA134" s="1" t="n">
        <f aca="false">ROUND(Z134,5)</f>
        <v>0.35765</v>
      </c>
    </row>
    <row r="135" customFormat="false" ht="14.1" hidden="false" customHeight="true" outlineLevel="0" collapsed="false">
      <c r="A135" s="93" t="n">
        <v>7</v>
      </c>
      <c r="B135" s="93" t="n">
        <v>2</v>
      </c>
      <c r="C135" s="129" t="n">
        <v>0.0135416508896106</v>
      </c>
      <c r="D135" s="93" t="s">
        <v>133</v>
      </c>
      <c r="E135" s="95" t="n">
        <v>2338082</v>
      </c>
      <c r="F135" s="95" t="n">
        <v>959611</v>
      </c>
      <c r="G135" s="128"/>
      <c r="H135" s="18" t="s">
        <v>133</v>
      </c>
      <c r="I135" s="96" t="n">
        <v>3053598</v>
      </c>
      <c r="J135" s="107" t="n">
        <v>0.0136301738000508</v>
      </c>
      <c r="K135" s="125" t="n">
        <v>0.0131935203646245</v>
      </c>
      <c r="L135" s="138" t="n">
        <v>0.0624090315590776</v>
      </c>
      <c r="M135" s="99" t="n">
        <v>2338082</v>
      </c>
      <c r="N135" s="99" t="n">
        <v>959611</v>
      </c>
      <c r="O135" s="115" t="n">
        <f aca="false">M135+N135</f>
        <v>3297693</v>
      </c>
      <c r="P135" s="98" t="n">
        <f aca="false">O135/$O$369*100</f>
        <v>0.0127199493027206</v>
      </c>
      <c r="Q135" s="98" t="n">
        <f aca="false">(J135+P135)/2</f>
        <v>0.0131750615513857</v>
      </c>
      <c r="R135" s="125" t="n">
        <f aca="false">(Q135*0.85)+$W$11</f>
        <v>0.0623933415678246</v>
      </c>
      <c r="S135" s="101" t="n">
        <f aca="false">((Q135/K135)-1)*100</f>
        <v>-0.139908172562353</v>
      </c>
      <c r="T135" s="102" t="n">
        <f aca="false">((R135/L135)-1)*100</f>
        <v>-0.0251405779916891</v>
      </c>
      <c r="U135" s="103"/>
      <c r="V135" s="13" t="n">
        <f aca="false">ROUND(R135,5)</f>
        <v>0.06239</v>
      </c>
      <c r="W135" s="84" t="n">
        <v>1.96872</v>
      </c>
      <c r="Y135" s="104" t="n">
        <v>558280236</v>
      </c>
      <c r="Z135" s="1" t="n">
        <v>9.57306758134005</v>
      </c>
      <c r="AA135" s="1" t="n">
        <f aca="false">ROUND(Z135,5)</f>
        <v>9.57307</v>
      </c>
    </row>
    <row r="136" customFormat="false" ht="14.1" hidden="false" customHeight="true" outlineLevel="0" collapsed="false">
      <c r="A136" s="93" t="n">
        <v>7</v>
      </c>
      <c r="B136" s="93" t="n">
        <v>2</v>
      </c>
      <c r="C136" s="129" t="n">
        <v>0.21052467340688</v>
      </c>
      <c r="D136" s="93" t="s">
        <v>134</v>
      </c>
      <c r="E136" s="95" t="n">
        <v>31502822</v>
      </c>
      <c r="F136" s="95" t="n">
        <v>25600242</v>
      </c>
      <c r="G136" s="128"/>
      <c r="H136" s="18" t="s">
        <v>134</v>
      </c>
      <c r="I136" s="96" t="n">
        <v>57411683</v>
      </c>
      <c r="J136" s="107" t="n">
        <v>0.256265303240119</v>
      </c>
      <c r="K136" s="125" t="n">
        <v>0.247999342243727</v>
      </c>
      <c r="L136" s="138" t="n">
        <v>0.261993980156315</v>
      </c>
      <c r="M136" s="99" t="n">
        <v>31502822</v>
      </c>
      <c r="N136" s="99" t="n">
        <v>25600242</v>
      </c>
      <c r="O136" s="115" t="n">
        <f aca="false">M136+N136</f>
        <v>57103064</v>
      </c>
      <c r="P136" s="98" t="n">
        <f aca="false">O136/$O$369*100</f>
        <v>0.220259459904245</v>
      </c>
      <c r="Q136" s="98" t="n">
        <f aca="false">(J136+P136)/2</f>
        <v>0.238262381572182</v>
      </c>
      <c r="R136" s="125" t="n">
        <f aca="false">(Q136*0.85)+$W$11</f>
        <v>0.253717563585502</v>
      </c>
      <c r="S136" s="101" t="n">
        <f aca="false">((Q136/K136)-1)*100</f>
        <v>-3.92620423241928</v>
      </c>
      <c r="T136" s="102" t="n">
        <f aca="false">((R136/L136)-1)*100</f>
        <v>-3.15901020545412</v>
      </c>
      <c r="U136" s="103"/>
      <c r="V136" s="13" t="n">
        <f aca="false">ROUND(R136,5)</f>
        <v>0.25372</v>
      </c>
      <c r="W136" s="84" t="n">
        <v>0.10118</v>
      </c>
      <c r="Y136" s="104"/>
      <c r="AA136" s="1" t="n">
        <f aca="false">ROUND(Z136,5)</f>
        <v>0</v>
      </c>
    </row>
    <row r="137" customFormat="false" ht="14.1" hidden="false" customHeight="true" outlineLevel="0" collapsed="false">
      <c r="A137" s="93" t="n">
        <v>7</v>
      </c>
      <c r="B137" s="93" t="n">
        <v>2</v>
      </c>
      <c r="C137" s="129" t="n">
        <v>0.027361551633923</v>
      </c>
      <c r="D137" s="93" t="s">
        <v>135</v>
      </c>
      <c r="E137" s="95" t="n">
        <v>5526860</v>
      </c>
      <c r="F137" s="95" t="n">
        <v>1773043</v>
      </c>
      <c r="G137" s="128"/>
      <c r="H137" s="18" t="s">
        <v>135</v>
      </c>
      <c r="I137" s="96" t="n">
        <v>7412281</v>
      </c>
      <c r="J137" s="107" t="n">
        <v>0.0330857821772265</v>
      </c>
      <c r="K137" s="125" t="n">
        <v>0.0334408582641926</v>
      </c>
      <c r="L137" s="138" t="n">
        <v>0.0796192687737105</v>
      </c>
      <c r="M137" s="99" t="n">
        <v>5526860</v>
      </c>
      <c r="N137" s="99" t="n">
        <v>1773043</v>
      </c>
      <c r="O137" s="115" t="n">
        <f aca="false">M137+N137</f>
        <v>7299903</v>
      </c>
      <c r="P137" s="98" t="n">
        <f aca="false">O137/$O$369*100</f>
        <v>0.0281573803488614</v>
      </c>
      <c r="Q137" s="98" t="n">
        <f aca="false">(J137+P137)/2</f>
        <v>0.0306215812630439</v>
      </c>
      <c r="R137" s="125" t="n">
        <f aca="false">(Q137*0.85)+$W$11</f>
        <v>0.0772228833227341</v>
      </c>
      <c r="S137" s="101" t="n">
        <f aca="false">((Q137/K137)-1)*100</f>
        <v>-8.43063589718773</v>
      </c>
      <c r="T137" s="102" t="n">
        <f aca="false">((R137/L137)-1)*100</f>
        <v>-3.00980590237177</v>
      </c>
      <c r="U137" s="103"/>
      <c r="V137" s="13" t="n">
        <f aca="false">ROUND(R137,5)</f>
        <v>0.07722</v>
      </c>
      <c r="W137" s="84" t="n">
        <v>0.73898</v>
      </c>
      <c r="Y137" s="104" t="n">
        <v>2552362</v>
      </c>
      <c r="Z137" s="1" t="n">
        <v>0.0437664318785669</v>
      </c>
      <c r="AA137" s="1" t="n">
        <f aca="false">ROUND(Z137,5)</f>
        <v>0.04377</v>
      </c>
    </row>
    <row r="138" customFormat="false" ht="14.1" hidden="false" customHeight="true" outlineLevel="0" collapsed="false">
      <c r="A138" s="93" t="n">
        <v>7</v>
      </c>
      <c r="B138" s="93" t="n">
        <v>2</v>
      </c>
      <c r="C138" s="129" t="n">
        <v>0.0632509689391222</v>
      </c>
      <c r="D138" s="93" t="s">
        <v>136</v>
      </c>
      <c r="E138" s="95" t="n">
        <v>13657470</v>
      </c>
      <c r="F138" s="95" t="n">
        <v>4209244</v>
      </c>
      <c r="G138" s="128"/>
      <c r="H138" s="18" t="s">
        <v>136</v>
      </c>
      <c r="I138" s="96" t="n">
        <v>12018643</v>
      </c>
      <c r="J138" s="107" t="n">
        <v>0.0536469413887368</v>
      </c>
      <c r="K138" s="125" t="n">
        <v>0.0621451728935534</v>
      </c>
      <c r="L138" s="138" t="n">
        <v>0.104017936208667</v>
      </c>
      <c r="M138" s="99" t="n">
        <v>13657470</v>
      </c>
      <c r="N138" s="99" t="n">
        <v>4209244</v>
      </c>
      <c r="O138" s="115" t="n">
        <f aca="false">M138+N138</f>
        <v>17866714</v>
      </c>
      <c r="P138" s="98" t="n">
        <f aca="false">O138/$O$369*100</f>
        <v>0.0689159652782136</v>
      </c>
      <c r="Q138" s="98" t="n">
        <f aca="false">(J138+P138)/2</f>
        <v>0.0612814533334752</v>
      </c>
      <c r="R138" s="125" t="n">
        <f aca="false">(Q138*0.85)+$W$11</f>
        <v>0.103283774582601</v>
      </c>
      <c r="S138" s="101" t="n">
        <f aca="false">((Q138/K138)-1)*100</f>
        <v>-1.38984175256475</v>
      </c>
      <c r="T138" s="102" t="n">
        <f aca="false">((R138/L138)-1)*100</f>
        <v>-0.705802915175757</v>
      </c>
      <c r="U138" s="103"/>
      <c r="V138" s="13" t="n">
        <f aca="false">ROUND(R138,5)</f>
        <v>0.10328</v>
      </c>
      <c r="W138" s="84" t="n">
        <v>0.19003</v>
      </c>
      <c r="Y138" s="104" t="n">
        <v>119231663</v>
      </c>
      <c r="Z138" s="1" t="n">
        <v>2.04451580789</v>
      </c>
      <c r="AA138" s="1" t="n">
        <f aca="false">ROUND(Z138,5)</f>
        <v>2.04452</v>
      </c>
    </row>
    <row r="139" customFormat="false" ht="14.1" hidden="false" customHeight="true" outlineLevel="0" collapsed="false">
      <c r="A139" s="93" t="n">
        <v>7</v>
      </c>
      <c r="B139" s="93" t="n">
        <v>2</v>
      </c>
      <c r="C139" s="129" t="n">
        <v>0.0137098964661648</v>
      </c>
      <c r="D139" s="93" t="s">
        <v>137</v>
      </c>
      <c r="E139" s="95" t="n">
        <v>3085785</v>
      </c>
      <c r="F139" s="95" t="n">
        <v>675480</v>
      </c>
      <c r="G139" s="128"/>
      <c r="H139" s="18" t="s">
        <v>137</v>
      </c>
      <c r="I139" s="96" t="n">
        <v>3388127</v>
      </c>
      <c r="J139" s="107" t="n">
        <v>0.0151233920989746</v>
      </c>
      <c r="K139" s="125" t="n">
        <v>0.0150086404925817</v>
      </c>
      <c r="L139" s="138" t="n">
        <v>0.0639518836678412</v>
      </c>
      <c r="M139" s="99" t="n">
        <v>3085785</v>
      </c>
      <c r="N139" s="99" t="n">
        <v>675480</v>
      </c>
      <c r="O139" s="115" t="n">
        <f aca="false">M139+N139</f>
        <v>3761265</v>
      </c>
      <c r="P139" s="98" t="n">
        <f aca="false">O139/$O$369*100</f>
        <v>0.014508051572447</v>
      </c>
      <c r="Q139" s="98" t="n">
        <f aca="false">(J139+P139)/2</f>
        <v>0.0148157218357108</v>
      </c>
      <c r="R139" s="125" t="n">
        <f aca="false">(Q139*0.85)+$W$11</f>
        <v>0.0637879028095009</v>
      </c>
      <c r="S139" s="101" t="n">
        <f aca="false">((Q139/K139)-1)*100</f>
        <v>-1.28538395577054</v>
      </c>
      <c r="T139" s="102" t="n">
        <f aca="false">((R139/L139)-1)*100</f>
        <v>-0.256412866885958</v>
      </c>
      <c r="U139" s="103"/>
      <c r="V139" s="13" t="n">
        <f aca="false">ROUND(R139,5)</f>
        <v>0.06379</v>
      </c>
      <c r="W139" s="84" t="n">
        <v>0.06882</v>
      </c>
      <c r="Y139" s="104" t="n">
        <v>114737652</v>
      </c>
      <c r="Z139" s="1" t="n">
        <v>1.96745509851844</v>
      </c>
      <c r="AA139" s="1" t="n">
        <f aca="false">ROUND(Z139,5)</f>
        <v>1.96746</v>
      </c>
    </row>
    <row r="140" customFormat="false" ht="14.1" hidden="false" customHeight="true" outlineLevel="0" collapsed="false">
      <c r="A140" s="93" t="n">
        <v>7</v>
      </c>
      <c r="B140" s="93" t="n">
        <v>3</v>
      </c>
      <c r="C140" s="129" t="n">
        <v>4.52381875471876</v>
      </c>
      <c r="D140" s="15"/>
      <c r="E140" s="37"/>
      <c r="F140" s="38"/>
      <c r="G140" s="131"/>
      <c r="H140" s="106" t="s">
        <v>38</v>
      </c>
      <c r="I140" s="96" t="n">
        <v>969211404</v>
      </c>
      <c r="J140" s="107" t="n">
        <v>4.32621448059347</v>
      </c>
      <c r="K140" s="107" t="n">
        <v>4.25805504636891</v>
      </c>
      <c r="L140" s="97" t="n">
        <v>4.54084849589821</v>
      </c>
      <c r="M140" s="108" t="n">
        <f aca="false">SUM(M122:M139)</f>
        <v>151348162</v>
      </c>
      <c r="N140" s="108" t="n">
        <f aca="false">SUM(N122:N139)</f>
        <v>960941918</v>
      </c>
      <c r="O140" s="136" t="n">
        <f aca="false">SUM(O122:O139)</f>
        <v>1112290080</v>
      </c>
      <c r="P140" s="125" t="n">
        <f aca="false">SUM(P122:P139)</f>
        <v>4.29035493222657</v>
      </c>
      <c r="Q140" s="125" t="n">
        <f aca="false">SUM(Q122:Q139)</f>
        <v>4.30828470641002</v>
      </c>
      <c r="R140" s="125" t="n">
        <f aca="false">SUM(R122:R139)</f>
        <v>4.58354370693316</v>
      </c>
      <c r="S140" s="112" t="n">
        <f aca="false">((Q140/K140)-1)*100</f>
        <v>1.17963857897849</v>
      </c>
      <c r="T140" s="112" t="n">
        <f aca="false">((R140/L140)-1)*100</f>
        <v>0.940247424539886</v>
      </c>
      <c r="U140" s="103"/>
      <c r="V140" s="13" t="n">
        <f aca="false">ROUND(R140,5)</f>
        <v>4.58354</v>
      </c>
      <c r="W140" s="84" t="n">
        <v>0.14979</v>
      </c>
      <c r="Y140" s="104" t="n">
        <v>2682797840</v>
      </c>
      <c r="Z140" s="1" t="n">
        <v>46.0030704533003</v>
      </c>
      <c r="AA140" s="1" t="n">
        <f aca="false">ROUND(Z140,5)</f>
        <v>46.00307</v>
      </c>
    </row>
    <row r="141" customFormat="false" ht="14.1" hidden="false" customHeight="true" outlineLevel="0" collapsed="false">
      <c r="A141" s="93" t="n">
        <v>8</v>
      </c>
      <c r="B141" s="93" t="n">
        <v>0</v>
      </c>
      <c r="C141" s="94"/>
      <c r="D141" s="15"/>
      <c r="E141" s="37"/>
      <c r="F141" s="38"/>
      <c r="G141" s="131"/>
      <c r="H141" s="113"/>
      <c r="J141" s="20"/>
      <c r="K141" s="20"/>
      <c r="L141" s="21"/>
      <c r="M141" s="114"/>
      <c r="N141" s="114"/>
      <c r="O141" s="115"/>
      <c r="P141" s="116"/>
      <c r="Q141" s="116"/>
      <c r="R141" s="117"/>
      <c r="S141" s="118"/>
      <c r="T141" s="119"/>
      <c r="U141" s="103"/>
      <c r="W141" s="84"/>
      <c r="Y141" s="104" t="n">
        <v>1466133</v>
      </c>
      <c r="Z141" s="1" t="n">
        <v>0.0251404033085506</v>
      </c>
      <c r="AA141" s="1" t="n">
        <f aca="false">ROUND(Z141,5)</f>
        <v>0.02514</v>
      </c>
    </row>
    <row r="142" customFormat="false" ht="14.1" hidden="false" customHeight="true" outlineLevel="0" collapsed="false">
      <c r="A142" s="93" t="n">
        <v>8</v>
      </c>
      <c r="B142" s="93" t="n">
        <v>1</v>
      </c>
      <c r="C142" s="94"/>
      <c r="D142" s="15"/>
      <c r="E142" s="37"/>
      <c r="F142" s="38"/>
      <c r="G142" s="143"/>
      <c r="H142" s="144" t="s">
        <v>138</v>
      </c>
      <c r="K142" s="7"/>
      <c r="L142" s="32"/>
      <c r="M142" s="114"/>
      <c r="N142" s="114"/>
      <c r="O142" s="145"/>
      <c r="P142" s="146"/>
      <c r="Q142" s="146"/>
      <c r="R142" s="147"/>
      <c r="S142" s="148"/>
      <c r="T142" s="149"/>
      <c r="U142" s="103"/>
      <c r="V142" s="13" t="n">
        <f aca="false">ROUND(R142,5)</f>
        <v>0</v>
      </c>
      <c r="W142" s="84" t="n">
        <v>0.24791</v>
      </c>
      <c r="Y142" s="104" t="n">
        <v>1364429208</v>
      </c>
      <c r="Z142" s="1" t="n">
        <v>23.3964453259604</v>
      </c>
      <c r="AA142" s="1" t="n">
        <f aca="false">ROUND(Z142,5)</f>
        <v>23.39645</v>
      </c>
    </row>
    <row r="143" customFormat="false" ht="14.1" hidden="false" customHeight="true" outlineLevel="0" collapsed="false">
      <c r="A143" s="93" t="n">
        <v>8</v>
      </c>
      <c r="B143" s="93" t="n">
        <v>2</v>
      </c>
      <c r="C143" s="129" t="n">
        <v>0.105555065975998</v>
      </c>
      <c r="D143" s="93" t="s">
        <v>139</v>
      </c>
      <c r="E143" s="95" t="n">
        <v>7643396</v>
      </c>
      <c r="F143" s="95" t="n">
        <v>16621453</v>
      </c>
      <c r="G143" s="128"/>
      <c r="H143" s="150" t="s">
        <v>139</v>
      </c>
      <c r="I143" s="96" t="n">
        <v>23780898</v>
      </c>
      <c r="J143" s="107" t="n">
        <v>0.106149458069229</v>
      </c>
      <c r="K143" s="107" t="n">
        <v>0.104565949863689</v>
      </c>
      <c r="L143" s="138" t="n">
        <v>0.140075596633282</v>
      </c>
      <c r="M143" s="99" t="n">
        <v>7643396</v>
      </c>
      <c r="N143" s="99" t="n">
        <v>16621453</v>
      </c>
      <c r="O143" s="135" t="n">
        <f aca="false">M143+N143</f>
        <v>24264849</v>
      </c>
      <c r="P143" s="151" t="n">
        <f aca="false">O143/$O$369*100</f>
        <v>0.0935950220709357</v>
      </c>
      <c r="Q143" s="151" t="n">
        <f aca="false">(J143+P143)/2</f>
        <v>0.0998722400700822</v>
      </c>
      <c r="R143" s="152" t="n">
        <f aca="false">(Q143*0.85)+$W$11</f>
        <v>0.136085943308717</v>
      </c>
      <c r="S143" s="112" t="n">
        <f aca="false">((Q143/K143)-1)*100</f>
        <v>-4.48875546937176</v>
      </c>
      <c r="T143" s="112" t="n">
        <f aca="false">((R143/L143)-1)*100</f>
        <v>-2.8482144074037</v>
      </c>
      <c r="U143" s="103"/>
      <c r="V143" s="13" t="n">
        <f aca="false">ROUND(R143,5)</f>
        <v>0.13609</v>
      </c>
      <c r="W143" s="84" t="n">
        <v>0</v>
      </c>
      <c r="Y143" s="104" t="n">
        <v>2080446</v>
      </c>
      <c r="Z143" s="1" t="n">
        <v>0.0356742884183501</v>
      </c>
      <c r="AA143" s="1" t="n">
        <f aca="false">ROUND(Z143,5)</f>
        <v>0.03567</v>
      </c>
    </row>
    <row r="144" customFormat="false" ht="14.1" hidden="false" customHeight="true" outlineLevel="0" collapsed="false">
      <c r="A144" s="93" t="n">
        <v>8</v>
      </c>
      <c r="B144" s="93" t="n">
        <v>2</v>
      </c>
      <c r="C144" s="129" t="n">
        <v>0.044841084065715</v>
      </c>
      <c r="D144" s="93" t="s">
        <v>140</v>
      </c>
      <c r="E144" s="95" t="n">
        <v>7094664</v>
      </c>
      <c r="F144" s="95" t="n">
        <v>4648157</v>
      </c>
      <c r="G144" s="127"/>
      <c r="H144" s="134" t="s">
        <v>140</v>
      </c>
      <c r="I144" s="96" t="n">
        <v>11049439</v>
      </c>
      <c r="J144" s="107" t="n">
        <v>0.0493207599569621</v>
      </c>
      <c r="K144" s="125" t="n">
        <v>0.0476969236122495</v>
      </c>
      <c r="L144" s="138" t="n">
        <v>0.0917369243195589</v>
      </c>
      <c r="M144" s="99" t="n">
        <v>7094664</v>
      </c>
      <c r="N144" s="99" t="n">
        <v>4648157</v>
      </c>
      <c r="O144" s="135" t="n">
        <f aca="false">M144+N144</f>
        <v>11742821</v>
      </c>
      <c r="P144" s="125" t="n">
        <f aca="false">O144/$O$369*100</f>
        <v>0.0452947220347445</v>
      </c>
      <c r="Q144" s="125" t="n">
        <f aca="false">(J144+P144)/2</f>
        <v>0.0473077409958533</v>
      </c>
      <c r="R144" s="125" t="n">
        <f aca="false">(Q144*0.85)+$W$11</f>
        <v>0.0914061190956221</v>
      </c>
      <c r="S144" s="112" t="n">
        <f aca="false">((Q144/K144)-1)*100</f>
        <v>-0.815949094662971</v>
      </c>
      <c r="T144" s="112" t="n">
        <f aca="false">((R144/L144)-1)*100</f>
        <v>-0.36060204371412</v>
      </c>
      <c r="U144" s="103"/>
      <c r="V144" s="13" t="n">
        <f aca="false">ROUND(R144,5)</f>
        <v>0.09141</v>
      </c>
      <c r="W144" s="84" t="n">
        <v>0.09922</v>
      </c>
      <c r="Y144" s="104" t="n">
        <v>23935182</v>
      </c>
      <c r="Z144" s="1" t="n">
        <v>0.410426699858445</v>
      </c>
      <c r="AA144" s="1" t="n">
        <f aca="false">ROUND(Z144,5)</f>
        <v>0.41043</v>
      </c>
    </row>
    <row r="145" customFormat="false" ht="14.1" hidden="false" customHeight="true" outlineLevel="0" collapsed="false">
      <c r="A145" s="93" t="n">
        <v>8</v>
      </c>
      <c r="B145" s="93" t="n">
        <v>2</v>
      </c>
      <c r="C145" s="129" t="n">
        <v>0.0297247047417386</v>
      </c>
      <c r="D145" s="93" t="s">
        <v>141</v>
      </c>
      <c r="E145" s="95" t="n">
        <v>5590739</v>
      </c>
      <c r="F145" s="95" t="n">
        <v>3479536</v>
      </c>
      <c r="G145" s="128"/>
      <c r="H145" s="134" t="s">
        <v>141</v>
      </c>
      <c r="I145" s="96" t="n">
        <v>7884297</v>
      </c>
      <c r="J145" s="107" t="n">
        <v>0.035192693472166</v>
      </c>
      <c r="K145" s="125" t="n">
        <v>0.03416242595965</v>
      </c>
      <c r="L145" s="138" t="n">
        <v>0.0802326013148493</v>
      </c>
      <c r="M145" s="99" t="n">
        <v>5590739</v>
      </c>
      <c r="N145" s="99" t="n">
        <v>3479536</v>
      </c>
      <c r="O145" s="135" t="n">
        <f aca="false">M145+N145</f>
        <v>9070275</v>
      </c>
      <c r="P145" s="125" t="n">
        <f aca="false">O145/$O$369*100</f>
        <v>0.0349861063967246</v>
      </c>
      <c r="Q145" s="125" t="n">
        <f aca="false">(J145+P145)/2</f>
        <v>0.0350893999344453</v>
      </c>
      <c r="R145" s="125" t="n">
        <f aca="false">(Q145*0.85)+$W$11</f>
        <v>0.0810205291934253</v>
      </c>
      <c r="S145" s="112" t="n">
        <f aca="false">((Q145/K145)-1)*100</f>
        <v>2.71343134673789</v>
      </c>
      <c r="T145" s="112" t="n">
        <f aca="false">((R145/L145)-1)*100</f>
        <v>0.982054508595565</v>
      </c>
      <c r="U145" s="103"/>
      <c r="V145" s="13" t="n">
        <f aca="false">ROUND(R145,5)</f>
        <v>0.08102</v>
      </c>
      <c r="W145" s="84" t="n">
        <v>0.09413</v>
      </c>
      <c r="Y145" s="104" t="n">
        <v>1718040</v>
      </c>
      <c r="Z145" s="1" t="n">
        <v>0.0294599592944312</v>
      </c>
      <c r="AA145" s="1" t="n">
        <f aca="false">ROUND(Z145,5)</f>
        <v>0.02946</v>
      </c>
    </row>
    <row r="146" customFormat="false" ht="14.1" hidden="false" customHeight="true" outlineLevel="0" collapsed="false">
      <c r="A146" s="93" t="n">
        <v>8</v>
      </c>
      <c r="B146" s="93" t="n">
        <v>2</v>
      </c>
      <c r="C146" s="129" t="n">
        <v>0.0477549231553895</v>
      </c>
      <c r="D146" s="93" t="s">
        <v>142</v>
      </c>
      <c r="E146" s="95" t="n">
        <v>10935748</v>
      </c>
      <c r="F146" s="95" t="n">
        <v>3976666</v>
      </c>
      <c r="G146" s="128"/>
      <c r="H146" s="18" t="s">
        <v>142</v>
      </c>
      <c r="I146" s="96" t="n">
        <v>11977622</v>
      </c>
      <c r="J146" s="107" t="n">
        <v>0.0534638382561529</v>
      </c>
      <c r="K146" s="125" t="n">
        <v>0.0518244001186606</v>
      </c>
      <c r="L146" s="138" t="n">
        <v>0.0952452793500082</v>
      </c>
      <c r="M146" s="99" t="n">
        <v>10935748</v>
      </c>
      <c r="N146" s="99" t="n">
        <v>3976666</v>
      </c>
      <c r="O146" s="115" t="n">
        <f aca="false">M146+N146</f>
        <v>14912414</v>
      </c>
      <c r="P146" s="98" t="n">
        <f aca="false">O146/$O$369*100</f>
        <v>0.0575205606043924</v>
      </c>
      <c r="Q146" s="98" t="n">
        <f aca="false">(J146+P146)/2</f>
        <v>0.0554921994302727</v>
      </c>
      <c r="R146" s="125" t="n">
        <f aca="false">(Q146*0.85)+$W$11</f>
        <v>0.0983629087648785</v>
      </c>
      <c r="S146" s="101" t="n">
        <f aca="false">((Q146/K146)-1)*100</f>
        <v>7.0773598984534</v>
      </c>
      <c r="T146" s="102" t="n">
        <f aca="false">((R146/L146)-1)*100</f>
        <v>3.27326397291943</v>
      </c>
      <c r="U146" s="103"/>
      <c r="V146" s="13" t="n">
        <f aca="false">ROUND(R146,5)</f>
        <v>0.09836</v>
      </c>
      <c r="W146" s="84" t="n">
        <v>0.2274</v>
      </c>
      <c r="Y146" s="104" t="n">
        <v>35003456</v>
      </c>
      <c r="Z146" s="1" t="n">
        <v>0.600219080419789</v>
      </c>
      <c r="AA146" s="1" t="n">
        <f aca="false">ROUND(Z146,5)</f>
        <v>0.60022</v>
      </c>
    </row>
    <row r="147" customFormat="false" ht="14.1" hidden="false" customHeight="true" outlineLevel="0" collapsed="false">
      <c r="A147" s="93" t="n">
        <v>8</v>
      </c>
      <c r="B147" s="93" t="n">
        <v>2</v>
      </c>
      <c r="C147" s="129" t="n">
        <v>0.0591736041682898</v>
      </c>
      <c r="D147" s="93" t="s">
        <v>143</v>
      </c>
      <c r="E147" s="95" t="n">
        <v>2651917</v>
      </c>
      <c r="F147" s="95" t="n">
        <v>12104534</v>
      </c>
      <c r="G147" s="128"/>
      <c r="H147" s="18" t="s">
        <v>143</v>
      </c>
      <c r="I147" s="96" t="n">
        <v>15177527</v>
      </c>
      <c r="J147" s="107" t="n">
        <v>0.0677470743905922</v>
      </c>
      <c r="K147" s="125" t="n">
        <v>0.0667649969971222</v>
      </c>
      <c r="L147" s="138" t="n">
        <v>0.107944786696701</v>
      </c>
      <c r="M147" s="99" t="n">
        <v>2651917</v>
      </c>
      <c r="N147" s="99" t="n">
        <v>12104534</v>
      </c>
      <c r="O147" s="115" t="n">
        <f aca="false">M147+N147</f>
        <v>14756451</v>
      </c>
      <c r="P147" s="98" t="n">
        <f aca="false">O147/$O$369*100</f>
        <v>0.0569189759653432</v>
      </c>
      <c r="Q147" s="98" t="n">
        <f aca="false">(J147+P147)/2</f>
        <v>0.0623330251779677</v>
      </c>
      <c r="R147" s="125" t="n">
        <f aca="false">(Q147*0.85)+$W$11</f>
        <v>0.104177610650419</v>
      </c>
      <c r="S147" s="101" t="n">
        <f aca="false">((Q147/K147)-1)*100</f>
        <v>-6.63816673180641</v>
      </c>
      <c r="T147" s="102" t="n">
        <f aca="false">((R147/L147)-1)*100</f>
        <v>-3.48991013050607</v>
      </c>
      <c r="U147" s="103"/>
      <c r="V147" s="13" t="n">
        <f aca="false">ROUND(R147,5)</f>
        <v>0.10418</v>
      </c>
      <c r="W147" s="84" t="n">
        <v>0.17318</v>
      </c>
      <c r="Y147" s="104" t="n">
        <v>54159952</v>
      </c>
      <c r="Z147" s="1" t="n">
        <v>0.928703628150886</v>
      </c>
      <c r="AA147" s="1" t="n">
        <f aca="false">ROUND(Z147,5)</f>
        <v>0.9287</v>
      </c>
    </row>
    <row r="148" customFormat="false" ht="14.1" hidden="false" customHeight="true" outlineLevel="0" collapsed="false">
      <c r="A148" s="93" t="n">
        <v>8</v>
      </c>
      <c r="B148" s="93" t="n">
        <v>2</v>
      </c>
      <c r="C148" s="129" t="n">
        <v>0.0160361445400824</v>
      </c>
      <c r="D148" s="93" t="s">
        <v>144</v>
      </c>
      <c r="E148" s="95" t="n">
        <v>5658432</v>
      </c>
      <c r="F148" s="95" t="n">
        <v>425536</v>
      </c>
      <c r="G148" s="128"/>
      <c r="H148" s="18" t="s">
        <v>144</v>
      </c>
      <c r="I148" s="96" t="n">
        <v>4067898</v>
      </c>
      <c r="J148" s="107" t="n">
        <v>0.0181576477129206</v>
      </c>
      <c r="K148" s="125" t="n">
        <v>0.0168370663370904</v>
      </c>
      <c r="L148" s="138" t="n">
        <v>0.0655060456356736</v>
      </c>
      <c r="M148" s="99" t="n">
        <v>5658432</v>
      </c>
      <c r="N148" s="99" t="n">
        <v>425536</v>
      </c>
      <c r="O148" s="115" t="n">
        <f aca="false">M148+N148</f>
        <v>6083968</v>
      </c>
      <c r="P148" s="98" t="n">
        <f aca="false">O148/$O$369*100</f>
        <v>0.0234672434697148</v>
      </c>
      <c r="Q148" s="98" t="n">
        <f aca="false">(J148+P148)/2</f>
        <v>0.0208124455913177</v>
      </c>
      <c r="R148" s="125" t="n">
        <f aca="false">(Q148*0.85)+$W$11</f>
        <v>0.0688851180017668</v>
      </c>
      <c r="S148" s="101" t="n">
        <f aca="false">((Q148/K148)-1)*100</f>
        <v>23.6108783717858</v>
      </c>
      <c r="T148" s="102" t="n">
        <f aca="false">((R148/L148)-1)*100</f>
        <v>5.1584129881487</v>
      </c>
      <c r="U148" s="103"/>
      <c r="V148" s="13" t="n">
        <f aca="false">ROUND(R148,5)</f>
        <v>0.06889</v>
      </c>
      <c r="W148" s="84" t="n">
        <v>0.129</v>
      </c>
      <c r="Y148" s="104" t="n">
        <v>1915000</v>
      </c>
      <c r="Z148" s="1" t="n">
        <v>0.0328373158068705</v>
      </c>
      <c r="AA148" s="1" t="n">
        <f aca="false">ROUND(Z148,5)</f>
        <v>0.03284</v>
      </c>
    </row>
    <row r="149" customFormat="false" ht="14.1" hidden="false" customHeight="true" outlineLevel="0" collapsed="false">
      <c r="A149" s="93" t="n">
        <v>8</v>
      </c>
      <c r="B149" s="93" t="n">
        <v>2</v>
      </c>
      <c r="C149" s="129" t="n">
        <v>0.0365417799495077</v>
      </c>
      <c r="D149" s="93" t="s">
        <v>145</v>
      </c>
      <c r="E149" s="95" t="n">
        <v>3372676</v>
      </c>
      <c r="F149" s="95" t="n">
        <v>3744020</v>
      </c>
      <c r="G149" s="128"/>
      <c r="H149" s="18" t="s">
        <v>145</v>
      </c>
      <c r="I149" s="96" t="n">
        <v>6303608</v>
      </c>
      <c r="J149" s="97" t="n">
        <v>0.0281370608074117</v>
      </c>
      <c r="K149" s="98" t="n">
        <v>0.0262011759372063</v>
      </c>
      <c r="L149" s="98" t="n">
        <v>0.0734655387957721</v>
      </c>
      <c r="M149" s="99" t="n">
        <v>3372676</v>
      </c>
      <c r="N149" s="99" t="n">
        <v>3744020</v>
      </c>
      <c r="O149" s="115" t="n">
        <f aca="false">M149+N149</f>
        <v>7116696</v>
      </c>
      <c r="P149" s="98" t="n">
        <f aca="false">O149/$O$369*100</f>
        <v>0.0274507094271281</v>
      </c>
      <c r="Q149" s="98" t="n">
        <f aca="false">(J149+P149)/2</f>
        <v>0.0277938851172699</v>
      </c>
      <c r="R149" s="125" t="n">
        <f aca="false">(Q149*0.85)+$W$11</f>
        <v>0.0748193415988262</v>
      </c>
      <c r="S149" s="101" t="n">
        <f aca="false">((Q149/K149)-1)*100</f>
        <v>6.07876983796714</v>
      </c>
      <c r="T149" s="102" t="n">
        <f aca="false">((R149/L149)-1)*100</f>
        <v>1.84277257778986</v>
      </c>
      <c r="U149" s="103"/>
      <c r="V149" s="13" t="n">
        <f aca="false">ROUND(R149,5)</f>
        <v>0.07482</v>
      </c>
      <c r="W149" s="84" t="n">
        <v>0.07065</v>
      </c>
      <c r="Y149" s="104" t="n">
        <v>3594530</v>
      </c>
      <c r="Z149" s="1" t="n">
        <v>0.0616369278262507</v>
      </c>
      <c r="AA149" s="1" t="n">
        <f aca="false">ROUND(Z149,5)</f>
        <v>0.06164</v>
      </c>
    </row>
    <row r="150" customFormat="false" ht="14.1" hidden="false" customHeight="true" outlineLevel="0" collapsed="false">
      <c r="A150" s="93" t="n">
        <v>8</v>
      </c>
      <c r="B150" s="93" t="n">
        <v>2</v>
      </c>
      <c r="C150" s="129" t="n">
        <v>0.233195413770083</v>
      </c>
      <c r="D150" s="93" t="s">
        <v>146</v>
      </c>
      <c r="E150" s="95" t="n">
        <v>2620996</v>
      </c>
      <c r="F150" s="95" t="n">
        <v>57175176</v>
      </c>
      <c r="G150" s="128"/>
      <c r="H150" s="18" t="s">
        <v>146</v>
      </c>
      <c r="I150" s="96" t="n">
        <v>49500072</v>
      </c>
      <c r="J150" s="97" t="n">
        <v>0.220950689801024</v>
      </c>
      <c r="K150" s="98" t="n">
        <v>0.225295460337321</v>
      </c>
      <c r="L150" s="98" t="n">
        <v>0.242695680535869</v>
      </c>
      <c r="M150" s="99" t="n">
        <v>2620996</v>
      </c>
      <c r="N150" s="99" t="n">
        <v>57175176</v>
      </c>
      <c r="O150" s="115" t="n">
        <f aca="false">M150+N150</f>
        <v>59796172</v>
      </c>
      <c r="P150" s="98" t="n">
        <f aca="false">O150/$O$369*100</f>
        <v>0.230647387836515</v>
      </c>
      <c r="Q150" s="98" t="n">
        <f aca="false">(J150+P150)/2</f>
        <v>0.22579903881877</v>
      </c>
      <c r="R150" s="125" t="n">
        <f aca="false">(Q150*0.85)+$W$11</f>
        <v>0.243123722245101</v>
      </c>
      <c r="S150" s="101" t="n">
        <f aca="false">((Q150/K150)-1)*100</f>
        <v>0.22351914268266</v>
      </c>
      <c r="T150" s="102" t="n">
        <f aca="false">((R150/L150)-1)*100</f>
        <v>0.176369727012249</v>
      </c>
      <c r="U150" s="103"/>
      <c r="V150" s="13" t="n">
        <f aca="false">ROUND(R150,5)</f>
        <v>0.24312</v>
      </c>
      <c r="W150" s="84" t="n">
        <v>0.18484</v>
      </c>
      <c r="Y150" s="104" t="n">
        <v>15353762</v>
      </c>
      <c r="Z150" s="1" t="n">
        <v>0.263277457763722</v>
      </c>
      <c r="AA150" s="1" t="n">
        <f aca="false">ROUND(Z150,5)</f>
        <v>0.26328</v>
      </c>
    </row>
    <row r="151" customFormat="false" ht="14.1" hidden="false" customHeight="true" outlineLevel="0" collapsed="false">
      <c r="A151" s="93" t="n">
        <v>8</v>
      </c>
      <c r="B151" s="93" t="n">
        <v>2</v>
      </c>
      <c r="C151" s="129" t="n">
        <v>0.0343060087328887</v>
      </c>
      <c r="D151" s="93" t="s">
        <v>147</v>
      </c>
      <c r="E151" s="95" t="n">
        <v>12419352</v>
      </c>
      <c r="F151" s="95" t="n">
        <v>2491926</v>
      </c>
      <c r="G151" s="128"/>
      <c r="H151" s="18" t="s">
        <v>147</v>
      </c>
      <c r="I151" s="96" t="n">
        <v>9892193</v>
      </c>
      <c r="J151" s="97" t="n">
        <v>0.0441552260165372</v>
      </c>
      <c r="K151" s="98" t="n">
        <v>0.0436479561649954</v>
      </c>
      <c r="L151" s="98" t="n">
        <v>0.0882953019893928</v>
      </c>
      <c r="M151" s="99" t="n">
        <v>12419352</v>
      </c>
      <c r="N151" s="99" t="n">
        <v>2491926</v>
      </c>
      <c r="O151" s="115" t="n">
        <f aca="false">M151+N151</f>
        <v>14911278</v>
      </c>
      <c r="P151" s="98" t="n">
        <f aca="false">O151/$O$369*100</f>
        <v>0.0575161787949251</v>
      </c>
      <c r="Q151" s="98" t="n">
        <f aca="false">(J151+P151)/2</f>
        <v>0.0508357024057311</v>
      </c>
      <c r="R151" s="125" t="n">
        <f aca="false">(Q151*0.85)+$W$11</f>
        <v>0.0944048862940182</v>
      </c>
      <c r="S151" s="101" t="n">
        <f aca="false">((Q151/K151)-1)*100</f>
        <v>16.4675436658822</v>
      </c>
      <c r="T151" s="102" t="n">
        <f aca="false">((R151/L151)-1)*100</f>
        <v>6.91948967495386</v>
      </c>
      <c r="U151" s="103"/>
      <c r="V151" s="13" t="n">
        <f aca="false">ROUND(R151,5)</f>
        <v>0.0944</v>
      </c>
      <c r="W151" s="84" t="n">
        <v>0.09166</v>
      </c>
      <c r="Y151" s="104" t="n">
        <v>7684204</v>
      </c>
      <c r="Z151" s="1" t="n">
        <v>0.131764299463403</v>
      </c>
      <c r="AA151" s="1" t="n">
        <f aca="false">ROUND(Z151,5)</f>
        <v>0.13176</v>
      </c>
    </row>
    <row r="152" customFormat="false" ht="14.1" hidden="false" customHeight="true" outlineLevel="0" collapsed="false">
      <c r="A152" s="93" t="n">
        <v>8</v>
      </c>
      <c r="B152" s="93" t="n">
        <v>2</v>
      </c>
      <c r="C152" s="129" t="n">
        <v>0.206347013167319</v>
      </c>
      <c r="D152" s="93" t="s">
        <v>148</v>
      </c>
      <c r="E152" s="95" t="n">
        <v>36993665</v>
      </c>
      <c r="F152" s="95" t="n">
        <v>26203101</v>
      </c>
      <c r="G152" s="128"/>
      <c r="H152" s="18" t="s">
        <v>148</v>
      </c>
      <c r="I152" s="96" t="n">
        <v>48652021</v>
      </c>
      <c r="J152" s="97" t="n">
        <v>0.217165292207331</v>
      </c>
      <c r="K152" s="98" t="n">
        <v>0.218187407516051</v>
      </c>
      <c r="L152" s="98" t="n">
        <v>0.23665383563779</v>
      </c>
      <c r="M152" s="99" t="n">
        <v>36993665</v>
      </c>
      <c r="N152" s="99" t="n">
        <v>26203101</v>
      </c>
      <c r="O152" s="115" t="n">
        <f aca="false">M152+N152</f>
        <v>63196766</v>
      </c>
      <c r="P152" s="98" t="n">
        <f aca="false">O152/$O$369*100</f>
        <v>0.243764249618111</v>
      </c>
      <c r="Q152" s="98" t="n">
        <f aca="false">(J152+P152)/2</f>
        <v>0.230464770912721</v>
      </c>
      <c r="R152" s="125" t="n">
        <f aca="false">(Q152*0.85)+$W$11</f>
        <v>0.247089594524959</v>
      </c>
      <c r="S152" s="101" t="n">
        <f aca="false">((Q152/K152)-1)*100</f>
        <v>5.62698073937491</v>
      </c>
      <c r="T152" s="102" t="n">
        <f aca="false">((R152/L152)-1)*100</f>
        <v>4.40971466152005</v>
      </c>
      <c r="U152" s="103"/>
      <c r="V152" s="13" t="n">
        <f aca="false">ROUND(R152,5)</f>
        <v>0.24709</v>
      </c>
      <c r="W152" s="84" t="n">
        <v>0.11486</v>
      </c>
      <c r="Y152" s="104" t="n">
        <v>27117004</v>
      </c>
      <c r="Z152" s="1" t="n">
        <v>0.464986748869018</v>
      </c>
      <c r="AA152" s="1" t="n">
        <f aca="false">ROUND(Z152,5)</f>
        <v>0.46499</v>
      </c>
    </row>
    <row r="153" customFormat="false" ht="14.1" hidden="false" customHeight="true" outlineLevel="0" collapsed="false">
      <c r="A153" s="93" t="n">
        <v>8</v>
      </c>
      <c r="B153" s="93" t="n">
        <v>2</v>
      </c>
      <c r="C153" s="129" t="n">
        <v>0.0286007424589625</v>
      </c>
      <c r="D153" s="93" t="s">
        <v>149</v>
      </c>
      <c r="E153" s="95" t="n">
        <v>4648918</v>
      </c>
      <c r="F153" s="95" t="n">
        <v>3535936</v>
      </c>
      <c r="G153" s="128"/>
      <c r="H153" s="18" t="s">
        <v>149</v>
      </c>
      <c r="I153" s="96" t="n">
        <v>6066330</v>
      </c>
      <c r="J153" s="97" t="n">
        <v>0.0270779363323077</v>
      </c>
      <c r="K153" s="98" t="n">
        <v>0.0288031832071977</v>
      </c>
      <c r="L153" s="98" t="n">
        <v>0.0756772449752648</v>
      </c>
      <c r="M153" s="99" t="n">
        <v>4648918</v>
      </c>
      <c r="N153" s="99" t="n">
        <v>3535936</v>
      </c>
      <c r="O153" s="115" t="n">
        <f aca="false">M153+N153</f>
        <v>8184854</v>
      </c>
      <c r="P153" s="98" t="n">
        <f aca="false">O153/$O$369*100</f>
        <v>0.0315708369245317</v>
      </c>
      <c r="Q153" s="98" t="n">
        <f aca="false">(J153+P153)/2</f>
        <v>0.0293243866284197</v>
      </c>
      <c r="R153" s="125" t="n">
        <f aca="false">(Q153*0.85)+$W$11</f>
        <v>0.0761202678833035</v>
      </c>
      <c r="S153" s="101" t="n">
        <f aca="false">((Q153/K153)-1)*100</f>
        <v>1.80953409723064</v>
      </c>
      <c r="T153" s="102" t="n">
        <f aca="false">((R153/L153)-1)*100</f>
        <v>0.585410988710744</v>
      </c>
      <c r="U153" s="103"/>
      <c r="V153" s="13" t="n">
        <f aca="false">ROUND(R153,5)</f>
        <v>0.07612</v>
      </c>
      <c r="W153" s="84" t="n">
        <v>0.30122</v>
      </c>
      <c r="Y153" s="104"/>
      <c r="AA153" s="1" t="n">
        <f aca="false">ROUND(Z153,5)</f>
        <v>0</v>
      </c>
    </row>
    <row r="154" customFormat="false" ht="14.1" hidden="false" customHeight="true" outlineLevel="0" collapsed="false">
      <c r="A154" s="93" t="n">
        <v>8</v>
      </c>
      <c r="B154" s="93" t="n">
        <v>2</v>
      </c>
      <c r="C154" s="129" t="n">
        <v>0.063514175918278</v>
      </c>
      <c r="D154" s="93" t="s">
        <v>150</v>
      </c>
      <c r="E154" s="95" t="n">
        <v>5957617</v>
      </c>
      <c r="F154" s="95" t="n">
        <v>9669572</v>
      </c>
      <c r="G154" s="128"/>
      <c r="H154" s="18" t="s">
        <v>150</v>
      </c>
      <c r="I154" s="96" t="n">
        <v>14262409</v>
      </c>
      <c r="J154" s="97" t="n">
        <v>0.0636623135977325</v>
      </c>
      <c r="K154" s="98" t="n">
        <v>0.0615628521900674</v>
      </c>
      <c r="L154" s="98" t="n">
        <v>0.103522963610704</v>
      </c>
      <c r="M154" s="99" t="n">
        <v>5957617</v>
      </c>
      <c r="N154" s="99" t="n">
        <v>9669572</v>
      </c>
      <c r="O154" s="115" t="n">
        <f aca="false">M154+N154</f>
        <v>15627189</v>
      </c>
      <c r="P154" s="98" t="n">
        <f aca="false">O154/$O$369*100</f>
        <v>0.0602776097787249</v>
      </c>
      <c r="Q154" s="98" t="n">
        <f aca="false">(J154+P154)/2</f>
        <v>0.0619699616882287</v>
      </c>
      <c r="R154" s="125" t="n">
        <f aca="false">(Q154*0.85)+$W$11</f>
        <v>0.103869006684141</v>
      </c>
      <c r="S154" s="101" t="n">
        <f aca="false">((Q154/K154)-1)*100</f>
        <v>0.66129083315436</v>
      </c>
      <c r="T154" s="102" t="n">
        <f aca="false">((R154/L154)-1)*100</f>
        <v>0.334266969730868</v>
      </c>
      <c r="U154" s="103"/>
      <c r="V154" s="13" t="n">
        <f aca="false">ROUND(R154,5)</f>
        <v>0.10387</v>
      </c>
      <c r="W154" s="84" t="n">
        <v>0.15172</v>
      </c>
      <c r="Y154" s="104" t="n">
        <v>9379685</v>
      </c>
      <c r="Z154" s="1" t="n">
        <v>0.160837430033403</v>
      </c>
      <c r="AA154" s="1" t="n">
        <f aca="false">ROUND(Z154,5)</f>
        <v>0.16084</v>
      </c>
    </row>
    <row r="155" customFormat="false" ht="14.1" hidden="false" customHeight="true" outlineLevel="0" collapsed="false">
      <c r="A155" s="93" t="n">
        <v>8</v>
      </c>
      <c r="B155" s="93" t="n">
        <v>2</v>
      </c>
      <c r="C155" s="129" t="n">
        <v>0.050899889699765</v>
      </c>
      <c r="D155" s="93" t="s">
        <v>151</v>
      </c>
      <c r="E155" s="95" t="n">
        <v>3682870</v>
      </c>
      <c r="F155" s="95" t="n">
        <v>11232633</v>
      </c>
      <c r="G155" s="128"/>
      <c r="H155" s="18" t="s">
        <v>151</v>
      </c>
      <c r="I155" s="96" t="n">
        <v>11173840</v>
      </c>
      <c r="J155" s="97" t="n">
        <v>0.0498760417101267</v>
      </c>
      <c r="K155" s="98" t="n">
        <v>0.0499844208560459</v>
      </c>
      <c r="L155" s="98" t="n">
        <v>0.0936812969767857</v>
      </c>
      <c r="M155" s="99" t="n">
        <v>3682870</v>
      </c>
      <c r="N155" s="99" t="n">
        <v>11232633</v>
      </c>
      <c r="O155" s="115" t="n">
        <f aca="false">M155+N155</f>
        <v>14915503</v>
      </c>
      <c r="P155" s="98" t="n">
        <f aca="false">O155/$O$369*100</f>
        <v>0.0575324755774952</v>
      </c>
      <c r="Q155" s="98" t="n">
        <f aca="false">(J155+P155)/2</f>
        <v>0.053704258643811</v>
      </c>
      <c r="R155" s="125" t="n">
        <f aca="false">(Q155*0.85)+$W$11</f>
        <v>0.0968431590963861</v>
      </c>
      <c r="S155" s="101" t="n">
        <f aca="false">((Q155/K155)-1)*100</f>
        <v>7.44199437356325</v>
      </c>
      <c r="T155" s="102" t="n">
        <f aca="false">((R155/L155)-1)*100</f>
        <v>3.37512632898735</v>
      </c>
      <c r="U155" s="103"/>
      <c r="V155" s="13" t="n">
        <f aca="false">ROUND(R155,5)</f>
        <v>0.09684</v>
      </c>
      <c r="W155" s="84" t="n">
        <v>0.12238</v>
      </c>
      <c r="Y155" s="104" t="n">
        <v>15941164</v>
      </c>
      <c r="Z155" s="1" t="n">
        <v>0.273349888562462</v>
      </c>
      <c r="AA155" s="1" t="n">
        <f aca="false">ROUND(Z155,5)</f>
        <v>0.27335</v>
      </c>
    </row>
    <row r="156" customFormat="false" ht="14.1" hidden="false" customHeight="true" outlineLevel="0" collapsed="false">
      <c r="A156" s="93" t="n">
        <v>8</v>
      </c>
      <c r="B156" s="93" t="n">
        <v>2</v>
      </c>
      <c r="C156" s="129" t="n">
        <v>0.0444522693647028</v>
      </c>
      <c r="D156" s="93" t="s">
        <v>152</v>
      </c>
      <c r="E156" s="95" t="n">
        <v>6941610</v>
      </c>
      <c r="F156" s="95" t="n">
        <v>2620226</v>
      </c>
      <c r="G156" s="128"/>
      <c r="H156" s="18" t="s">
        <v>152</v>
      </c>
      <c r="I156" s="96" t="n">
        <v>7764496</v>
      </c>
      <c r="J156" s="97" t="n">
        <v>0.0346579444805109</v>
      </c>
      <c r="K156" s="98" t="n">
        <v>0.0367202921311558</v>
      </c>
      <c r="L156" s="98" t="n">
        <v>0.0824067875606292</v>
      </c>
      <c r="M156" s="99" t="n">
        <v>6941610</v>
      </c>
      <c r="N156" s="99" t="n">
        <v>2620226</v>
      </c>
      <c r="O156" s="115" t="n">
        <f aca="false">M156+N156</f>
        <v>9561836</v>
      </c>
      <c r="P156" s="98" t="n">
        <f aca="false">O156/$O$369*100</f>
        <v>0.0368821685829847</v>
      </c>
      <c r="Q156" s="98" t="n">
        <f aca="false">(J156+P156)/2</f>
        <v>0.0357700565317478</v>
      </c>
      <c r="R156" s="125" t="n">
        <f aca="false">(Q156*0.85)+$W$11</f>
        <v>0.0815990873011324</v>
      </c>
      <c r="S156" s="101" t="n">
        <f aca="false">((Q156/K156)-1)*100</f>
        <v>-2.58776699274068</v>
      </c>
      <c r="T156" s="102" t="n">
        <f aca="false">((R156/L156)-1)*100</f>
        <v>-0.980138024313282</v>
      </c>
      <c r="U156" s="103"/>
      <c r="V156" s="13" t="n">
        <f aca="false">ROUND(R156,5)</f>
        <v>0.0816</v>
      </c>
      <c r="W156" s="84" t="n">
        <v>0.12768</v>
      </c>
      <c r="Y156" s="104" t="n">
        <v>1356464</v>
      </c>
      <c r="Z156" s="1" t="n">
        <v>0.0232598625319325</v>
      </c>
      <c r="AA156" s="1" t="n">
        <f aca="false">ROUND(Z156,5)</f>
        <v>0.02326</v>
      </c>
    </row>
    <row r="157" customFormat="false" ht="14.1" hidden="false" customHeight="true" outlineLevel="0" collapsed="false">
      <c r="A157" s="93" t="n">
        <v>8</v>
      </c>
      <c r="B157" s="93" t="n">
        <v>2</v>
      </c>
      <c r="C157" s="129" t="n">
        <v>0.0592199752913713</v>
      </c>
      <c r="D157" s="93" t="s">
        <v>153</v>
      </c>
      <c r="E157" s="95" t="n">
        <v>16629485</v>
      </c>
      <c r="F157" s="95" t="n">
        <v>4027050</v>
      </c>
      <c r="G157" s="128"/>
      <c r="H157" s="18" t="s">
        <v>153</v>
      </c>
      <c r="I157" s="96" t="n">
        <v>15202374</v>
      </c>
      <c r="J157" s="97" t="n">
        <v>0.0678579825482508</v>
      </c>
      <c r="K157" s="98" t="n">
        <v>0.0665784471343886</v>
      </c>
      <c r="L157" s="98" t="n">
        <v>0.107786219313377</v>
      </c>
      <c r="M157" s="99" t="n">
        <v>16629485</v>
      </c>
      <c r="N157" s="99" t="n">
        <v>4027050</v>
      </c>
      <c r="O157" s="115" t="n">
        <f aca="false">M157+N157</f>
        <v>20656535</v>
      </c>
      <c r="P157" s="98" t="n">
        <f aca="false">O157/$O$369*100</f>
        <v>0.0796769371708868</v>
      </c>
      <c r="Q157" s="98" t="n">
        <f aca="false">(J157+P157)/2</f>
        <v>0.0737674598595688</v>
      </c>
      <c r="R157" s="125" t="n">
        <f aca="false">(Q157*0.85)+$W$11</f>
        <v>0.11389688012978</v>
      </c>
      <c r="S157" s="101" t="n">
        <f aca="false">((Q157/K157)-1)*100</f>
        <v>10.7978077510117</v>
      </c>
      <c r="T157" s="102" t="n">
        <f aca="false">((R157/L157)-1)*100</f>
        <v>5.66924125860384</v>
      </c>
      <c r="U157" s="103"/>
      <c r="V157" s="13" t="n">
        <f aca="false">ROUND(R157,5)</f>
        <v>0.1139</v>
      </c>
      <c r="W157" s="84" t="n">
        <v>0.11354</v>
      </c>
      <c r="Y157" s="104" t="n">
        <v>50051466</v>
      </c>
      <c r="Z157" s="1" t="n">
        <v>0.858253679184773</v>
      </c>
      <c r="AA157" s="1" t="n">
        <f aca="false">ROUND(Z157,5)</f>
        <v>0.85825</v>
      </c>
    </row>
    <row r="158" customFormat="false" ht="14.1" hidden="false" customHeight="true" outlineLevel="0" collapsed="false">
      <c r="A158" s="93" t="n">
        <v>8</v>
      </c>
      <c r="B158" s="93" t="n">
        <v>2</v>
      </c>
      <c r="C158" s="129" t="n">
        <v>0.12580468354848</v>
      </c>
      <c r="D158" s="93" t="s">
        <v>154</v>
      </c>
      <c r="E158" s="95" t="n">
        <v>11211162</v>
      </c>
      <c r="F158" s="95" t="n">
        <v>27125428</v>
      </c>
      <c r="G158" s="128"/>
      <c r="H158" s="18" t="s">
        <v>154</v>
      </c>
      <c r="I158" s="96" t="n">
        <v>29462213</v>
      </c>
      <c r="J158" s="97" t="n">
        <v>0.131508824581401</v>
      </c>
      <c r="K158" s="98" t="n">
        <v>0.131554582971884</v>
      </c>
      <c r="L158" s="98" t="n">
        <v>0.163015934775248</v>
      </c>
      <c r="M158" s="99" t="n">
        <v>11211162</v>
      </c>
      <c r="N158" s="99" t="n">
        <v>27125428</v>
      </c>
      <c r="O158" s="115" t="n">
        <f aca="false">M158+N158</f>
        <v>38336590</v>
      </c>
      <c r="P158" s="98" t="n">
        <f aca="false">O158/$O$369*100</f>
        <v>0.147872916380993</v>
      </c>
      <c r="Q158" s="98" t="n">
        <f aca="false">(J158+P158)/2</f>
        <v>0.139690870481197</v>
      </c>
      <c r="R158" s="125" t="n">
        <f aca="false">(Q158*0.85)+$W$11</f>
        <v>0.169931779158164</v>
      </c>
      <c r="S158" s="101" t="n">
        <f aca="false">((Q158/K158)-1)*100</f>
        <v>6.18472372874448</v>
      </c>
      <c r="T158" s="102" t="n">
        <f aca="false">((R158/L158)-1)*100</f>
        <v>4.24243457699458</v>
      </c>
      <c r="U158" s="103"/>
      <c r="V158" s="13" t="n">
        <f aca="false">ROUND(R158,5)</f>
        <v>0.16993</v>
      </c>
      <c r="W158" s="84" t="n">
        <v>3.07862</v>
      </c>
      <c r="Y158" s="104"/>
      <c r="AA158" s="1" t="n">
        <f aca="false">ROUND(Z158,5)</f>
        <v>0</v>
      </c>
    </row>
    <row r="159" customFormat="false" ht="14.1" hidden="false" customHeight="true" outlineLevel="0" collapsed="false">
      <c r="A159" s="93" t="n">
        <v>8</v>
      </c>
      <c r="B159" s="93" t="n">
        <v>2</v>
      </c>
      <c r="C159" s="129" t="n">
        <v>0.216758676818514</v>
      </c>
      <c r="D159" s="93" t="s">
        <v>155</v>
      </c>
      <c r="E159" s="95" t="n">
        <v>9843235</v>
      </c>
      <c r="F159" s="95" t="n">
        <v>37367563</v>
      </c>
      <c r="G159" s="128"/>
      <c r="H159" s="18" t="s">
        <v>155</v>
      </c>
      <c r="I159" s="96" t="n">
        <v>47612810</v>
      </c>
      <c r="J159" s="97" t="n">
        <v>0.212526624463599</v>
      </c>
      <c r="K159" s="98" t="n">
        <v>0.218620036290103</v>
      </c>
      <c r="L159" s="98" t="n">
        <v>0.237021570095735</v>
      </c>
      <c r="M159" s="99" t="n">
        <v>9843235</v>
      </c>
      <c r="N159" s="99" t="n">
        <v>37367563</v>
      </c>
      <c r="O159" s="115" t="n">
        <f aca="false">M159+N159</f>
        <v>47210798</v>
      </c>
      <c r="P159" s="98" t="n">
        <f aca="false">O159/$O$369*100</f>
        <v>0.182102747921344</v>
      </c>
      <c r="Q159" s="98" t="n">
        <f aca="false">(J159+P159)/2</f>
        <v>0.197314686192472</v>
      </c>
      <c r="R159" s="125" t="n">
        <f aca="false">(Q159*0.85)+$W$11</f>
        <v>0.218912022512748</v>
      </c>
      <c r="S159" s="101" t="n">
        <f aca="false">((Q159/K159)-1)*100</f>
        <v>-9.74537853857094</v>
      </c>
      <c r="T159" s="102" t="n">
        <f aca="false">((R159/L159)-1)*100</f>
        <v>-7.64046393569683</v>
      </c>
      <c r="U159" s="103"/>
      <c r="V159" s="13" t="n">
        <f aca="false">ROUND(R159,5)</f>
        <v>0.21891</v>
      </c>
      <c r="W159" s="84" t="n">
        <v>0</v>
      </c>
      <c r="Y159" s="104" t="n">
        <v>71837461</v>
      </c>
      <c r="Z159" s="1" t="n">
        <v>1.23182735959308</v>
      </c>
      <c r="AA159" s="1" t="n">
        <f aca="false">ROUND(Z159,5)</f>
        <v>1.23183</v>
      </c>
    </row>
    <row r="160" customFormat="false" ht="14.1" hidden="false" customHeight="true" outlineLevel="0" collapsed="false">
      <c r="A160" s="93" t="n">
        <v>8</v>
      </c>
      <c r="B160" s="93" t="n">
        <v>2</v>
      </c>
      <c r="C160" s="129" t="n">
        <v>0.0197472560336949</v>
      </c>
      <c r="D160" s="93" t="s">
        <v>156</v>
      </c>
      <c r="E160" s="95" t="n">
        <v>3633028</v>
      </c>
      <c r="F160" s="95" t="n">
        <v>552884</v>
      </c>
      <c r="G160" s="128"/>
      <c r="H160" s="18" t="s">
        <v>156</v>
      </c>
      <c r="I160" s="96" t="n">
        <v>3390504</v>
      </c>
      <c r="J160" s="97" t="n">
        <v>0.0151340021803025</v>
      </c>
      <c r="K160" s="98" t="n">
        <v>0.0147448932326089</v>
      </c>
      <c r="L160" s="98" t="n">
        <v>0.0637276984968643</v>
      </c>
      <c r="M160" s="99" t="n">
        <v>3633028</v>
      </c>
      <c r="N160" s="99" t="n">
        <v>552884</v>
      </c>
      <c r="O160" s="115" t="n">
        <f aca="false">M160+N160</f>
        <v>4185912</v>
      </c>
      <c r="P160" s="98" t="n">
        <f aca="false">O160/$O$369*100</f>
        <v>0.0161460112950629</v>
      </c>
      <c r="Q160" s="98" t="n">
        <f aca="false">(J160+P160)/2</f>
        <v>0.0156400067376827</v>
      </c>
      <c r="R160" s="125" t="n">
        <f aca="false">(Q160*0.85)+$W$11</f>
        <v>0.064488544976177</v>
      </c>
      <c r="S160" s="101" t="n">
        <f aca="false">((Q160/K160)-1)*100</f>
        <v>6.07066793196029</v>
      </c>
      <c r="T160" s="102" t="n">
        <f aca="false">((R160/L160)-1)*100</f>
        <v>1.19390233330039</v>
      </c>
      <c r="U160" s="103"/>
      <c r="V160" s="13" t="n">
        <f aca="false">ROUND(R160,5)</f>
        <v>0.06449</v>
      </c>
      <c r="W160" s="84" t="n">
        <v>0.17614</v>
      </c>
      <c r="Y160" s="104" t="n">
        <v>751830171</v>
      </c>
      <c r="Z160" s="1" t="n">
        <v>12.8919502654102</v>
      </c>
      <c r="AA160" s="1" t="n">
        <f aca="false">ROUND(Z160,5)</f>
        <v>12.89195</v>
      </c>
    </row>
    <row r="161" customFormat="false" ht="14.1" hidden="false" customHeight="true" outlineLevel="0" collapsed="false">
      <c r="A161" s="93" t="n">
        <v>8</v>
      </c>
      <c r="B161" s="93" t="n">
        <v>2</v>
      </c>
      <c r="C161" s="129" t="n">
        <v>0.0749101625891618</v>
      </c>
      <c r="D161" s="93" t="s">
        <v>157</v>
      </c>
      <c r="E161" s="95" t="n">
        <v>9405142</v>
      </c>
      <c r="F161" s="95" t="n">
        <v>8337676</v>
      </c>
      <c r="G161" s="130"/>
      <c r="H161" s="18" t="s">
        <v>157</v>
      </c>
      <c r="I161" s="96" t="n">
        <v>12929253</v>
      </c>
      <c r="J161" s="97" t="n">
        <v>0.0577115800753171</v>
      </c>
      <c r="K161" s="98" t="n">
        <v>0.0633181411238752</v>
      </c>
      <c r="L161" s="98" t="n">
        <v>0.105014959204441</v>
      </c>
      <c r="M161" s="99" t="n">
        <v>9405142</v>
      </c>
      <c r="N161" s="99" t="n">
        <v>8337676</v>
      </c>
      <c r="O161" s="115" t="n">
        <f aca="false">M161+N161</f>
        <v>17742818</v>
      </c>
      <c r="P161" s="98" t="n">
        <f aca="false">O161/$O$369*100</f>
        <v>0.0684380703259516</v>
      </c>
      <c r="Q161" s="98" t="n">
        <f aca="false">(J161+P161)/2</f>
        <v>0.0630748252006343</v>
      </c>
      <c r="R161" s="125" t="n">
        <f aca="false">(Q161*0.85)+$W$11</f>
        <v>0.104808140669686</v>
      </c>
      <c r="S161" s="101" t="n">
        <f aca="false">((Q161/K161)-1)*100</f>
        <v>-0.384275215478702</v>
      </c>
      <c r="T161" s="102" t="n">
        <f aca="false">((R161/L161)-1)*100</f>
        <v>-0.196941975049592</v>
      </c>
      <c r="U161" s="103"/>
      <c r="V161" s="13" t="n">
        <f aca="false">ROUND(R161,5)</f>
        <v>0.10481</v>
      </c>
      <c r="W161" s="84" t="n">
        <v>0.11524</v>
      </c>
      <c r="Y161" s="104"/>
      <c r="AA161" s="1" t="n">
        <f aca="false">ROUND(Z161,5)</f>
        <v>0</v>
      </c>
    </row>
    <row r="162" customFormat="false" ht="14.1" hidden="false" customHeight="true" outlineLevel="0" collapsed="false">
      <c r="A162" s="93" t="n">
        <v>8</v>
      </c>
      <c r="B162" s="93" t="n">
        <v>2</v>
      </c>
      <c r="C162" s="129" t="n">
        <v>0.0850905658674322</v>
      </c>
      <c r="D162" s="93" t="s">
        <v>158</v>
      </c>
      <c r="E162" s="95" t="n">
        <v>13395432</v>
      </c>
      <c r="F162" s="95" t="n">
        <v>12876430</v>
      </c>
      <c r="G162" s="128"/>
      <c r="H162" s="18" t="s">
        <v>158</v>
      </c>
      <c r="I162" s="96" t="n">
        <v>18482058</v>
      </c>
      <c r="J162" s="97" t="n">
        <v>0.0824973237219239</v>
      </c>
      <c r="K162" s="98" t="n">
        <v>0.0828203215989605</v>
      </c>
      <c r="L162" s="98" t="n">
        <v>0.121591812608263</v>
      </c>
      <c r="M162" s="99" t="n">
        <v>13395432</v>
      </c>
      <c r="N162" s="99" t="n">
        <v>12876430</v>
      </c>
      <c r="O162" s="115" t="n">
        <f aca="false">M162+N162</f>
        <v>26271862</v>
      </c>
      <c r="P162" s="98" t="n">
        <f aca="false">O162/$O$369*100</f>
        <v>0.101336526089018</v>
      </c>
      <c r="Q162" s="98" t="n">
        <f aca="false">(J162+P162)/2</f>
        <v>0.0919169249054708</v>
      </c>
      <c r="R162" s="125" t="n">
        <f aca="false">(Q162*0.85)+$W$11</f>
        <v>0.129323925418797</v>
      </c>
      <c r="S162" s="101" t="n">
        <f aca="false">((Q162/K162)-1)*100</f>
        <v>10.9835401878281</v>
      </c>
      <c r="T162" s="102" t="n">
        <f aca="false">((R162/L162)-1)*100</f>
        <v>6.35907356315559</v>
      </c>
      <c r="U162" s="103"/>
      <c r="V162" s="13" t="n">
        <f aca="false">ROUND(R162,5)</f>
        <v>0.12932</v>
      </c>
      <c r="W162" s="84" t="n">
        <v>0.17081</v>
      </c>
      <c r="Y162" s="104"/>
      <c r="AA162" s="1" t="n">
        <f aca="false">ROUND(Z162,5)</f>
        <v>0</v>
      </c>
    </row>
    <row r="163" customFormat="false" ht="14.1" hidden="false" customHeight="true" outlineLevel="0" collapsed="false">
      <c r="A163" s="93" t="n">
        <v>8</v>
      </c>
      <c r="B163" s="93" t="n">
        <v>2</v>
      </c>
      <c r="C163" s="129" t="n">
        <v>0.888386084006823</v>
      </c>
      <c r="D163" s="93" t="s">
        <v>159</v>
      </c>
      <c r="E163" s="95" t="n">
        <v>11395195</v>
      </c>
      <c r="F163" s="95" t="n">
        <v>205122465</v>
      </c>
      <c r="G163" s="127"/>
      <c r="H163" s="18" t="s">
        <v>159</v>
      </c>
      <c r="I163" s="96" t="n">
        <v>193681736</v>
      </c>
      <c r="J163" s="97" t="n">
        <v>0.864526281316518</v>
      </c>
      <c r="K163" s="98" t="n">
        <v>0.853898558548374</v>
      </c>
      <c r="L163" s="98" t="n">
        <v>0.777008314015265</v>
      </c>
      <c r="M163" s="99" t="n">
        <v>11395195</v>
      </c>
      <c r="N163" s="99" t="n">
        <v>205122465</v>
      </c>
      <c r="O163" s="115" t="n">
        <f aca="false">M163+N163</f>
        <v>216517660</v>
      </c>
      <c r="P163" s="98" t="n">
        <f aca="false">O163/$O$369*100</f>
        <v>0.83515768700837</v>
      </c>
      <c r="Q163" s="98" t="n">
        <f aca="false">(J163+P163)/2</f>
        <v>0.849841984162444</v>
      </c>
      <c r="R163" s="125" t="n">
        <f aca="false">(Q163*0.85)+$W$11</f>
        <v>0.773560225787224</v>
      </c>
      <c r="S163" s="101" t="n">
        <f aca="false">((Q163/K163)-1)*100</f>
        <v>-0.475065140386977</v>
      </c>
      <c r="T163" s="102" t="n">
        <f aca="false">((R163/L163)-1)*100</f>
        <v>-0.443764650370659</v>
      </c>
      <c r="U163" s="103"/>
      <c r="V163" s="13" t="n">
        <f aca="false">ROUND(R163,5)</f>
        <v>0.77356</v>
      </c>
      <c r="W163" s="84" t="n">
        <v>0</v>
      </c>
      <c r="Y163" s="104" t="n">
        <v>57822257</v>
      </c>
      <c r="Z163" s="1" t="n">
        <v>0.991502722597926</v>
      </c>
      <c r="AA163" s="1" t="n">
        <f aca="false">ROUND(Z163,5)</f>
        <v>0.9915</v>
      </c>
    </row>
    <row r="164" customFormat="false" ht="14.1" hidden="false" customHeight="true" outlineLevel="0" collapsed="false">
      <c r="A164" s="93" t="n">
        <v>8</v>
      </c>
      <c r="B164" s="93" t="n">
        <v>2</v>
      </c>
      <c r="C164" s="129" t="n">
        <v>0.128443012054682</v>
      </c>
      <c r="D164" s="93" t="s">
        <v>160</v>
      </c>
      <c r="E164" s="95" t="n">
        <v>10984804</v>
      </c>
      <c r="F164" s="95" t="n">
        <v>20267288</v>
      </c>
      <c r="G164" s="128"/>
      <c r="H164" s="18" t="s">
        <v>160</v>
      </c>
      <c r="I164" s="96" t="n">
        <v>28682184</v>
      </c>
      <c r="J164" s="97" t="n">
        <v>0.128027052966709</v>
      </c>
      <c r="K164" s="98" t="n">
        <v>0.123904202718963</v>
      </c>
      <c r="L164" s="98" t="n">
        <v>0.156513111560266</v>
      </c>
      <c r="M164" s="99" t="n">
        <v>10984804</v>
      </c>
      <c r="N164" s="99" t="n">
        <v>20267288</v>
      </c>
      <c r="O164" s="115" t="n">
        <f aca="false">M164+N164</f>
        <v>31252092</v>
      </c>
      <c r="P164" s="98" t="n">
        <f aca="false">O164/$O$369*100</f>
        <v>0.120546401937342</v>
      </c>
      <c r="Q164" s="98" t="n">
        <f aca="false">(J164+P164)/2</f>
        <v>0.124286727452025</v>
      </c>
      <c r="R164" s="125" t="n">
        <f aca="false">(Q164*0.85)+$W$11</f>
        <v>0.156838257583368</v>
      </c>
      <c r="S164" s="101" t="n">
        <f aca="false">((Q164/K164)-1)*100</f>
        <v>0.308726197068365</v>
      </c>
      <c r="T164" s="102" t="n">
        <f aca="false">((R164/L164)-1)*100</f>
        <v>0.20774363237781</v>
      </c>
      <c r="U164" s="103"/>
      <c r="V164" s="13" t="n">
        <f aca="false">ROUND(R164,5)</f>
        <v>0.15684</v>
      </c>
      <c r="W164" s="84" t="n">
        <v>0</v>
      </c>
      <c r="Y164" s="104" t="n">
        <v>7511760</v>
      </c>
      <c r="Z164" s="1" t="n">
        <v>0.128807329182986</v>
      </c>
      <c r="AA164" s="1" t="n">
        <f aca="false">ROUND(Z164,5)</f>
        <v>0.12881</v>
      </c>
    </row>
    <row r="165" customFormat="false" ht="14.1" hidden="false" customHeight="true" outlineLevel="0" collapsed="false">
      <c r="A165" s="93" t="n">
        <v>8</v>
      </c>
      <c r="B165" s="93" t="n">
        <v>2</v>
      </c>
      <c r="C165" s="129" t="n">
        <v>0.0723423847647373</v>
      </c>
      <c r="D165" s="93" t="s">
        <v>161</v>
      </c>
      <c r="E165" s="95" t="n">
        <v>9682640</v>
      </c>
      <c r="F165" s="95" t="n">
        <v>1464226</v>
      </c>
      <c r="G165" s="128"/>
      <c r="H165" s="18" t="s">
        <v>161</v>
      </c>
      <c r="I165" s="96" t="n">
        <v>10703350</v>
      </c>
      <c r="J165" s="97" t="n">
        <v>0.0477759419356358</v>
      </c>
      <c r="K165" s="98" t="n">
        <v>0.0442938134737743</v>
      </c>
      <c r="L165" s="98" t="n">
        <v>0.0888442807018549</v>
      </c>
      <c r="M165" s="99" t="n">
        <v>9682640</v>
      </c>
      <c r="N165" s="99" t="n">
        <v>1464226</v>
      </c>
      <c r="O165" s="115" t="n">
        <f aca="false">M165+N165</f>
        <v>11146866</v>
      </c>
      <c r="P165" s="98" t="n">
        <f aca="false">O165/$O$369*100</f>
        <v>0.04299598853023</v>
      </c>
      <c r="Q165" s="98" t="n">
        <f aca="false">(J165+P165)/2</f>
        <v>0.0453859652329329</v>
      </c>
      <c r="R165" s="125" t="n">
        <f aca="false">(Q165*0.85)+$W$11</f>
        <v>0.0897726096971397</v>
      </c>
      <c r="S165" s="101" t="n">
        <f aca="false">((Q165/K165)-1)*100</f>
        <v>2.46569819463678</v>
      </c>
      <c r="T165" s="102" t="n">
        <f aca="false">((R165/L165)-1)*100</f>
        <v>1.04489449174576</v>
      </c>
      <c r="U165" s="103"/>
      <c r="V165" s="13" t="n">
        <f aca="false">ROUND(R165,5)</f>
        <v>0.08977</v>
      </c>
      <c r="W165" s="84" t="n">
        <v>0.13685</v>
      </c>
      <c r="Y165" s="104" t="n">
        <v>12034864</v>
      </c>
      <c r="Z165" s="1" t="n">
        <v>0.206366908543466</v>
      </c>
      <c r="AA165" s="1" t="n">
        <f aca="false">ROUND(Z165,5)</f>
        <v>0.20637</v>
      </c>
    </row>
    <row r="166" customFormat="false" ht="14.1" hidden="false" customHeight="true" outlineLevel="0" collapsed="false">
      <c r="A166" s="93" t="n">
        <v>8</v>
      </c>
      <c r="B166" s="93" t="n">
        <v>2</v>
      </c>
      <c r="C166" s="129" t="n">
        <v>0.252369665118362</v>
      </c>
      <c r="D166" s="93" t="s">
        <v>162</v>
      </c>
      <c r="E166" s="95" t="n">
        <v>24309977</v>
      </c>
      <c r="F166" s="95" t="n">
        <v>44212677</v>
      </c>
      <c r="G166" s="128"/>
      <c r="H166" s="18" t="s">
        <v>162</v>
      </c>
      <c r="I166" s="96" t="n">
        <v>54110645</v>
      </c>
      <c r="J166" s="97" t="n">
        <v>0.241530645416604</v>
      </c>
      <c r="K166" s="98" t="n">
        <v>0.259268877027282</v>
      </c>
      <c r="L166" s="98" t="n">
        <v>0.271573084722337</v>
      </c>
      <c r="M166" s="99" t="n">
        <v>24309977</v>
      </c>
      <c r="N166" s="99" t="n">
        <v>44212677</v>
      </c>
      <c r="O166" s="115" t="n">
        <f aca="false">M166+N166</f>
        <v>68522654</v>
      </c>
      <c r="P166" s="98" t="n">
        <f aca="false">O166/$O$369*100</f>
        <v>0.264307406713682</v>
      </c>
      <c r="Q166" s="98" t="n">
        <f aca="false">(J166+P166)/2</f>
        <v>0.252919026065143</v>
      </c>
      <c r="R166" s="125" t="n">
        <f aca="false">(Q166*0.85)+$W$11</f>
        <v>0.266175711404518</v>
      </c>
      <c r="S166" s="101" t="n">
        <f aca="false">((Q166/K166)-1)*100</f>
        <v>-2.44913737234697</v>
      </c>
      <c r="T166" s="102" t="n">
        <f aca="false">((R166/L166)-1)*100</f>
        <v>-1.98744780740585</v>
      </c>
      <c r="U166" s="103"/>
      <c r="V166" s="13" t="n">
        <f aca="false">ROUND(R166,5)</f>
        <v>0.26618</v>
      </c>
      <c r="W166" s="84" t="n">
        <v>0.66058</v>
      </c>
      <c r="Y166" s="104"/>
      <c r="AA166" s="1" t="n">
        <f aca="false">ROUND(Z166,5)</f>
        <v>0</v>
      </c>
    </row>
    <row r="167" customFormat="false" ht="14.1" hidden="false" customHeight="true" outlineLevel="0" collapsed="false">
      <c r="A167" s="93" t="n">
        <v>8</v>
      </c>
      <c r="B167" s="93" t="n">
        <v>2</v>
      </c>
      <c r="C167" s="129" t="n">
        <v>0.143051655320371</v>
      </c>
      <c r="D167" s="93" t="s">
        <v>163</v>
      </c>
      <c r="E167" s="95" t="n">
        <v>5853689</v>
      </c>
      <c r="F167" s="95" t="n">
        <v>29708008</v>
      </c>
      <c r="G167" s="128"/>
      <c r="H167" s="18" t="s">
        <v>163</v>
      </c>
      <c r="I167" s="96" t="n">
        <v>25257707</v>
      </c>
      <c r="J167" s="97" t="n">
        <v>0.11274140741537</v>
      </c>
      <c r="K167" s="98" t="n">
        <v>0.117186756871844</v>
      </c>
      <c r="L167" s="98" t="n">
        <v>0.150803282590214</v>
      </c>
      <c r="M167" s="99" t="n">
        <v>5853689</v>
      </c>
      <c r="N167" s="99" t="n">
        <v>29708008</v>
      </c>
      <c r="O167" s="115" t="n">
        <f aca="false">M167+N167</f>
        <v>35561697</v>
      </c>
      <c r="P167" s="98" t="n">
        <f aca="false">O167/$O$369*100</f>
        <v>0.137169525167658</v>
      </c>
      <c r="Q167" s="98" t="n">
        <f aca="false">(J167+P167)/2</f>
        <v>0.124955466291514</v>
      </c>
      <c r="R167" s="125" t="n">
        <f aca="false">(Q167*0.85)+$W$11</f>
        <v>0.157406685596934</v>
      </c>
      <c r="S167" s="101" t="n">
        <f aca="false">((Q167/K167)-1)*100</f>
        <v>6.62934074382326</v>
      </c>
      <c r="T167" s="102" t="n">
        <f aca="false">((R167/L167)-1)*100</f>
        <v>4.37881914325666</v>
      </c>
      <c r="U167" s="103"/>
      <c r="V167" s="13" t="n">
        <f aca="false">ROUND(R167,5)</f>
        <v>0.15741</v>
      </c>
      <c r="W167" s="84" t="n">
        <v>0.09304</v>
      </c>
      <c r="Y167" s="104" t="n">
        <v>14044401</v>
      </c>
      <c r="Z167" s="1" t="n">
        <v>0.240825290316098</v>
      </c>
      <c r="AA167" s="1" t="n">
        <f aca="false">ROUND(Z167,5)</f>
        <v>0.24083</v>
      </c>
    </row>
    <row r="168" customFormat="false" ht="14.1" hidden="false" customHeight="true" outlineLevel="0" collapsed="false">
      <c r="A168" s="93" t="n">
        <v>8</v>
      </c>
      <c r="B168" s="93" t="n">
        <v>2</v>
      </c>
      <c r="C168" s="129" t="n">
        <v>0.0645985632445659</v>
      </c>
      <c r="D168" s="93" t="s">
        <v>164</v>
      </c>
      <c r="E168" s="95" t="n">
        <v>14101086</v>
      </c>
      <c r="F168" s="95" t="n">
        <v>2695369</v>
      </c>
      <c r="G168" s="128"/>
      <c r="H168" s="18" t="s">
        <v>164</v>
      </c>
      <c r="I168" s="96" t="n">
        <v>13625459</v>
      </c>
      <c r="J168" s="97" t="n">
        <v>0.0608191956752219</v>
      </c>
      <c r="K168" s="98" t="n">
        <v>0.0569658148655894</v>
      </c>
      <c r="L168" s="98" t="n">
        <v>0.0996154818848978</v>
      </c>
      <c r="M168" s="99" t="n">
        <v>14101086</v>
      </c>
      <c r="N168" s="99" t="n">
        <v>2695369</v>
      </c>
      <c r="O168" s="115" t="n">
        <f aca="false">M168+N168</f>
        <v>16796455</v>
      </c>
      <c r="P168" s="98" t="n">
        <f aca="false">O168/$O$369*100</f>
        <v>0.0647877337476314</v>
      </c>
      <c r="Q168" s="98" t="n">
        <f aca="false">(J168+P168)/2</f>
        <v>0.0628034647114266</v>
      </c>
      <c r="R168" s="125" t="n">
        <f aca="false">(Q168*0.85)+$W$11</f>
        <v>0.104577484253859</v>
      </c>
      <c r="S168" s="101" t="n">
        <f aca="false">((Q168/K168)-1)*100</f>
        <v>10.2476368671476</v>
      </c>
      <c r="T168" s="102" t="n">
        <f aca="false">((R168/L168)-1)*100</f>
        <v>4.98115581541336</v>
      </c>
      <c r="U168" s="103"/>
      <c r="V168" s="13" t="n">
        <f aca="false">ROUND(R168,5)</f>
        <v>0.10458</v>
      </c>
      <c r="W168" s="84" t="n">
        <v>0.24896</v>
      </c>
      <c r="Y168" s="104" t="n">
        <v>10061207</v>
      </c>
      <c r="Z168" s="1" t="n">
        <v>0.172523776322348</v>
      </c>
      <c r="AA168" s="1" t="n">
        <f aca="false">ROUND(Z168,5)</f>
        <v>0.17252</v>
      </c>
    </row>
    <row r="169" customFormat="false" ht="14.1" hidden="false" customHeight="true" outlineLevel="0" collapsed="false">
      <c r="A169" s="93" t="n">
        <v>8</v>
      </c>
      <c r="B169" s="93" t="n">
        <v>2</v>
      </c>
      <c r="C169" s="129" t="n">
        <v>0.048808011129408</v>
      </c>
      <c r="D169" s="93" t="s">
        <v>165</v>
      </c>
      <c r="E169" s="95" t="n">
        <v>6704382</v>
      </c>
      <c r="F169" s="95" t="n">
        <v>2226368</v>
      </c>
      <c r="G169" s="128"/>
      <c r="H169" s="18" t="s">
        <v>165</v>
      </c>
      <c r="I169" s="96" t="n">
        <v>7155780</v>
      </c>
      <c r="J169" s="97" t="n">
        <v>0.0319408530772314</v>
      </c>
      <c r="K169" s="98" t="n">
        <v>0.031287236451151</v>
      </c>
      <c r="L169" s="98" t="n">
        <v>0.0777886902326251</v>
      </c>
      <c r="M169" s="99" t="n">
        <v>6704382</v>
      </c>
      <c r="N169" s="99" t="n">
        <v>2226368</v>
      </c>
      <c r="O169" s="115" t="n">
        <f aca="false">M169+N169</f>
        <v>8930750</v>
      </c>
      <c r="P169" s="98" t="n">
        <f aca="false">O169/$O$369*100</f>
        <v>0.0344479268492464</v>
      </c>
      <c r="Q169" s="98" t="n">
        <f aca="false">(J169+P169)/2</f>
        <v>0.0331943899632389</v>
      </c>
      <c r="R169" s="125" t="n">
        <f aca="false">(Q169*0.85)+$W$11</f>
        <v>0.0794097707178998</v>
      </c>
      <c r="S169" s="101" t="n">
        <f aca="false">((Q169/K169)-1)*100</f>
        <v>6.09562789307241</v>
      </c>
      <c r="T169" s="102" t="n">
        <f aca="false">((R169/L169)-1)*100</f>
        <v>2.08395395323779</v>
      </c>
      <c r="U169" s="103"/>
      <c r="W169" s="84"/>
      <c r="Y169" s="104" t="n">
        <v>24880386</v>
      </c>
      <c r="Z169" s="1" t="n">
        <v>0.42663451304378</v>
      </c>
      <c r="AA169" s="1" t="n">
        <f aca="false">ROUND(Z169,5)</f>
        <v>0.42663</v>
      </c>
    </row>
    <row r="170" customFormat="false" ht="14.1" hidden="false" customHeight="true" outlineLevel="0" collapsed="false">
      <c r="A170" s="93" t="n">
        <v>8</v>
      </c>
      <c r="B170" s="93" t="n">
        <v>2</v>
      </c>
      <c r="C170" s="129" t="n">
        <v>0.036216713984626</v>
      </c>
      <c r="D170" s="93" t="s">
        <v>166</v>
      </c>
      <c r="E170" s="95" t="n">
        <v>5013321</v>
      </c>
      <c r="F170" s="95" t="n">
        <v>2714025</v>
      </c>
      <c r="G170" s="128"/>
      <c r="H170" s="18" t="s">
        <v>166</v>
      </c>
      <c r="I170" s="96" t="n">
        <v>6705042</v>
      </c>
      <c r="J170" s="97" t="n">
        <v>0.0299289191952052</v>
      </c>
      <c r="K170" s="98" t="n">
        <v>0.0287192406329453</v>
      </c>
      <c r="L170" s="98" t="n">
        <v>0.0756058937871503</v>
      </c>
      <c r="M170" s="99" t="n">
        <v>5013321</v>
      </c>
      <c r="N170" s="99" t="n">
        <v>2714025</v>
      </c>
      <c r="O170" s="115" t="n">
        <f aca="false">M170+N170</f>
        <v>7727346</v>
      </c>
      <c r="P170" s="98" t="n">
        <f aca="false">O170/$O$369*100</f>
        <v>0.0298061248771734</v>
      </c>
      <c r="Q170" s="98" t="n">
        <f aca="false">(J170+P170)/2</f>
        <v>0.0298675220361893</v>
      </c>
      <c r="R170" s="125" t="n">
        <f aca="false">(Q170*0.85)+$W$11</f>
        <v>0.0765819329799077</v>
      </c>
      <c r="S170" s="101" t="n">
        <f aca="false">((Q170/K170)-1)*100</f>
        <v>3.99830001746904</v>
      </c>
      <c r="T170" s="102" t="n">
        <f aca="false">((R170/L170)-1)*100</f>
        <v>1.29095649011863</v>
      </c>
      <c r="U170" s="103"/>
      <c r="W170" s="84"/>
      <c r="Y170" s="104" t="n">
        <v>4176588</v>
      </c>
      <c r="Z170" s="1" t="n">
        <v>0.0716177227943528</v>
      </c>
      <c r="AA170" s="1" t="n">
        <f aca="false">ROUND(Z170,5)</f>
        <v>0.07162</v>
      </c>
    </row>
    <row r="171" customFormat="false" ht="14.1" hidden="false" customHeight="true" outlineLevel="0" collapsed="false">
      <c r="A171" s="93" t="n">
        <v>8</v>
      </c>
      <c r="B171" s="93" t="n">
        <v>3</v>
      </c>
      <c r="C171" s="129" t="n">
        <v>3.21669022948095</v>
      </c>
      <c r="D171" s="15"/>
      <c r="E171" s="37"/>
      <c r="F171" s="38"/>
      <c r="G171" s="131"/>
      <c r="H171" s="106" t="s">
        <v>38</v>
      </c>
      <c r="I171" s="96" t="n">
        <v>694553765</v>
      </c>
      <c r="J171" s="107" t="n">
        <v>3.10024061138029</v>
      </c>
      <c r="K171" s="107" t="n">
        <v>3.10541543417025</v>
      </c>
      <c r="L171" s="97" t="n">
        <v>4.07305021802082</v>
      </c>
      <c r="M171" s="108" t="n">
        <f aca="false">SUM(M143:M170)</f>
        <v>268375178</v>
      </c>
      <c r="N171" s="108" t="n">
        <f aca="false">SUM(N143:N170)</f>
        <v>556625929</v>
      </c>
      <c r="O171" s="136" t="n">
        <f aca="false">SUM(O143:O170)</f>
        <v>825001107</v>
      </c>
      <c r="P171" s="125" t="n">
        <f aca="false">SUM(P143:P170)</f>
        <v>3.18221625109686</v>
      </c>
      <c r="Q171" s="125" t="n">
        <f aca="false">SUM(Q143:Q170)</f>
        <v>3.14122843123858</v>
      </c>
      <c r="R171" s="125" t="n">
        <f aca="false">SUM(R143:R170)</f>
        <v>4.1034912655289</v>
      </c>
      <c r="S171" s="112" t="n">
        <f aca="false">((Q171/K171)-1)*100</f>
        <v>1.15324335270137</v>
      </c>
      <c r="T171" s="112" t="n">
        <f aca="false">((R171/L171)-1)*100</f>
        <v>0.747377171373853</v>
      </c>
      <c r="U171" s="103"/>
      <c r="V171" s="13" t="n">
        <f aca="false">ROUND(R171,5)</f>
        <v>4.10349</v>
      </c>
      <c r="W171" s="1" t="n">
        <v>0</v>
      </c>
      <c r="Y171" s="104"/>
      <c r="AA171" s="1" t="n">
        <f aca="false">ROUND(Z171,5)</f>
        <v>0</v>
      </c>
    </row>
    <row r="172" customFormat="false" ht="14.1" hidden="false" customHeight="true" outlineLevel="0" collapsed="false">
      <c r="A172" s="93" t="n">
        <v>9</v>
      </c>
      <c r="B172" s="93" t="n">
        <v>0</v>
      </c>
      <c r="C172" s="94"/>
      <c r="D172" s="15"/>
      <c r="E172" s="15"/>
      <c r="F172" s="16"/>
      <c r="G172" s="131"/>
      <c r="H172" s="18"/>
      <c r="I172" s="19"/>
      <c r="J172" s="20"/>
      <c r="K172" s="21"/>
      <c r="L172" s="21"/>
      <c r="M172" s="114"/>
      <c r="N172" s="114"/>
      <c r="O172" s="19"/>
      <c r="P172" s="21"/>
      <c r="Q172" s="21"/>
      <c r="R172" s="21"/>
      <c r="S172" s="118"/>
      <c r="T172" s="119"/>
      <c r="U172" s="103"/>
      <c r="W172" s="84"/>
      <c r="Y172" s="104" t="n">
        <v>20696003</v>
      </c>
      <c r="Z172" s="1" t="n">
        <v>0.354883126084041</v>
      </c>
      <c r="AA172" s="1" t="n">
        <f aca="false">ROUND(Z172,5)</f>
        <v>0.35488</v>
      </c>
    </row>
    <row r="173" customFormat="false" ht="14.1" hidden="false" customHeight="true" outlineLevel="0" collapsed="false">
      <c r="A173" s="93" t="n">
        <v>9</v>
      </c>
      <c r="B173" s="93" t="n">
        <v>1</v>
      </c>
      <c r="C173" s="94"/>
      <c r="D173" s="15"/>
      <c r="F173" s="16"/>
      <c r="G173" s="131"/>
      <c r="H173" s="153" t="s">
        <v>167</v>
      </c>
      <c r="I173" s="154"/>
      <c r="J173" s="41"/>
      <c r="K173" s="41"/>
      <c r="L173" s="42"/>
      <c r="M173" s="114"/>
      <c r="N173" s="114"/>
      <c r="O173" s="40"/>
      <c r="P173" s="121"/>
      <c r="Q173" s="121"/>
      <c r="R173" s="122"/>
      <c r="S173" s="123"/>
      <c r="T173" s="124"/>
      <c r="U173" s="103"/>
      <c r="V173" s="13" t="n">
        <f aca="false">ROUND(R173,5)</f>
        <v>0</v>
      </c>
      <c r="W173" s="84" t="n">
        <v>1.61935</v>
      </c>
      <c r="Y173" s="104" t="n">
        <v>23484018</v>
      </c>
      <c r="Z173" s="1" t="n">
        <v>0.40269039972858</v>
      </c>
      <c r="AA173" s="1" t="n">
        <f aca="false">ROUND(Z173,5)</f>
        <v>0.40269</v>
      </c>
    </row>
    <row r="174" customFormat="false" ht="14.1" hidden="false" customHeight="true" outlineLevel="0" collapsed="false">
      <c r="A174" s="93" t="n">
        <v>9</v>
      </c>
      <c r="B174" s="93" t="n">
        <v>2</v>
      </c>
      <c r="C174" s="94" t="n">
        <v>0.132031480480743</v>
      </c>
      <c r="D174" s="93" t="s">
        <v>168</v>
      </c>
      <c r="E174" s="95" t="n">
        <v>35067457</v>
      </c>
      <c r="F174" s="95" t="n">
        <v>10658081</v>
      </c>
      <c r="G174" s="128"/>
      <c r="H174" s="150" t="s">
        <v>168</v>
      </c>
      <c r="I174" s="96" t="n">
        <v>37178441</v>
      </c>
      <c r="J174" s="107" t="n">
        <v>0.165951317902663</v>
      </c>
      <c r="K174" s="107" t="n">
        <v>0.157977555899572</v>
      </c>
      <c r="L174" s="138" t="n">
        <v>0.185475461763783</v>
      </c>
      <c r="M174" s="99" t="n">
        <v>35067457</v>
      </c>
      <c r="N174" s="99" t="n">
        <v>10658081</v>
      </c>
      <c r="O174" s="135" t="n">
        <f aca="false">M174+N174</f>
        <v>45725538</v>
      </c>
      <c r="P174" s="151" t="n">
        <f aca="false">O174/$O$369*100</f>
        <v>0.176373763476353</v>
      </c>
      <c r="Q174" s="151" t="n">
        <f aca="false">(J174+P174)/2</f>
        <v>0.171162540689508</v>
      </c>
      <c r="R174" s="152" t="n">
        <f aca="false">(Q174*0.85)+$W$11</f>
        <v>0.196682698835228</v>
      </c>
      <c r="S174" s="112" t="n">
        <f aca="false">((Q174/K174)-1)*100</f>
        <v>8.34611265812779</v>
      </c>
      <c r="T174" s="112" t="n">
        <f aca="false">((R174/L174)-1)*100</f>
        <v>6.04243653843444</v>
      </c>
      <c r="U174" s="103"/>
      <c r="V174" s="13" t="n">
        <f aca="false">ROUND(R174,5)</f>
        <v>0.19668</v>
      </c>
      <c r="W174" s="84" t="n">
        <v>0.34953</v>
      </c>
      <c r="Y174" s="104" t="n">
        <v>6575266</v>
      </c>
      <c r="Z174" s="1" t="n">
        <v>0.112748870055445</v>
      </c>
      <c r="AA174" s="1" t="n">
        <f aca="false">ROUND(Z174,5)</f>
        <v>0.11275</v>
      </c>
    </row>
    <row r="175" customFormat="false" ht="14.1" hidden="false" customHeight="true" outlineLevel="0" collapsed="false">
      <c r="A175" s="93" t="n">
        <v>9</v>
      </c>
      <c r="B175" s="93" t="n">
        <v>2</v>
      </c>
      <c r="C175" s="129" t="n">
        <v>0.637413672598272</v>
      </c>
      <c r="D175" s="93" t="s">
        <v>169</v>
      </c>
      <c r="E175" s="95" t="n">
        <v>31801371</v>
      </c>
      <c r="F175" s="95" t="n">
        <v>135079966</v>
      </c>
      <c r="G175" s="128"/>
      <c r="H175" s="134" t="s">
        <v>169</v>
      </c>
      <c r="I175" s="96" t="n">
        <v>203567878</v>
      </c>
      <c r="J175" s="107" t="n">
        <v>0.908654497824382</v>
      </c>
      <c r="K175" s="107" t="n">
        <v>0.793294631395469</v>
      </c>
      <c r="L175" s="138" t="n">
        <v>0.725494975935295</v>
      </c>
      <c r="M175" s="99" t="n">
        <v>31801371</v>
      </c>
      <c r="N175" s="99" t="n">
        <v>135079966</v>
      </c>
      <c r="O175" s="135" t="n">
        <f aca="false">M175+N175</f>
        <v>166881337</v>
      </c>
      <c r="P175" s="125" t="n">
        <f aca="false">O175/$O$369*100</f>
        <v>0.643699139431787</v>
      </c>
      <c r="Q175" s="125" t="n">
        <f aca="false">(J175+P175)/2</f>
        <v>0.776176818628085</v>
      </c>
      <c r="R175" s="125" t="n">
        <f aca="false">(Q175*0.85)+$W$11</f>
        <v>0.710944835083019</v>
      </c>
      <c r="S175" s="112" t="n">
        <f aca="false">((Q175/K175)-1)*100</f>
        <v>-2.15781275832819</v>
      </c>
      <c r="T175" s="112" t="n">
        <f aca="false">((R175/L175)-1)*100</f>
        <v>-2.00554674186664</v>
      </c>
      <c r="U175" s="103"/>
      <c r="V175" s="13" t="n">
        <f aca="false">ROUND(R175,5)</f>
        <v>0.71094</v>
      </c>
      <c r="W175" s="84" t="n">
        <v>0.23569</v>
      </c>
      <c r="Y175" s="104" t="n">
        <v>12243902</v>
      </c>
      <c r="Z175" s="1" t="n">
        <v>0.209951371635704</v>
      </c>
      <c r="AA175" s="1" t="n">
        <f aca="false">ROUND(Z175,5)</f>
        <v>0.20995</v>
      </c>
    </row>
    <row r="176" customFormat="false" ht="14.1" hidden="false" customHeight="true" outlineLevel="0" collapsed="false">
      <c r="A176" s="93" t="n">
        <v>9</v>
      </c>
      <c r="B176" s="93" t="n">
        <v>2</v>
      </c>
      <c r="C176" s="129" t="n">
        <v>0.229050925296036</v>
      </c>
      <c r="D176" s="93" t="s">
        <v>170</v>
      </c>
      <c r="E176" s="95" t="n">
        <v>12016430</v>
      </c>
      <c r="F176" s="95" t="n">
        <v>53858013</v>
      </c>
      <c r="G176" s="128"/>
      <c r="H176" s="134" t="s">
        <v>170</v>
      </c>
      <c r="I176" s="96" t="n">
        <v>70565889</v>
      </c>
      <c r="J176" s="107" t="n">
        <v>0.314980993380626</v>
      </c>
      <c r="K176" s="107" t="n">
        <v>0.272843543421037</v>
      </c>
      <c r="L176" s="138" t="n">
        <v>0.283111551157028</v>
      </c>
      <c r="M176" s="99" t="n">
        <v>12016430</v>
      </c>
      <c r="N176" s="99" t="n">
        <v>53858013</v>
      </c>
      <c r="O176" s="135" t="n">
        <f aca="false">M176+N176</f>
        <v>65874443</v>
      </c>
      <c r="P176" s="125" t="n">
        <f aca="false">O176/$O$369*100</f>
        <v>0.25409265668604</v>
      </c>
      <c r="Q176" s="125" t="n">
        <f aca="false">(J176+P176)/2</f>
        <v>0.284536825033333</v>
      </c>
      <c r="R176" s="125" t="n">
        <f aca="false">(Q176*0.85)+$W$11</f>
        <v>0.29305084052748</v>
      </c>
      <c r="S176" s="112" t="n">
        <f aca="false">((Q176/K176)-1)*100</f>
        <v>4.2857094823209</v>
      </c>
      <c r="T176" s="112" t="n">
        <f aca="false">((R176/L176)-1)*100</f>
        <v>3.51073254688168</v>
      </c>
      <c r="U176" s="103"/>
      <c r="V176" s="13" t="n">
        <f aca="false">ROUND(R176,5)</f>
        <v>0.29305</v>
      </c>
      <c r="W176" s="84" t="n">
        <v>0.08887</v>
      </c>
      <c r="Y176" s="104" t="n">
        <v>539422616</v>
      </c>
      <c r="Z176" s="1" t="n">
        <v>9.2497079869244</v>
      </c>
      <c r="AA176" s="1" t="n">
        <f aca="false">ROUND(Z176,5)</f>
        <v>9.24971</v>
      </c>
    </row>
    <row r="177" customFormat="false" ht="14.1" hidden="false" customHeight="true" outlineLevel="0" collapsed="false">
      <c r="A177" s="93" t="n">
        <v>9</v>
      </c>
      <c r="B177" s="93" t="n">
        <v>2</v>
      </c>
      <c r="C177" s="129" t="n">
        <v>0.0504054628010565</v>
      </c>
      <c r="D177" s="93" t="s">
        <v>171</v>
      </c>
      <c r="E177" s="95" t="n">
        <v>9874689</v>
      </c>
      <c r="F177" s="95" t="n">
        <v>5018827</v>
      </c>
      <c r="G177" s="128"/>
      <c r="H177" s="18" t="s">
        <v>171</v>
      </c>
      <c r="I177" s="96" t="n">
        <v>12189296</v>
      </c>
      <c r="J177" s="107" t="n">
        <v>0.0544086755952368</v>
      </c>
      <c r="K177" s="107" t="n">
        <v>0.0529047315403446</v>
      </c>
      <c r="L177" s="138" t="n">
        <v>0.0961635610584397</v>
      </c>
      <c r="M177" s="99" t="n">
        <v>9874689</v>
      </c>
      <c r="N177" s="99" t="n">
        <v>5018827</v>
      </c>
      <c r="O177" s="115" t="n">
        <f aca="false">M177+N177</f>
        <v>14893516</v>
      </c>
      <c r="P177" s="98" t="n">
        <f aca="false">O177/$O$369*100</f>
        <v>0.0574476667352776</v>
      </c>
      <c r="Q177" s="98" t="n">
        <f aca="false">(J177+P177)/2</f>
        <v>0.0559281711652572</v>
      </c>
      <c r="R177" s="125" t="n">
        <f aca="false">(Q177*0.85)+$W$11</f>
        <v>0.0987334847396154</v>
      </c>
      <c r="S177" s="101" t="n">
        <f aca="false">((Q177/K177)-1)*100</f>
        <v>5.71487565834636</v>
      </c>
      <c r="T177" s="102" t="n">
        <f aca="false">((R177/L177)-1)*100</f>
        <v>2.67245061735388</v>
      </c>
      <c r="U177" s="103"/>
      <c r="V177" s="13" t="n">
        <f aca="false">ROUND(R177,5)</f>
        <v>0.09873</v>
      </c>
      <c r="W177" s="84" t="n">
        <v>0</v>
      </c>
      <c r="Y177" s="104"/>
      <c r="AA177" s="1" t="n">
        <f aca="false">ROUND(Z177,5)</f>
        <v>0</v>
      </c>
    </row>
    <row r="178" customFormat="false" ht="14.1" hidden="false" customHeight="true" outlineLevel="0" collapsed="false">
      <c r="A178" s="93" t="n">
        <v>9</v>
      </c>
      <c r="B178" s="93" t="n">
        <v>2</v>
      </c>
      <c r="C178" s="129" t="n">
        <v>0.329149293635444</v>
      </c>
      <c r="D178" s="93" t="s">
        <v>172</v>
      </c>
      <c r="E178" s="95" t="n">
        <v>15151142</v>
      </c>
      <c r="F178" s="95" t="n">
        <v>84985654</v>
      </c>
      <c r="G178" s="128"/>
      <c r="H178" s="18" t="s">
        <v>172</v>
      </c>
      <c r="I178" s="96" t="n">
        <v>67451559</v>
      </c>
      <c r="J178" s="107" t="n">
        <v>0.301079733564923</v>
      </c>
      <c r="K178" s="107" t="n">
        <v>0.3191720399486</v>
      </c>
      <c r="L178" s="138" t="n">
        <v>0.322490773205457</v>
      </c>
      <c r="M178" s="99" t="n">
        <v>15151142</v>
      </c>
      <c r="N178" s="99" t="n">
        <v>84985654</v>
      </c>
      <c r="O178" s="115" t="n">
        <f aca="false">M178+N178</f>
        <v>100136796</v>
      </c>
      <c r="P178" s="98" t="n">
        <f aca="false">O178/$O$369*100</f>
        <v>0.386250317557418</v>
      </c>
      <c r="Q178" s="98" t="n">
        <f aca="false">(J178+P178)/2</f>
        <v>0.34366502556117</v>
      </c>
      <c r="R178" s="125" t="n">
        <f aca="false">(Q178*0.85)+$W$11</f>
        <v>0.343309810976141</v>
      </c>
      <c r="S178" s="101" t="n">
        <f aca="false">((Q178/K178)-1)*100</f>
        <v>7.67391329657661</v>
      </c>
      <c r="T178" s="102" t="n">
        <f aca="false">((R178/L178)-1)*100</f>
        <v>6.45570028678655</v>
      </c>
      <c r="U178" s="103"/>
      <c r="V178" s="13" t="n">
        <f aca="false">ROUND(R178,5)</f>
        <v>0.34331</v>
      </c>
      <c r="W178" s="84" t="n">
        <v>0.64151</v>
      </c>
      <c r="Y178" s="104" t="n">
        <v>8443900</v>
      </c>
      <c r="Z178" s="1" t="n">
        <v>0.144791128429052</v>
      </c>
      <c r="AA178" s="1" t="n">
        <f aca="false">ROUND(Z178,5)</f>
        <v>0.14479</v>
      </c>
    </row>
    <row r="179" customFormat="false" ht="14.1" hidden="false" customHeight="true" outlineLevel="0" collapsed="false">
      <c r="A179" s="93" t="n">
        <v>9</v>
      </c>
      <c r="B179" s="93" t="n">
        <v>2</v>
      </c>
      <c r="C179" s="129" t="n">
        <v>0.0679512809733452</v>
      </c>
      <c r="D179" s="93" t="s">
        <v>173</v>
      </c>
      <c r="E179" s="95" t="n">
        <v>14387175</v>
      </c>
      <c r="F179" s="95" t="n">
        <v>2950823</v>
      </c>
      <c r="G179" s="128"/>
      <c r="H179" s="18" t="s">
        <v>173</v>
      </c>
      <c r="I179" s="96" t="n">
        <v>14575477</v>
      </c>
      <c r="J179" s="107" t="n">
        <v>0.0650597376369264</v>
      </c>
      <c r="K179" s="107" t="n">
        <v>0.0623093183975541</v>
      </c>
      <c r="L179" s="138" t="n">
        <v>0.104157459887068</v>
      </c>
      <c r="M179" s="99" t="n">
        <v>14387175</v>
      </c>
      <c r="N179" s="99" t="n">
        <v>2950823</v>
      </c>
      <c r="O179" s="115" t="n">
        <f aca="false">M179+N179</f>
        <v>17337998</v>
      </c>
      <c r="P179" s="98" t="n">
        <f aca="false">O179/$O$369*100</f>
        <v>0.0668765878360026</v>
      </c>
      <c r="Q179" s="98" t="n">
        <f aca="false">(J179+P179)/2</f>
        <v>0.0659681627364645</v>
      </c>
      <c r="R179" s="125" t="n">
        <f aca="false">(Q179*0.85)+$W$11</f>
        <v>0.107267477575142</v>
      </c>
      <c r="S179" s="101" t="n">
        <f aca="false">((Q179/K179)-1)*100</f>
        <v>5.8720660617176</v>
      </c>
      <c r="T179" s="102" t="n">
        <f aca="false">((R179/L179)-1)*100</f>
        <v>2.98588088788436</v>
      </c>
      <c r="U179" s="103"/>
      <c r="V179" s="13" t="n">
        <f aca="false">ROUND(R179,5)</f>
        <v>0.10727</v>
      </c>
      <c r="W179" s="84" t="n">
        <v>0.12274</v>
      </c>
      <c r="Y179" s="104" t="n">
        <v>13847840</v>
      </c>
      <c r="Z179" s="1" t="n">
        <v>0.237454775625594</v>
      </c>
      <c r="AA179" s="1" t="n">
        <f aca="false">ROUND(Z179,5)</f>
        <v>0.23745</v>
      </c>
    </row>
    <row r="180" customFormat="false" ht="14.1" hidden="false" customHeight="true" outlineLevel="0" collapsed="false">
      <c r="A180" s="93" t="n">
        <v>9</v>
      </c>
      <c r="B180" s="93" t="n">
        <v>2</v>
      </c>
      <c r="C180" s="129" t="n">
        <v>0.688112474362002</v>
      </c>
      <c r="D180" s="93" t="s">
        <v>174</v>
      </c>
      <c r="E180" s="95" t="n">
        <v>33508110</v>
      </c>
      <c r="F180" s="95" t="n">
        <v>127300252</v>
      </c>
      <c r="G180" s="128"/>
      <c r="H180" s="18" t="s">
        <v>174</v>
      </c>
      <c r="I180" s="96" t="n">
        <v>136816477</v>
      </c>
      <c r="J180" s="107" t="n">
        <v>0.610700020179687</v>
      </c>
      <c r="K180" s="107" t="n">
        <v>0.627149110638558</v>
      </c>
      <c r="L180" s="138" t="n">
        <v>0.584271283291921</v>
      </c>
      <c r="M180" s="99" t="n">
        <v>33508110</v>
      </c>
      <c r="N180" s="99" t="n">
        <v>127300252</v>
      </c>
      <c r="O180" s="115" t="n">
        <f aca="false">M180+N180</f>
        <v>160808362</v>
      </c>
      <c r="P180" s="98" t="n">
        <f aca="false">O180/$O$369*100</f>
        <v>0.620274298454568</v>
      </c>
      <c r="Q180" s="98" t="n">
        <f aca="false">(J180+P180)/2</f>
        <v>0.615487159317128</v>
      </c>
      <c r="R180" s="125" t="n">
        <f aca="false">(Q180*0.85)+$W$11</f>
        <v>0.574358624668705</v>
      </c>
      <c r="S180" s="101" t="n">
        <f aca="false">((Q180/K180)-1)*100</f>
        <v>-1.85951811516666</v>
      </c>
      <c r="T180" s="102" t="n">
        <f aca="false">((R180/L180)-1)*100</f>
        <v>-1.6965849437894</v>
      </c>
      <c r="U180" s="103"/>
      <c r="V180" s="13" t="n">
        <f aca="false">ROUND(R180,5)</f>
        <v>0.57436</v>
      </c>
      <c r="W180" s="84" t="n">
        <v>0.07792</v>
      </c>
      <c r="Y180" s="104" t="n">
        <v>3967337</v>
      </c>
      <c r="Z180" s="1" t="n">
        <v>0.0680296073009306</v>
      </c>
      <c r="AA180" s="1" t="n">
        <f aca="false">ROUND(Z180,5)</f>
        <v>0.06803</v>
      </c>
    </row>
    <row r="181" customFormat="false" ht="14.1" hidden="false" customHeight="true" outlineLevel="0" collapsed="false">
      <c r="A181" s="93" t="n">
        <v>9</v>
      </c>
      <c r="B181" s="93" t="n">
        <v>2</v>
      </c>
      <c r="C181" s="129" t="n">
        <v>0.0508167811353289</v>
      </c>
      <c r="D181" s="93" t="s">
        <v>175</v>
      </c>
      <c r="E181" s="95" t="n">
        <v>17531577</v>
      </c>
      <c r="F181" s="95" t="n">
        <v>2290955</v>
      </c>
      <c r="G181" s="128"/>
      <c r="H181" s="18" t="s">
        <v>175</v>
      </c>
      <c r="I181" s="96" t="n">
        <v>16856002</v>
      </c>
      <c r="J181" s="107" t="n">
        <v>0.0752391889286029</v>
      </c>
      <c r="K181" s="107" t="n">
        <v>0.0698191010981598</v>
      </c>
      <c r="L181" s="138" t="n">
        <v>0.110540775182583</v>
      </c>
      <c r="M181" s="99" t="n">
        <v>17531577</v>
      </c>
      <c r="N181" s="99" t="n">
        <v>2290955</v>
      </c>
      <c r="O181" s="115" t="n">
        <f aca="false">M181+N181</f>
        <v>19822532</v>
      </c>
      <c r="P181" s="98" t="n">
        <f aca="false">O181/$O$369*100</f>
        <v>0.0764599985782656</v>
      </c>
      <c r="Q181" s="98" t="n">
        <f aca="false">(J181+P181)/2</f>
        <v>0.0758495937534342</v>
      </c>
      <c r="R181" s="125" t="n">
        <f aca="false">(Q181*0.85)+$W$11</f>
        <v>0.115666693939566</v>
      </c>
      <c r="S181" s="101" t="n">
        <f aca="false">((Q181/K181)-1)*100</f>
        <v>8.63731065055688</v>
      </c>
      <c r="T181" s="102" t="n">
        <f aca="false">((R181/L181)-1)*100</f>
        <v>4.63712937467344</v>
      </c>
      <c r="U181" s="103"/>
      <c r="W181" s="84"/>
      <c r="Y181" s="104" t="n">
        <v>6962521</v>
      </c>
      <c r="Z181" s="1" t="n">
        <v>0.119389295503377</v>
      </c>
      <c r="AA181" s="1" t="n">
        <f aca="false">ROUND(Z181,5)</f>
        <v>0.11939</v>
      </c>
    </row>
    <row r="182" customFormat="false" ht="14.1" hidden="false" customHeight="true" outlineLevel="0" collapsed="false">
      <c r="A182" s="93" t="n">
        <v>9</v>
      </c>
      <c r="B182" s="93" t="n">
        <v>2</v>
      </c>
      <c r="C182" s="129" t="n">
        <v>0.0775480923406907</v>
      </c>
      <c r="D182" s="93" t="s">
        <v>176</v>
      </c>
      <c r="E182" s="95" t="n">
        <v>12339856</v>
      </c>
      <c r="F182" s="95" t="n">
        <v>10298009</v>
      </c>
      <c r="G182" s="128"/>
      <c r="H182" s="18" t="s">
        <v>176</v>
      </c>
      <c r="I182" s="96" t="n">
        <v>18927482</v>
      </c>
      <c r="J182" s="107" t="n">
        <v>0.0844855378007626</v>
      </c>
      <c r="K182" s="107" t="n">
        <v>0.086525584397132</v>
      </c>
      <c r="L182" s="138" t="n">
        <v>0.124741285986709</v>
      </c>
      <c r="M182" s="99" t="n">
        <v>12339856</v>
      </c>
      <c r="N182" s="99" t="n">
        <v>10298009</v>
      </c>
      <c r="O182" s="115" t="n">
        <f aca="false">M182+N182</f>
        <v>22637865</v>
      </c>
      <c r="P182" s="98" t="n">
        <f aca="false">O182/$O$369*100</f>
        <v>0.0873193760370758</v>
      </c>
      <c r="Q182" s="98" t="n">
        <f aca="false">(J182+P182)/2</f>
        <v>0.0859024569189192</v>
      </c>
      <c r="R182" s="125" t="n">
        <f aca="false">(Q182*0.85)+$W$11</f>
        <v>0.124211627630228</v>
      </c>
      <c r="S182" s="101" t="n">
        <f aca="false">((Q182/K182)-1)*100</f>
        <v>-0.720165581722998</v>
      </c>
      <c r="T182" s="102" t="n">
        <f aca="false">((R182/L182)-1)*100</f>
        <v>-0.424605496320873</v>
      </c>
      <c r="U182" s="103"/>
      <c r="V182" s="13" t="n">
        <f aca="false">ROUND(R182,5)</f>
        <v>0.12421</v>
      </c>
      <c r="W182" s="84" t="n">
        <v>0.30592</v>
      </c>
      <c r="Y182" s="104" t="n">
        <v>6416650</v>
      </c>
      <c r="Z182" s="1" t="n">
        <v>0.110029014345773</v>
      </c>
      <c r="AA182" s="1" t="n">
        <f aca="false">ROUND(Z182,5)</f>
        <v>0.11003</v>
      </c>
    </row>
    <row r="183" customFormat="false" ht="14.1" hidden="false" customHeight="true" outlineLevel="0" collapsed="false">
      <c r="A183" s="93" t="n">
        <v>9</v>
      </c>
      <c r="B183" s="93" t="n">
        <v>2</v>
      </c>
      <c r="C183" s="129" t="n">
        <v>0.151085469731399</v>
      </c>
      <c r="D183" s="93" t="s">
        <v>177</v>
      </c>
      <c r="E183" s="95" t="n">
        <v>35429406</v>
      </c>
      <c r="F183" s="95" t="n">
        <v>4726695</v>
      </c>
      <c r="G183" s="128"/>
      <c r="H183" s="18" t="s">
        <v>177</v>
      </c>
      <c r="I183" s="96" t="n">
        <v>34311432</v>
      </c>
      <c r="J183" s="107" t="n">
        <v>0.153154010936811</v>
      </c>
      <c r="K183" s="107" t="n">
        <v>0.146805842232485</v>
      </c>
      <c r="L183" s="138" t="n">
        <v>0.175979505146759</v>
      </c>
      <c r="M183" s="99" t="n">
        <v>35429406</v>
      </c>
      <c r="N183" s="99" t="n">
        <v>4726695</v>
      </c>
      <c r="O183" s="115" t="n">
        <f aca="false">M183+N183</f>
        <v>40156101</v>
      </c>
      <c r="P183" s="98" t="n">
        <f aca="false">O183/$O$369*100</f>
        <v>0.154891182688906</v>
      </c>
      <c r="Q183" s="98" t="n">
        <f aca="false">(J183+P183)/2</f>
        <v>0.154022596812859</v>
      </c>
      <c r="R183" s="125" t="n">
        <f aca="false">(Q183*0.85)+$W$11</f>
        <v>0.182113746540077</v>
      </c>
      <c r="S183" s="101" t="n">
        <f aca="false">((Q183/K183)-1)*100</f>
        <v>4.91584971730554</v>
      </c>
      <c r="T183" s="102" t="n">
        <f aca="false">((R183/L183)-1)*100</f>
        <v>3.4857703391096</v>
      </c>
      <c r="U183" s="103"/>
      <c r="V183" s="13" t="n">
        <f aca="false">ROUND(R183,5)</f>
        <v>0.18211</v>
      </c>
      <c r="W183" s="84" t="n">
        <v>4.61914</v>
      </c>
      <c r="Y183" s="104" t="n">
        <v>22571608</v>
      </c>
      <c r="Z183" s="1" t="n">
        <v>0.387044919146154</v>
      </c>
      <c r="AA183" s="1" t="n">
        <f aca="false">ROUND(Z183,5)</f>
        <v>0.38704</v>
      </c>
    </row>
    <row r="184" customFormat="false" ht="14.1" hidden="false" customHeight="true" outlineLevel="0" collapsed="false">
      <c r="A184" s="93" t="n">
        <v>9</v>
      </c>
      <c r="B184" s="93" t="n">
        <v>2</v>
      </c>
      <c r="C184" s="129" t="n">
        <v>0.205135168822142</v>
      </c>
      <c r="D184" s="93" t="s">
        <v>178</v>
      </c>
      <c r="E184" s="95" t="n">
        <v>41234198</v>
      </c>
      <c r="F184" s="95" t="n">
        <v>22204535</v>
      </c>
      <c r="G184" s="128"/>
      <c r="H184" s="18" t="s">
        <v>178</v>
      </c>
      <c r="I184" s="96" t="n">
        <v>53415051</v>
      </c>
      <c r="J184" s="107" t="n">
        <v>0.238425761566708</v>
      </c>
      <c r="K184" s="107" t="n">
        <v>0.22393135134128</v>
      </c>
      <c r="L184" s="138" t="n">
        <v>0.241536187889234</v>
      </c>
      <c r="M184" s="99" t="n">
        <v>41234198</v>
      </c>
      <c r="N184" s="99" t="n">
        <v>22204535</v>
      </c>
      <c r="O184" s="115" t="n">
        <f aca="false">M184+N184</f>
        <v>63438733</v>
      </c>
      <c r="P184" s="98" t="n">
        <f aca="false">O184/$O$369*100</f>
        <v>0.244697571177434</v>
      </c>
      <c r="Q184" s="98" t="n">
        <f aca="false">(J184+P184)/2</f>
        <v>0.241561666372071</v>
      </c>
      <c r="R184" s="125" t="n">
        <f aca="false">(Q184*0.85)+$W$11</f>
        <v>0.256521955665407</v>
      </c>
      <c r="S184" s="101" t="n">
        <f aca="false">((Q184/K184)-1)*100</f>
        <v>7.8730891968416</v>
      </c>
      <c r="T184" s="102" t="n">
        <f aca="false">((R184/L184)-1)*100</f>
        <v>6.20435716367489</v>
      </c>
      <c r="U184" s="103"/>
      <c r="V184" s="13" t="n">
        <f aca="false">ROUND(R184,5)</f>
        <v>0.25652</v>
      </c>
      <c r="W184" s="84" t="n">
        <v>0.2239</v>
      </c>
      <c r="Y184" s="104"/>
      <c r="AA184" s="1" t="n">
        <f aca="false">ROUND(Z184,5)</f>
        <v>0</v>
      </c>
    </row>
    <row r="185" customFormat="false" ht="14.1" hidden="false" customHeight="true" outlineLevel="0" collapsed="false">
      <c r="A185" s="93" t="n">
        <v>9</v>
      </c>
      <c r="B185" s="93" t="n">
        <v>2</v>
      </c>
      <c r="C185" s="129" t="n">
        <v>0.123619444373265</v>
      </c>
      <c r="D185" s="93" t="s">
        <v>179</v>
      </c>
      <c r="E185" s="95" t="n">
        <v>17423127</v>
      </c>
      <c r="F185" s="95" t="n">
        <v>41442868</v>
      </c>
      <c r="G185" s="128"/>
      <c r="H185" s="18" t="s">
        <v>179</v>
      </c>
      <c r="I185" s="96" t="n">
        <v>41479775</v>
      </c>
      <c r="J185" s="107" t="n">
        <v>0.185150940771183</v>
      </c>
      <c r="K185" s="107" t="n">
        <v>0.166427993504333</v>
      </c>
      <c r="L185" s="138" t="n">
        <v>0.19265833372783</v>
      </c>
      <c r="M185" s="99" t="n">
        <v>17423127</v>
      </c>
      <c r="N185" s="99" t="n">
        <v>41442868</v>
      </c>
      <c r="O185" s="115" t="n">
        <f aca="false">M185+N185</f>
        <v>58865995</v>
      </c>
      <c r="P185" s="98" t="n">
        <f aca="false">O185/$O$369*100</f>
        <v>0.227059484328651</v>
      </c>
      <c r="Q185" s="98" t="n">
        <f aca="false">(J185+P185)/2</f>
        <v>0.206105212549917</v>
      </c>
      <c r="R185" s="125" t="n">
        <f aca="false">(Q185*0.85)+$W$11</f>
        <v>0.226383969916576</v>
      </c>
      <c r="S185" s="101" t="n">
        <f aca="false">((Q185/K185)-1)*100</f>
        <v>23.8404719122875</v>
      </c>
      <c r="T185" s="102" t="n">
        <f aca="false">((R185/L185)-1)*100</f>
        <v>17.5054125799671</v>
      </c>
      <c r="U185" s="103"/>
      <c r="V185" s="13" t="n">
        <f aca="false">ROUND(R185,5)</f>
        <v>0.22638</v>
      </c>
      <c r="W185" s="84" t="n">
        <v>0.14138</v>
      </c>
      <c r="Y185" s="104" t="n">
        <v>8312113</v>
      </c>
      <c r="Z185" s="1" t="n">
        <v>0.14253132094172</v>
      </c>
      <c r="AA185" s="1" t="n">
        <f aca="false">ROUND(Z185,5)</f>
        <v>0.14253</v>
      </c>
    </row>
    <row r="186" customFormat="false" ht="14.1" hidden="false" customHeight="true" outlineLevel="0" collapsed="false">
      <c r="A186" s="93" t="n">
        <v>9</v>
      </c>
      <c r="B186" s="93" t="n">
        <v>2</v>
      </c>
      <c r="C186" s="129" t="n">
        <v>0.305547582471931</v>
      </c>
      <c r="D186" s="93" t="s">
        <v>180</v>
      </c>
      <c r="E186" s="95" t="n">
        <v>13723761</v>
      </c>
      <c r="F186" s="95" t="n">
        <v>55318919</v>
      </c>
      <c r="G186" s="128"/>
      <c r="H186" s="18" t="s">
        <v>180</v>
      </c>
      <c r="I186" s="96" t="n">
        <v>67092514</v>
      </c>
      <c r="J186" s="107" t="n">
        <v>0.29947708457444</v>
      </c>
      <c r="K186" s="107" t="n">
        <v>0.295688491716122</v>
      </c>
      <c r="L186" s="138" t="n">
        <v>0.302529757207851</v>
      </c>
      <c r="M186" s="99" t="n">
        <v>13723761</v>
      </c>
      <c r="N186" s="99" t="n">
        <v>55318919</v>
      </c>
      <c r="O186" s="135" t="n">
        <f aca="false">M186+N186</f>
        <v>69042680</v>
      </c>
      <c r="P186" s="98" t="n">
        <f aca="false">O186/$O$369*100</f>
        <v>0.266313264856359</v>
      </c>
      <c r="Q186" s="98" t="n">
        <f aca="false">(J186+P186)/2</f>
        <v>0.2828951747154</v>
      </c>
      <c r="R186" s="125" t="n">
        <f aca="false">(Q186*0.85)+$W$11</f>
        <v>0.291655437757236</v>
      </c>
      <c r="S186" s="101" t="n">
        <f aca="false">((Q186/K186)-1)*100</f>
        <v>-4.32661985810562</v>
      </c>
      <c r="T186" s="102" t="n">
        <f aca="false">((R186/L186)-1)*100</f>
        <v>-3.59446275664818</v>
      </c>
      <c r="U186" s="103"/>
      <c r="V186" s="13" t="n">
        <f aca="false">ROUND(R186,5)</f>
        <v>0.29166</v>
      </c>
      <c r="W186" s="84" t="n">
        <v>0.24784</v>
      </c>
      <c r="Y186" s="104" t="n">
        <v>3258014</v>
      </c>
      <c r="Z186" s="1" t="n">
        <v>0.055866545494102</v>
      </c>
      <c r="AA186" s="1" t="n">
        <f aca="false">ROUND(Z186,5)</f>
        <v>0.05587</v>
      </c>
    </row>
    <row r="187" customFormat="false" ht="14.1" hidden="false" customHeight="true" outlineLevel="0" collapsed="false">
      <c r="A187" s="93" t="n">
        <v>9</v>
      </c>
      <c r="B187" s="93" t="n">
        <v>3</v>
      </c>
      <c r="C187" s="129" t="n">
        <v>3.04786712902165</v>
      </c>
      <c r="D187" s="15"/>
      <c r="E187" s="1"/>
      <c r="F187" s="16"/>
      <c r="G187" s="131"/>
      <c r="H187" s="49" t="s">
        <v>38</v>
      </c>
      <c r="I187" s="96" t="n">
        <v>774427273</v>
      </c>
      <c r="J187" s="97" t="n">
        <v>3.45676750066295</v>
      </c>
      <c r="K187" s="97" t="n">
        <v>3.27484929553065</v>
      </c>
      <c r="L187" s="97" t="n">
        <v>3.44915091143996</v>
      </c>
      <c r="M187" s="108" t="n">
        <f aca="false">SUM(M174:M186)</f>
        <v>289488299</v>
      </c>
      <c r="N187" s="108" t="n">
        <f aca="false">SUM(N174:N186)</f>
        <v>556133597</v>
      </c>
      <c r="O187" s="136" t="n">
        <f aca="false">SUM(O174:O186)</f>
        <v>845621896</v>
      </c>
      <c r="P187" s="98" t="n">
        <f aca="false">SUM(P174:P186)</f>
        <v>3.26175530784414</v>
      </c>
      <c r="Q187" s="98" t="n">
        <f aca="false">SUM(Q174:Q186)</f>
        <v>3.35926140425354</v>
      </c>
      <c r="R187" s="98" t="n">
        <f aca="false">SUM(R174:R186)</f>
        <v>3.52090120385442</v>
      </c>
      <c r="S187" s="101" t="n">
        <f aca="false">((Q187/K187)-1)*100</f>
        <v>2.57758758053692</v>
      </c>
      <c r="T187" s="102" t="n">
        <f aca="false">((R187/L187)-1)*100</f>
        <v>2.08023059172291</v>
      </c>
      <c r="U187" s="103"/>
      <c r="V187" s="13" t="n">
        <f aca="false">ROUND(R187,5)</f>
        <v>3.5209</v>
      </c>
      <c r="W187" s="84" t="n">
        <v>0.84132</v>
      </c>
      <c r="Y187" s="104"/>
      <c r="AA187" s="1" t="n">
        <f aca="false">ROUND(Z187,5)</f>
        <v>0</v>
      </c>
    </row>
    <row r="188" customFormat="false" ht="14.1" hidden="false" customHeight="true" outlineLevel="0" collapsed="false">
      <c r="A188" s="93" t="n">
        <v>10</v>
      </c>
      <c r="B188" s="93" t="n">
        <v>0</v>
      </c>
      <c r="C188" s="129"/>
      <c r="D188" s="15"/>
      <c r="E188" s="37"/>
      <c r="F188" s="16"/>
      <c r="G188" s="131"/>
      <c r="H188" s="113"/>
      <c r="J188" s="20"/>
      <c r="K188" s="20"/>
      <c r="L188" s="21"/>
      <c r="M188" s="114"/>
      <c r="N188" s="114"/>
      <c r="O188" s="115"/>
      <c r="P188" s="116"/>
      <c r="Q188" s="116"/>
      <c r="R188" s="117"/>
      <c r="S188" s="118"/>
      <c r="T188" s="119"/>
      <c r="U188" s="103"/>
      <c r="W188" s="84"/>
      <c r="Y188" s="104" t="n">
        <v>2027764</v>
      </c>
      <c r="Z188" s="1" t="n">
        <v>0.0347709278589049</v>
      </c>
      <c r="AA188" s="1" t="n">
        <f aca="false">ROUND(Z188,5)</f>
        <v>0.03477</v>
      </c>
    </row>
    <row r="189" customFormat="false" ht="14.1" hidden="false" customHeight="true" outlineLevel="0" collapsed="false">
      <c r="A189" s="93" t="n">
        <v>10</v>
      </c>
      <c r="B189" s="93" t="n">
        <v>1</v>
      </c>
      <c r="C189" s="129"/>
      <c r="D189" s="15"/>
      <c r="E189" s="37"/>
      <c r="F189" s="38"/>
      <c r="G189" s="131"/>
      <c r="H189" s="120" t="s">
        <v>181</v>
      </c>
      <c r="J189" s="41"/>
      <c r="K189" s="41"/>
      <c r="L189" s="42"/>
      <c r="M189" s="114"/>
      <c r="N189" s="114"/>
      <c r="O189" s="40"/>
      <c r="P189" s="121"/>
      <c r="Q189" s="121"/>
      <c r="R189" s="122"/>
      <c r="S189" s="123"/>
      <c r="T189" s="124"/>
      <c r="U189" s="103"/>
      <c r="V189" s="13" t="n">
        <f aca="false">ROUND(R189,5)</f>
        <v>0</v>
      </c>
      <c r="W189" s="84" t="n">
        <v>0.09202</v>
      </c>
      <c r="Y189" s="104" t="n">
        <v>16971525</v>
      </c>
      <c r="Z189" s="1" t="n">
        <v>0.291017924882088</v>
      </c>
      <c r="AA189" s="1" t="n">
        <f aca="false">ROUND(Z189,5)</f>
        <v>0.29102</v>
      </c>
    </row>
    <row r="190" customFormat="false" ht="14.1" hidden="false" customHeight="true" outlineLevel="0" collapsed="false">
      <c r="A190" s="93" t="n">
        <v>10</v>
      </c>
      <c r="B190" s="93" t="n">
        <v>2</v>
      </c>
      <c r="C190" s="129" t="n">
        <v>0.0455922049505942</v>
      </c>
      <c r="D190" s="93" t="s">
        <v>182</v>
      </c>
      <c r="E190" s="95" t="n">
        <v>6115206</v>
      </c>
      <c r="F190" s="95" t="n">
        <v>2829914</v>
      </c>
      <c r="G190" s="128"/>
      <c r="H190" s="18" t="s">
        <v>182</v>
      </c>
      <c r="I190" s="96" t="n">
        <v>7025434</v>
      </c>
      <c r="J190" s="97" t="n">
        <v>0.0313590349616374</v>
      </c>
      <c r="K190" s="98" t="n">
        <v>0.0332177097905417</v>
      </c>
      <c r="L190" s="98" t="n">
        <v>0.0794295925711072</v>
      </c>
      <c r="M190" s="99" t="n">
        <v>6115206</v>
      </c>
      <c r="N190" s="99" t="n">
        <v>2829914</v>
      </c>
      <c r="O190" s="115" t="n">
        <f aca="false">M190+N190</f>
        <v>8945120</v>
      </c>
      <c r="P190" s="98" t="n">
        <f aca="false">O190/$O$369*100</f>
        <v>0.034503355196118</v>
      </c>
      <c r="Q190" s="98" t="n">
        <f aca="false">(J190+P190)/2</f>
        <v>0.0329311950788777</v>
      </c>
      <c r="R190" s="125" t="n">
        <f aca="false">(Q190*0.85)+$W$11</f>
        <v>0.0791860550661928</v>
      </c>
      <c r="S190" s="101" t="n">
        <f aca="false">((Q190/K190)-1)*100</f>
        <v>-0.862536019101401</v>
      </c>
      <c r="T190" s="102" t="n">
        <f aca="false">((R190/L190)-1)*100</f>
        <v>-0.306608024832011</v>
      </c>
      <c r="U190" s="103"/>
      <c r="V190" s="13" t="n">
        <f aca="false">ROUND(R190,5)</f>
        <v>0.07919</v>
      </c>
      <c r="W190" s="84" t="n">
        <v>0.14511</v>
      </c>
      <c r="Y190" s="104"/>
      <c r="AA190" s="1" t="n">
        <f aca="false">ROUND(Z190,5)</f>
        <v>0</v>
      </c>
    </row>
    <row r="191" customFormat="false" ht="14.1" hidden="false" customHeight="true" outlineLevel="0" collapsed="false">
      <c r="A191" s="93" t="n">
        <v>10</v>
      </c>
      <c r="B191" s="93" t="n">
        <v>2</v>
      </c>
      <c r="C191" s="129" t="n">
        <v>0.0834182350031407</v>
      </c>
      <c r="D191" s="93" t="s">
        <v>183</v>
      </c>
      <c r="E191" s="95" t="n">
        <v>24372566</v>
      </c>
      <c r="F191" s="95" t="n">
        <v>1621418</v>
      </c>
      <c r="G191" s="128"/>
      <c r="H191" s="18" t="s">
        <v>183</v>
      </c>
      <c r="I191" s="96" t="n">
        <v>19074600</v>
      </c>
      <c r="J191" s="107" t="n">
        <v>0.0851422201502781</v>
      </c>
      <c r="K191" s="125" t="n">
        <v>0.0832829122049044</v>
      </c>
      <c r="L191" s="138" t="n">
        <v>0.121985014623316</v>
      </c>
      <c r="M191" s="99" t="n">
        <v>24372566</v>
      </c>
      <c r="N191" s="99" t="n">
        <v>1621418</v>
      </c>
      <c r="O191" s="115" t="n">
        <f aca="false">M191+N191</f>
        <v>25993984</v>
      </c>
      <c r="P191" s="98" t="n">
        <f aca="false">O191/$O$369*100</f>
        <v>0.100264687663688</v>
      </c>
      <c r="Q191" s="98" t="n">
        <f aca="false">(J191+P191)/2</f>
        <v>0.092703453906983</v>
      </c>
      <c r="R191" s="125" t="n">
        <f aca="false">(Q191*0.85)+$W$11</f>
        <v>0.129992475070082</v>
      </c>
      <c r="S191" s="101" t="n">
        <f aca="false">((Q191/K191)-1)*100</f>
        <v>11.3114941020564</v>
      </c>
      <c r="T191" s="102" t="n">
        <f aca="false">((R191/L191)-1)*100</f>
        <v>6.56429846854019</v>
      </c>
      <c r="U191" s="103"/>
      <c r="V191" s="13" t="n">
        <f aca="false">ROUND(R191,5)</f>
        <v>0.12999</v>
      </c>
      <c r="W191" s="84" t="n">
        <v>0.57569</v>
      </c>
      <c r="Y191" s="104" t="n">
        <v>36803219</v>
      </c>
      <c r="Z191" s="1" t="n">
        <v>0.631080378596562</v>
      </c>
      <c r="AA191" s="1" t="n">
        <f aca="false">ROUND(Z191,5)</f>
        <v>0.63108</v>
      </c>
    </row>
    <row r="192" customFormat="false" ht="14.1" hidden="false" customHeight="true" outlineLevel="0" collapsed="false">
      <c r="A192" s="93" t="n">
        <v>10</v>
      </c>
      <c r="B192" s="93" t="n">
        <v>2</v>
      </c>
      <c r="C192" s="129" t="n">
        <v>0.0332944779306149</v>
      </c>
      <c r="D192" s="93" t="s">
        <v>184</v>
      </c>
      <c r="E192" s="95" t="n">
        <v>11494045</v>
      </c>
      <c r="F192" s="95" t="n">
        <v>816887</v>
      </c>
      <c r="G192" s="128"/>
      <c r="H192" s="18" t="s">
        <v>184</v>
      </c>
      <c r="I192" s="96" t="n">
        <v>11223918</v>
      </c>
      <c r="J192" s="107" t="n">
        <v>0.0500995720646655</v>
      </c>
      <c r="K192" s="125" t="n">
        <v>0.0465064550204196</v>
      </c>
      <c r="L192" s="138" t="n">
        <v>0.0907250260165034</v>
      </c>
      <c r="M192" s="99" t="n">
        <v>11494045</v>
      </c>
      <c r="N192" s="99" t="n">
        <v>816887</v>
      </c>
      <c r="O192" s="115" t="n">
        <f aca="false">M192+N192</f>
        <v>12310932</v>
      </c>
      <c r="P192" s="98" t="n">
        <f aca="false">O192/$O$369*100</f>
        <v>0.0474860549205886</v>
      </c>
      <c r="Q192" s="98" t="n">
        <f aca="false">(J192+P192)/2</f>
        <v>0.0487928134926271</v>
      </c>
      <c r="R192" s="125" t="n">
        <f aca="false">(Q192*0.85)+$W$11</f>
        <v>0.0926684307178798</v>
      </c>
      <c r="S192" s="101" t="n">
        <f aca="false">((Q192/K192)-1)*100</f>
        <v>4.91621748250555</v>
      </c>
      <c r="T192" s="102" t="n">
        <f aca="false">((R192/L192)-1)*100</f>
        <v>2.14208227509662</v>
      </c>
      <c r="U192" s="103"/>
      <c r="V192" s="13" t="n">
        <f aca="false">ROUND(R192,5)</f>
        <v>0.09267</v>
      </c>
      <c r="W192" s="84" t="n">
        <v>0.17665</v>
      </c>
      <c r="Y192" s="104" t="n">
        <v>6806210</v>
      </c>
      <c r="Z192" s="1" t="n">
        <v>0.116708964604637</v>
      </c>
      <c r="AA192" s="1" t="n">
        <f aca="false">ROUND(Z192,5)</f>
        <v>0.11671</v>
      </c>
    </row>
    <row r="193" customFormat="false" ht="14.1" hidden="false" customHeight="true" outlineLevel="0" collapsed="false">
      <c r="A193" s="93" t="n">
        <v>10</v>
      </c>
      <c r="B193" s="93" t="n">
        <v>2</v>
      </c>
      <c r="C193" s="129" t="n">
        <v>2.18261494181974</v>
      </c>
      <c r="D193" s="93" t="s">
        <v>185</v>
      </c>
      <c r="E193" s="95" t="n">
        <v>132215286</v>
      </c>
      <c r="F193" s="95" t="n">
        <v>286372109</v>
      </c>
      <c r="G193" s="128"/>
      <c r="H193" s="134" t="s">
        <v>185</v>
      </c>
      <c r="I193" s="96" t="n">
        <v>400158585</v>
      </c>
      <c r="J193" s="107" t="n">
        <v>1.78616538952816</v>
      </c>
      <c r="K193" s="125" t="n">
        <v>1.84010034159393</v>
      </c>
      <c r="L193" s="138" t="n">
        <v>1.61527982960399</v>
      </c>
      <c r="M193" s="99" t="n">
        <v>132215286</v>
      </c>
      <c r="N193" s="99" t="n">
        <v>286372109</v>
      </c>
      <c r="O193" s="135" t="n">
        <f aca="false">M193+N193</f>
        <v>418587395</v>
      </c>
      <c r="P193" s="125" t="n">
        <f aca="false">O193/$O$369*100</f>
        <v>1.61458645275891</v>
      </c>
      <c r="Q193" s="125" t="n">
        <f aca="false">(J193+P193)/2</f>
        <v>1.70037592114353</v>
      </c>
      <c r="R193" s="125" t="n">
        <f aca="false">(Q193*0.85)+$W$11</f>
        <v>1.49651407222115</v>
      </c>
      <c r="S193" s="101" t="n">
        <f aca="false">((Q193/K193)-1)*100</f>
        <v>-7.59330441346281</v>
      </c>
      <c r="T193" s="102" t="n">
        <f aca="false">((R193/L193)-1)*100</f>
        <v>-7.35264287996181</v>
      </c>
      <c r="U193" s="103"/>
      <c r="W193" s="84"/>
      <c r="Y193" s="104" t="n">
        <v>6789637</v>
      </c>
      <c r="Z193" s="1" t="n">
        <v>0.116424780356665</v>
      </c>
      <c r="AA193" s="1" t="n">
        <f aca="false">ROUND(Z193,5)</f>
        <v>0.11642</v>
      </c>
    </row>
    <row r="194" customFormat="false" ht="14.1" hidden="false" customHeight="true" outlineLevel="0" collapsed="false">
      <c r="A194" s="93" t="n">
        <v>10</v>
      </c>
      <c r="B194" s="93" t="n">
        <v>2</v>
      </c>
      <c r="C194" s="129" t="n">
        <v>0.0670698308801244</v>
      </c>
      <c r="D194" s="93" t="s">
        <v>186</v>
      </c>
      <c r="E194" s="95" t="n">
        <v>15806682</v>
      </c>
      <c r="F194" s="95" t="n">
        <v>1979130</v>
      </c>
      <c r="G194" s="130"/>
      <c r="H194" s="134" t="s">
        <v>186</v>
      </c>
      <c r="I194" s="96" t="n">
        <v>14478927</v>
      </c>
      <c r="J194" s="107" t="n">
        <v>0.0646287728274148</v>
      </c>
      <c r="K194" s="125" t="n">
        <v>0.0656858827726018</v>
      </c>
      <c r="L194" s="138" t="n">
        <v>0.107027539605858</v>
      </c>
      <c r="M194" s="99" t="n">
        <v>15806682</v>
      </c>
      <c r="N194" s="99" t="n">
        <v>1979130</v>
      </c>
      <c r="O194" s="135" t="n">
        <f aca="false">M194+N194</f>
        <v>17785812</v>
      </c>
      <c r="P194" s="125" t="n">
        <f aca="false">O194/$O$369*100</f>
        <v>0.0686039079282757</v>
      </c>
      <c r="Q194" s="125" t="n">
        <f aca="false">(J194+P194)/2</f>
        <v>0.0666163403778453</v>
      </c>
      <c r="R194" s="125" t="n">
        <f aca="false">(Q194*0.85)+$W$11</f>
        <v>0.107818428570315</v>
      </c>
      <c r="S194" s="112" t="n">
        <f aca="false">((Q194/K194)-1)*100</f>
        <v>1.41652599610265</v>
      </c>
      <c r="T194" s="112" t="n">
        <f aca="false">((R194/L194)-1)*100</f>
        <v>0.738958372181076</v>
      </c>
      <c r="U194" s="103"/>
      <c r="V194" s="13" t="n">
        <f aca="false">ROUND(R194,5)</f>
        <v>0.10782</v>
      </c>
      <c r="W194" s="84" t="n">
        <v>0.09663</v>
      </c>
      <c r="Y194" s="104"/>
      <c r="AA194" s="1" t="n">
        <f aca="false">ROUND(Z194,5)</f>
        <v>0</v>
      </c>
    </row>
    <row r="195" customFormat="false" ht="14.1" hidden="false" customHeight="true" outlineLevel="0" collapsed="false">
      <c r="A195" s="93" t="n">
        <v>10</v>
      </c>
      <c r="B195" s="93" t="n">
        <v>2</v>
      </c>
      <c r="C195" s="155" t="n">
        <v>0.18742461873766</v>
      </c>
      <c r="D195" s="93" t="s">
        <v>187</v>
      </c>
      <c r="E195" s="95" t="n">
        <v>45141728</v>
      </c>
      <c r="F195" s="95" t="n">
        <v>11781187</v>
      </c>
      <c r="G195" s="128"/>
      <c r="H195" s="134" t="s">
        <v>187</v>
      </c>
      <c r="I195" s="96" t="n">
        <v>48460883</v>
      </c>
      <c r="J195" s="107" t="n">
        <v>0.216312120257456</v>
      </c>
      <c r="K195" s="125" t="n">
        <v>0.214144064848037</v>
      </c>
      <c r="L195" s="138" t="n">
        <v>0.233216994369978</v>
      </c>
      <c r="M195" s="99" t="n">
        <v>45141728</v>
      </c>
      <c r="N195" s="99" t="n">
        <v>11781187</v>
      </c>
      <c r="O195" s="135" t="n">
        <f aca="false">M195+N195</f>
        <v>56922915</v>
      </c>
      <c r="P195" s="125" t="n">
        <f aca="false">O195/$O$369*100</f>
        <v>0.219564584381588</v>
      </c>
      <c r="Q195" s="125" t="n">
        <f aca="false">(J195+P195)/2</f>
        <v>0.217938352319522</v>
      </c>
      <c r="R195" s="125" t="n">
        <f aca="false">(Q195*0.85)+$W$11</f>
        <v>0.236442138720741</v>
      </c>
      <c r="S195" s="112" t="n">
        <f aca="false">((Q195/K195)-1)*100</f>
        <v>1.77183872650315</v>
      </c>
      <c r="T195" s="112" t="n">
        <f aca="false">((R195/L195)-1)*100</f>
        <v>1.38289422667299</v>
      </c>
      <c r="U195" s="103"/>
      <c r="V195" s="13" t="n">
        <f aca="false">ROUND(R195,5)</f>
        <v>0.23644</v>
      </c>
      <c r="W195" s="84" t="n">
        <v>0.08731</v>
      </c>
      <c r="Y195" s="104" t="n">
        <v>21455442</v>
      </c>
      <c r="Z195" s="1" t="n">
        <v>0.367905548161876</v>
      </c>
      <c r="AA195" s="1" t="n">
        <f aca="false">ROUND(Z195,5)</f>
        <v>0.36791</v>
      </c>
    </row>
    <row r="196" customFormat="false" ht="14.1" hidden="false" customHeight="true" outlineLevel="0" collapsed="false">
      <c r="A196" s="93" t="n">
        <v>10</v>
      </c>
      <c r="B196" s="93" t="n">
        <v>2</v>
      </c>
      <c r="C196" s="155" t="n">
        <v>0.0954116659755308</v>
      </c>
      <c r="D196" s="93" t="s">
        <v>188</v>
      </c>
      <c r="E196" s="95" t="n">
        <v>21900186</v>
      </c>
      <c r="F196" s="95" t="n">
        <v>5030616</v>
      </c>
      <c r="G196" s="133"/>
      <c r="H196" s="134" t="s">
        <v>188</v>
      </c>
      <c r="I196" s="96" t="n">
        <v>22622611</v>
      </c>
      <c r="J196" s="107" t="n">
        <v>0.100979277475601</v>
      </c>
      <c r="K196" s="125" t="n">
        <v>0.101012433060683</v>
      </c>
      <c r="L196" s="138" t="n">
        <v>0.137055107350727</v>
      </c>
      <c r="M196" s="99" t="n">
        <v>21900186</v>
      </c>
      <c r="N196" s="99" t="n">
        <v>5030616</v>
      </c>
      <c r="O196" s="135" t="n">
        <f aca="false">M196+N196</f>
        <v>26930802</v>
      </c>
      <c r="P196" s="125" t="n">
        <f aca="false">O196/$O$369*100</f>
        <v>0.103878207013693</v>
      </c>
      <c r="Q196" s="125" t="n">
        <f aca="false">(J196+P196)/2</f>
        <v>0.102428742244647</v>
      </c>
      <c r="R196" s="125" t="n">
        <f aca="false">(Q196*0.85)+$W$11</f>
        <v>0.138258970157097</v>
      </c>
      <c r="S196" s="112" t="n">
        <f aca="false">((Q196/K196)-1)*100</f>
        <v>1.40211372110366</v>
      </c>
      <c r="T196" s="112" t="n">
        <f aca="false">((R196/L196)-1)*100</f>
        <v>0.878378653404788</v>
      </c>
      <c r="U196" s="103"/>
      <c r="V196" s="13" t="n">
        <f aca="false">ROUND(R196,5)</f>
        <v>0.13826</v>
      </c>
      <c r="W196" s="84" t="n">
        <v>2.93794</v>
      </c>
      <c r="Y196" s="104" t="n">
        <v>60517751</v>
      </c>
      <c r="Z196" s="1" t="n">
        <v>1.03772349948227</v>
      </c>
      <c r="AA196" s="1" t="n">
        <f aca="false">ROUND(Z196,5)</f>
        <v>1.03772</v>
      </c>
    </row>
    <row r="197" customFormat="false" ht="14.1" hidden="false" customHeight="true" outlineLevel="0" collapsed="false">
      <c r="A197" s="93" t="n">
        <v>10</v>
      </c>
      <c r="B197" s="93" t="n">
        <v>2</v>
      </c>
      <c r="C197" s="129" t="n">
        <v>0.117678930179688</v>
      </c>
      <c r="D197" s="93" t="s">
        <v>189</v>
      </c>
      <c r="E197" s="95" t="n">
        <v>26317524</v>
      </c>
      <c r="F197" s="95" t="n">
        <v>64884672</v>
      </c>
      <c r="G197" s="127"/>
      <c r="H197" s="18" t="s">
        <v>189</v>
      </c>
      <c r="I197" s="96" t="n">
        <v>31571963</v>
      </c>
      <c r="J197" s="107" t="n">
        <v>0.140925997102033</v>
      </c>
      <c r="K197" s="125" t="n">
        <v>0.139663503774409</v>
      </c>
      <c r="L197" s="138" t="n">
        <v>0.169908517457394</v>
      </c>
      <c r="M197" s="99" t="n">
        <v>26317524</v>
      </c>
      <c r="N197" s="99" t="n">
        <v>64884672</v>
      </c>
      <c r="O197" s="115" t="n">
        <f aca="false">M197+N197</f>
        <v>91202196</v>
      </c>
      <c r="P197" s="98" t="n">
        <f aca="false">O197/$O$369*100</f>
        <v>0.351787540385593</v>
      </c>
      <c r="Q197" s="98" t="n">
        <f aca="false">(J197+P197)/2</f>
        <v>0.246356768743813</v>
      </c>
      <c r="R197" s="98" t="n">
        <f aca="false">(Q197*0.85)+$W$11</f>
        <v>0.260597792681388</v>
      </c>
      <c r="S197" s="101" t="n">
        <f aca="false">((Q197/K197)-1)*100</f>
        <v>76.3930891650406</v>
      </c>
      <c r="T197" s="102" t="n">
        <f aca="false">((R197/L197)-1)*100</f>
        <v>53.3753555037254</v>
      </c>
      <c r="U197" s="103"/>
      <c r="V197" s="13" t="n">
        <f aca="false">ROUND(R197,5)</f>
        <v>0.2606</v>
      </c>
      <c r="W197" s="84" t="n">
        <v>1.19714</v>
      </c>
      <c r="Y197" s="104" t="n">
        <v>10108619</v>
      </c>
      <c r="Z197" s="1" t="n">
        <v>0.173336769960486</v>
      </c>
      <c r="AA197" s="1" t="n">
        <f aca="false">ROUND(Z197,5)</f>
        <v>0.17334</v>
      </c>
    </row>
    <row r="198" customFormat="false" ht="14.1" hidden="false" customHeight="true" outlineLevel="0" collapsed="false">
      <c r="A198" s="93" t="n">
        <v>10</v>
      </c>
      <c r="B198" s="93" t="n">
        <v>2</v>
      </c>
      <c r="C198" s="129" t="n">
        <v>0.11250994270793</v>
      </c>
      <c r="D198" s="93" t="s">
        <v>190</v>
      </c>
      <c r="E198" s="95" t="n">
        <v>27644681</v>
      </c>
      <c r="F198" s="95" t="n">
        <v>4957849</v>
      </c>
      <c r="G198" s="128"/>
      <c r="H198" s="137" t="s">
        <v>190</v>
      </c>
      <c r="I198" s="96" t="n">
        <v>26476412</v>
      </c>
      <c r="J198" s="107" t="n">
        <v>0.118181272440495</v>
      </c>
      <c r="K198" s="125" t="n">
        <v>0.114388950127185</v>
      </c>
      <c r="L198" s="138" t="n">
        <v>0.148425146857254</v>
      </c>
      <c r="M198" s="99" t="n">
        <v>27644681</v>
      </c>
      <c r="N198" s="99" t="n">
        <v>4957849</v>
      </c>
      <c r="O198" s="139" t="n">
        <f aca="false">M198+N198</f>
        <v>32602530</v>
      </c>
      <c r="P198" s="98" t="n">
        <f aca="false">O198/$O$369*100</f>
        <v>0.125755347371762</v>
      </c>
      <c r="Q198" s="98" t="n">
        <f aca="false">(J198+P198)/2</f>
        <v>0.121968309906128</v>
      </c>
      <c r="R198" s="98" t="n">
        <f aca="false">(Q198*0.85)+$W$11</f>
        <v>0.154867602669356</v>
      </c>
      <c r="S198" s="140" t="n">
        <f aca="false">((Q198/K198)-1)*100</f>
        <v>6.62595449168522</v>
      </c>
      <c r="T198" s="112" t="n">
        <f aca="false">((R198/L198)-1)*100</f>
        <v>4.34054198261844</v>
      </c>
      <c r="U198" s="103"/>
      <c r="V198" s="13" t="n">
        <f aca="false">ROUND(R198,5)</f>
        <v>0.15487</v>
      </c>
      <c r="W198" s="84" t="n">
        <v>0.18214</v>
      </c>
      <c r="Y198" s="104" t="n">
        <v>18552316</v>
      </c>
      <c r="Z198" s="1" t="n">
        <v>0.318124417462588</v>
      </c>
      <c r="AA198" s="1" t="n">
        <f aca="false">ROUND(Z198,5)</f>
        <v>0.31812</v>
      </c>
    </row>
    <row r="199" customFormat="false" ht="14.1" hidden="false" customHeight="true" outlineLevel="0" collapsed="false">
      <c r="A199" s="93" t="n">
        <v>10</v>
      </c>
      <c r="B199" s="93" t="n">
        <v>2</v>
      </c>
      <c r="C199" s="129" t="n">
        <v>0.132751989720686</v>
      </c>
      <c r="D199" s="93" t="s">
        <v>191</v>
      </c>
      <c r="E199" s="95" t="n">
        <v>29952542</v>
      </c>
      <c r="F199" s="95" t="n">
        <v>3491320</v>
      </c>
      <c r="G199" s="128"/>
      <c r="H199" s="134" t="s">
        <v>191</v>
      </c>
      <c r="I199" s="96" t="n">
        <v>26898336</v>
      </c>
      <c r="J199" s="107" t="n">
        <v>0.120064590889882</v>
      </c>
      <c r="K199" s="125" t="n">
        <v>0.125799002160362</v>
      </c>
      <c r="L199" s="138" t="n">
        <v>0.158123691085454</v>
      </c>
      <c r="M199" s="99" t="n">
        <v>29952542</v>
      </c>
      <c r="N199" s="99" t="n">
        <v>3491320</v>
      </c>
      <c r="O199" s="135" t="n">
        <f aca="false">M199+N199</f>
        <v>33443862</v>
      </c>
      <c r="P199" s="98" t="n">
        <f aca="false">O199/$O$369*100</f>
        <v>0.129000555578455</v>
      </c>
      <c r="Q199" s="98" t="n">
        <f aca="false">(J199+P199)/2</f>
        <v>0.124532573234169</v>
      </c>
      <c r="R199" s="98" t="n">
        <f aca="false">(Q199*0.85)+$W$11</f>
        <v>0.15704722649819</v>
      </c>
      <c r="S199" s="112" t="n">
        <f aca="false">((Q199/K199)-1)*100</f>
        <v>-1.00670824445667</v>
      </c>
      <c r="T199" s="112" t="n">
        <f aca="false">((R199/L199)-1)*100</f>
        <v>-0.680773753682462</v>
      </c>
      <c r="U199" s="103"/>
      <c r="V199" s="13" t="n">
        <f aca="false">ROUND(R199,5)</f>
        <v>0.15705</v>
      </c>
      <c r="W199" s="84" t="n">
        <v>0.46169</v>
      </c>
      <c r="Y199" s="104" t="n">
        <v>15495111</v>
      </c>
      <c r="Z199" s="1" t="n">
        <v>0.265701228913584</v>
      </c>
      <c r="AA199" s="1" t="n">
        <f aca="false">ROUND(Z199,5)</f>
        <v>0.2657</v>
      </c>
    </row>
    <row r="200" customFormat="false" ht="14.1" hidden="false" customHeight="true" outlineLevel="0" collapsed="false">
      <c r="A200" s="93" t="n">
        <v>10</v>
      </c>
      <c r="B200" s="93" t="n">
        <v>2</v>
      </c>
      <c r="C200" s="129" t="n">
        <v>0.0321633091684665</v>
      </c>
      <c r="D200" s="93" t="s">
        <v>192</v>
      </c>
      <c r="E200" s="95" t="n">
        <v>4362160</v>
      </c>
      <c r="F200" s="95" t="n">
        <v>570110</v>
      </c>
      <c r="G200" s="128"/>
      <c r="H200" s="134" t="s">
        <v>192</v>
      </c>
      <c r="I200" s="96" t="n">
        <v>3950089</v>
      </c>
      <c r="J200" s="107" t="n">
        <v>0.017631790299728</v>
      </c>
      <c r="K200" s="125" t="n">
        <v>0.0187413451933489</v>
      </c>
      <c r="L200" s="138" t="n">
        <v>0.0671246826634934</v>
      </c>
      <c r="M200" s="99" t="n">
        <v>4362160</v>
      </c>
      <c r="N200" s="99" t="n">
        <v>570110</v>
      </c>
      <c r="O200" s="135" t="n">
        <f aca="false">M200+N200</f>
        <v>4932270</v>
      </c>
      <c r="P200" s="98" t="n">
        <f aca="false">O200/$O$369*100</f>
        <v>0.019024883258487</v>
      </c>
      <c r="Q200" s="98" t="n">
        <f aca="false">(J200+P200)/2</f>
        <v>0.0183283367791075</v>
      </c>
      <c r="R200" s="98" t="n">
        <f aca="false">(Q200*0.85)+$W$11</f>
        <v>0.0667736255113881</v>
      </c>
      <c r="S200" s="112" t="n">
        <f aca="false">((Q200/K200)-1)*100</f>
        <v>-2.20372876109243</v>
      </c>
      <c r="T200" s="112" t="n">
        <f aca="false">((R200/L200)-1)*100</f>
        <v>-0.522992643205689</v>
      </c>
      <c r="U200" s="103"/>
      <c r="V200" s="13" t="n">
        <f aca="false">ROUND(R200,5)</f>
        <v>0.06677</v>
      </c>
      <c r="W200" s="84" t="n">
        <v>0.16568</v>
      </c>
      <c r="Y200" s="104" t="n">
        <v>5368146</v>
      </c>
      <c r="Z200" s="1" t="n">
        <v>0.0920498723234405</v>
      </c>
      <c r="AA200" s="1" t="n">
        <f aca="false">ROUND(Z200,5)</f>
        <v>0.09205</v>
      </c>
    </row>
    <row r="201" customFormat="false" ht="14.1" hidden="false" customHeight="true" outlineLevel="0" collapsed="false">
      <c r="A201" s="93" t="n">
        <v>10</v>
      </c>
      <c r="B201" s="93" t="n">
        <v>2</v>
      </c>
      <c r="C201" s="129" t="n">
        <v>0.0517297906382143</v>
      </c>
      <c r="D201" s="93" t="s">
        <v>193</v>
      </c>
      <c r="E201" s="95" t="n">
        <v>11055395</v>
      </c>
      <c r="F201" s="95" t="n">
        <v>2553613</v>
      </c>
      <c r="G201" s="128"/>
      <c r="H201" s="18" t="s">
        <v>193</v>
      </c>
      <c r="I201" s="96" t="n">
        <v>10670797</v>
      </c>
      <c r="J201" s="97" t="n">
        <v>0.0476306369388049</v>
      </c>
      <c r="K201" s="98" t="n">
        <v>0.0504376142303783</v>
      </c>
      <c r="L201" s="98" t="n">
        <v>0.0940665113449683</v>
      </c>
      <c r="M201" s="99" t="n">
        <v>11055395</v>
      </c>
      <c r="N201" s="99" t="n">
        <v>2553613</v>
      </c>
      <c r="O201" s="115" t="n">
        <f aca="false">M201+N201</f>
        <v>13609008</v>
      </c>
      <c r="P201" s="98" t="n">
        <f aca="false">O201/$O$369*100</f>
        <v>0.0524930282534847</v>
      </c>
      <c r="Q201" s="98" t="n">
        <f aca="false">(J201+P201)/2</f>
        <v>0.0500618325961448</v>
      </c>
      <c r="R201" s="98" t="n">
        <f aca="false">(Q201*0.85)+$W$11</f>
        <v>0.0937470969558698</v>
      </c>
      <c r="S201" s="101" t="n">
        <f aca="false">((Q201/K201)-1)*100</f>
        <v>-0.745042444944111</v>
      </c>
      <c r="T201" s="102" t="n">
        <f aca="false">((R201/L201)-1)*100</f>
        <v>-0.339562278361827</v>
      </c>
      <c r="U201" s="103"/>
      <c r="V201" s="13" t="n">
        <f aca="false">ROUND(R201,5)</f>
        <v>0.09375</v>
      </c>
      <c r="W201" s="84" t="n">
        <v>0</v>
      </c>
      <c r="Y201" s="104" t="n">
        <v>13003229</v>
      </c>
      <c r="Z201" s="1" t="n">
        <v>0.222971873202118</v>
      </c>
      <c r="AA201" s="1" t="n">
        <f aca="false">ROUND(Z201,5)</f>
        <v>0.22297</v>
      </c>
    </row>
    <row r="202" customFormat="false" ht="14.1" hidden="false" customHeight="true" outlineLevel="0" collapsed="false">
      <c r="A202" s="93" t="n">
        <v>10</v>
      </c>
      <c r="B202" s="93" t="n">
        <v>2</v>
      </c>
      <c r="C202" s="129" t="n">
        <v>0.0367924579412706</v>
      </c>
      <c r="D202" s="93" t="s">
        <v>194</v>
      </c>
      <c r="E202" s="95" t="n">
        <v>5808014</v>
      </c>
      <c r="F202" s="95" t="n">
        <v>6818394</v>
      </c>
      <c r="G202" s="128"/>
      <c r="H202" s="18" t="s">
        <v>194</v>
      </c>
      <c r="I202" s="96" t="n">
        <v>9230857</v>
      </c>
      <c r="J202" s="97" t="n">
        <v>0.0412032576761629</v>
      </c>
      <c r="K202" s="98" t="n">
        <v>0.0387648564637537</v>
      </c>
      <c r="L202" s="98" t="n">
        <v>0.0841446672433374</v>
      </c>
      <c r="M202" s="99" t="n">
        <v>5808014</v>
      </c>
      <c r="N202" s="99" t="n">
        <v>6818394</v>
      </c>
      <c r="O202" s="115" t="n">
        <f aca="false">M202+N202</f>
        <v>12626408</v>
      </c>
      <c r="P202" s="98" t="n">
        <f aca="false">O202/$O$369*100</f>
        <v>0.0487029173532726</v>
      </c>
      <c r="Q202" s="98" t="n">
        <f aca="false">(J202+P202)/2</f>
        <v>0.0449530875147177</v>
      </c>
      <c r="R202" s="98" t="n">
        <f aca="false">(Q202*0.85)+$W$11</f>
        <v>0.0894046636366568</v>
      </c>
      <c r="S202" s="101" t="n">
        <f aca="false">((Q202/K202)-1)*100</f>
        <v>15.9635082274847</v>
      </c>
      <c r="T202" s="102" t="n">
        <f aca="false">((R202/L202)-1)*100</f>
        <v>6.25113458243056</v>
      </c>
      <c r="U202" s="103"/>
      <c r="V202" s="13" t="n">
        <f aca="false">ROUND(R202,5)</f>
        <v>0.0894</v>
      </c>
      <c r="W202" s="84" t="n">
        <v>0.12497</v>
      </c>
      <c r="Y202" s="104" t="n">
        <v>3102155</v>
      </c>
      <c r="Z202" s="1" t="n">
        <v>0.0531939652307375</v>
      </c>
      <c r="AA202" s="1" t="n">
        <f aca="false">ROUND(Z202,5)</f>
        <v>0.05319</v>
      </c>
    </row>
    <row r="203" customFormat="false" ht="14.1" hidden="false" customHeight="true" outlineLevel="0" collapsed="false">
      <c r="A203" s="93" t="n">
        <v>10</v>
      </c>
      <c r="B203" s="93" t="n">
        <v>2</v>
      </c>
      <c r="C203" s="129" t="n">
        <v>0.0497301284201767</v>
      </c>
      <c r="D203" s="93" t="s">
        <v>195</v>
      </c>
      <c r="E203" s="95" t="n">
        <v>20327326</v>
      </c>
      <c r="F203" s="95" t="n">
        <v>1047497</v>
      </c>
      <c r="G203" s="128"/>
      <c r="H203" s="18" t="s">
        <v>195</v>
      </c>
      <c r="I203" s="96" t="n">
        <v>15471635</v>
      </c>
      <c r="J203" s="97" t="n">
        <v>0.069059867743216</v>
      </c>
      <c r="K203" s="98" t="n">
        <v>0.0632778995439599</v>
      </c>
      <c r="L203" s="98" t="n">
        <v>0.104980753861513</v>
      </c>
      <c r="M203" s="99" t="n">
        <v>20327326</v>
      </c>
      <c r="N203" s="99" t="n">
        <v>1047497</v>
      </c>
      <c r="O203" s="115" t="n">
        <f aca="false">M203+N203</f>
        <v>21374823</v>
      </c>
      <c r="P203" s="98" t="n">
        <f aca="false">O203/$O$369*100</f>
        <v>0.0824475367824191</v>
      </c>
      <c r="Q203" s="98" t="n">
        <f aca="false">(J203+P203)/2</f>
        <v>0.0757537022628175</v>
      </c>
      <c r="R203" s="98" t="n">
        <f aca="false">(Q203*0.85)+$W$11</f>
        <v>0.115585186172542</v>
      </c>
      <c r="S203" s="101" t="n">
        <f aca="false">((Q203/K203)-1)*100</f>
        <v>19.7158926082725</v>
      </c>
      <c r="T203" s="102" t="n">
        <f aca="false">((R203/L203)-1)*100</f>
        <v>10.1013108793428</v>
      </c>
      <c r="U203" s="103"/>
      <c r="V203" s="13" t="n">
        <f aca="false">ROUND(R203,5)</f>
        <v>0.11559</v>
      </c>
      <c r="W203" s="84" t="n">
        <v>0.22519</v>
      </c>
      <c r="Y203" s="104" t="n">
        <v>26221321</v>
      </c>
      <c r="Z203" s="1" t="n">
        <v>0.449628093237768</v>
      </c>
      <c r="AA203" s="1" t="n">
        <f aca="false">ROUND(Z203,5)</f>
        <v>0.44963</v>
      </c>
    </row>
    <row r="204" customFormat="false" ht="14.1" hidden="false" customHeight="true" outlineLevel="0" collapsed="false">
      <c r="A204" s="93" t="n">
        <v>10</v>
      </c>
      <c r="B204" s="93" t="n">
        <v>2</v>
      </c>
      <c r="C204" s="129" t="n">
        <v>0.627599996479586</v>
      </c>
      <c r="D204" s="93" t="s">
        <v>196</v>
      </c>
      <c r="E204" s="95" t="n">
        <v>64588276</v>
      </c>
      <c r="F204" s="95" t="n">
        <v>91598533</v>
      </c>
      <c r="G204" s="128"/>
      <c r="H204" s="18" t="s">
        <v>196</v>
      </c>
      <c r="I204" s="96" t="n">
        <v>148112546</v>
      </c>
      <c r="J204" s="97" t="n">
        <v>0.661121648608631</v>
      </c>
      <c r="K204" s="98" t="n">
        <v>0.692063113479164</v>
      </c>
      <c r="L204" s="98" t="n">
        <v>0.639448185706436</v>
      </c>
      <c r="M204" s="99" t="n">
        <v>64588276</v>
      </c>
      <c r="N204" s="99" t="n">
        <v>91598533</v>
      </c>
      <c r="O204" s="115" t="n">
        <f aca="false">M204+N204</f>
        <v>156186809</v>
      </c>
      <c r="P204" s="98" t="n">
        <f aca="false">O204/$O$369*100</f>
        <v>0.602447921087167</v>
      </c>
      <c r="Q204" s="98" t="n">
        <f aca="false">(J204+P204)/2</f>
        <v>0.631784784847899</v>
      </c>
      <c r="R204" s="98" t="n">
        <f aca="false">(Q204*0.85)+$W$11</f>
        <v>0.588211606369861</v>
      </c>
      <c r="S204" s="101" t="n">
        <f aca="false">((Q204/K204)-1)*100</f>
        <v>-8.70994674578615</v>
      </c>
      <c r="T204" s="102" t="n">
        <f aca="false">((R204/L204)-1)*100</f>
        <v>-8.01262408461929</v>
      </c>
      <c r="U204" s="103"/>
      <c r="V204" s="13" t="n">
        <f aca="false">ROUND(R204,5)</f>
        <v>0.58821</v>
      </c>
      <c r="W204" s="84" t="n">
        <v>0.12506</v>
      </c>
      <c r="Y204" s="104" t="n">
        <v>8343360</v>
      </c>
      <c r="Z204" s="1" t="n">
        <v>0.143067126480632</v>
      </c>
      <c r="AA204" s="1" t="n">
        <f aca="false">ROUND(Z204,5)</f>
        <v>0.14307</v>
      </c>
    </row>
    <row r="205" customFormat="false" ht="14.1" hidden="false" customHeight="true" outlineLevel="0" collapsed="false">
      <c r="A205" s="93" t="n">
        <v>10</v>
      </c>
      <c r="B205" s="93" t="n">
        <v>2</v>
      </c>
      <c r="C205" s="129" t="n">
        <v>0.139116160527172</v>
      </c>
      <c r="D205" s="93" t="s">
        <v>197</v>
      </c>
      <c r="E205" s="95" t="n">
        <v>40675108</v>
      </c>
      <c r="F205" s="95" t="n">
        <v>2397482</v>
      </c>
      <c r="G205" s="128"/>
      <c r="H205" s="18" t="s">
        <v>197</v>
      </c>
      <c r="I205" s="96" t="n">
        <v>37217970</v>
      </c>
      <c r="J205" s="107" t="n">
        <v>0.166127761278687</v>
      </c>
      <c r="K205" s="125" t="n">
        <v>0.15820245571281</v>
      </c>
      <c r="L205" s="138" t="n">
        <v>0.185666626605035</v>
      </c>
      <c r="M205" s="99" t="n">
        <v>40675108</v>
      </c>
      <c r="N205" s="99" t="n">
        <v>2397482</v>
      </c>
      <c r="O205" s="115" t="n">
        <f aca="false">M205+N205</f>
        <v>43072590</v>
      </c>
      <c r="P205" s="98" t="n">
        <f aca="false">O205/$O$369*100</f>
        <v>0.166140741766098</v>
      </c>
      <c r="Q205" s="98" t="n">
        <f aca="false">(J205+P205)/2</f>
        <v>0.166134251522393</v>
      </c>
      <c r="R205" s="98" t="n">
        <f aca="false">(Q205*0.85)+$W$11</f>
        <v>0.192408653043181</v>
      </c>
      <c r="S205" s="101" t="n">
        <f aca="false">((Q205/K205)-1)*100</f>
        <v>5.01369954963382</v>
      </c>
      <c r="T205" s="102" t="n">
        <f aca="false">((R205/L205)-1)*100</f>
        <v>3.63125380227194</v>
      </c>
      <c r="U205" s="103"/>
      <c r="W205" s="84"/>
      <c r="Y205" s="104" t="n">
        <v>6639613</v>
      </c>
      <c r="Z205" s="1" t="n">
        <v>0.113852255308827</v>
      </c>
      <c r="AA205" s="1" t="n">
        <f aca="false">ROUND(Z205,5)</f>
        <v>0.11385</v>
      </c>
    </row>
    <row r="206" customFormat="false" ht="14.1" hidden="false" customHeight="true" outlineLevel="0" collapsed="false">
      <c r="A206" s="93" t="n">
        <v>10</v>
      </c>
      <c r="B206" s="93" t="n">
        <v>3</v>
      </c>
      <c r="C206" s="129" t="n">
        <v>3.99489868108059</v>
      </c>
      <c r="D206" s="15"/>
      <c r="E206" s="37"/>
      <c r="F206" s="38"/>
      <c r="G206" s="131"/>
      <c r="H206" s="106" t="s">
        <v>38</v>
      </c>
      <c r="I206" s="96" t="n">
        <v>832645563</v>
      </c>
      <c r="J206" s="107" t="n">
        <v>3.71663321024285</v>
      </c>
      <c r="K206" s="107" t="n">
        <v>3.78528853997648</v>
      </c>
      <c r="L206" s="97" t="n">
        <v>4.03660788696636</v>
      </c>
      <c r="M206" s="108" t="n">
        <f aca="false">SUM(M190:M205)</f>
        <v>487776725</v>
      </c>
      <c r="N206" s="108" t="n">
        <f aca="false">SUM(N190:N205)</f>
        <v>488750731</v>
      </c>
      <c r="O206" s="136" t="n">
        <f aca="false">SUM(O190:O205)</f>
        <v>976527456</v>
      </c>
      <c r="P206" s="125" t="n">
        <f aca="false">SUM(P190:P205)</f>
        <v>3.7666877216996</v>
      </c>
      <c r="Q206" s="125" t="n">
        <f aca="false">SUM(Q190:Q205)</f>
        <v>3.74166046597122</v>
      </c>
      <c r="R206" s="125" t="n">
        <f aca="false">SUM(R190:R205)</f>
        <v>3.99952402406189</v>
      </c>
      <c r="S206" s="112" t="n">
        <f aca="false">((Q206/K206)-1)*100</f>
        <v>-1.15256930996155</v>
      </c>
      <c r="T206" s="112" t="n">
        <f aca="false">((R206/L206)-1)*100</f>
        <v>-0.918688759049646</v>
      </c>
      <c r="U206" s="103"/>
      <c r="V206" s="13" t="n">
        <f aca="false">ROUND(R206,5)</f>
        <v>3.99952</v>
      </c>
      <c r="W206" s="84" t="n">
        <v>0.16677</v>
      </c>
      <c r="Y206" s="104" t="n">
        <v>9599102</v>
      </c>
      <c r="Z206" s="1" t="n">
        <v>0.164599866233087</v>
      </c>
      <c r="AA206" s="1" t="n">
        <f aca="false">ROUND(Z206,5)</f>
        <v>0.1646</v>
      </c>
    </row>
    <row r="207" customFormat="false" ht="14.1" hidden="false" customHeight="true" outlineLevel="0" collapsed="false">
      <c r="A207" s="93" t="n">
        <v>11</v>
      </c>
      <c r="B207" s="93" t="n">
        <v>0</v>
      </c>
      <c r="C207" s="94"/>
      <c r="D207" s="15"/>
      <c r="E207" s="37"/>
      <c r="F207" s="38"/>
      <c r="G207" s="131"/>
      <c r="H207" s="113"/>
      <c r="J207" s="20"/>
      <c r="K207" s="20"/>
      <c r="L207" s="21"/>
      <c r="M207" s="114"/>
      <c r="N207" s="114"/>
      <c r="O207" s="115"/>
      <c r="P207" s="116"/>
      <c r="Q207" s="116"/>
      <c r="R207" s="117"/>
      <c r="S207" s="118"/>
      <c r="T207" s="119"/>
      <c r="U207" s="103"/>
      <c r="W207" s="84"/>
      <c r="Y207" s="104" t="n">
        <v>215178284</v>
      </c>
      <c r="Z207" s="1" t="n">
        <v>3.68975314176943</v>
      </c>
      <c r="AA207" s="1" t="n">
        <f aca="false">ROUND(Z207,5)</f>
        <v>3.68975</v>
      </c>
    </row>
    <row r="208" customFormat="false" ht="14.1" hidden="false" customHeight="true" outlineLevel="0" collapsed="false">
      <c r="A208" s="93" t="n">
        <v>11</v>
      </c>
      <c r="B208" s="93" t="n">
        <v>1</v>
      </c>
      <c r="C208" s="94"/>
      <c r="D208" s="15"/>
      <c r="E208" s="37"/>
      <c r="F208" s="38"/>
      <c r="G208" s="131"/>
      <c r="H208" s="120" t="s">
        <v>198</v>
      </c>
      <c r="J208" s="41"/>
      <c r="K208" s="41"/>
      <c r="L208" s="42"/>
      <c r="M208" s="114"/>
      <c r="N208" s="114"/>
      <c r="O208" s="40"/>
      <c r="P208" s="121"/>
      <c r="Q208" s="121"/>
      <c r="R208" s="122"/>
      <c r="S208" s="123"/>
      <c r="T208" s="124"/>
      <c r="U208" s="103"/>
      <c r="V208" s="13" t="n">
        <f aca="false">ROUND(R208,5)</f>
        <v>0</v>
      </c>
      <c r="W208" s="84" t="n">
        <v>0.21119</v>
      </c>
      <c r="Y208" s="104" t="n">
        <v>23677641</v>
      </c>
      <c r="Z208" s="1" t="n">
        <v>0.406010535289141</v>
      </c>
      <c r="AA208" s="1" t="n">
        <f aca="false">ROUND(Z208,5)</f>
        <v>0.40601</v>
      </c>
    </row>
    <row r="209" customFormat="false" ht="14.1" hidden="false" customHeight="true" outlineLevel="0" collapsed="false">
      <c r="A209" s="93" t="n">
        <v>11</v>
      </c>
      <c r="B209" s="93" t="n">
        <v>2</v>
      </c>
      <c r="C209" s="129" t="n">
        <v>0.02618882570003</v>
      </c>
      <c r="D209" s="93" t="s">
        <v>199</v>
      </c>
      <c r="E209" s="95" t="n">
        <v>1721899</v>
      </c>
      <c r="F209" s="95" t="n">
        <v>3469795</v>
      </c>
      <c r="G209" s="128"/>
      <c r="H209" s="18" t="s">
        <v>199</v>
      </c>
      <c r="I209" s="96" t="n">
        <v>4281005</v>
      </c>
      <c r="J209" s="97" t="n">
        <v>0.0191088814535792</v>
      </c>
      <c r="K209" s="98" t="n">
        <v>0.0194986890522468</v>
      </c>
      <c r="L209" s="98" t="n">
        <v>0.0677684249435566</v>
      </c>
      <c r="M209" s="99" t="n">
        <v>1721899</v>
      </c>
      <c r="N209" s="99" t="n">
        <v>3469795</v>
      </c>
      <c r="O209" s="115" t="n">
        <f aca="false">M209+N209</f>
        <v>5191694</v>
      </c>
      <c r="P209" s="98" t="n">
        <f aca="false">O209/$O$369*100</f>
        <v>0.0200255404233319</v>
      </c>
      <c r="Q209" s="98" t="n">
        <f aca="false">(J209+P209)/2</f>
        <v>0.0195672109384555</v>
      </c>
      <c r="R209" s="98" t="n">
        <f aca="false">(Q209*0.85)+$W$11</f>
        <v>0.067826668546834</v>
      </c>
      <c r="S209" s="101" t="n">
        <f aca="false">((Q209/K209)-1)*100</f>
        <v>0.351417913404783</v>
      </c>
      <c r="T209" s="102" t="n">
        <f aca="false">((R209/L209)-1)*100</f>
        <v>0.0859450449466559</v>
      </c>
      <c r="U209" s="103"/>
      <c r="V209" s="13" t="n">
        <f aca="false">ROUND(R209,5)</f>
        <v>0.06783</v>
      </c>
      <c r="W209" s="84" t="n">
        <v>0.13798</v>
      </c>
      <c r="Y209" s="104" t="n">
        <v>3484399378</v>
      </c>
      <c r="Z209" s="1" t="n">
        <v>59.7484714217489</v>
      </c>
      <c r="AA209" s="1" t="n">
        <f aca="false">ROUND(Z209,5)</f>
        <v>59.74847</v>
      </c>
    </row>
    <row r="210" customFormat="false" ht="14.1" hidden="false" customHeight="true" outlineLevel="0" collapsed="false">
      <c r="A210" s="93" t="n">
        <v>11</v>
      </c>
      <c r="B210" s="93" t="n">
        <v>2</v>
      </c>
      <c r="C210" s="129" t="n">
        <v>0.0645156685050992</v>
      </c>
      <c r="D210" s="93" t="s">
        <v>200</v>
      </c>
      <c r="E210" s="95" t="n">
        <v>18257390</v>
      </c>
      <c r="F210" s="95" t="n">
        <v>6264190</v>
      </c>
      <c r="G210" s="128"/>
      <c r="H210" s="18" t="s">
        <v>200</v>
      </c>
      <c r="I210" s="96" t="n">
        <v>23014389</v>
      </c>
      <c r="J210" s="97" t="n">
        <v>0.1027280349188</v>
      </c>
      <c r="K210" s="98" t="n">
        <v>0.0965639396485835</v>
      </c>
      <c r="L210" s="98" t="n">
        <v>0.133273887950443</v>
      </c>
      <c r="M210" s="99" t="n">
        <v>18257390</v>
      </c>
      <c r="N210" s="99" t="n">
        <v>6264190</v>
      </c>
      <c r="O210" s="115" t="n">
        <f aca="false">M210+N210</f>
        <v>24521580</v>
      </c>
      <c r="P210" s="98" t="n">
        <f aca="false">O210/$O$369*100</f>
        <v>0.0945852917244289</v>
      </c>
      <c r="Q210" s="98" t="n">
        <f aca="false">(J210+P210)/2</f>
        <v>0.0986566633216143</v>
      </c>
      <c r="R210" s="98" t="n">
        <f aca="false">(Q210*0.85)+$W$11</f>
        <v>0.135052703072519</v>
      </c>
      <c r="S210" s="101" t="n">
        <f aca="false">((Q210/K210)-1)*100</f>
        <v>2.16718961617211</v>
      </c>
      <c r="T210" s="102" t="n">
        <f aca="false">((R210/L210)-1)*100</f>
        <v>1.33470640755795</v>
      </c>
      <c r="U210" s="103"/>
      <c r="V210" s="13" t="n">
        <f aca="false">ROUND(R210,5)</f>
        <v>0.13505</v>
      </c>
      <c r="W210" s="84" t="n">
        <v>0.90351</v>
      </c>
      <c r="Y210" s="104"/>
      <c r="AA210" s="1" t="n">
        <f aca="false">ROUND(Z210,5)</f>
        <v>0</v>
      </c>
    </row>
    <row r="211" customFormat="false" ht="14.1" hidden="false" customHeight="true" outlineLevel="0" collapsed="false">
      <c r="A211" s="93" t="n">
        <v>11</v>
      </c>
      <c r="B211" s="93" t="n">
        <v>2</v>
      </c>
      <c r="C211" s="129" t="n">
        <v>0.016733537567124</v>
      </c>
      <c r="D211" s="93" t="s">
        <v>201</v>
      </c>
      <c r="E211" s="95" t="n">
        <v>3580722</v>
      </c>
      <c r="F211" s="95" t="n">
        <v>1560886</v>
      </c>
      <c r="G211" s="128"/>
      <c r="H211" s="18" t="s">
        <v>201</v>
      </c>
      <c r="I211" s="96" t="n">
        <v>3273914</v>
      </c>
      <c r="J211" s="97" t="n">
        <v>0.0146135859489099</v>
      </c>
      <c r="K211" s="98" t="n">
        <v>0.0139384463528768</v>
      </c>
      <c r="L211" s="98" t="n">
        <v>0.0630422186490921</v>
      </c>
      <c r="M211" s="99" t="n">
        <v>3580722</v>
      </c>
      <c r="N211" s="99" t="n">
        <v>1560886</v>
      </c>
      <c r="O211" s="115" t="n">
        <f aca="false">M211+N211</f>
        <v>5141608</v>
      </c>
      <c r="P211" s="98" t="n">
        <f aca="false">O211/$O$369*100</f>
        <v>0.0198323473696498</v>
      </c>
      <c r="Q211" s="98" t="n">
        <f aca="false">(J211+P211)/2</f>
        <v>0.0172229666592799</v>
      </c>
      <c r="R211" s="98" t="n">
        <f aca="false">(Q211*0.85)+$W$11</f>
        <v>0.0658340609095346</v>
      </c>
      <c r="S211" s="101" t="n">
        <f aca="false">((Q211/K211)-1)*100</f>
        <v>23.564464957209</v>
      </c>
      <c r="T211" s="102" t="n">
        <f aca="false">((R211/L211)-1)*100</f>
        <v>4.42852792980308</v>
      </c>
      <c r="U211" s="103"/>
      <c r="V211" s="13" t="n">
        <f aca="false">ROUND(R211,5)</f>
        <v>0.06583</v>
      </c>
      <c r="W211" s="84" t="n">
        <v>0.07478</v>
      </c>
      <c r="Y211" s="104" t="n">
        <v>55321976</v>
      </c>
      <c r="Z211" s="1" t="n">
        <v>0.948629345677342</v>
      </c>
      <c r="AA211" s="1" t="n">
        <f aca="false">ROUND(Z211,5)</f>
        <v>0.94863</v>
      </c>
    </row>
    <row r="212" customFormat="false" ht="14.1" hidden="false" customHeight="true" outlineLevel="0" collapsed="false">
      <c r="A212" s="93" t="n">
        <v>11</v>
      </c>
      <c r="B212" s="93" t="n">
        <v>2</v>
      </c>
      <c r="C212" s="129" t="n">
        <v>0.00745686841131197</v>
      </c>
      <c r="D212" s="93" t="s">
        <v>202</v>
      </c>
      <c r="E212" s="95" t="n">
        <v>3038331</v>
      </c>
      <c r="F212" s="95" t="n">
        <v>998388</v>
      </c>
      <c r="G212" s="128"/>
      <c r="H212" s="134" t="s">
        <v>202</v>
      </c>
      <c r="I212" s="96" t="n">
        <v>1924177</v>
      </c>
      <c r="J212" s="107" t="n">
        <v>0.00858884074854003</v>
      </c>
      <c r="K212" s="125" t="n">
        <v>0.00807997102417237</v>
      </c>
      <c r="L212" s="138" t="n">
        <v>0.0580625146196933</v>
      </c>
      <c r="M212" s="99" t="n">
        <v>3038331</v>
      </c>
      <c r="N212" s="99" t="n">
        <v>998388</v>
      </c>
      <c r="O212" s="135" t="n">
        <f aca="false">M212+N212</f>
        <v>4036719</v>
      </c>
      <c r="P212" s="98" t="n">
        <f aca="false">O212/$O$369*100</f>
        <v>0.0155705400803922</v>
      </c>
      <c r="Q212" s="98" t="n">
        <f aca="false">(J212+P212)/2</f>
        <v>0.0120796904144661</v>
      </c>
      <c r="R212" s="98" t="n">
        <f aca="false">(Q212*0.85)+$W$11</f>
        <v>0.061462276101443</v>
      </c>
      <c r="S212" s="112" t="n">
        <f aca="false">((Q212/K212)-1)*100</f>
        <v>49.5016551213864</v>
      </c>
      <c r="T212" s="112" t="n">
        <f aca="false">((R212/L212)-1)*100</f>
        <v>5.85534661049041</v>
      </c>
      <c r="U212" s="103"/>
      <c r="V212" s="13" t="n">
        <f aca="false">ROUND(R212,5)</f>
        <v>0.06146</v>
      </c>
      <c r="W212" s="84" t="n">
        <v>0.15511</v>
      </c>
      <c r="Y212" s="104" t="n">
        <v>11366125</v>
      </c>
      <c r="Z212" s="1" t="n">
        <v>0.194899757767815</v>
      </c>
      <c r="AA212" s="1" t="n">
        <f aca="false">ROUND(Z212,5)</f>
        <v>0.1949</v>
      </c>
    </row>
    <row r="213" customFormat="false" ht="14.1" hidden="false" customHeight="true" outlineLevel="0" collapsed="false">
      <c r="A213" s="93" t="n">
        <v>11</v>
      </c>
      <c r="B213" s="93" t="n">
        <v>2</v>
      </c>
      <c r="C213" s="129" t="n">
        <v>0.119557457663066</v>
      </c>
      <c r="D213" s="93" t="s">
        <v>203</v>
      </c>
      <c r="E213" s="95" t="n">
        <v>4585465</v>
      </c>
      <c r="F213" s="95" t="n">
        <v>31827200</v>
      </c>
      <c r="G213" s="128"/>
      <c r="H213" s="134" t="s">
        <v>203</v>
      </c>
      <c r="I213" s="96" t="n">
        <v>42057813</v>
      </c>
      <c r="J213" s="107" t="n">
        <v>0.187731096509768</v>
      </c>
      <c r="K213" s="125" t="n">
        <v>0.187055307145763</v>
      </c>
      <c r="L213" s="138" t="n">
        <v>0.210191550323045</v>
      </c>
      <c r="M213" s="99" t="n">
        <v>4585465</v>
      </c>
      <c r="N213" s="99" t="n">
        <v>31827200</v>
      </c>
      <c r="O213" s="135" t="n">
        <f aca="false">M213+N213</f>
        <v>36412665</v>
      </c>
      <c r="P213" s="125" t="n">
        <f aca="false">O213/$O$369*100</f>
        <v>0.140451901610292</v>
      </c>
      <c r="Q213" s="125" t="n">
        <f aca="false">(J213+P213)/2</f>
        <v>0.16409149906003</v>
      </c>
      <c r="R213" s="125" t="n">
        <f aca="false">(Q213*0.85)+$W$11</f>
        <v>0.190672313450172</v>
      </c>
      <c r="S213" s="112" t="n">
        <f aca="false">((Q213/K213)-1)*100</f>
        <v>-12.2764803822638</v>
      </c>
      <c r="T213" s="112" t="n">
        <f aca="false">((R213/L213)-1)*100</f>
        <v>-9.28640415985975</v>
      </c>
      <c r="U213" s="103"/>
      <c r="V213" s="13" t="n">
        <f aca="false">ROUND(R213,5)</f>
        <v>0.19067</v>
      </c>
      <c r="W213" s="84" t="n">
        <v>0.22479</v>
      </c>
      <c r="Y213" s="104" t="n">
        <v>4164714</v>
      </c>
      <c r="Z213" s="1" t="n">
        <v>0.0714141142889268</v>
      </c>
      <c r="AA213" s="1" t="n">
        <f aca="false">ROUND(Z213,5)</f>
        <v>0.07141</v>
      </c>
    </row>
    <row r="214" customFormat="false" ht="14.1" hidden="false" customHeight="true" outlineLevel="0" collapsed="false">
      <c r="A214" s="93" t="n">
        <v>11</v>
      </c>
      <c r="B214" s="93" t="n">
        <v>2</v>
      </c>
      <c r="C214" s="129" t="n">
        <v>0.403329642708969</v>
      </c>
      <c r="D214" s="93" t="s">
        <v>204</v>
      </c>
      <c r="E214" s="95" t="n">
        <v>4688603</v>
      </c>
      <c r="F214" s="95" t="n">
        <v>204712612</v>
      </c>
      <c r="G214" s="128"/>
      <c r="H214" s="134" t="s">
        <v>204</v>
      </c>
      <c r="I214" s="96" t="n">
        <v>164828446</v>
      </c>
      <c r="J214" s="107" t="n">
        <v>0.735735472112664</v>
      </c>
      <c r="K214" s="125" t="n">
        <v>0.776104537357557</v>
      </c>
      <c r="L214" s="138" t="n">
        <v>0.71088339600307</v>
      </c>
      <c r="M214" s="99" t="n">
        <v>4688603</v>
      </c>
      <c r="N214" s="99" t="n">
        <v>204712612</v>
      </c>
      <c r="O214" s="135" t="n">
        <f aca="false">M214+N214</f>
        <v>209401215</v>
      </c>
      <c r="P214" s="125" t="n">
        <f aca="false">O214/$O$369*100</f>
        <v>0.807707945745129</v>
      </c>
      <c r="Q214" s="125" t="n">
        <f aca="false">(J214+P214)/2</f>
        <v>0.771721708928897</v>
      </c>
      <c r="R214" s="125" t="n">
        <f aca="false">(Q214*0.85)+$W$11</f>
        <v>0.707157991838709</v>
      </c>
      <c r="S214" s="112" t="n">
        <f aca="false">((Q214/K214)-1)*100</f>
        <v>-0.564721402555213</v>
      </c>
      <c r="T214" s="112" t="n">
        <f aca="false">((R214/L214)-1)*100</f>
        <v>-0.524052775083395</v>
      </c>
      <c r="U214" s="103"/>
      <c r="V214" s="13" t="n">
        <f aca="false">ROUND(R214,5)</f>
        <v>0.70716</v>
      </c>
      <c r="W214" s="84" t="n">
        <v>0.20899</v>
      </c>
      <c r="Y214" s="104" t="n">
        <v>10213001</v>
      </c>
      <c r="Z214" s="1" t="n">
        <v>0.1751266523096</v>
      </c>
      <c r="AA214" s="1" t="n">
        <f aca="false">ROUND(Z214,5)</f>
        <v>0.17513</v>
      </c>
    </row>
    <row r="215" customFormat="false" ht="14.1" hidden="false" customHeight="true" outlineLevel="0" collapsed="false">
      <c r="A215" s="93" t="n">
        <v>11</v>
      </c>
      <c r="B215" s="93" t="n">
        <v>2</v>
      </c>
      <c r="C215" s="155" t="n">
        <v>0.0600576143820895</v>
      </c>
      <c r="D215" s="93" t="s">
        <v>205</v>
      </c>
      <c r="E215" s="95" t="n">
        <v>444102</v>
      </c>
      <c r="F215" s="95" t="n">
        <v>11179314</v>
      </c>
      <c r="G215" s="128"/>
      <c r="H215" s="134" t="s">
        <v>205</v>
      </c>
      <c r="I215" s="96" t="n">
        <v>11383103</v>
      </c>
      <c r="J215" s="107" t="n">
        <v>0.0508101172039933</v>
      </c>
      <c r="K215" s="125" t="n">
        <v>0.0520225691166635</v>
      </c>
      <c r="L215" s="138" t="n">
        <v>0.0954137229983107</v>
      </c>
      <c r="M215" s="99" t="n">
        <v>444102</v>
      </c>
      <c r="N215" s="99" t="n">
        <v>11179314</v>
      </c>
      <c r="O215" s="135" t="n">
        <f aca="false">M215+N215</f>
        <v>11623416</v>
      </c>
      <c r="P215" s="125" t="n">
        <f aca="false">O215/$O$369*100</f>
        <v>0.0448341498873398</v>
      </c>
      <c r="Q215" s="125" t="n">
        <f aca="false">(J215+P215)/2</f>
        <v>0.0478221335456666</v>
      </c>
      <c r="R215" s="125" t="n">
        <f aca="false">(Q215*0.85)+$W$11</f>
        <v>0.0918433527629634</v>
      </c>
      <c r="S215" s="112" t="n">
        <f aca="false">((Q215/K215)-1)*100</f>
        <v>-8.07425631282687</v>
      </c>
      <c r="T215" s="112" t="n">
        <f aca="false">((R215/L215)-1)*100</f>
        <v>-3.74198817858787</v>
      </c>
      <c r="U215" s="103"/>
      <c r="V215" s="13" t="n">
        <f aca="false">ROUND(R215,5)</f>
        <v>0.09184</v>
      </c>
      <c r="W215" s="84" t="n">
        <v>0.10743</v>
      </c>
      <c r="Y215" s="104" t="n">
        <v>13257163</v>
      </c>
      <c r="Z215" s="1" t="n">
        <v>0.227326187015226</v>
      </c>
      <c r="AA215" s="1" t="n">
        <f aca="false">ROUND(Z215,5)</f>
        <v>0.22733</v>
      </c>
    </row>
    <row r="216" customFormat="false" ht="14.1" hidden="false" customHeight="true" outlineLevel="0" collapsed="false">
      <c r="A216" s="93" t="n">
        <v>11</v>
      </c>
      <c r="B216" s="93" t="n">
        <v>2</v>
      </c>
      <c r="C216" s="129" t="n">
        <v>4.15696794073251</v>
      </c>
      <c r="D216" s="93" t="s">
        <v>206</v>
      </c>
      <c r="E216" s="95" t="n">
        <v>2578074</v>
      </c>
      <c r="F216" s="95" t="n">
        <v>1217221117</v>
      </c>
      <c r="G216" s="128"/>
      <c r="H216" s="18" t="s">
        <v>206</v>
      </c>
      <c r="I216" s="96" t="n">
        <v>893579264</v>
      </c>
      <c r="J216" s="97" t="n">
        <v>3.98861954731483</v>
      </c>
      <c r="K216" s="98" t="n">
        <v>4.06745615377796</v>
      </c>
      <c r="L216" s="98" t="n">
        <v>3.50853226996041</v>
      </c>
      <c r="M216" s="99" t="n">
        <v>2578074</v>
      </c>
      <c r="N216" s="99" t="n">
        <v>1217221117</v>
      </c>
      <c r="O216" s="115" t="n">
        <f aca="false">M216+N216</f>
        <v>1219799191</v>
      </c>
      <c r="P216" s="98" t="n">
        <f aca="false">O216/$O$369*100</f>
        <v>4.70504193962858</v>
      </c>
      <c r="Q216" s="98" t="n">
        <f aca="false">(J216+P216)/2</f>
        <v>4.3468307434717</v>
      </c>
      <c r="R216" s="98" t="n">
        <f aca="false">(Q216*0.85)+$W$11</f>
        <v>3.7460006712001</v>
      </c>
      <c r="S216" s="101" t="n">
        <f aca="false">((Q216/K216)-1)*100</f>
        <v>6.86853352885573</v>
      </c>
      <c r="T216" s="102" t="n">
        <f aca="false">((R216/L216)-1)*100</f>
        <v>6.76831173174195</v>
      </c>
      <c r="U216" s="103"/>
      <c r="V216" s="13" t="n">
        <f aca="false">ROUND(R216,5)</f>
        <v>3.746</v>
      </c>
      <c r="W216" s="84" t="n">
        <v>0.19586</v>
      </c>
      <c r="Y216" s="104" t="n">
        <v>7217726</v>
      </c>
      <c r="Z216" s="1" t="n">
        <v>0.123765403691624</v>
      </c>
      <c r="AA216" s="1" t="n">
        <f aca="false">ROUND(Z216,5)</f>
        <v>0.12377</v>
      </c>
    </row>
    <row r="217" customFormat="false" ht="14.1" hidden="false" customHeight="true" outlineLevel="0" collapsed="false">
      <c r="A217" s="93" t="n">
        <v>11</v>
      </c>
      <c r="B217" s="93" t="n">
        <v>2</v>
      </c>
      <c r="C217" s="129" t="n">
        <v>0.0325205471226546</v>
      </c>
      <c r="D217" s="93" t="s">
        <v>207</v>
      </c>
      <c r="E217" s="95" t="n">
        <v>121833</v>
      </c>
      <c r="F217" s="95" t="n">
        <v>15586505</v>
      </c>
      <c r="G217" s="130"/>
      <c r="H217" s="137" t="s">
        <v>207</v>
      </c>
      <c r="I217" s="96" t="n">
        <v>11504733</v>
      </c>
      <c r="J217" s="97" t="n">
        <v>0.0513530302001704</v>
      </c>
      <c r="K217" s="138" t="n">
        <v>0.046024390356914</v>
      </c>
      <c r="L217" s="138" t="n">
        <v>0.0903152710525237</v>
      </c>
      <c r="M217" s="99" t="n">
        <v>121833</v>
      </c>
      <c r="N217" s="99" t="n">
        <v>15586505</v>
      </c>
      <c r="O217" s="139" t="n">
        <f aca="false">M217+N217</f>
        <v>15708338</v>
      </c>
      <c r="P217" s="98" t="n">
        <f aca="false">O217/$O$369*100</f>
        <v>0.0605906198636438</v>
      </c>
      <c r="Q217" s="98" t="n">
        <f aca="false">(J217+P217)/2</f>
        <v>0.0559718250319071</v>
      </c>
      <c r="R217" s="98" t="n">
        <f aca="false">(Q217*0.85)+$W$11</f>
        <v>0.0987705905262678</v>
      </c>
      <c r="S217" s="140" t="n">
        <f aca="false">((Q217/K217)-1)*100</f>
        <v>21.6133980219007</v>
      </c>
      <c r="T217" s="112" t="n">
        <f aca="false">((R217/L217)-1)*100</f>
        <v>9.36200420505506</v>
      </c>
      <c r="U217" s="103"/>
      <c r="V217" s="13" t="n">
        <f aca="false">ROUND(R217,5)</f>
        <v>0.09877</v>
      </c>
      <c r="W217" s="84" t="n">
        <v>0.14584</v>
      </c>
      <c r="Y217" s="104" t="n">
        <v>38028905</v>
      </c>
      <c r="Z217" s="1" t="n">
        <v>0.652097735391371</v>
      </c>
      <c r="AA217" s="1" t="n">
        <f aca="false">ROUND(Z217,5)</f>
        <v>0.6521</v>
      </c>
    </row>
    <row r="218" customFormat="false" ht="14.1" hidden="false" customHeight="true" outlineLevel="0" collapsed="false">
      <c r="A218" s="93" t="n">
        <v>11</v>
      </c>
      <c r="B218" s="93" t="n">
        <v>2</v>
      </c>
      <c r="C218" s="129" t="n">
        <v>0.0170205253503028</v>
      </c>
      <c r="D218" s="93" t="s">
        <v>208</v>
      </c>
      <c r="E218" s="95" t="n">
        <v>1189635</v>
      </c>
      <c r="F218" s="95" t="n">
        <v>7379580</v>
      </c>
      <c r="G218" s="128"/>
      <c r="H218" s="134" t="s">
        <v>208</v>
      </c>
      <c r="I218" s="96" t="n">
        <v>6484163</v>
      </c>
      <c r="J218" s="107" t="n">
        <v>0.028942994014883</v>
      </c>
      <c r="K218" s="125" t="n">
        <v>0.0251201744115964</v>
      </c>
      <c r="L218" s="138" t="n">
        <v>0.0725466874990037</v>
      </c>
      <c r="M218" s="99" t="n">
        <v>1189635</v>
      </c>
      <c r="N218" s="99" t="n">
        <v>7379580</v>
      </c>
      <c r="O218" s="135" t="n">
        <f aca="false">M218+N218</f>
        <v>8569215</v>
      </c>
      <c r="P218" s="98" t="n">
        <f aca="false">O218/$O$369*100</f>
        <v>0.0330534044145749</v>
      </c>
      <c r="Q218" s="98" t="n">
        <f aca="false">(J218+P218)/2</f>
        <v>0.030998199214729</v>
      </c>
      <c r="R218" s="98" t="n">
        <f aca="false">(Q218*0.85)+$W$11</f>
        <v>0.0775430085816664</v>
      </c>
      <c r="S218" s="112" t="n">
        <f aca="false">((Q218/K218)-1)*100</f>
        <v>23.3996178005001</v>
      </c>
      <c r="T218" s="112" t="n">
        <f aca="false">((R218/L218)-1)*100</f>
        <v>6.88704233771018</v>
      </c>
      <c r="U218" s="103"/>
      <c r="V218" s="13" t="n">
        <f aca="false">ROUND(R218,5)</f>
        <v>0.07754</v>
      </c>
      <c r="W218" s="84" t="n">
        <v>0.08512</v>
      </c>
      <c r="Y218" s="104" t="n">
        <v>4557719</v>
      </c>
      <c r="Z218" s="1" t="n">
        <v>0.0781531374213963</v>
      </c>
      <c r="AA218" s="1" t="n">
        <f aca="false">ROUND(Z218,5)</f>
        <v>0.07815</v>
      </c>
    </row>
    <row r="219" customFormat="false" ht="14.1" hidden="false" customHeight="true" outlineLevel="0" collapsed="false">
      <c r="A219" s="93" t="n">
        <v>11</v>
      </c>
      <c r="B219" s="93" t="n">
        <v>2</v>
      </c>
      <c r="C219" s="129" t="n">
        <v>0.0248151158530603</v>
      </c>
      <c r="D219" s="93" t="s">
        <v>209</v>
      </c>
      <c r="E219" s="95" t="n">
        <v>6457266</v>
      </c>
      <c r="F219" s="95" t="n">
        <v>1025025</v>
      </c>
      <c r="G219" s="127"/>
      <c r="H219" s="134" t="s">
        <v>209</v>
      </c>
      <c r="I219" s="96" t="n">
        <v>6249813</v>
      </c>
      <c r="J219" s="107" t="n">
        <v>0.0278969390888443</v>
      </c>
      <c r="K219" s="125" t="n">
        <v>0.0264997220749479</v>
      </c>
      <c r="L219" s="138" t="n">
        <v>0.0737193030128524</v>
      </c>
      <c r="M219" s="99" t="n">
        <v>6457266</v>
      </c>
      <c r="N219" s="99" t="n">
        <v>1025025</v>
      </c>
      <c r="O219" s="135" t="n">
        <f aca="false">M219+N219</f>
        <v>7482291</v>
      </c>
      <c r="P219" s="98" t="n">
        <f aca="false">O219/$O$369*100</f>
        <v>0.0288608922019735</v>
      </c>
      <c r="Q219" s="98" t="n">
        <f aca="false">(J219+P219)/2</f>
        <v>0.0283789156454089</v>
      </c>
      <c r="R219" s="98" t="n">
        <f aca="false">(Q219*0.85)+$W$11</f>
        <v>0.0753166175477443</v>
      </c>
      <c r="S219" s="112" t="n">
        <f aca="false">((Q219/K219)-1)*100</f>
        <v>7.09137086474423</v>
      </c>
      <c r="T219" s="112" t="n">
        <f aca="false">((R219/L219)-1)*100</f>
        <v>2.16675208474695</v>
      </c>
      <c r="U219" s="103"/>
      <c r="V219" s="13" t="n">
        <f aca="false">ROUND(R219,5)</f>
        <v>0.07532</v>
      </c>
      <c r="W219" s="84" t="n">
        <v>0.07586</v>
      </c>
      <c r="Y219" s="104" t="n">
        <v>13964625</v>
      </c>
      <c r="Z219" s="1" t="n">
        <v>0.239457337467112</v>
      </c>
      <c r="AA219" s="1" t="n">
        <f aca="false">ROUND(Z219,5)</f>
        <v>0.23946</v>
      </c>
    </row>
    <row r="220" customFormat="false" ht="14.1" hidden="false" customHeight="true" outlineLevel="0" collapsed="false">
      <c r="A220" s="93" t="n">
        <v>11</v>
      </c>
      <c r="B220" s="93" t="n">
        <v>2</v>
      </c>
      <c r="C220" s="129" t="n">
        <v>0.0192542045496541</v>
      </c>
      <c r="D220" s="93" t="s">
        <v>210</v>
      </c>
      <c r="E220" s="95" t="n">
        <v>2120172</v>
      </c>
      <c r="F220" s="95" t="n">
        <v>1809406</v>
      </c>
      <c r="G220" s="128"/>
      <c r="H220" s="18" t="s">
        <v>210</v>
      </c>
      <c r="I220" s="96" t="n">
        <v>3154884</v>
      </c>
      <c r="J220" s="97" t="n">
        <v>0.0140822784266297</v>
      </c>
      <c r="K220" s="98" t="n">
        <v>0.0144511145418226</v>
      </c>
      <c r="L220" s="98" t="n">
        <v>0.063477986609696</v>
      </c>
      <c r="M220" s="99" t="n">
        <v>2120172</v>
      </c>
      <c r="N220" s="99" t="n">
        <v>1809406</v>
      </c>
      <c r="O220" s="115" t="n">
        <f aca="false">M220+N220</f>
        <v>3929578</v>
      </c>
      <c r="P220" s="98" t="n">
        <f aca="false">O220/$O$369*100</f>
        <v>0.0151572729605473</v>
      </c>
      <c r="Q220" s="98" t="n">
        <f aca="false">(J220+P220)/2</f>
        <v>0.0146197756935885</v>
      </c>
      <c r="R220" s="98" t="n">
        <f aca="false">(Q220*0.85)+$W$11</f>
        <v>0.063621348588697</v>
      </c>
      <c r="S220" s="101" t="n">
        <f aca="false">((Q220/K220)-1)*100</f>
        <v>1.16711518186188</v>
      </c>
      <c r="T220" s="102" t="n">
        <f aca="false">((R220/L220)-1)*100</f>
        <v>0.225845189266116</v>
      </c>
      <c r="U220" s="103"/>
      <c r="V220" s="13" t="n">
        <f aca="false">ROUND(R220,5)</f>
        <v>0.06362</v>
      </c>
      <c r="W220" s="84" t="n">
        <v>0.19683</v>
      </c>
      <c r="Y220" s="104" t="n">
        <v>117257825</v>
      </c>
      <c r="Z220" s="1" t="n">
        <v>2.01066957198525</v>
      </c>
      <c r="AA220" s="1" t="n">
        <f aca="false">ROUND(Z220,5)</f>
        <v>2.01067</v>
      </c>
    </row>
    <row r="221" customFormat="false" ht="14.1" hidden="false" customHeight="true" outlineLevel="0" collapsed="false">
      <c r="A221" s="93" t="n">
        <v>11</v>
      </c>
      <c r="B221" s="93" t="n">
        <v>2</v>
      </c>
      <c r="C221" s="129" t="n">
        <v>0.055429991279337</v>
      </c>
      <c r="D221" s="93" t="s">
        <v>211</v>
      </c>
      <c r="E221" s="95" t="n">
        <v>2336151</v>
      </c>
      <c r="F221" s="95" t="n">
        <v>15700470</v>
      </c>
      <c r="G221" s="128"/>
      <c r="H221" s="18" t="s">
        <v>211</v>
      </c>
      <c r="I221" s="96" t="n">
        <v>15472385</v>
      </c>
      <c r="J221" s="97" t="n">
        <v>0.0690632154760709</v>
      </c>
      <c r="K221" s="98" t="n">
        <v>0.0631810109437565</v>
      </c>
      <c r="L221" s="98" t="n">
        <v>0.10489839855134</v>
      </c>
      <c r="M221" s="99" t="n">
        <v>2336151</v>
      </c>
      <c r="N221" s="99" t="n">
        <v>15700470</v>
      </c>
      <c r="O221" s="115" t="n">
        <f aca="false">M221+N221</f>
        <v>18036621</v>
      </c>
      <c r="P221" s="98" t="n">
        <f aca="false">O221/$O$369*100</f>
        <v>0.0695713350855842</v>
      </c>
      <c r="Q221" s="98" t="n">
        <f aca="false">(J221+P221)/2</f>
        <v>0.0693172752808275</v>
      </c>
      <c r="R221" s="98" t="n">
        <f aca="false">(Q221*0.85)+$W$11</f>
        <v>0.11011422323785</v>
      </c>
      <c r="S221" s="101" t="n">
        <f aca="false">((Q221/K221)-1)*100</f>
        <v>9.71219713868388</v>
      </c>
      <c r="T221" s="102" t="n">
        <f aca="false">((R221/L221)-1)*100</f>
        <v>4.97226340777517</v>
      </c>
      <c r="U221" s="103"/>
      <c r="V221" s="13" t="n">
        <f aca="false">ROUND(R221,5)</f>
        <v>0.11011</v>
      </c>
      <c r="W221" s="84" t="n">
        <v>0.08294</v>
      </c>
      <c r="Y221" s="104" t="n">
        <v>48236690</v>
      </c>
      <c r="Z221" s="1" t="n">
        <v>0.827134946740528</v>
      </c>
      <c r="AA221" s="1" t="n">
        <f aca="false">ROUND(Z221,5)</f>
        <v>0.82713</v>
      </c>
    </row>
    <row r="222" customFormat="false" ht="14.1" hidden="false" customHeight="true" outlineLevel="0" collapsed="false">
      <c r="A222" s="93" t="n">
        <v>11</v>
      </c>
      <c r="B222" s="93" t="n">
        <v>2</v>
      </c>
      <c r="C222" s="129" t="n">
        <v>0.340068884053682</v>
      </c>
      <c r="D222" s="93" t="s">
        <v>212</v>
      </c>
      <c r="E222" s="95" t="n">
        <v>20714536</v>
      </c>
      <c r="F222" s="95" t="n">
        <v>116124900</v>
      </c>
      <c r="G222" s="128"/>
      <c r="H222" s="18" t="s">
        <v>212</v>
      </c>
      <c r="I222" s="96" t="n">
        <v>103963764</v>
      </c>
      <c r="J222" s="97" t="n">
        <v>0.464057211272559</v>
      </c>
      <c r="K222" s="98" t="n">
        <v>0.449656212715048</v>
      </c>
      <c r="L222" s="98" t="n">
        <v>0.433402320056937</v>
      </c>
      <c r="M222" s="99" t="n">
        <v>20714536</v>
      </c>
      <c r="N222" s="99" t="n">
        <v>116124900</v>
      </c>
      <c r="O222" s="115" t="n">
        <f aca="false">M222+N222</f>
        <v>136839436</v>
      </c>
      <c r="P222" s="98" t="n">
        <f aca="false">O222/$O$369*100</f>
        <v>0.52782071846375</v>
      </c>
      <c r="Q222" s="98" t="n">
        <f aca="false">(J222+P222)/2</f>
        <v>0.495938964868154</v>
      </c>
      <c r="R222" s="98" t="n">
        <f aca="false">(Q222*0.85)+$W$11</f>
        <v>0.472742659387078</v>
      </c>
      <c r="S222" s="101" t="n">
        <f aca="false">((Q222/K222)-1)*100</f>
        <v>10.2929195337142</v>
      </c>
      <c r="T222" s="102" t="n">
        <f aca="false">((R222/L222)-1)*100</f>
        <v>9.07709477073688</v>
      </c>
      <c r="U222" s="103"/>
      <c r="V222" s="13" t="n">
        <f aca="false">ROUND(R222,5)</f>
        <v>0.47274</v>
      </c>
      <c r="W222" s="84" t="n">
        <v>4.03903</v>
      </c>
      <c r="Y222" s="104" t="n">
        <v>1193196704</v>
      </c>
      <c r="Z222" s="1" t="n">
        <v>20.4602490803995</v>
      </c>
      <c r="AA222" s="1" t="n">
        <f aca="false">ROUND(Z222,5)</f>
        <v>20.46025</v>
      </c>
    </row>
    <row r="223" customFormat="false" ht="14.1" hidden="false" customHeight="true" outlineLevel="0" collapsed="false">
      <c r="A223" s="93" t="n">
        <v>11</v>
      </c>
      <c r="B223" s="93" t="n">
        <v>2</v>
      </c>
      <c r="C223" s="129" t="n">
        <v>0.0256499867772835</v>
      </c>
      <c r="D223" s="93" t="s">
        <v>213</v>
      </c>
      <c r="E223" s="95" t="n">
        <v>1282904</v>
      </c>
      <c r="F223" s="95" t="n">
        <v>7275789</v>
      </c>
      <c r="G223" s="128"/>
      <c r="H223" s="18" t="s">
        <v>213</v>
      </c>
      <c r="I223" s="96" t="n">
        <v>5429255</v>
      </c>
      <c r="J223" s="97" t="n">
        <v>0.0242342604543214</v>
      </c>
      <c r="K223" s="98" t="n">
        <v>0.023822893487765</v>
      </c>
      <c r="L223" s="98" t="n">
        <v>0.071443998713747</v>
      </c>
      <c r="M223" s="99" t="n">
        <v>1282904</v>
      </c>
      <c r="N223" s="99" t="n">
        <v>7275789</v>
      </c>
      <c r="O223" s="115" t="n">
        <f aca="false">M223+N223</f>
        <v>8558693</v>
      </c>
      <c r="P223" s="98" t="n">
        <f aca="false">O223/$O$369*100</f>
        <v>0.0330128186758287</v>
      </c>
      <c r="Q223" s="98" t="n">
        <f aca="false">(J223+P223)/2</f>
        <v>0.028623539565075</v>
      </c>
      <c r="R223" s="98" t="n">
        <f aca="false">(Q223*0.85)+$W$11</f>
        <v>0.0755245478794605</v>
      </c>
      <c r="S223" s="101" t="n">
        <f aca="false">((Q223/K223)-1)*100</f>
        <v>20.1513979810034</v>
      </c>
      <c r="T223" s="102" t="n">
        <f aca="false">((R223/L223)-1)*100</f>
        <v>5.71153524323713</v>
      </c>
      <c r="U223" s="103"/>
      <c r="V223" s="13" t="n">
        <f aca="false">ROUND(R223,5)</f>
        <v>0.07552</v>
      </c>
      <c r="W223" s="84" t="n">
        <v>0.5013</v>
      </c>
      <c r="Y223" s="104" t="n">
        <v>10851464</v>
      </c>
      <c r="Z223" s="1" t="n">
        <v>0.186074647694457</v>
      </c>
      <c r="AA223" s="1" t="n">
        <f aca="false">ROUND(Z223,5)</f>
        <v>0.18607</v>
      </c>
    </row>
    <row r="224" customFormat="false" ht="14.1" hidden="false" customHeight="true" outlineLevel="0" collapsed="false">
      <c r="A224" s="93" t="n">
        <v>11</v>
      </c>
      <c r="B224" s="93" t="n">
        <v>2</v>
      </c>
      <c r="C224" s="129" t="n">
        <v>0.00900374758818409</v>
      </c>
      <c r="D224" s="93" t="s">
        <v>214</v>
      </c>
      <c r="E224" s="95" t="n">
        <v>770081</v>
      </c>
      <c r="F224" s="95" t="n">
        <v>1599691</v>
      </c>
      <c r="G224" s="128"/>
      <c r="H224" s="18" t="s">
        <v>214</v>
      </c>
      <c r="I224" s="96" t="n">
        <v>1927278</v>
      </c>
      <c r="J224" s="97" t="n">
        <v>0.0086026825079838</v>
      </c>
      <c r="K224" s="98" t="n">
        <v>0.00852251059014137</v>
      </c>
      <c r="L224" s="98" t="n">
        <v>0.0584386732507669</v>
      </c>
      <c r="M224" s="99" t="n">
        <v>770081</v>
      </c>
      <c r="N224" s="99" t="n">
        <v>1599691</v>
      </c>
      <c r="O224" s="115" t="n">
        <f aca="false">M224+N224</f>
        <v>2369772</v>
      </c>
      <c r="P224" s="98" t="n">
        <f aca="false">O224/$O$369*100</f>
        <v>0.00914074769816559</v>
      </c>
      <c r="Q224" s="98" t="n">
        <f aca="false">(J224+P224)/2</f>
        <v>0.00887171510307469</v>
      </c>
      <c r="R224" s="98" t="n">
        <f aca="false">(Q224*0.85)+$W$11</f>
        <v>0.0587354970867602</v>
      </c>
      <c r="S224" s="101" t="n">
        <f aca="false">((Q224/K224)-1)*100</f>
        <v>4.09743712536153</v>
      </c>
      <c r="T224" s="102" t="n">
        <f aca="false">((R224/L224)-1)*100</f>
        <v>0.507923639401642</v>
      </c>
      <c r="U224" s="103"/>
      <c r="V224" s="13" t="n">
        <f aca="false">ROUND(R224,5)</f>
        <v>0.05874</v>
      </c>
      <c r="W224" s="84" t="n">
        <v>0.10649</v>
      </c>
      <c r="Y224" s="104" t="n">
        <v>19115313</v>
      </c>
      <c r="Z224" s="1" t="n">
        <v>0.327778365393304</v>
      </c>
      <c r="AA224" s="1" t="n">
        <f aca="false">ROUND(Z224,5)</f>
        <v>0.32778</v>
      </c>
    </row>
    <row r="225" customFormat="false" ht="14.1" hidden="false" customHeight="true" outlineLevel="0" collapsed="false">
      <c r="A225" s="93" t="n">
        <v>11</v>
      </c>
      <c r="B225" s="93" t="n">
        <v>2</v>
      </c>
      <c r="C225" s="129" t="n">
        <v>0.0657762187108602</v>
      </c>
      <c r="D225" s="93" t="s">
        <v>215</v>
      </c>
      <c r="E225" s="95" t="n">
        <v>4471401</v>
      </c>
      <c r="F225" s="95" t="n">
        <v>13641666</v>
      </c>
      <c r="G225" s="128"/>
      <c r="H225" s="18" t="s">
        <v>215</v>
      </c>
      <c r="I225" s="96" t="n">
        <v>12221744</v>
      </c>
      <c r="J225" s="97" t="n">
        <v>0.0545535119094681</v>
      </c>
      <c r="K225" s="98" t="n">
        <v>0.0584966730275555</v>
      </c>
      <c r="L225" s="98" t="n">
        <v>0.100916711322569</v>
      </c>
      <c r="M225" s="99" t="n">
        <v>4471401</v>
      </c>
      <c r="N225" s="99" t="n">
        <v>13641666</v>
      </c>
      <c r="O225" s="115" t="n">
        <f aca="false">M225+N225</f>
        <v>18113067</v>
      </c>
      <c r="P225" s="98" t="n">
        <f aca="false">O225/$O$369*100</f>
        <v>0.0698662046335973</v>
      </c>
      <c r="Q225" s="98" t="n">
        <f aca="false">(J225+P225)/2</f>
        <v>0.0622098582715327</v>
      </c>
      <c r="R225" s="98" t="n">
        <f aca="false">(Q225*0.85)+$W$11</f>
        <v>0.10407291877995</v>
      </c>
      <c r="S225" s="101" t="n">
        <f aca="false">((Q225/K225)-1)*100</f>
        <v>6.34768620469752</v>
      </c>
      <c r="T225" s="102" t="n">
        <f aca="false">((R225/L225)-1)*100</f>
        <v>3.12753697184218</v>
      </c>
      <c r="U225" s="103"/>
      <c r="V225" s="13" t="n">
        <f aca="false">ROUND(R225,5)</f>
        <v>0.10407</v>
      </c>
      <c r="W225" s="84" t="n">
        <v>0.0933</v>
      </c>
      <c r="Y225" s="104" t="n">
        <v>30874092</v>
      </c>
      <c r="Z225" s="1" t="n">
        <v>0.529411127547976</v>
      </c>
      <c r="AA225" s="1" t="n">
        <f aca="false">ROUND(Z225,5)</f>
        <v>0.52941</v>
      </c>
    </row>
    <row r="226" customFormat="false" ht="14.1" hidden="false" customHeight="true" outlineLevel="0" collapsed="false">
      <c r="A226" s="93" t="n">
        <v>11</v>
      </c>
      <c r="B226" s="93" t="n">
        <v>2</v>
      </c>
      <c r="C226" s="129" t="n">
        <v>0.0112127213349964</v>
      </c>
      <c r="D226" s="93" t="s">
        <v>216</v>
      </c>
      <c r="E226" s="95" t="n">
        <v>2252039</v>
      </c>
      <c r="F226" s="95" t="n">
        <v>1626269</v>
      </c>
      <c r="G226" s="128"/>
      <c r="H226" s="18" t="s">
        <v>216</v>
      </c>
      <c r="I226" s="96" t="n">
        <v>2607338</v>
      </c>
      <c r="J226" s="97" t="n">
        <v>0.0116382281149899</v>
      </c>
      <c r="K226" s="98" t="n">
        <v>0.0118630766962182</v>
      </c>
      <c r="L226" s="98" t="n">
        <v>0.0612781544409322</v>
      </c>
      <c r="M226" s="99" t="n">
        <v>2252039</v>
      </c>
      <c r="N226" s="99" t="n">
        <v>1626269</v>
      </c>
      <c r="O226" s="115" t="n">
        <f aca="false">M226+N226</f>
        <v>3878308</v>
      </c>
      <c r="P226" s="98" t="n">
        <f aca="false">O226/$O$369*100</f>
        <v>0.0149595129505189</v>
      </c>
      <c r="Q226" s="98" t="n">
        <f aca="false">(J226+P226)/2</f>
        <v>0.0132988705327544</v>
      </c>
      <c r="R226" s="98" t="n">
        <f aca="false">(Q226*0.85)+$W$11</f>
        <v>0.062498579201988</v>
      </c>
      <c r="S226" s="101" t="n">
        <f aca="false">((Q226/K226)-1)*100</f>
        <v>12.1030477447219</v>
      </c>
      <c r="T226" s="102" t="n">
        <f aca="false">((R226/L226)-1)*100</f>
        <v>1.99161474784986</v>
      </c>
      <c r="U226" s="103"/>
      <c r="V226" s="13" t="n">
        <f aca="false">ROUND(R226,5)</f>
        <v>0.0625</v>
      </c>
      <c r="W226" s="84" t="n">
        <v>0.23083</v>
      </c>
      <c r="Y226" s="104" t="n">
        <v>440354906</v>
      </c>
      <c r="Z226" s="1" t="n">
        <v>7.55095201849962</v>
      </c>
      <c r="AA226" s="1" t="n">
        <f aca="false">ROUND(Z226,5)</f>
        <v>7.55095</v>
      </c>
    </row>
    <row r="227" customFormat="false" ht="14.1" hidden="false" customHeight="true" outlineLevel="0" collapsed="false">
      <c r="A227" s="93" t="n">
        <v>11</v>
      </c>
      <c r="B227" s="93" t="n">
        <v>2</v>
      </c>
      <c r="C227" s="129" t="n">
        <v>0.157075365934788</v>
      </c>
      <c r="D227" s="93" t="s">
        <v>217</v>
      </c>
      <c r="E227" s="95" t="n">
        <v>1508954</v>
      </c>
      <c r="F227" s="95" t="n">
        <v>46414186</v>
      </c>
      <c r="G227" s="128"/>
      <c r="H227" s="18" t="s">
        <v>217</v>
      </c>
      <c r="I227" s="96" t="n">
        <v>33539897</v>
      </c>
      <c r="J227" s="97" t="n">
        <v>0.149710153512611</v>
      </c>
      <c r="K227" s="98" t="n">
        <v>0.145876122512287</v>
      </c>
      <c r="L227" s="98" t="n">
        <v>0.175189243384591</v>
      </c>
      <c r="M227" s="99" t="n">
        <v>1508954</v>
      </c>
      <c r="N227" s="99" t="n">
        <v>46414186</v>
      </c>
      <c r="O227" s="115" t="n">
        <f aca="false">M227+N227</f>
        <v>47923140</v>
      </c>
      <c r="P227" s="98" t="n">
        <f aca="false">O227/$O$369*100</f>
        <v>0.184850412463253</v>
      </c>
      <c r="Q227" s="98" t="n">
        <f aca="false">(J227+P227)/2</f>
        <v>0.167280282987932</v>
      </c>
      <c r="R227" s="98" t="n">
        <f aca="false">(Q227*0.85)+$W$11</f>
        <v>0.193382779788889</v>
      </c>
      <c r="S227" s="101" t="n">
        <f aca="false">((Q227/K227)-1)*100</f>
        <v>14.6728334336154</v>
      </c>
      <c r="T227" s="102" t="n">
        <f aca="false">((R227/L227)-1)*100</f>
        <v>10.3850761912122</v>
      </c>
      <c r="U227" s="103"/>
      <c r="V227" s="13" t="n">
        <f aca="false">ROUND(R227,5)</f>
        <v>0.19338</v>
      </c>
      <c r="W227" s="84" t="n">
        <v>0.97754</v>
      </c>
      <c r="Y227" s="104" t="n">
        <v>12056502</v>
      </c>
      <c r="Z227" s="1" t="n">
        <v>0.206737944490948</v>
      </c>
      <c r="AA227" s="1" t="n">
        <f aca="false">ROUND(Z227,5)</f>
        <v>0.20674</v>
      </c>
    </row>
    <row r="228" customFormat="false" ht="14.1" hidden="false" customHeight="true" outlineLevel="0" collapsed="false">
      <c r="A228" s="93" t="n">
        <v>11</v>
      </c>
      <c r="B228" s="93" t="n">
        <v>2</v>
      </c>
      <c r="C228" s="129" t="n">
        <v>2.26060920018565</v>
      </c>
      <c r="D228" s="93" t="s">
        <v>218</v>
      </c>
      <c r="E228" s="95" t="n">
        <v>10879878</v>
      </c>
      <c r="F228" s="95" t="n">
        <v>627930369</v>
      </c>
      <c r="G228" s="128"/>
      <c r="H228" s="18" t="s">
        <v>219</v>
      </c>
      <c r="I228" s="96" t="n">
        <v>525221103</v>
      </c>
      <c r="J228" s="97" t="n">
        <v>2.34439992341637</v>
      </c>
      <c r="K228" s="98" t="n">
        <v>2.52845111440447</v>
      </c>
      <c r="L228" s="98" t="n">
        <v>2.20037798649295</v>
      </c>
      <c r="M228" s="99" t="n">
        <v>10879878</v>
      </c>
      <c r="N228" s="99" t="n">
        <v>627930369</v>
      </c>
      <c r="O228" s="115" t="n">
        <f aca="false">M228+N228</f>
        <v>638810247</v>
      </c>
      <c r="P228" s="98" t="n">
        <f aca="false">O228/$O$369*100</f>
        <v>2.46403590507012</v>
      </c>
      <c r="Q228" s="98" t="n">
        <f aca="false">(J228+P228)/2</f>
        <v>2.40421791424325</v>
      </c>
      <c r="R228" s="98" t="n">
        <f aca="false">(Q228*0.85)+$W$11</f>
        <v>2.09477976635591</v>
      </c>
      <c r="S228" s="101" t="n">
        <f aca="false">((Q228/K228)-1)*100</f>
        <v>-4.91341119681825</v>
      </c>
      <c r="T228" s="102" t="n">
        <f aca="false">((R228/L228)-1)*100</f>
        <v>-4.79909455490183</v>
      </c>
      <c r="U228" s="103"/>
      <c r="V228" s="13" t="n">
        <f aca="false">ROUND(R228,5)</f>
        <v>2.09478</v>
      </c>
      <c r="W228" s="84" t="n">
        <v>0.08182</v>
      </c>
      <c r="Y228" s="104" t="n">
        <v>58629950</v>
      </c>
      <c r="Z228" s="1" t="n">
        <v>1.0053525764444</v>
      </c>
      <c r="AA228" s="1" t="n">
        <f aca="false">ROUND(Z228,5)</f>
        <v>1.00535</v>
      </c>
    </row>
    <row r="229" customFormat="false" ht="14.1" hidden="false" customHeight="true" outlineLevel="0" collapsed="false">
      <c r="A229" s="93" t="n">
        <v>11</v>
      </c>
      <c r="B229" s="93" t="n">
        <v>2</v>
      </c>
      <c r="C229" s="129" t="n">
        <v>0.0167212512999665</v>
      </c>
      <c r="D229" s="93" t="s">
        <v>220</v>
      </c>
      <c r="E229" s="95" t="n">
        <v>266373</v>
      </c>
      <c r="F229" s="95" t="n">
        <v>2366551</v>
      </c>
      <c r="G229" s="128"/>
      <c r="H229" s="18" t="s">
        <v>220</v>
      </c>
      <c r="I229" s="96" t="n">
        <v>2402761</v>
      </c>
      <c r="J229" s="97" t="n">
        <v>0.0107250692560003</v>
      </c>
      <c r="K229" s="98" t="n">
        <v>0.0108682691914798</v>
      </c>
      <c r="L229" s="98" t="n">
        <v>0.0604325680619046</v>
      </c>
      <c r="M229" s="99" t="n">
        <v>266373</v>
      </c>
      <c r="N229" s="99" t="n">
        <v>2366551</v>
      </c>
      <c r="O229" s="115" t="n">
        <f aca="false">M229+N229</f>
        <v>2632924</v>
      </c>
      <c r="P229" s="98" t="n">
        <f aca="false">O229/$O$369*100</f>
        <v>0.0101557846039387</v>
      </c>
      <c r="Q229" s="98" t="n">
        <f aca="false">(J229+P229)/2</f>
        <v>0.0104404269299695</v>
      </c>
      <c r="R229" s="98" t="n">
        <f aca="false">(Q229*0.85)+$W$11</f>
        <v>0.0600689021396208</v>
      </c>
      <c r="S229" s="101" t="n">
        <f aca="false">((Q229/K229)-1)*100</f>
        <v>-3.93661818613891</v>
      </c>
      <c r="T229" s="102" t="n">
        <f aca="false">((R229/L229)-1)*100</f>
        <v>-0.601771418866814</v>
      </c>
      <c r="U229" s="103"/>
      <c r="V229" s="13" t="n">
        <f aca="false">ROUND(R229,5)</f>
        <v>0.06007</v>
      </c>
      <c r="W229" s="84" t="n">
        <v>0.14437</v>
      </c>
      <c r="Y229" s="104" t="n">
        <v>921051</v>
      </c>
      <c r="Z229" s="1" t="n">
        <v>0.0157936514680072</v>
      </c>
      <c r="AA229" s="1" t="n">
        <f aca="false">ROUND(Z229,5)</f>
        <v>0.01579</v>
      </c>
    </row>
    <row r="230" customFormat="false" ht="14.1" hidden="false" customHeight="true" outlineLevel="0" collapsed="false">
      <c r="A230" s="93" t="n">
        <v>11</v>
      </c>
      <c r="B230" s="93" t="n">
        <v>2</v>
      </c>
      <c r="C230" s="129" t="n">
        <v>0.776610855451665</v>
      </c>
      <c r="D230" s="93" t="s">
        <v>221</v>
      </c>
      <c r="E230" s="95" t="n">
        <v>2862389</v>
      </c>
      <c r="F230" s="95" t="n">
        <v>153946918</v>
      </c>
      <c r="G230" s="128"/>
      <c r="H230" s="18" t="s">
        <v>221</v>
      </c>
      <c r="I230" s="96" t="n">
        <v>153363226</v>
      </c>
      <c r="J230" s="97" t="n">
        <v>0.684558813870218</v>
      </c>
      <c r="K230" s="98" t="n">
        <v>0.709113821231779</v>
      </c>
      <c r="L230" s="98" t="n">
        <v>0.653941287296159</v>
      </c>
      <c r="M230" s="99" t="n">
        <v>2862389</v>
      </c>
      <c r="N230" s="99" t="n">
        <v>153946918</v>
      </c>
      <c r="O230" s="115" t="n">
        <f aca="false">M230+N230</f>
        <v>156809307</v>
      </c>
      <c r="P230" s="98" t="n">
        <f aca="false">O230/$O$369*100</f>
        <v>0.604849036958488</v>
      </c>
      <c r="Q230" s="98" t="n">
        <f aca="false">(J230+P230)/2</f>
        <v>0.644703925414353</v>
      </c>
      <c r="R230" s="98" t="n">
        <f aca="false">(Q230*0.85)+$W$11</f>
        <v>0.599192875851347</v>
      </c>
      <c r="S230" s="101" t="n">
        <f aca="false">((Q230/K230)-1)*100</f>
        <v>-9.08315335125489</v>
      </c>
      <c r="T230" s="102" t="n">
        <f aca="false">((R230/L230)-1)*100</f>
        <v>-8.37206833524451</v>
      </c>
      <c r="U230" s="103"/>
      <c r="V230" s="13" t="n">
        <f aca="false">ROUND(R230,5)</f>
        <v>0.59919</v>
      </c>
      <c r="W230" s="84" t="n">
        <v>0.29361</v>
      </c>
      <c r="Y230" s="104" t="n">
        <v>3012451</v>
      </c>
      <c r="Z230" s="1" t="n">
        <v>0.0516557727622573</v>
      </c>
      <c r="AA230" s="1" t="n">
        <f aca="false">ROUND(Z230,5)</f>
        <v>0.05166</v>
      </c>
    </row>
    <row r="231" customFormat="false" ht="14.1" hidden="false" customHeight="true" outlineLevel="0" collapsed="false">
      <c r="A231" s="93" t="n">
        <v>11</v>
      </c>
      <c r="B231" s="93" t="n">
        <v>3</v>
      </c>
      <c r="C231" s="129" t="n">
        <v>8.66657617116229</v>
      </c>
      <c r="D231" s="15"/>
      <c r="E231" s="37"/>
      <c r="F231" s="38"/>
      <c r="G231" s="131"/>
      <c r="H231" s="106" t="s">
        <v>38</v>
      </c>
      <c r="I231" s="96" t="n">
        <v>2027884455</v>
      </c>
      <c r="J231" s="107" t="n">
        <v>9.05175388773221</v>
      </c>
      <c r="K231" s="107" t="n">
        <v>9.34266671966161</v>
      </c>
      <c r="L231" s="97" t="n">
        <v>9.06754657519359</v>
      </c>
      <c r="M231" s="108" t="n">
        <f aca="false">SUM(M209:M230)</f>
        <v>96128198</v>
      </c>
      <c r="N231" s="108" t="n">
        <f aca="false">SUM(N209:N230)</f>
        <v>2489660827</v>
      </c>
      <c r="O231" s="136" t="n">
        <f aca="false">SUM(O209:O230)</f>
        <v>2585789025</v>
      </c>
      <c r="P231" s="125" t="n">
        <f aca="false">SUM(P209:P230)</f>
        <v>9.97397432251313</v>
      </c>
      <c r="Q231" s="125" t="n">
        <f aca="false">SUM(Q209:Q230)</f>
        <v>9.51286410512267</v>
      </c>
      <c r="R231" s="125" t="n">
        <f aca="false">SUM(R209:R230)</f>
        <v>9.2122143528355</v>
      </c>
      <c r="S231" s="112" t="n">
        <f aca="false">((Q231/K231)-1)*100</f>
        <v>1.8217216836268</v>
      </c>
      <c r="T231" s="112" t="n">
        <f aca="false">((R231/L231)-1)*100</f>
        <v>1.59544565271577</v>
      </c>
      <c r="U231" s="103"/>
      <c r="V231" s="13" t="n">
        <f aca="false">ROUND(R231,5)</f>
        <v>9.21221</v>
      </c>
      <c r="W231" s="84" t="n">
        <v>0.12495</v>
      </c>
      <c r="Y231" s="104" t="n">
        <v>5067648</v>
      </c>
      <c r="Z231" s="1" t="n">
        <v>0.0868971058872353</v>
      </c>
      <c r="AA231" s="1" t="n">
        <f aca="false">ROUND(Z231,5)</f>
        <v>0.0869</v>
      </c>
    </row>
    <row r="232" customFormat="false" ht="14.1" hidden="false" customHeight="true" outlineLevel="0" collapsed="false">
      <c r="A232" s="93" t="n">
        <v>12</v>
      </c>
      <c r="B232" s="93" t="n">
        <v>0</v>
      </c>
      <c r="C232" s="156"/>
      <c r="D232" s="15"/>
      <c r="E232" s="37"/>
      <c r="F232" s="38"/>
      <c r="G232" s="131"/>
      <c r="H232" s="113"/>
      <c r="J232" s="20"/>
      <c r="K232" s="20"/>
      <c r="L232" s="21"/>
      <c r="M232" s="114"/>
      <c r="N232" s="114"/>
      <c r="O232" s="115"/>
      <c r="P232" s="116"/>
      <c r="Q232" s="116"/>
      <c r="R232" s="117"/>
      <c r="S232" s="118"/>
      <c r="T232" s="119"/>
      <c r="U232" s="103"/>
      <c r="W232" s="84"/>
      <c r="Y232" s="104"/>
      <c r="AA232" s="1" t="n">
        <f aca="false">ROUND(Z232,5)</f>
        <v>0</v>
      </c>
    </row>
    <row r="233" customFormat="false" ht="14.1" hidden="false" customHeight="true" outlineLevel="0" collapsed="false">
      <c r="A233" s="93" t="n">
        <v>12</v>
      </c>
      <c r="B233" s="93" t="n">
        <v>1</v>
      </c>
      <c r="C233" s="94"/>
      <c r="D233" s="15"/>
      <c r="E233" s="37"/>
      <c r="F233" s="38"/>
      <c r="G233" s="131"/>
      <c r="H233" s="120" t="s">
        <v>222</v>
      </c>
      <c r="J233" s="41"/>
      <c r="K233" s="41"/>
      <c r="L233" s="42"/>
      <c r="M233" s="114"/>
      <c r="N233" s="114"/>
      <c r="O233" s="40"/>
      <c r="P233" s="121"/>
      <c r="Q233" s="121"/>
      <c r="R233" s="122"/>
      <c r="S233" s="123"/>
      <c r="T233" s="124"/>
      <c r="U233" s="103"/>
      <c r="V233" s="13" t="n">
        <f aca="false">ROUND(R233,5)</f>
        <v>0</v>
      </c>
      <c r="W233" s="84" t="n">
        <v>0.23183</v>
      </c>
      <c r="Y233" s="104" t="n">
        <v>8104941</v>
      </c>
      <c r="Z233" s="1" t="n">
        <v>0.138978854941542</v>
      </c>
      <c r="AA233" s="1" t="n">
        <f aca="false">ROUND(Z233,5)</f>
        <v>0.13898</v>
      </c>
    </row>
    <row r="234" customFormat="false" ht="14.1" hidden="false" customHeight="true" outlineLevel="0" collapsed="false">
      <c r="A234" s="93" t="n">
        <v>12</v>
      </c>
      <c r="B234" s="93" t="n">
        <v>2</v>
      </c>
      <c r="C234" s="155" t="n">
        <v>0.0146243565114098</v>
      </c>
      <c r="D234" s="93" t="s">
        <v>223</v>
      </c>
      <c r="E234" s="95" t="n">
        <v>4795193</v>
      </c>
      <c r="F234" s="95" t="n">
        <v>291624</v>
      </c>
      <c r="G234" s="128"/>
      <c r="H234" s="18" t="s">
        <v>223</v>
      </c>
      <c r="I234" s="96" t="n">
        <v>4636248</v>
      </c>
      <c r="J234" s="107" t="n">
        <v>0.0206945596703096</v>
      </c>
      <c r="K234" s="125" t="n">
        <v>0.0182477693690474</v>
      </c>
      <c r="L234" s="138" t="n">
        <v>0.0667051432128371</v>
      </c>
      <c r="M234" s="99" t="n">
        <v>4795193</v>
      </c>
      <c r="N234" s="99" t="n">
        <v>291624</v>
      </c>
      <c r="O234" s="115" t="n">
        <f aca="false">M234+N234</f>
        <v>5086817</v>
      </c>
      <c r="P234" s="98" t="n">
        <f aca="false">O234/$O$369*100</f>
        <v>0.0196210060646086</v>
      </c>
      <c r="Q234" s="98" t="n">
        <f aca="false">(J234+P234)/2</f>
        <v>0.0201577828674591</v>
      </c>
      <c r="R234" s="98" t="n">
        <f aca="false">(Q234*0.85)+$W$11</f>
        <v>0.068328654686487</v>
      </c>
      <c r="S234" s="101" t="n">
        <f aca="false">((Q234/K234)-1)*100</f>
        <v>10.4671067448469</v>
      </c>
      <c r="T234" s="102" t="n">
        <f aca="false">((R234/L234)-1)*100</f>
        <v>2.43386251112563</v>
      </c>
      <c r="U234" s="103"/>
      <c r="V234" s="13" t="n">
        <f aca="false">ROUND(R234,5)</f>
        <v>0.06833</v>
      </c>
      <c r="W234" s="84" t="n">
        <v>0.09894</v>
      </c>
      <c r="Y234" s="104"/>
      <c r="AA234" s="1" t="n">
        <f aca="false">ROUND(Z234,5)</f>
        <v>0</v>
      </c>
    </row>
    <row r="235" customFormat="false" ht="14.1" hidden="false" customHeight="true" outlineLevel="0" collapsed="false">
      <c r="A235" s="93" t="n">
        <v>12</v>
      </c>
      <c r="B235" s="93" t="n">
        <v>2</v>
      </c>
      <c r="C235" s="129" t="n">
        <v>0.0127451528788047</v>
      </c>
      <c r="D235" s="93" t="s">
        <v>224</v>
      </c>
      <c r="E235" s="95" t="n">
        <v>3204711</v>
      </c>
      <c r="F235" s="95" t="n">
        <v>505628</v>
      </c>
      <c r="G235" s="127"/>
      <c r="H235" s="18" t="s">
        <v>224</v>
      </c>
      <c r="I235" s="96" t="n">
        <v>2931868</v>
      </c>
      <c r="J235" s="97" t="n">
        <v>0.0130868144394931</v>
      </c>
      <c r="K235" s="98" t="n">
        <v>0.0119233117282278</v>
      </c>
      <c r="L235" s="98" t="n">
        <v>0.0613293542181403</v>
      </c>
      <c r="M235" s="99" t="n">
        <v>3204711</v>
      </c>
      <c r="N235" s="99" t="n">
        <v>505628</v>
      </c>
      <c r="O235" s="115" t="n">
        <f aca="false">M235+N235</f>
        <v>3710339</v>
      </c>
      <c r="P235" s="98" t="n">
        <f aca="false">O235/$O$369*100</f>
        <v>0.0143116184483841</v>
      </c>
      <c r="Q235" s="98" t="n">
        <f aca="false">(J235+P235)/2</f>
        <v>0.0136992164439386</v>
      </c>
      <c r="R235" s="98" t="n">
        <f aca="false">(Q235*0.85)+$W$11</f>
        <v>0.0628388732264946</v>
      </c>
      <c r="S235" s="101" t="n">
        <f aca="false">((Q235/K235)-1)*100</f>
        <v>14.8943913921708</v>
      </c>
      <c r="T235" s="102" t="n">
        <f aca="false">((R235/L235)-1)*100</f>
        <v>2.46133197976464</v>
      </c>
      <c r="U235" s="103"/>
      <c r="V235" s="13" t="n">
        <f aca="false">ROUND(R235,5)</f>
        <v>0.06284</v>
      </c>
      <c r="W235" s="84" t="n">
        <v>0</v>
      </c>
      <c r="Y235" s="104"/>
      <c r="AA235" s="1" t="n">
        <f aca="false">ROUND(Z235,5)</f>
        <v>0</v>
      </c>
    </row>
    <row r="236" customFormat="false" ht="14.1" hidden="false" customHeight="true" outlineLevel="0" collapsed="false">
      <c r="A236" s="93" t="n">
        <v>12</v>
      </c>
      <c r="B236" s="93" t="n">
        <v>2</v>
      </c>
      <c r="C236" s="129" t="n">
        <v>0.0217604759105995</v>
      </c>
      <c r="D236" s="93" t="s">
        <v>225</v>
      </c>
      <c r="E236" s="95" t="n">
        <v>4316549</v>
      </c>
      <c r="F236" s="95" t="n">
        <v>861904</v>
      </c>
      <c r="G236" s="128"/>
      <c r="H236" s="134" t="s">
        <v>225</v>
      </c>
      <c r="I236" s="96" t="n">
        <v>4131410</v>
      </c>
      <c r="J236" s="107" t="n">
        <v>0.0184411426583551</v>
      </c>
      <c r="K236" s="125" t="n">
        <v>0.0184688019251629</v>
      </c>
      <c r="L236" s="138" t="n">
        <v>0.0668930208855352</v>
      </c>
      <c r="M236" s="99" t="n">
        <v>4316549</v>
      </c>
      <c r="N236" s="99" t="n">
        <v>861904</v>
      </c>
      <c r="O236" s="135" t="n">
        <f aca="false">M236+N236</f>
        <v>5178453</v>
      </c>
      <c r="P236" s="98" t="n">
        <f aca="false">O236/$O$369*100</f>
        <v>0.0199744668853411</v>
      </c>
      <c r="Q236" s="98" t="n">
        <f aca="false">(J236+P236)/2</f>
        <v>0.0192078047718481</v>
      </c>
      <c r="R236" s="98" t="n">
        <f aca="false">(Q236*0.85)+$W$11</f>
        <v>0.0675211733052177</v>
      </c>
      <c r="S236" s="112" t="n">
        <f aca="false">((Q236/K236)-1)*100</f>
        <v>4.0013578015496</v>
      </c>
      <c r="T236" s="112" t="n">
        <f aca="false">((R236/L236)-1)*100</f>
        <v>0.939040293541749</v>
      </c>
      <c r="U236" s="103"/>
      <c r="V236" s="13" t="n">
        <f aca="false">ROUND(R236,5)</f>
        <v>0.06752</v>
      </c>
      <c r="W236" s="84" t="n">
        <v>0.1</v>
      </c>
      <c r="Y236" s="104" t="n">
        <v>44675716</v>
      </c>
      <c r="Z236" s="1" t="n">
        <v>0.766073417853815</v>
      </c>
      <c r="AA236" s="1" t="n">
        <f aca="false">ROUND(Z236,5)</f>
        <v>0.76607</v>
      </c>
    </row>
    <row r="237" customFormat="false" ht="14.1" hidden="false" customHeight="true" outlineLevel="0" collapsed="false">
      <c r="A237" s="93" t="n">
        <v>12</v>
      </c>
      <c r="B237" s="93" t="n">
        <v>2</v>
      </c>
      <c r="C237" s="129" t="n">
        <v>0.106694354307928</v>
      </c>
      <c r="D237" s="93" t="s">
        <v>226</v>
      </c>
      <c r="E237" s="95" t="n">
        <v>21162782</v>
      </c>
      <c r="F237" s="95" t="n">
        <v>10454351</v>
      </c>
      <c r="G237" s="128"/>
      <c r="H237" s="134" t="s">
        <v>226</v>
      </c>
      <c r="I237" s="96" t="n">
        <v>24043369</v>
      </c>
      <c r="J237" s="107" t="n">
        <v>0.107321035122748</v>
      </c>
      <c r="K237" s="125" t="n">
        <v>0.105227319579387</v>
      </c>
      <c r="L237" s="138" t="n">
        <v>0.140637760891626</v>
      </c>
      <c r="M237" s="99" t="n">
        <v>21162782</v>
      </c>
      <c r="N237" s="99" t="n">
        <v>10454351</v>
      </c>
      <c r="O237" s="135" t="n">
        <f aca="false">M237+N237</f>
        <v>31617133</v>
      </c>
      <c r="P237" s="125" t="n">
        <f aca="false">O237/$O$369*100</f>
        <v>0.121954447808627</v>
      </c>
      <c r="Q237" s="125" t="n">
        <f aca="false">(J237+P237)/2</f>
        <v>0.114637741465687</v>
      </c>
      <c r="R237" s="125" t="n">
        <f aca="false">(Q237*0.85)+$W$11</f>
        <v>0.148636619494981</v>
      </c>
      <c r="S237" s="112" t="n">
        <f aca="false">((Q237/K237)-1)*100</f>
        <v>8.94294554295951</v>
      </c>
      <c r="T237" s="112" t="n">
        <f aca="false">((R237/L237)-1)*100</f>
        <v>5.68756111633442</v>
      </c>
      <c r="U237" s="103"/>
      <c r="W237" s="84"/>
      <c r="X237" s="142"/>
      <c r="Y237" s="104" t="n">
        <v>2092053</v>
      </c>
      <c r="Z237" s="1" t="n">
        <v>0.0358733185617289</v>
      </c>
      <c r="AA237" s="1" t="n">
        <f aca="false">ROUND(Z237,5)</f>
        <v>0.03587</v>
      </c>
    </row>
    <row r="238" customFormat="false" ht="14.1" hidden="false" customHeight="true" outlineLevel="0" collapsed="false">
      <c r="A238" s="93" t="n">
        <v>12</v>
      </c>
      <c r="B238" s="93" t="n">
        <v>2</v>
      </c>
      <c r="C238" s="94" t="n">
        <v>0.0962076727668125</v>
      </c>
      <c r="D238" s="93" t="s">
        <v>227</v>
      </c>
      <c r="E238" s="95" t="n">
        <v>10709019</v>
      </c>
      <c r="F238" s="95" t="n">
        <v>12933027</v>
      </c>
      <c r="G238" s="128"/>
      <c r="H238" s="134" t="s">
        <v>227</v>
      </c>
      <c r="I238" s="96" t="n">
        <v>20744379</v>
      </c>
      <c r="J238" s="107" t="n">
        <v>0.092595518841748</v>
      </c>
      <c r="K238" s="125" t="n">
        <v>0.0916831294335793</v>
      </c>
      <c r="L238" s="138" t="n">
        <v>0.129125199267689</v>
      </c>
      <c r="M238" s="99" t="n">
        <v>10709019</v>
      </c>
      <c r="N238" s="99" t="n">
        <v>12933027</v>
      </c>
      <c r="O238" s="135" t="n">
        <f aca="false">M238+N238</f>
        <v>23642046</v>
      </c>
      <c r="P238" s="125" t="n">
        <f aca="false">O238/$O$369*100</f>
        <v>0.0911927297454881</v>
      </c>
      <c r="Q238" s="125" t="n">
        <f aca="false">(J238+P238)/2</f>
        <v>0.0918941242936181</v>
      </c>
      <c r="R238" s="125" t="n">
        <f aca="false">(Q238*0.85)+$W$11</f>
        <v>0.129304544898722</v>
      </c>
      <c r="S238" s="112" t="n">
        <f aca="false">((Q238/K238)-1)*100</f>
        <v>0.230134880148891</v>
      </c>
      <c r="T238" s="112" t="n">
        <f aca="false">((R238/L238)-1)*100</f>
        <v>0.138892820340297</v>
      </c>
      <c r="U238" s="103"/>
      <c r="W238" s="84"/>
      <c r="X238" s="142"/>
      <c r="Y238" s="104" t="n">
        <v>28633793</v>
      </c>
      <c r="Z238" s="1" t="n">
        <v>0.49099577205721</v>
      </c>
      <c r="AA238" s="1" t="n">
        <f aca="false">ROUND(Z238,5)</f>
        <v>0.491</v>
      </c>
    </row>
    <row r="239" customFormat="false" ht="14.1" hidden="false" customHeight="true" outlineLevel="0" collapsed="false">
      <c r="A239" s="93" t="n">
        <v>12</v>
      </c>
      <c r="B239" s="93" t="n">
        <v>2</v>
      </c>
      <c r="C239" s="94" t="n">
        <v>0.109683488682078</v>
      </c>
      <c r="D239" s="93" t="s">
        <v>228</v>
      </c>
      <c r="E239" s="95" t="n">
        <v>20503336</v>
      </c>
      <c r="F239" s="95" t="n">
        <v>10835833</v>
      </c>
      <c r="G239" s="128"/>
      <c r="H239" s="134" t="s">
        <v>228</v>
      </c>
      <c r="I239" s="96" t="n">
        <v>26419557</v>
      </c>
      <c r="J239" s="107" t="n">
        <v>0.11792749197188</v>
      </c>
      <c r="K239" s="125" t="n">
        <v>0.111345007509235</v>
      </c>
      <c r="L239" s="138" t="n">
        <v>0.145837795631997</v>
      </c>
      <c r="M239" s="99" t="n">
        <v>20503336</v>
      </c>
      <c r="N239" s="99" t="n">
        <v>8210380</v>
      </c>
      <c r="O239" s="135" t="n">
        <f aca="false">M239+N239</f>
        <v>28713716</v>
      </c>
      <c r="P239" s="125" t="n">
        <f aca="false">O239/$O$369*100</f>
        <v>0.110755310398123</v>
      </c>
      <c r="Q239" s="125" t="n">
        <f aca="false">(J239+P239)/2</f>
        <v>0.114341401185001</v>
      </c>
      <c r="R239" s="125" t="n">
        <f aca="false">(Q239*0.85)+$W$11</f>
        <v>0.148384730256398</v>
      </c>
      <c r="S239" s="112" t="n">
        <f aca="false">((Q239/K239)-1)*100</f>
        <v>2.69108938316582</v>
      </c>
      <c r="T239" s="112" t="n">
        <f aca="false">((R239/L239)-1)*100</f>
        <v>1.7464160188132</v>
      </c>
      <c r="U239" s="103"/>
      <c r="V239" s="13" t="n">
        <f aca="false">ROUND(R239,5)</f>
        <v>0.14838</v>
      </c>
      <c r="W239" s="84" t="n">
        <v>0.08107</v>
      </c>
      <c r="Y239" s="104" t="n">
        <v>8514173</v>
      </c>
      <c r="Z239" s="1" t="n">
        <v>0.145996129313488</v>
      </c>
      <c r="AA239" s="1" t="n">
        <f aca="false">ROUND(Z239,5)</f>
        <v>0.146</v>
      </c>
    </row>
    <row r="240" customFormat="false" ht="14.1" hidden="false" customHeight="true" outlineLevel="0" collapsed="false">
      <c r="A240" s="93" t="n">
        <v>12</v>
      </c>
      <c r="B240" s="93" t="n">
        <v>2</v>
      </c>
      <c r="C240" s="94" t="n">
        <v>0.0440685980210612</v>
      </c>
      <c r="D240" s="93" t="s">
        <v>229</v>
      </c>
      <c r="E240" s="95" t="n">
        <v>7788805</v>
      </c>
      <c r="F240" s="95" t="n">
        <v>3742797</v>
      </c>
      <c r="G240" s="128"/>
      <c r="H240" s="18" t="s">
        <v>229</v>
      </c>
      <c r="I240" s="96" t="n">
        <v>12386718</v>
      </c>
      <c r="J240" s="107" t="n">
        <v>0.0552898970827914</v>
      </c>
      <c r="K240" s="125" t="n">
        <v>0.054253160710154</v>
      </c>
      <c r="L240" s="138" t="n">
        <v>0.0973097258527776</v>
      </c>
      <c r="M240" s="99" t="n">
        <v>7788805</v>
      </c>
      <c r="N240" s="99" t="n">
        <v>3742797</v>
      </c>
      <c r="O240" s="115" t="n">
        <f aca="false">M240+N240</f>
        <v>11531602</v>
      </c>
      <c r="P240" s="98" t="n">
        <f aca="false">O240/$O$369*100</f>
        <v>0.0444800024802646</v>
      </c>
      <c r="Q240" s="98" t="n">
        <f aca="false">(J240+P240)/2</f>
        <v>0.049884949781528</v>
      </c>
      <c r="R240" s="98" t="n">
        <f aca="false">(Q240*0.85)+$W$11</f>
        <v>0.0935967465634456</v>
      </c>
      <c r="S240" s="101" t="n">
        <f aca="false">((Q240/K240)-1)*100</f>
        <v>-8.05153261385635</v>
      </c>
      <c r="T240" s="102" t="n">
        <f aca="false">((R240/L240)-1)*100</f>
        <v>-3.81563020221587</v>
      </c>
      <c r="U240" s="103"/>
      <c r="V240" s="13" t="n">
        <f aca="false">ROUND(R240,5)</f>
        <v>0.0936</v>
      </c>
      <c r="W240" s="84" t="n">
        <v>4.46748</v>
      </c>
      <c r="Y240" s="104" t="n">
        <v>34024708</v>
      </c>
      <c r="Z240" s="1" t="n">
        <v>0.583436074063996</v>
      </c>
      <c r="AA240" s="1" t="n">
        <f aca="false">ROUND(Z240,5)</f>
        <v>0.58344</v>
      </c>
    </row>
    <row r="241" customFormat="false" ht="14.1" hidden="false" customHeight="true" outlineLevel="0" collapsed="false">
      <c r="A241" s="93" t="n">
        <v>12</v>
      </c>
      <c r="B241" s="93" t="n">
        <v>2</v>
      </c>
      <c r="C241" s="129" t="n">
        <v>0.102705391714287</v>
      </c>
      <c r="D241" s="93" t="s">
        <v>230</v>
      </c>
      <c r="E241" s="95" t="n">
        <v>20783544</v>
      </c>
      <c r="F241" s="95" t="n">
        <v>6266740</v>
      </c>
      <c r="G241" s="128"/>
      <c r="H241" s="137" t="s">
        <v>230</v>
      </c>
      <c r="I241" s="96" t="n">
        <v>23263807</v>
      </c>
      <c r="J241" s="107" t="n">
        <v>0.103841348029714</v>
      </c>
      <c r="K241" s="125" t="n">
        <v>0.0992823683923358</v>
      </c>
      <c r="L241" s="138" t="n">
        <v>0.135584552382632</v>
      </c>
      <c r="M241" s="99" t="n">
        <v>20783544</v>
      </c>
      <c r="N241" s="99" t="n">
        <v>6266740</v>
      </c>
      <c r="O241" s="139" t="n">
        <f aca="false">M241+N241</f>
        <v>27050284</v>
      </c>
      <c r="P241" s="98" t="n">
        <f aca="false">O241/$O$369*100</f>
        <v>0.104339076167549</v>
      </c>
      <c r="Q241" s="98" t="n">
        <f aca="false">(J241+P241)/2</f>
        <v>0.104090212098632</v>
      </c>
      <c r="R241" s="98" t="n">
        <f aca="false">(Q241*0.85)+$W$11</f>
        <v>0.139671219532984</v>
      </c>
      <c r="S241" s="101" t="n">
        <f aca="false">((Q241/K241)-1)*100</f>
        <v>4.84259570369683</v>
      </c>
      <c r="T241" s="102" t="n">
        <f aca="false">((R241/L241)-1)*100</f>
        <v>3.01410970389782</v>
      </c>
      <c r="U241" s="103"/>
      <c r="V241" s="13" t="n">
        <f aca="false">ROUND(R241,5)</f>
        <v>0.13967</v>
      </c>
      <c r="W241" s="84" t="n">
        <v>0.11694</v>
      </c>
      <c r="Y241" s="104"/>
      <c r="AA241" s="1" t="n">
        <f aca="false">ROUND(Z241,5)</f>
        <v>0</v>
      </c>
    </row>
    <row r="242" customFormat="false" ht="14.1" hidden="false" customHeight="true" outlineLevel="0" collapsed="false">
      <c r="A242" s="93" t="n">
        <v>12</v>
      </c>
      <c r="B242" s="93" t="n">
        <v>2</v>
      </c>
      <c r="C242" s="129" t="n">
        <v>0.330360675656362</v>
      </c>
      <c r="D242" s="93" t="s">
        <v>231</v>
      </c>
      <c r="E242" s="95" t="n">
        <v>37810529</v>
      </c>
      <c r="F242" s="95" t="n">
        <v>36613838</v>
      </c>
      <c r="G242" s="128"/>
      <c r="H242" s="134" t="s">
        <v>231</v>
      </c>
      <c r="I242" s="96" t="n">
        <v>68425649</v>
      </c>
      <c r="J242" s="107" t="n">
        <v>0.305427724360336</v>
      </c>
      <c r="K242" s="125" t="n">
        <v>0.293705238084586</v>
      </c>
      <c r="L242" s="138" t="n">
        <v>0.300843991621045</v>
      </c>
      <c r="M242" s="99" t="n">
        <v>37810529</v>
      </c>
      <c r="N242" s="99" t="n">
        <v>36613838</v>
      </c>
      <c r="O242" s="135" t="n">
        <f aca="false">M242+N242</f>
        <v>74424367</v>
      </c>
      <c r="P242" s="98" t="n">
        <f aca="false">O242/$O$369*100</f>
        <v>0.287071651341429</v>
      </c>
      <c r="Q242" s="98" t="n">
        <f aca="false">(J242+P242)/2</f>
        <v>0.296249687850882</v>
      </c>
      <c r="R242" s="98" t="n">
        <f aca="false">(Q242*0.85)+$W$11</f>
        <v>0.303006773922397</v>
      </c>
      <c r="S242" s="112" t="n">
        <f aca="false">((Q242/K242)-1)*100</f>
        <v>0.866327676989998</v>
      </c>
      <c r="T242" s="112" t="n">
        <f aca="false">((R242/L242)-1)*100</f>
        <v>0.718904934646658</v>
      </c>
      <c r="U242" s="103"/>
      <c r="V242" s="13" t="n">
        <f aca="false">ROUND(R242,5)</f>
        <v>0.30301</v>
      </c>
      <c r="W242" s="84" t="n">
        <v>0.10331</v>
      </c>
      <c r="Y242" s="104" t="n">
        <v>6936720</v>
      </c>
      <c r="Z242" s="1" t="n">
        <v>0.11894687483229</v>
      </c>
      <c r="AA242" s="1" t="n">
        <f aca="false">ROUND(Z242,5)</f>
        <v>0.11895</v>
      </c>
    </row>
    <row r="243" customFormat="false" ht="14.1" hidden="false" customHeight="true" outlineLevel="0" collapsed="false">
      <c r="A243" s="93" t="n">
        <v>12</v>
      </c>
      <c r="B243" s="93" t="n">
        <v>2</v>
      </c>
      <c r="C243" s="129" t="n">
        <v>0.0883807946936841</v>
      </c>
      <c r="D243" s="93" t="s">
        <v>232</v>
      </c>
      <c r="E243" s="95" t="n">
        <v>14902996</v>
      </c>
      <c r="F243" s="95" t="n">
        <v>15729648</v>
      </c>
      <c r="G243" s="128"/>
      <c r="H243" s="134" t="s">
        <v>232</v>
      </c>
      <c r="I243" s="96" t="n">
        <v>23499879</v>
      </c>
      <c r="J243" s="107" t="n">
        <v>0.104895089350387</v>
      </c>
      <c r="K243" s="125" t="n">
        <v>0.104439228183812</v>
      </c>
      <c r="L243" s="138" t="n">
        <v>0.139967883205387</v>
      </c>
      <c r="M243" s="99" t="n">
        <v>14902996</v>
      </c>
      <c r="N243" s="99" t="n">
        <v>15729648</v>
      </c>
      <c r="O243" s="135" t="n">
        <f aca="false">M243+N243</f>
        <v>30632644</v>
      </c>
      <c r="P243" s="98" t="n">
        <f aca="false">O243/$O$369*100</f>
        <v>0.118157050607284</v>
      </c>
      <c r="Q243" s="98" t="n">
        <f aca="false">(J243+P243)/2</f>
        <v>0.111526069978836</v>
      </c>
      <c r="R243" s="98" t="n">
        <f aca="false">(Q243*0.85)+$W$11</f>
        <v>0.145991698731157</v>
      </c>
      <c r="S243" s="112" t="n">
        <f aca="false">((Q243/K243)-1)*100</f>
        <v>6.78561295239639</v>
      </c>
      <c r="T243" s="112" t="n">
        <f aca="false">((R243/L243)-1)*100</f>
        <v>4.30371267166394</v>
      </c>
      <c r="U243" s="103"/>
      <c r="V243" s="13" t="n">
        <f aca="false">ROUND(R243,5)</f>
        <v>0.14599</v>
      </c>
      <c r="W243" s="84" t="n">
        <v>0.08364</v>
      </c>
      <c r="Y243" s="104" t="n">
        <v>32779484</v>
      </c>
      <c r="Z243" s="1" t="n">
        <v>0.56208369091084</v>
      </c>
      <c r="AA243" s="1" t="n">
        <f aca="false">ROUND(Z243,5)</f>
        <v>0.56208</v>
      </c>
    </row>
    <row r="244" customFormat="false" ht="14.1" hidden="false" customHeight="true" outlineLevel="0" collapsed="false">
      <c r="A244" s="93" t="n">
        <v>12</v>
      </c>
      <c r="B244" s="93" t="n">
        <v>2</v>
      </c>
      <c r="C244" s="129" t="n">
        <v>0.101746658342281</v>
      </c>
      <c r="D244" s="93" t="s">
        <v>233</v>
      </c>
      <c r="E244" s="95" t="n">
        <v>13016517</v>
      </c>
      <c r="F244" s="95" t="n">
        <v>12527239</v>
      </c>
      <c r="G244" s="128"/>
      <c r="H244" s="18" t="s">
        <v>233</v>
      </c>
      <c r="I244" s="96" t="n">
        <v>23421634</v>
      </c>
      <c r="J244" s="97" t="n">
        <v>0.104545831540753</v>
      </c>
      <c r="K244" s="98" t="n">
        <v>0.0898560613703409</v>
      </c>
      <c r="L244" s="98" t="n">
        <v>0.127572191413937</v>
      </c>
      <c r="M244" s="99" t="n">
        <v>13016517</v>
      </c>
      <c r="N244" s="99" t="n">
        <v>12527239</v>
      </c>
      <c r="O244" s="115" t="n">
        <f aca="false">M244+N244</f>
        <v>25543756</v>
      </c>
      <c r="P244" s="98" t="n">
        <f aca="false">O244/$O$369*100</f>
        <v>0.0985280562262966</v>
      </c>
      <c r="Q244" s="98" t="n">
        <f aca="false">(J244+P244)/2</f>
        <v>0.101536943883525</v>
      </c>
      <c r="R244" s="98" t="n">
        <f aca="false">(Q244*0.85)+$W$11</f>
        <v>0.137500941550143</v>
      </c>
      <c r="S244" s="101" t="n">
        <f aca="false">((Q244/K244)-1)*100</f>
        <v>12.9995487617035</v>
      </c>
      <c r="T244" s="102" t="n">
        <f aca="false">((R244/L244)-1)*100</f>
        <v>7.78284830429075</v>
      </c>
      <c r="U244" s="103"/>
      <c r="V244" s="13" t="n">
        <f aca="false">ROUND(R244,5)</f>
        <v>0.1375</v>
      </c>
      <c r="W244" s="84" t="n">
        <v>0</v>
      </c>
      <c r="Y244" s="104"/>
      <c r="AA244" s="1" t="n">
        <f aca="false">ROUND(Z244,5)</f>
        <v>0</v>
      </c>
    </row>
    <row r="245" customFormat="false" ht="14.1" hidden="false" customHeight="true" outlineLevel="0" collapsed="false">
      <c r="A245" s="93" t="n">
        <v>12</v>
      </c>
      <c r="B245" s="93" t="n">
        <v>2</v>
      </c>
      <c r="C245" s="129" t="n">
        <v>0.0290641242837435</v>
      </c>
      <c r="D245" s="93" t="s">
        <v>234</v>
      </c>
      <c r="E245" s="95" t="n">
        <v>6373643</v>
      </c>
      <c r="F245" s="95" t="n">
        <v>1139510</v>
      </c>
      <c r="G245" s="128"/>
      <c r="H245" s="18" t="s">
        <v>234</v>
      </c>
      <c r="I245" s="96" t="n">
        <v>6213063</v>
      </c>
      <c r="J245" s="97" t="n">
        <v>0.0277329001789578</v>
      </c>
      <c r="K245" s="98" t="n">
        <v>0.0266232716608921</v>
      </c>
      <c r="L245" s="98" t="n">
        <v>0.0738243201609051</v>
      </c>
      <c r="M245" s="99" t="n">
        <v>6373643</v>
      </c>
      <c r="N245" s="99" t="n">
        <v>1139510</v>
      </c>
      <c r="O245" s="115" t="n">
        <f aca="false">M245+N245</f>
        <v>7513153</v>
      </c>
      <c r="P245" s="98" t="n">
        <f aca="false">O245/$O$369*100</f>
        <v>0.0289799339306549</v>
      </c>
      <c r="Q245" s="98" t="n">
        <f aca="false">(J245+P245)/2</f>
        <v>0.0283564170548063</v>
      </c>
      <c r="R245" s="98" t="n">
        <f aca="false">(Q245*0.85)+$W$11</f>
        <v>0.0752974937457321</v>
      </c>
      <c r="S245" s="101" t="n">
        <f aca="false">((Q245/K245)-1)*100</f>
        <v>6.50988885209054</v>
      </c>
      <c r="T245" s="102" t="n">
        <f aca="false">((R245/L245)-1)*100</f>
        <v>1.99551256498698</v>
      </c>
      <c r="U245" s="103"/>
      <c r="V245" s="13" t="n">
        <f aca="false">ROUND(R245,5)</f>
        <v>0.0753</v>
      </c>
      <c r="W245" s="84" t="n">
        <v>14.38617</v>
      </c>
      <c r="Y245" s="104" t="n">
        <v>3251213</v>
      </c>
      <c r="Z245" s="1" t="n">
        <v>0.0557499258675733</v>
      </c>
      <c r="AA245" s="1" t="n">
        <f aca="false">ROUND(Z245,5)</f>
        <v>0.05575</v>
      </c>
    </row>
    <row r="246" customFormat="false" ht="14.1" hidden="false" customHeight="true" outlineLevel="0" collapsed="false">
      <c r="A246" s="93" t="n">
        <v>12</v>
      </c>
      <c r="B246" s="93" t="n">
        <v>2</v>
      </c>
      <c r="C246" s="129" t="n">
        <v>0.0207356995183328</v>
      </c>
      <c r="D246" s="93" t="s">
        <v>235</v>
      </c>
      <c r="E246" s="95" t="n">
        <v>5978103</v>
      </c>
      <c r="F246" s="95" t="n">
        <v>521921</v>
      </c>
      <c r="G246" s="128"/>
      <c r="H246" s="18" t="s">
        <v>235</v>
      </c>
      <c r="I246" s="96" t="n">
        <v>4642231</v>
      </c>
      <c r="J246" s="97" t="n">
        <v>0.0207212656512035</v>
      </c>
      <c r="K246" s="98" t="n">
        <v>0.0195855066822303</v>
      </c>
      <c r="L246" s="98" t="n">
        <v>0.0678422199290425</v>
      </c>
      <c r="M246" s="99" t="n">
        <v>5978103</v>
      </c>
      <c r="N246" s="99" t="n">
        <v>521921</v>
      </c>
      <c r="O246" s="115" t="n">
        <f aca="false">M246+N246</f>
        <v>6500024</v>
      </c>
      <c r="P246" s="98" t="n">
        <f aca="false">O246/$O$369*100</f>
        <v>0.0250720657582337</v>
      </c>
      <c r="Q246" s="98" t="n">
        <f aca="false">(J246+P246)/2</f>
        <v>0.0228966657047186</v>
      </c>
      <c r="R246" s="98" t="n">
        <f aca="false">(Q246*0.85)+$W$11</f>
        <v>0.0706567050981576</v>
      </c>
      <c r="S246" s="101" t="n">
        <f aca="false">((Q246/K246)-1)*100</f>
        <v>16.906169833699</v>
      </c>
      <c r="T246" s="102" t="n">
        <f aca="false">((R246/L246)-1)*100</f>
        <v>4.14857469590293</v>
      </c>
      <c r="U246" s="103"/>
      <c r="V246" s="13" t="n">
        <f aca="false">ROUND(R246,5)</f>
        <v>0.07066</v>
      </c>
      <c r="W246" s="84" t="n">
        <v>13.96262</v>
      </c>
      <c r="Y246" s="104" t="n">
        <v>33640713</v>
      </c>
      <c r="Z246" s="1" t="n">
        <v>0.576851549216341</v>
      </c>
      <c r="AA246" s="1" t="n">
        <f aca="false">ROUND(Z246,5)</f>
        <v>0.57685</v>
      </c>
    </row>
    <row r="247" customFormat="false" ht="14.1" hidden="false" customHeight="true" outlineLevel="0" collapsed="false">
      <c r="A247" s="93" t="n">
        <v>12</v>
      </c>
      <c r="B247" s="93" t="n">
        <v>2</v>
      </c>
      <c r="C247" s="129" t="n">
        <v>0.020114694016826</v>
      </c>
      <c r="D247" s="93" t="s">
        <v>236</v>
      </c>
      <c r="E247" s="95" t="n">
        <v>4681770</v>
      </c>
      <c r="F247" s="95" t="n">
        <v>1298646</v>
      </c>
      <c r="G247" s="128"/>
      <c r="H247" s="18" t="s">
        <v>236</v>
      </c>
      <c r="I247" s="96" t="n">
        <v>4365057</v>
      </c>
      <c r="J247" s="97" t="n">
        <v>0.0194840596427979</v>
      </c>
      <c r="K247" s="98" t="n">
        <v>0.0181875939361811</v>
      </c>
      <c r="L247" s="98" t="n">
        <v>0.0666539940949007</v>
      </c>
      <c r="M247" s="99" t="n">
        <v>4681770</v>
      </c>
      <c r="N247" s="99" t="n">
        <v>1298646</v>
      </c>
      <c r="O247" s="115" t="n">
        <f aca="false">M247+N247</f>
        <v>5980416</v>
      </c>
      <c r="P247" s="98" t="n">
        <f aca="false">O247/$O$369*100</f>
        <v>0.0230678199362946</v>
      </c>
      <c r="Q247" s="98" t="n">
        <f aca="false">(J247+P247)/2</f>
        <v>0.0212759397895462</v>
      </c>
      <c r="R247" s="98" t="n">
        <f aca="false">(Q247*0.85)+$W$11</f>
        <v>0.069279088070261</v>
      </c>
      <c r="S247" s="101" t="n">
        <f aca="false">((Q247/K247)-1)*100</f>
        <v>16.9805080551167</v>
      </c>
      <c r="T247" s="102" t="n">
        <f aca="false">((R247/L247)-1)*100</f>
        <v>3.93838960591439</v>
      </c>
      <c r="U247" s="103"/>
      <c r="V247" s="13" t="n">
        <f aca="false">ROUND(R247,5)</f>
        <v>0.06928</v>
      </c>
      <c r="W247" s="84" t="n">
        <v>0.07277</v>
      </c>
      <c r="Y247" s="104" t="n">
        <v>7175613</v>
      </c>
      <c r="Z247" s="1" t="n">
        <v>0.123043274250071</v>
      </c>
      <c r="AA247" s="1" t="n">
        <f aca="false">ROUND(Z247,5)</f>
        <v>0.12304</v>
      </c>
    </row>
    <row r="248" customFormat="false" ht="14.1" hidden="false" customHeight="true" outlineLevel="0" collapsed="false">
      <c r="A248" s="93" t="n">
        <v>12</v>
      </c>
      <c r="B248" s="93" t="n">
        <v>2</v>
      </c>
      <c r="C248" s="129" t="n">
        <v>0.116391449585896</v>
      </c>
      <c r="D248" s="93" t="s">
        <v>237</v>
      </c>
      <c r="E248" s="95" t="n">
        <v>26139355</v>
      </c>
      <c r="F248" s="95" t="n">
        <v>4049575</v>
      </c>
      <c r="G248" s="128"/>
      <c r="H248" s="18" t="s">
        <v>237</v>
      </c>
      <c r="I248" s="96" t="n">
        <v>23289245</v>
      </c>
      <c r="J248" s="97" t="n">
        <v>0.103954894200862</v>
      </c>
      <c r="K248" s="98" t="n">
        <v>0.101515425637503</v>
      </c>
      <c r="L248" s="98" t="n">
        <v>0.137482651041024</v>
      </c>
      <c r="M248" s="99" t="n">
        <v>26139355</v>
      </c>
      <c r="N248" s="99" t="n">
        <v>4049575</v>
      </c>
      <c r="O248" s="115" t="n">
        <f aca="false">M248+N248</f>
        <v>30188930</v>
      </c>
      <c r="P248" s="98" t="n">
        <f aca="false">O248/$O$369*100</f>
        <v>0.116445545144251</v>
      </c>
      <c r="Q248" s="98" t="n">
        <f aca="false">(J248+P248)/2</f>
        <v>0.110200219672557</v>
      </c>
      <c r="R248" s="98" t="n">
        <f aca="false">(Q248*0.85)+$W$11</f>
        <v>0.14486472597082</v>
      </c>
      <c r="S248" s="101" t="n">
        <f aca="false">((Q248/K248)-1)*100</f>
        <v>8.55514714193892</v>
      </c>
      <c r="T248" s="102" t="n">
        <f aca="false">((R248/L248)-1)*100</f>
        <v>5.36945925460302</v>
      </c>
      <c r="U248" s="103"/>
      <c r="V248" s="13" t="n">
        <f aca="false">ROUND(R248,5)</f>
        <v>0.14486</v>
      </c>
      <c r="W248" s="84" t="n">
        <v>0.09431</v>
      </c>
      <c r="Y248" s="104" t="n">
        <v>213411531</v>
      </c>
      <c r="Z248" s="1" t="n">
        <v>3.65945788003902</v>
      </c>
      <c r="AA248" s="1" t="n">
        <f aca="false">ROUND(Z248,5)</f>
        <v>3.65946</v>
      </c>
    </row>
    <row r="249" customFormat="false" ht="14.1" hidden="false" customHeight="true" outlineLevel="0" collapsed="false">
      <c r="A249" s="93" t="n">
        <v>12</v>
      </c>
      <c r="B249" s="93" t="n">
        <v>2</v>
      </c>
      <c r="C249" s="129" t="n">
        <v>0.143934475049207</v>
      </c>
      <c r="D249" s="93" t="s">
        <v>238</v>
      </c>
      <c r="E249" s="95" t="n">
        <v>20537568</v>
      </c>
      <c r="F249" s="95" t="n">
        <v>15280657</v>
      </c>
      <c r="G249" s="128"/>
      <c r="H249" s="18" t="s">
        <v>238</v>
      </c>
      <c r="I249" s="96" t="n">
        <v>30366650</v>
      </c>
      <c r="J249" s="97" t="n">
        <v>0.135545909194764</v>
      </c>
      <c r="K249" s="98" t="n">
        <v>0.129567934594943</v>
      </c>
      <c r="L249" s="98" t="n">
        <v>0.161327283654848</v>
      </c>
      <c r="M249" s="99" t="n">
        <v>20537568</v>
      </c>
      <c r="N249" s="99" t="n">
        <v>15280657</v>
      </c>
      <c r="O249" s="115" t="n">
        <f aca="false">M249+N249</f>
        <v>35818225</v>
      </c>
      <c r="P249" s="98" t="n">
        <f aca="false">O249/$O$369*100</f>
        <v>0.138159011804143</v>
      </c>
      <c r="Q249" s="98" t="n">
        <f aca="false">(J249+P249)/2</f>
        <v>0.136852460499453</v>
      </c>
      <c r="R249" s="98" t="n">
        <f aca="false">(Q249*0.85)+$W$11</f>
        <v>0.167519130673682</v>
      </c>
      <c r="S249" s="101" t="n">
        <f aca="false">((Q249/K249)-1)*100</f>
        <v>5.62216718764856</v>
      </c>
      <c r="T249" s="102" t="n">
        <f aca="false">((R249/L249)-1)*100</f>
        <v>3.83806562570119</v>
      </c>
      <c r="U249" s="103"/>
      <c r="V249" s="13" t="n">
        <f aca="false">ROUND(R249,5)</f>
        <v>0.16752</v>
      </c>
      <c r="W249" s="84" t="n">
        <v>0.15102</v>
      </c>
      <c r="Y249" s="104" t="n">
        <v>1132913</v>
      </c>
      <c r="Z249" s="1" t="n">
        <v>0.0194265388839212</v>
      </c>
      <c r="AA249" s="1" t="n">
        <f aca="false">ROUND(Z249,5)</f>
        <v>0.01943</v>
      </c>
    </row>
    <row r="250" customFormat="false" ht="14.1" hidden="false" customHeight="true" outlineLevel="0" collapsed="false">
      <c r="A250" s="93" t="n">
        <v>12</v>
      </c>
      <c r="B250" s="93" t="n">
        <v>2</v>
      </c>
      <c r="C250" s="129" t="n">
        <v>0.435001108215519</v>
      </c>
      <c r="D250" s="93" t="s">
        <v>239</v>
      </c>
      <c r="E250" s="95" t="n">
        <v>9717887</v>
      </c>
      <c r="F250" s="95" t="n">
        <v>74872420</v>
      </c>
      <c r="G250" s="128"/>
      <c r="H250" s="157" t="s">
        <v>239</v>
      </c>
      <c r="I250" s="96" t="n">
        <v>69305921</v>
      </c>
      <c r="J250" s="97" t="n">
        <v>0.309356945021116</v>
      </c>
      <c r="K250" s="98" t="n">
        <v>0.350972567066805</v>
      </c>
      <c r="L250" s="98" t="n">
        <v>0.349521221255931</v>
      </c>
      <c r="M250" s="99" t="n">
        <v>9717887</v>
      </c>
      <c r="N250" s="99" t="n">
        <v>74872420</v>
      </c>
      <c r="O250" s="115" t="n">
        <f aca="false">M250+N250</f>
        <v>84590307</v>
      </c>
      <c r="P250" s="98" t="n">
        <f aca="false">O250/$O$369*100</f>
        <v>0.326283985968849</v>
      </c>
      <c r="Q250" s="98" t="n">
        <f aca="false">(J250+P250)/2</f>
        <v>0.317820465494982</v>
      </c>
      <c r="R250" s="98" t="n">
        <f aca="false">(Q250*0.85)+$W$11</f>
        <v>0.321341934919882</v>
      </c>
      <c r="S250" s="101" t="n">
        <f aca="false">((Q250/K250)-1)*100</f>
        <v>-9.44578143211748</v>
      </c>
      <c r="T250" s="102" t="n">
        <f aca="false">((R250/L250)-1)*100</f>
        <v>-8.06225334038163</v>
      </c>
      <c r="U250" s="103"/>
      <c r="W250" s="84"/>
      <c r="Y250" s="104" t="n">
        <v>3734541</v>
      </c>
      <c r="Z250" s="1" t="n">
        <v>0.0640377557236062</v>
      </c>
      <c r="AA250" s="1" t="n">
        <f aca="false">ROUND(Z250,5)</f>
        <v>0.06404</v>
      </c>
    </row>
    <row r="251" customFormat="false" ht="14.1" hidden="false" customHeight="true" outlineLevel="0" collapsed="false">
      <c r="A251" s="93" t="n">
        <v>12</v>
      </c>
      <c r="B251" s="93" t="n">
        <v>2</v>
      </c>
      <c r="C251" s="129" t="n">
        <v>0.0767341069148245</v>
      </c>
      <c r="D251" s="93" t="s">
        <v>240</v>
      </c>
      <c r="E251" s="95" t="n">
        <v>17262146</v>
      </c>
      <c r="F251" s="95" t="n">
        <v>4738964</v>
      </c>
      <c r="G251" s="128"/>
      <c r="H251" s="18" t="s">
        <v>240</v>
      </c>
      <c r="I251" s="96" t="n">
        <v>15410130</v>
      </c>
      <c r="J251" s="107" t="n">
        <v>0.0687853313309011</v>
      </c>
      <c r="K251" s="125" t="n">
        <v>0.0672350181054701</v>
      </c>
      <c r="L251" s="138" t="n">
        <v>0.108344304638796</v>
      </c>
      <c r="M251" s="99" t="n">
        <v>17262146</v>
      </c>
      <c r="N251" s="99" t="n">
        <v>4738964</v>
      </c>
      <c r="O251" s="115" t="n">
        <f aca="false">M251+N251</f>
        <v>22001110</v>
      </c>
      <c r="P251" s="98" t="n">
        <f aca="false">O251/$O$369*100</f>
        <v>0.0848632676854937</v>
      </c>
      <c r="Q251" s="98" t="n">
        <f aca="false">(J251+P251)/2</f>
        <v>0.0768242995081974</v>
      </c>
      <c r="R251" s="98" t="n">
        <f aca="false">(Q251*0.85)+$W$11</f>
        <v>0.116495193831115</v>
      </c>
      <c r="S251" s="101" t="n">
        <f aca="false">((Q251/K251)-1)*100</f>
        <v>14.2623318516622</v>
      </c>
      <c r="T251" s="102" t="n">
        <f aca="false">((R251/L251)-1)*100</f>
        <v>7.52313582102175</v>
      </c>
      <c r="U251" s="103"/>
      <c r="W251" s="84"/>
      <c r="Y251" s="104" t="n">
        <v>14350133</v>
      </c>
      <c r="Z251" s="1" t="n">
        <v>0.246067806366368</v>
      </c>
      <c r="AA251" s="1" t="n">
        <f aca="false">ROUND(Z251,5)</f>
        <v>0.24607</v>
      </c>
    </row>
    <row r="252" customFormat="false" ht="14.1" hidden="false" customHeight="true" outlineLevel="0" collapsed="false">
      <c r="A252" s="93" t="n">
        <v>13</v>
      </c>
      <c r="B252" s="93" t="n">
        <v>0</v>
      </c>
      <c r="C252" s="129"/>
      <c r="D252" s="15"/>
      <c r="E252" s="37"/>
      <c r="F252" s="38"/>
      <c r="G252" s="131"/>
      <c r="H252" s="158" t="s">
        <v>241</v>
      </c>
      <c r="I252" s="96" t="n">
        <v>387496815</v>
      </c>
      <c r="J252" s="107" t="n">
        <v>1.72964775828912</v>
      </c>
      <c r="K252" s="107" t="n">
        <v>1.71211871396989</v>
      </c>
      <c r="L252" s="125" t="n">
        <v>2.37680261335905</v>
      </c>
      <c r="M252" s="159" t="n">
        <f aca="false">SUM(M234:M251)</f>
        <v>249684453</v>
      </c>
      <c r="N252" s="159" t="n">
        <f aca="false">SUM(N234:N251)</f>
        <v>210038869</v>
      </c>
      <c r="O252" s="135" t="n">
        <f aca="false">SUM(O234:O251)</f>
        <v>459723322</v>
      </c>
      <c r="P252" s="160" t="n">
        <f aca="false">SUM(P234:P251)</f>
        <v>1.77325704640131</v>
      </c>
      <c r="Q252" s="160" t="n">
        <f aca="false">SUM(Q234:Q251)</f>
        <v>1.75145240234522</v>
      </c>
      <c r="R252" s="161" t="n">
        <f aca="false">SUM(R234:R251)</f>
        <v>2.41023624847808</v>
      </c>
      <c r="S252" s="112" t="n">
        <f aca="false">((Q252/K252)-1)*100</f>
        <v>2.29736922179424</v>
      </c>
      <c r="T252" s="112" t="n">
        <f aca="false">((R252/L252)-1)*100</f>
        <v>1.40666435366186</v>
      </c>
      <c r="U252" s="103"/>
      <c r="W252" s="84"/>
      <c r="Y252" s="104"/>
      <c r="AA252" s="1" t="n">
        <f aca="false">ROUND(Z252,5)</f>
        <v>0</v>
      </c>
    </row>
    <row r="253" customFormat="false" ht="14.1" hidden="false" customHeight="true" outlineLevel="0" collapsed="false">
      <c r="A253" s="93" t="n">
        <v>13</v>
      </c>
      <c r="B253" s="93" t="n">
        <v>0</v>
      </c>
      <c r="C253" s="129"/>
      <c r="D253" s="15"/>
      <c r="E253" s="37"/>
      <c r="F253" s="38"/>
      <c r="G253" s="131"/>
      <c r="H253" s="162"/>
      <c r="K253" s="7"/>
      <c r="L253" s="32"/>
      <c r="M253" s="114"/>
      <c r="N253" s="114"/>
      <c r="O253" s="115"/>
      <c r="P253" s="116"/>
      <c r="Q253" s="116"/>
      <c r="R253" s="117"/>
      <c r="S253" s="118"/>
      <c r="T253" s="119"/>
      <c r="U253" s="103"/>
      <c r="W253" s="84"/>
      <c r="Y253" s="104"/>
    </row>
    <row r="254" customFormat="false" ht="14.1" hidden="false" customHeight="true" outlineLevel="0" collapsed="false">
      <c r="A254" s="93" t="n">
        <v>13</v>
      </c>
      <c r="B254" s="93" t="n">
        <v>1</v>
      </c>
      <c r="C254" s="129"/>
      <c r="D254" s="15"/>
      <c r="E254" s="37"/>
      <c r="F254" s="38"/>
      <c r="G254" s="131"/>
      <c r="H254" s="144" t="s">
        <v>242</v>
      </c>
      <c r="K254" s="7"/>
      <c r="L254" s="32"/>
      <c r="M254" s="114"/>
      <c r="N254" s="114"/>
      <c r="O254" s="145"/>
      <c r="P254" s="146"/>
      <c r="Q254" s="146"/>
      <c r="R254" s="147"/>
      <c r="S254" s="148"/>
      <c r="T254" s="148"/>
      <c r="U254" s="103"/>
      <c r="V254" s="13" t="n">
        <f aca="false">ROUND(R254,5)</f>
        <v>0</v>
      </c>
      <c r="W254" s="84" t="n">
        <v>7.8337</v>
      </c>
      <c r="Y254" s="104" t="n">
        <v>2604962</v>
      </c>
      <c r="Z254" s="1" t="n">
        <v>0.0446683863492934</v>
      </c>
      <c r="AA254" s="1" t="n">
        <f aca="false">ROUND(Z254,5)</f>
        <v>0.04467</v>
      </c>
    </row>
    <row r="255" customFormat="false" ht="14.1" hidden="false" customHeight="true" outlineLevel="0" collapsed="false">
      <c r="A255" s="93" t="n">
        <v>13</v>
      </c>
      <c r="B255" s="93" t="n">
        <v>2</v>
      </c>
      <c r="C255" s="129" t="n">
        <v>0.0744848242717643</v>
      </c>
      <c r="D255" s="93" t="s">
        <v>243</v>
      </c>
      <c r="E255" s="95" t="n">
        <v>4346800</v>
      </c>
      <c r="F255" s="95" t="n">
        <v>14875931</v>
      </c>
      <c r="G255" s="128"/>
      <c r="H255" s="134" t="s">
        <v>243</v>
      </c>
      <c r="I255" s="96" t="n">
        <v>13694411</v>
      </c>
      <c r="J255" s="107" t="n">
        <v>0.0611269728429634</v>
      </c>
      <c r="K255" s="125" t="n">
        <v>0.0667777239930577</v>
      </c>
      <c r="L255" s="125" t="n">
        <v>0.107955604643246</v>
      </c>
      <c r="M255" s="99" t="n">
        <v>4346800</v>
      </c>
      <c r="N255" s="99" t="n">
        <v>14875931</v>
      </c>
      <c r="O255" s="163" t="n">
        <f aca="false">M255+N255</f>
        <v>19222731</v>
      </c>
      <c r="P255" s="125" t="n">
        <f aca="false">O255/$O$369*100</f>
        <v>0.074146430180079</v>
      </c>
      <c r="Q255" s="125" t="n">
        <f aca="false">(J255+P255)/2</f>
        <v>0.0676367015115212</v>
      </c>
      <c r="R255" s="125" t="n">
        <f aca="false">(Q255*0.85)+$W$11</f>
        <v>0.10868573553394</v>
      </c>
      <c r="S255" s="112" t="n">
        <f aca="false">((Q255/K255)-1)*100</f>
        <v>1.28632344305835</v>
      </c>
      <c r="T255" s="112" t="n">
        <f aca="false">((R255/L255)-1)*100</f>
        <v>0.676325136714095</v>
      </c>
      <c r="U255" s="103"/>
      <c r="V255" s="13" t="n">
        <f aca="false">ROUND(R255,5)</f>
        <v>0.10869</v>
      </c>
      <c r="W255" s="84" t="n">
        <v>0.13279</v>
      </c>
      <c r="Y255" s="104" t="n">
        <v>80193265</v>
      </c>
      <c r="Z255" s="1" t="n">
        <v>1.37510786861047</v>
      </c>
      <c r="AA255" s="1" t="n">
        <f aca="false">ROUND(Z255,5)</f>
        <v>1.37511</v>
      </c>
    </row>
    <row r="256" customFormat="false" ht="14.1" hidden="false" customHeight="true" outlineLevel="0" collapsed="false">
      <c r="A256" s="93" t="n">
        <v>13</v>
      </c>
      <c r="B256" s="93" t="n">
        <v>2</v>
      </c>
      <c r="C256" s="129" t="n">
        <v>0.149768799139765</v>
      </c>
      <c r="D256" s="93" t="s">
        <v>244</v>
      </c>
      <c r="E256" s="95" t="n">
        <v>9744981</v>
      </c>
      <c r="F256" s="95" t="n">
        <v>33373318</v>
      </c>
      <c r="G256" s="128"/>
      <c r="H256" s="134" t="s">
        <v>244</v>
      </c>
      <c r="I256" s="96" t="n">
        <v>33148932</v>
      </c>
      <c r="J256" s="107" t="n">
        <v>0.147965025011827</v>
      </c>
      <c r="K256" s="125" t="n">
        <v>0.144501251032431</v>
      </c>
      <c r="L256" s="125" t="n">
        <v>0.174020602626713</v>
      </c>
      <c r="M256" s="99" t="n">
        <v>9744981</v>
      </c>
      <c r="N256" s="99" t="n">
        <v>33373318</v>
      </c>
      <c r="O256" s="163" t="n">
        <f aca="false">M256+N256</f>
        <v>43118299</v>
      </c>
      <c r="P256" s="125" t="n">
        <f aca="false">O256/$O$369*100</f>
        <v>0.16631705173876</v>
      </c>
      <c r="Q256" s="125" t="n">
        <f aca="false">(J256+P256)/2</f>
        <v>0.157141038375294</v>
      </c>
      <c r="R256" s="125" t="n">
        <f aca="false">(Q256*0.85)+$W$11</f>
        <v>0.184764421868146</v>
      </c>
      <c r="S256" s="112" t="n">
        <f aca="false">((Q256/K256)-1)*100</f>
        <v>8.74718194656017</v>
      </c>
      <c r="T256" s="112" t="n">
        <f aca="false">((R256/L256)-1)*100</f>
        <v>6.17387773589047</v>
      </c>
      <c r="U256" s="103"/>
      <c r="V256" s="13" t="n">
        <f aca="false">ROUND(R256,5)</f>
        <v>0.18476</v>
      </c>
      <c r="W256" s="84" t="n">
        <v>0.47791</v>
      </c>
      <c r="Y256" s="104" t="n">
        <v>312943414</v>
      </c>
      <c r="Z256" s="1" t="n">
        <v>5.36617321942466</v>
      </c>
      <c r="AA256" s="1" t="n">
        <f aca="false">ROUND(Z256,5)</f>
        <v>5.36617</v>
      </c>
    </row>
    <row r="257" customFormat="false" ht="14.1" hidden="false" customHeight="true" outlineLevel="0" collapsed="false">
      <c r="A257" s="93" t="n">
        <v>13</v>
      </c>
      <c r="B257" s="93" t="n">
        <v>2</v>
      </c>
      <c r="C257" s="129" t="n">
        <v>0.542240681520954</v>
      </c>
      <c r="D257" s="93" t="s">
        <v>245</v>
      </c>
      <c r="E257" s="95" t="n">
        <v>10297942</v>
      </c>
      <c r="F257" s="95" t="n">
        <v>198388876</v>
      </c>
      <c r="G257" s="128"/>
      <c r="H257" s="134" t="s">
        <v>245</v>
      </c>
      <c r="I257" s="96" t="n">
        <v>227362614</v>
      </c>
      <c r="J257" s="107" t="n">
        <v>1.0148657237966</v>
      </c>
      <c r="K257" s="125" t="n">
        <v>0.979268192199471</v>
      </c>
      <c r="L257" s="125" t="n">
        <v>0.883572502618697</v>
      </c>
      <c r="M257" s="99" t="n">
        <v>10297942</v>
      </c>
      <c r="N257" s="99" t="n">
        <v>198388876</v>
      </c>
      <c r="O257" s="163" t="n">
        <f aca="false">M257+N257</f>
        <v>208686818</v>
      </c>
      <c r="P257" s="125" t="n">
        <f aca="false">O257/$O$369*100</f>
        <v>0.804952354602468</v>
      </c>
      <c r="Q257" s="125" t="n">
        <f aca="false">(J257+P257)/2</f>
        <v>0.909909039199536</v>
      </c>
      <c r="R257" s="125" t="n">
        <f aca="false">(Q257*0.85)+$W$11</f>
        <v>0.824617222568753</v>
      </c>
      <c r="S257" s="112" t="n">
        <f aca="false">((Q257/K257)-1)*100</f>
        <v>-7.08275358603768</v>
      </c>
      <c r="T257" s="112" t="n">
        <f aca="false">((R257/L257)-1)*100</f>
        <v>-6.67237605009378</v>
      </c>
      <c r="U257" s="103"/>
      <c r="V257" s="13" t="n">
        <f aca="false">ROUND(R257,5)</f>
        <v>0.82462</v>
      </c>
      <c r="W257" s="84" t="n">
        <v>0.12185</v>
      </c>
      <c r="Y257" s="104" t="n">
        <v>16606242</v>
      </c>
      <c r="Z257" s="1" t="n">
        <v>0.284754262621053</v>
      </c>
      <c r="AA257" s="1" t="n">
        <f aca="false">ROUND(Z257,5)</f>
        <v>0.28475</v>
      </c>
    </row>
    <row r="258" customFormat="false" ht="14.1" hidden="false" customHeight="true" outlineLevel="0" collapsed="false">
      <c r="A258" s="93" t="n">
        <v>13</v>
      </c>
      <c r="B258" s="93" t="n">
        <v>2</v>
      </c>
      <c r="C258" s="129" t="n">
        <v>5.12847018863038</v>
      </c>
      <c r="D258" s="93" t="s">
        <v>246</v>
      </c>
      <c r="E258" s="95" t="n">
        <v>20075321</v>
      </c>
      <c r="F258" s="95" t="n">
        <v>1219417256</v>
      </c>
      <c r="G258" s="128"/>
      <c r="H258" s="134" t="s">
        <v>246</v>
      </c>
      <c r="I258" s="96" t="n">
        <v>1108397483</v>
      </c>
      <c r="J258" s="107" t="n">
        <v>4.94749156006418</v>
      </c>
      <c r="K258" s="125" t="n">
        <v>5.20027621263095</v>
      </c>
      <c r="L258" s="125" t="n">
        <v>4.47142931998545</v>
      </c>
      <c r="M258" s="99" t="n">
        <v>20075321</v>
      </c>
      <c r="N258" s="99" t="n">
        <v>1219417256</v>
      </c>
      <c r="O258" s="163" t="n">
        <f aca="false">M258+N258</f>
        <v>1239492577</v>
      </c>
      <c r="P258" s="125" t="n">
        <f aca="false">O258/$O$369*100</f>
        <v>4.7810037928147</v>
      </c>
      <c r="Q258" s="125" t="n">
        <f aca="false">(J258+P258)/2</f>
        <v>4.86424767643944</v>
      </c>
      <c r="R258" s="125" t="n">
        <f aca="false">(Q258*0.85)+$W$11</f>
        <v>4.18580506422267</v>
      </c>
      <c r="S258" s="112" t="n">
        <f aca="false">((Q258/K258)-1)*100</f>
        <v>-6.46174400073847</v>
      </c>
      <c r="T258" s="112" t="n">
        <f aca="false">((R258/L258)-1)*100</f>
        <v>-6.38776183906474</v>
      </c>
      <c r="U258" s="103"/>
      <c r="V258" s="13" t="n">
        <f aca="false">ROUND(R258,5)</f>
        <v>4.18581</v>
      </c>
      <c r="W258" s="84" t="n">
        <v>0.14106</v>
      </c>
      <c r="Y258" s="104" t="n">
        <v>3033491</v>
      </c>
      <c r="Z258" s="1" t="n">
        <v>0.052016554550548</v>
      </c>
      <c r="AA258" s="1" t="n">
        <f aca="false">ROUND(Z258,5)</f>
        <v>0.05202</v>
      </c>
    </row>
    <row r="259" customFormat="false" ht="14.1" hidden="false" customHeight="true" outlineLevel="0" collapsed="false">
      <c r="A259" s="93" t="n">
        <v>13</v>
      </c>
      <c r="B259" s="93" t="n">
        <v>2</v>
      </c>
      <c r="C259" s="129" t="n">
        <v>0.245899945683765</v>
      </c>
      <c r="D259" s="93" t="s">
        <v>247</v>
      </c>
      <c r="E259" s="95" t="n">
        <v>31033141</v>
      </c>
      <c r="F259" s="95" t="n">
        <v>35375077</v>
      </c>
      <c r="G259" s="128"/>
      <c r="H259" s="134" t="s">
        <v>247</v>
      </c>
      <c r="I259" s="96" t="n">
        <v>59183926</v>
      </c>
      <c r="J259" s="107" t="n">
        <v>0.264175964730572</v>
      </c>
      <c r="K259" s="125" t="n">
        <v>0.261138059591642</v>
      </c>
      <c r="L259" s="125" t="n">
        <v>0.273161889902043</v>
      </c>
      <c r="M259" s="99" t="n">
        <v>31033141</v>
      </c>
      <c r="N259" s="99" t="n">
        <v>35375077</v>
      </c>
      <c r="O259" s="163" t="n">
        <f aca="false">M259+N259</f>
        <v>66408218</v>
      </c>
      <c r="P259" s="125" t="n">
        <f aca="false">O259/$O$369*100</f>
        <v>0.256151547837842</v>
      </c>
      <c r="Q259" s="125" t="n">
        <f aca="false">(J259+P259)/2</f>
        <v>0.260163756284207</v>
      </c>
      <c r="R259" s="125" t="n">
        <f aca="false">(Q259*0.85)+$W$11</f>
        <v>0.272333732090723</v>
      </c>
      <c r="S259" s="112" t="n">
        <f aca="false">((Q259/K259)-1)*100</f>
        <v>-0.373098930488636</v>
      </c>
      <c r="T259" s="112" t="n">
        <f aca="false">((R259/L259)-1)*100</f>
        <v>-0.303174726026734</v>
      </c>
      <c r="U259" s="103"/>
      <c r="V259" s="13" t="n">
        <f aca="false">ROUND(R259,5)</f>
        <v>0.27233</v>
      </c>
      <c r="W259" s="84" t="n">
        <v>0</v>
      </c>
      <c r="Y259" s="104" t="n">
        <v>3548464</v>
      </c>
      <c r="Z259" s="1" t="n">
        <v>0.0608470146200057</v>
      </c>
      <c r="AA259" s="1" t="n">
        <f aca="false">ROUND(Z259,5)</f>
        <v>0.06085</v>
      </c>
    </row>
    <row r="260" customFormat="false" ht="14.1" hidden="false" customHeight="true" outlineLevel="0" collapsed="false">
      <c r="A260" s="93" t="n">
        <v>13</v>
      </c>
      <c r="B260" s="93" t="n">
        <v>2</v>
      </c>
      <c r="C260" s="129" t="n">
        <v>0.0410975694206671</v>
      </c>
      <c r="D260" s="93" t="s">
        <v>248</v>
      </c>
      <c r="E260" s="95" t="n">
        <v>7305581</v>
      </c>
      <c r="F260" s="95" t="n">
        <v>3228111</v>
      </c>
      <c r="G260" s="130"/>
      <c r="H260" s="134" t="s">
        <v>248</v>
      </c>
      <c r="I260" s="96" t="n">
        <v>10153962</v>
      </c>
      <c r="J260" s="107" t="n">
        <v>0.0453236695921046</v>
      </c>
      <c r="K260" s="125" t="n">
        <v>0.0397035760703199</v>
      </c>
      <c r="L260" s="125" t="n">
        <v>0.0849425789089186</v>
      </c>
      <c r="M260" s="99" t="n">
        <v>7305581</v>
      </c>
      <c r="N260" s="99" t="n">
        <v>3228111</v>
      </c>
      <c r="O260" s="163" t="n">
        <f aca="false">M260+N260</f>
        <v>10533692</v>
      </c>
      <c r="P260" s="125" t="n">
        <f aca="false">O260/$O$369*100</f>
        <v>0.0406308374401357</v>
      </c>
      <c r="Q260" s="125" t="n">
        <f aca="false">(J260+P260)/2</f>
        <v>0.0429772535161201</v>
      </c>
      <c r="R260" s="125" t="n">
        <f aca="false">(Q260*0.85)+$W$11</f>
        <v>0.0877252047378489</v>
      </c>
      <c r="S260" s="112" t="n">
        <f aca="false">((Q260/K260)-1)*100</f>
        <v>8.2452961919657</v>
      </c>
      <c r="T260" s="112" t="n">
        <f aca="false">((R260/L260)-1)*100</f>
        <v>3.27589044819792</v>
      </c>
      <c r="U260" s="103"/>
      <c r="V260" s="13" t="n">
        <f aca="false">ROUND(R260,5)</f>
        <v>0.08773</v>
      </c>
      <c r="W260" s="84" t="n">
        <v>0.14244</v>
      </c>
      <c r="Y260" s="104" t="n">
        <v>32026149</v>
      </c>
      <c r="Z260" s="1" t="n">
        <v>0.549165936705425</v>
      </c>
      <c r="AA260" s="1" t="n">
        <f aca="false">ROUND(Z260,5)</f>
        <v>0.54917</v>
      </c>
    </row>
    <row r="261" customFormat="false" ht="13.5" hidden="false" customHeight="true" outlineLevel="0" collapsed="false">
      <c r="A261" s="93" t="n">
        <v>13</v>
      </c>
      <c r="B261" s="93" t="n">
        <v>2</v>
      </c>
      <c r="C261" s="94" t="n">
        <v>0.170250266548601</v>
      </c>
      <c r="D261" s="93" t="s">
        <v>249</v>
      </c>
      <c r="E261" s="95" t="n">
        <v>4940003</v>
      </c>
      <c r="F261" s="95" t="n">
        <v>40018023</v>
      </c>
      <c r="G261" s="128"/>
      <c r="H261" s="134" t="s">
        <v>249</v>
      </c>
      <c r="I261" s="96" t="n">
        <v>37066772</v>
      </c>
      <c r="J261" s="107" t="n">
        <v>0.165452867262441</v>
      </c>
      <c r="K261" s="125" t="n">
        <v>0.165995293376368</v>
      </c>
      <c r="L261" s="125" t="n">
        <v>0.19229053861906</v>
      </c>
      <c r="M261" s="99" t="n">
        <v>4940003</v>
      </c>
      <c r="N261" s="99" t="n">
        <v>40018023</v>
      </c>
      <c r="O261" s="163" t="n">
        <f aca="false">M261+N261</f>
        <v>44958026</v>
      </c>
      <c r="P261" s="125" t="n">
        <f aca="false">O261/$O$369*100</f>
        <v>0.173413295740505</v>
      </c>
      <c r="Q261" s="125" t="n">
        <f aca="false">(J261+P261)/2</f>
        <v>0.169433081501473</v>
      </c>
      <c r="R261" s="125" t="n">
        <f aca="false">(Q261*0.85)+$W$11</f>
        <v>0.195212658525399</v>
      </c>
      <c r="S261" s="112" t="n">
        <f aca="false">((Q261/K261)-1)*100</f>
        <v>2.07101542169053</v>
      </c>
      <c r="T261" s="112" t="n">
        <f aca="false">((R261/L261)-1)*100</f>
        <v>1.51963790175251</v>
      </c>
      <c r="U261" s="103"/>
      <c r="V261" s="13" t="n">
        <f aca="false">ROUND(R261,5)</f>
        <v>0.19521</v>
      </c>
      <c r="W261" s="84" t="n">
        <v>0.30697</v>
      </c>
      <c r="Y261" s="104" t="n">
        <v>6613752</v>
      </c>
      <c r="Z261" s="1" t="n">
        <v>0.113408805792335</v>
      </c>
      <c r="AA261" s="1" t="n">
        <f aca="false">ROUND(Z261,5)</f>
        <v>0.11341</v>
      </c>
    </row>
    <row r="262" customFormat="false" ht="14.1" hidden="false" customHeight="true" outlineLevel="0" collapsed="false">
      <c r="A262" s="93" t="n">
        <v>13</v>
      </c>
      <c r="B262" s="93" t="n">
        <v>3</v>
      </c>
      <c r="C262" s="94" t="n">
        <v>6.3522122752159</v>
      </c>
      <c r="D262" s="15"/>
      <c r="E262" s="37"/>
      <c r="F262" s="38"/>
      <c r="G262" s="131"/>
      <c r="H262" s="106" t="s">
        <v>38</v>
      </c>
      <c r="I262" s="96" t="n">
        <v>1489008100</v>
      </c>
      <c r="J262" s="107" t="n">
        <v>6.64640178330069</v>
      </c>
      <c r="K262" s="107" t="n">
        <v>6.85766030889424</v>
      </c>
      <c r="L262" s="107" t="n">
        <v>6.18737303730413</v>
      </c>
      <c r="M262" s="108" t="n">
        <f aca="false">SUM(M255:M261)</f>
        <v>87743769</v>
      </c>
      <c r="N262" s="108" t="n">
        <f aca="false">SUM(N255:N261)</f>
        <v>1544676592</v>
      </c>
      <c r="O262" s="109" t="n">
        <f aca="false">SUM(O255:O261)</f>
        <v>1632420361</v>
      </c>
      <c r="P262" s="125" t="n">
        <f aca="false">SUM(P255:P261)</f>
        <v>6.29661531035449</v>
      </c>
      <c r="Q262" s="125" t="n">
        <f aca="false">SUM(Q255:Q261)</f>
        <v>6.47150854682759</v>
      </c>
      <c r="R262" s="125" t="n">
        <f aca="false">SUM(R255:R261)</f>
        <v>5.85914403954748</v>
      </c>
      <c r="S262" s="112" t="n">
        <f aca="false">((Q262/K262)-1)*100</f>
        <v>-5.63095494196202</v>
      </c>
      <c r="T262" s="112" t="n">
        <f aca="false">((R262/L262)-1)*100</f>
        <v>-5.30481992564102</v>
      </c>
      <c r="U262" s="103"/>
      <c r="V262" s="13" t="n">
        <f aca="false">ROUND(R262,5)</f>
        <v>5.85914</v>
      </c>
      <c r="W262" s="84" t="n">
        <v>0.2413</v>
      </c>
      <c r="Y262" s="104" t="n">
        <v>529562952</v>
      </c>
      <c r="Z262" s="1" t="n">
        <v>9.08064015375592</v>
      </c>
      <c r="AA262" s="1" t="n">
        <f aca="false">ROUND(Z262,5)</f>
        <v>9.08064</v>
      </c>
    </row>
    <row r="263" customFormat="false" ht="14.1" hidden="false" customHeight="true" outlineLevel="0" collapsed="false">
      <c r="A263" s="93" t="n">
        <v>14</v>
      </c>
      <c r="B263" s="93" t="n">
        <v>0</v>
      </c>
      <c r="C263" s="129"/>
      <c r="D263" s="15"/>
      <c r="E263" s="37"/>
      <c r="F263" s="38"/>
      <c r="G263" s="131"/>
      <c r="H263" s="113"/>
      <c r="J263" s="20"/>
      <c r="K263" s="20"/>
      <c r="L263" s="21"/>
      <c r="M263" s="114"/>
      <c r="N263" s="114"/>
      <c r="O263" s="115"/>
      <c r="P263" s="116"/>
      <c r="Q263" s="116"/>
      <c r="R263" s="117"/>
      <c r="S263" s="118"/>
      <c r="T263" s="119"/>
      <c r="U263" s="103"/>
      <c r="W263" s="84"/>
      <c r="Y263" s="104" t="n">
        <v>1347650</v>
      </c>
      <c r="Z263" s="1" t="n">
        <v>0.0231087251421039</v>
      </c>
      <c r="AA263" s="1" t="n">
        <f aca="false">ROUND(Z263,5)</f>
        <v>0.02311</v>
      </c>
    </row>
    <row r="264" customFormat="false" ht="14.1" hidden="false" customHeight="true" outlineLevel="0" collapsed="false">
      <c r="A264" s="93" t="n">
        <v>14</v>
      </c>
      <c r="B264" s="93" t="n">
        <v>1</v>
      </c>
      <c r="C264" s="129"/>
      <c r="D264" s="15"/>
      <c r="E264" s="37"/>
      <c r="F264" s="38"/>
      <c r="G264" s="131"/>
      <c r="H264" s="120" t="s">
        <v>250</v>
      </c>
      <c r="J264" s="41"/>
      <c r="K264" s="41"/>
      <c r="L264" s="42"/>
      <c r="M264" s="114"/>
      <c r="N264" s="114"/>
      <c r="O264" s="40"/>
      <c r="P264" s="121"/>
      <c r="Q264" s="121"/>
      <c r="R264" s="122"/>
      <c r="S264" s="123"/>
      <c r="T264" s="124"/>
      <c r="U264" s="103"/>
      <c r="V264" s="13" t="n">
        <f aca="false">ROUND(R264,5)</f>
        <v>0</v>
      </c>
      <c r="W264" s="84" t="n">
        <v>0.13316</v>
      </c>
      <c r="Y264" s="104" t="n">
        <v>130757098</v>
      </c>
      <c r="Z264" s="1" t="n">
        <v>2.24214732167933</v>
      </c>
      <c r="AA264" s="1" t="n">
        <f aca="false">ROUND(Z264,5)</f>
        <v>2.24215</v>
      </c>
    </row>
    <row r="265" customFormat="false" ht="14.1" hidden="false" customHeight="true" outlineLevel="0" collapsed="false">
      <c r="A265" s="93" t="n">
        <v>14</v>
      </c>
      <c r="B265" s="93" t="n">
        <v>2</v>
      </c>
      <c r="C265" s="129" t="n">
        <v>0.499511916536855</v>
      </c>
      <c r="D265" s="93" t="s">
        <v>251</v>
      </c>
      <c r="E265" s="95" t="n">
        <v>463267</v>
      </c>
      <c r="F265" s="95" t="n">
        <v>178519164</v>
      </c>
      <c r="G265" s="128"/>
      <c r="H265" s="164" t="s">
        <v>251</v>
      </c>
      <c r="I265" s="96" t="n">
        <v>141728435</v>
      </c>
      <c r="J265" s="107" t="n">
        <v>0.63262525108387</v>
      </c>
      <c r="K265" s="125" t="n">
        <v>0.631326357699011</v>
      </c>
      <c r="L265" s="138" t="n">
        <v>0.587821943293306</v>
      </c>
      <c r="M265" s="99" t="n">
        <v>463267</v>
      </c>
      <c r="N265" s="99" t="n">
        <v>178519164</v>
      </c>
      <c r="O265" s="135" t="n">
        <f aca="false">M265+N265</f>
        <v>178982431</v>
      </c>
      <c r="P265" s="98" t="n">
        <f aca="false">O265/$O$369*100</f>
        <v>0.690375801627891</v>
      </c>
      <c r="Q265" s="98" t="n">
        <f aca="false">(J265+P265)/2</f>
        <v>0.66150052635588</v>
      </c>
      <c r="R265" s="98" t="n">
        <f aca="false">(Q265*0.85)+$W$11</f>
        <v>0.613469986651645</v>
      </c>
      <c r="S265" s="112" t="n">
        <f aca="false">((Q265/K265)-1)*100</f>
        <v>4.77948818212577</v>
      </c>
      <c r="T265" s="112" t="n">
        <f aca="false">((R265/L265)-1)*100</f>
        <v>4.36323339932569</v>
      </c>
      <c r="U265" s="103"/>
      <c r="V265" s="13" t="n">
        <f aca="false">ROUND(R265,5)</f>
        <v>0.61347</v>
      </c>
      <c r="W265" s="84" t="n">
        <v>0</v>
      </c>
      <c r="Y265" s="104" t="n">
        <v>236238021</v>
      </c>
      <c r="Z265" s="1" t="n">
        <v>4.05087336875567</v>
      </c>
      <c r="AA265" s="1" t="n">
        <f aca="false">ROUND(Z265,5)</f>
        <v>4.05087</v>
      </c>
    </row>
    <row r="266" customFormat="false" ht="14.1" hidden="false" customHeight="true" outlineLevel="0" collapsed="false">
      <c r="A266" s="93" t="n">
        <v>14</v>
      </c>
      <c r="B266" s="93" t="n">
        <v>2</v>
      </c>
      <c r="C266" s="129" t="n">
        <v>0.0224243099755606</v>
      </c>
      <c r="D266" s="93" t="s">
        <v>252</v>
      </c>
      <c r="E266" s="95" t="n">
        <v>100193</v>
      </c>
      <c r="F266" s="95" t="n">
        <v>11537962</v>
      </c>
      <c r="G266" s="128"/>
      <c r="H266" s="18" t="s">
        <v>252</v>
      </c>
      <c r="I266" s="96" t="n">
        <v>9337142</v>
      </c>
      <c r="J266" s="107" t="n">
        <v>0.0416776760581301</v>
      </c>
      <c r="K266" s="125" t="n">
        <v>0.0386869878017917</v>
      </c>
      <c r="L266" s="138" t="n">
        <v>0.0840784788806697</v>
      </c>
      <c r="M266" s="99" t="n">
        <v>100193</v>
      </c>
      <c r="N266" s="99" t="n">
        <v>11537962</v>
      </c>
      <c r="O266" s="115" t="n">
        <f aca="false">M266+N266</f>
        <v>11638155</v>
      </c>
      <c r="P266" s="98" t="n">
        <f aca="false">O266/$O$369*100</f>
        <v>0.044891001550843</v>
      </c>
      <c r="Q266" s="98" t="n">
        <f aca="false">(J266+P266)/2</f>
        <v>0.0432843388044865</v>
      </c>
      <c r="R266" s="98" t="n">
        <f aca="false">(Q266*0.85)+$W$11</f>
        <v>0.0879862272329603</v>
      </c>
      <c r="S266" s="101" t="n">
        <f aca="false">((Q266/K266)-1)*100</f>
        <v>11.883455559396</v>
      </c>
      <c r="T266" s="102" t="n">
        <f aca="false">((R266/L266)-1)*100</f>
        <v>4.6477391174462</v>
      </c>
      <c r="U266" s="103"/>
      <c r="V266" s="13" t="n">
        <f aca="false">ROUND(R266,5)</f>
        <v>0.08799</v>
      </c>
      <c r="W266" s="84" t="n">
        <v>0.07073</v>
      </c>
      <c r="Y266" s="104"/>
      <c r="AA266" s="1" t="n">
        <f aca="false">ROUND(Z266,5)</f>
        <v>0</v>
      </c>
    </row>
    <row r="267" customFormat="false" ht="14.1" hidden="false" customHeight="true" outlineLevel="0" collapsed="false">
      <c r="A267" s="93" t="n">
        <v>14</v>
      </c>
      <c r="B267" s="93" t="n">
        <v>2</v>
      </c>
      <c r="C267" s="129" t="n">
        <v>0.165814837418969</v>
      </c>
      <c r="D267" s="93" t="s">
        <v>253</v>
      </c>
      <c r="E267" s="95" t="n">
        <v>2112310</v>
      </c>
      <c r="F267" s="95" t="n">
        <v>45586421</v>
      </c>
      <c r="G267" s="128"/>
      <c r="H267" s="18" t="s">
        <v>253</v>
      </c>
      <c r="I267" s="96" t="n">
        <v>42533122</v>
      </c>
      <c r="J267" s="107" t="n">
        <v>0.189852706583763</v>
      </c>
      <c r="K267" s="125" t="n">
        <v>0.176994353081891</v>
      </c>
      <c r="L267" s="138" t="n">
        <v>0.201639739368754</v>
      </c>
      <c r="M267" s="99" t="n">
        <v>2112310</v>
      </c>
      <c r="N267" s="99" t="n">
        <v>45586421</v>
      </c>
      <c r="O267" s="115" t="n">
        <f aca="false">M267+N267</f>
        <v>47698731</v>
      </c>
      <c r="P267" s="98" t="n">
        <f aca="false">O267/$O$369*100</f>
        <v>0.183984816089341</v>
      </c>
      <c r="Q267" s="98" t="n">
        <f aca="false">(J267+P267)/2</f>
        <v>0.186918761336552</v>
      </c>
      <c r="R267" s="98" t="n">
        <f aca="false">(Q267*0.85)+$W$11</f>
        <v>0.210075486385216</v>
      </c>
      <c r="S267" s="101" t="n">
        <f aca="false">((Q267/K267)-1)*100</f>
        <v>5.60718920228414</v>
      </c>
      <c r="T267" s="102" t="n">
        <f aca="false">((R267/L267)-1)*100</f>
        <v>4.18357365610074</v>
      </c>
      <c r="U267" s="103"/>
      <c r="V267" s="13" t="n">
        <f aca="false">ROUND(R267,5)</f>
        <v>0.21008</v>
      </c>
      <c r="W267" s="84" t="n">
        <v>0.12851</v>
      </c>
      <c r="Y267" s="104" t="n">
        <v>14698996</v>
      </c>
      <c r="Z267" s="1" t="n">
        <v>0.252049907935209</v>
      </c>
      <c r="AA267" s="1" t="n">
        <f aca="false">ROUND(Z267,5)</f>
        <v>0.25205</v>
      </c>
    </row>
    <row r="268" customFormat="false" ht="14.1" hidden="false" customHeight="true" outlineLevel="0" collapsed="false">
      <c r="A268" s="93" t="n">
        <v>14</v>
      </c>
      <c r="B268" s="93" t="n">
        <v>2</v>
      </c>
      <c r="C268" s="129" t="n">
        <v>0.366905443376387</v>
      </c>
      <c r="D268" s="93" t="s">
        <v>254</v>
      </c>
      <c r="E268" s="95" t="n">
        <v>5239471</v>
      </c>
      <c r="F268" s="95" t="n">
        <v>47931767</v>
      </c>
      <c r="G268" s="128"/>
      <c r="H268" s="134" t="s">
        <v>254</v>
      </c>
      <c r="I268" s="96" t="n">
        <v>73167362</v>
      </c>
      <c r="J268" s="107" t="n">
        <v>0.326593042224691</v>
      </c>
      <c r="K268" s="125" t="n">
        <v>0.34507951876848</v>
      </c>
      <c r="L268" s="138" t="n">
        <v>0.344512130202355</v>
      </c>
      <c r="M268" s="99" t="n">
        <v>5239471</v>
      </c>
      <c r="N268" s="99" t="n">
        <v>47931767</v>
      </c>
      <c r="O268" s="135" t="n">
        <f aca="false">M268+N268</f>
        <v>53171238</v>
      </c>
      <c r="P268" s="98" t="n">
        <f aca="false">O268/$O$369*100</f>
        <v>0.205093515898202</v>
      </c>
      <c r="Q268" s="98" t="n">
        <f aca="false">(J268+P268)/2</f>
        <v>0.265843279061447</v>
      </c>
      <c r="R268" s="98" t="n">
        <f aca="false">(Q268*0.85)+$W$11</f>
        <v>0.277161326451376</v>
      </c>
      <c r="S268" s="112" t="n">
        <f aca="false">((Q268/K268)-1)*100</f>
        <v>-22.9617335708048</v>
      </c>
      <c r="T268" s="112" t="n">
        <f aca="false">((R268/L268)-1)*100</f>
        <v>-19.5496175160564</v>
      </c>
      <c r="U268" s="103"/>
      <c r="V268" s="13" t="n">
        <f aca="false">ROUND(R268,5)</f>
        <v>0.27716</v>
      </c>
      <c r="W268" s="84" t="n">
        <v>0.15897</v>
      </c>
      <c r="Y268" s="104" t="n">
        <v>38486139</v>
      </c>
      <c r="Z268" s="1" t="n">
        <v>0.659938120381261</v>
      </c>
      <c r="AA268" s="1" t="n">
        <f aca="false">ROUND(Z268,5)</f>
        <v>0.65994</v>
      </c>
    </row>
    <row r="269" customFormat="false" ht="14.1" hidden="false" customHeight="true" outlineLevel="0" collapsed="false">
      <c r="A269" s="93" t="n">
        <v>14</v>
      </c>
      <c r="B269" s="93" t="n">
        <v>2</v>
      </c>
      <c r="C269" s="129" t="n">
        <v>4.13833689149217</v>
      </c>
      <c r="D269" s="93" t="s">
        <v>255</v>
      </c>
      <c r="E269" s="95" t="n">
        <v>19810868</v>
      </c>
      <c r="F269" s="95" t="n">
        <v>1035070343</v>
      </c>
      <c r="G269" s="128"/>
      <c r="H269" s="134" t="s">
        <v>255</v>
      </c>
      <c r="I269" s="96" t="n">
        <v>951173711</v>
      </c>
      <c r="J269" s="107" t="n">
        <v>4.24570064395159</v>
      </c>
      <c r="K269" s="125" t="n">
        <v>4.02446933647901</v>
      </c>
      <c r="L269" s="138" t="n">
        <v>3.47199347525631</v>
      </c>
      <c r="M269" s="99" t="n">
        <v>19810868</v>
      </c>
      <c r="N269" s="99" t="n">
        <v>1035070343</v>
      </c>
      <c r="O269" s="135" t="n">
        <f aca="false">M269+N269</f>
        <v>1054881211</v>
      </c>
      <c r="P269" s="125" t="n">
        <f aca="false">O269/$O$369*100</f>
        <v>4.06891591312851</v>
      </c>
      <c r="Q269" s="125" t="n">
        <f aca="false">(J269+P269)/2</f>
        <v>4.15730827854005</v>
      </c>
      <c r="R269" s="125" t="n">
        <f aca="false">(Q269*0.85)+$W$11</f>
        <v>3.58490657600819</v>
      </c>
      <c r="S269" s="112" t="n">
        <f aca="false">((Q269/K269)-1)*100</f>
        <v>3.30078156781926</v>
      </c>
      <c r="T269" s="112" t="n">
        <f aca="false">((R269/L269)-1)*100</f>
        <v>3.2521115479212</v>
      </c>
      <c r="U269" s="103"/>
      <c r="V269" s="13" t="n">
        <f aca="false">ROUND(R269,5)</f>
        <v>3.58491</v>
      </c>
      <c r="W269" s="84" t="n">
        <v>2.91996</v>
      </c>
      <c r="Y269" s="104" t="n">
        <v>8308552</v>
      </c>
      <c r="Z269" s="1" t="n">
        <v>0.142470258967</v>
      </c>
      <c r="AA269" s="1" t="n">
        <f aca="false">ROUND(Z269,5)</f>
        <v>0.14247</v>
      </c>
    </row>
    <row r="270" customFormat="false" ht="14.1" hidden="false" customHeight="true" outlineLevel="0" collapsed="false">
      <c r="A270" s="93" t="n">
        <v>14</v>
      </c>
      <c r="B270" s="93" t="n">
        <v>2</v>
      </c>
      <c r="C270" s="94" t="n">
        <v>0.099361660413273</v>
      </c>
      <c r="D270" s="93" t="s">
        <v>256</v>
      </c>
      <c r="E270" s="95" t="n">
        <v>2308697</v>
      </c>
      <c r="F270" s="95" t="n">
        <v>34061799</v>
      </c>
      <c r="G270" s="128"/>
      <c r="H270" s="134" t="s">
        <v>256</v>
      </c>
      <c r="I270" s="96" t="n">
        <v>32453158</v>
      </c>
      <c r="J270" s="107" t="n">
        <v>0.144859337706047</v>
      </c>
      <c r="K270" s="125" t="n">
        <v>0.142878742861658</v>
      </c>
      <c r="L270" s="138" t="n">
        <v>0.172641470681556</v>
      </c>
      <c r="M270" s="99" t="n">
        <v>2308697</v>
      </c>
      <c r="N270" s="99" t="n">
        <v>34061799</v>
      </c>
      <c r="O270" s="135" t="n">
        <f aca="false">M270+N270</f>
        <v>36370496</v>
      </c>
      <c r="P270" s="125" t="n">
        <f aca="false">O270/$O$369*100</f>
        <v>0.140289246219949</v>
      </c>
      <c r="Q270" s="125" t="n">
        <f aca="false">(J270+P270)/2</f>
        <v>0.142574291962998</v>
      </c>
      <c r="R270" s="125" t="n">
        <f aca="false">(Q270*0.85)+$W$11</f>
        <v>0.172382687417695</v>
      </c>
      <c r="S270" s="112" t="n">
        <f aca="false">((Q270/K270)-1)*100</f>
        <v>-0.213083410843751</v>
      </c>
      <c r="T270" s="112" t="n">
        <f aca="false">((R270/L270)-1)*100</f>
        <v>-0.149896350418943</v>
      </c>
      <c r="U270" s="103"/>
      <c r="V270" s="13" t="n">
        <f aca="false">ROUND(R270,5)</f>
        <v>0.17238</v>
      </c>
      <c r="W270" s="84" t="n">
        <v>0.14873</v>
      </c>
      <c r="Y270" s="104" t="n">
        <v>101564451</v>
      </c>
      <c r="Z270" s="1" t="n">
        <v>1.74156864346654</v>
      </c>
      <c r="AA270" s="1" t="n">
        <f aca="false">ROUND(Z270,5)</f>
        <v>1.74157</v>
      </c>
    </row>
    <row r="271" customFormat="false" ht="14.1" hidden="false" customHeight="true" outlineLevel="0" collapsed="false">
      <c r="A271" s="93" t="n">
        <v>14</v>
      </c>
      <c r="B271" s="93" t="n">
        <v>2</v>
      </c>
      <c r="C271" s="94" t="n">
        <v>0.152156547898108</v>
      </c>
      <c r="D271" s="93" t="s">
        <v>257</v>
      </c>
      <c r="E271" s="95" t="n">
        <v>10909818</v>
      </c>
      <c r="F271" s="95" t="n">
        <v>35389189</v>
      </c>
      <c r="G271" s="128"/>
      <c r="H271" s="134" t="s">
        <v>257</v>
      </c>
      <c r="I271" s="96" t="n">
        <v>42649765</v>
      </c>
      <c r="J271" s="107" t="n">
        <v>0.190373359388277</v>
      </c>
      <c r="K271" s="125" t="n">
        <v>0.175452725563868</v>
      </c>
      <c r="L271" s="138" t="n">
        <v>0.200329355978435</v>
      </c>
      <c r="M271" s="99" t="n">
        <v>10909818</v>
      </c>
      <c r="N271" s="99" t="n">
        <v>35389189</v>
      </c>
      <c r="O271" s="135" t="n">
        <f aca="false">M271+N271</f>
        <v>46299007</v>
      </c>
      <c r="P271" s="125" t="n">
        <f aca="false">O271/$O$369*100</f>
        <v>0.178585763382554</v>
      </c>
      <c r="Q271" s="125" t="n">
        <f aca="false">(J271+P271)/2</f>
        <v>0.184479561385416</v>
      </c>
      <c r="R271" s="125" t="n">
        <f aca="false">(Q271*0.85)+$W$11</f>
        <v>0.20800216642675</v>
      </c>
      <c r="S271" s="112" t="n">
        <f aca="false">((Q271/K271)-1)*100</f>
        <v>5.14488207153052</v>
      </c>
      <c r="T271" s="112" t="n">
        <f aca="false">((R271/L271)-1)*100</f>
        <v>3.83009789595739</v>
      </c>
      <c r="U271" s="103"/>
      <c r="V271" s="13" t="n">
        <f aca="false">ROUND(R271,5)</f>
        <v>0.208</v>
      </c>
      <c r="W271" s="84" t="n">
        <v>0.26169</v>
      </c>
      <c r="Y271" s="104" t="n">
        <v>5308546</v>
      </c>
      <c r="Z271" s="1" t="n">
        <v>0.091027885888929</v>
      </c>
      <c r="AA271" s="1" t="n">
        <f aca="false">ROUND(Z271,5)</f>
        <v>0.09103</v>
      </c>
    </row>
    <row r="272" customFormat="false" ht="14.1" hidden="false" customHeight="true" outlineLevel="0" collapsed="false">
      <c r="A272" s="93" t="n">
        <v>14</v>
      </c>
      <c r="B272" s="93" t="n">
        <v>2</v>
      </c>
      <c r="C272" s="94" t="n">
        <v>0.408967600349977</v>
      </c>
      <c r="D272" s="93" t="s">
        <v>258</v>
      </c>
      <c r="E272" s="95" t="n">
        <v>18340221</v>
      </c>
      <c r="F272" s="95" t="n">
        <v>94730204</v>
      </c>
      <c r="G272" s="128"/>
      <c r="H272" s="18" t="s">
        <v>258</v>
      </c>
      <c r="I272" s="96" t="n">
        <v>100075645</v>
      </c>
      <c r="J272" s="107" t="n">
        <v>0.446702032979516</v>
      </c>
      <c r="K272" s="125" t="n">
        <v>0.445592969303623</v>
      </c>
      <c r="L272" s="138" t="n">
        <v>0.429948563157226</v>
      </c>
      <c r="M272" s="99" t="n">
        <v>18340221</v>
      </c>
      <c r="N272" s="99" t="n">
        <v>94730204</v>
      </c>
      <c r="O272" s="115" t="n">
        <f aca="false">M272+N272</f>
        <v>113070425</v>
      </c>
      <c r="P272" s="98" t="n">
        <f aca="false">O272/$O$369*100</f>
        <v>0.43613825593743</v>
      </c>
      <c r="Q272" s="98" t="n">
        <f aca="false">(J272+P272)/2</f>
        <v>0.441420144458473</v>
      </c>
      <c r="R272" s="98" t="n">
        <f aca="false">(Q272*0.85)+$W$11</f>
        <v>0.426401662038849</v>
      </c>
      <c r="S272" s="101" t="n">
        <f aca="false">((Q272/K272)-1)*100</f>
        <v>-0.936465593627101</v>
      </c>
      <c r="T272" s="102" t="n">
        <f aca="false">((R272/L272)-1)*100</f>
        <v>-0.824959407314108</v>
      </c>
      <c r="U272" s="103"/>
      <c r="V272" s="13" t="n">
        <f aca="false">ROUND(R272,5)</f>
        <v>0.4264</v>
      </c>
      <c r="W272" s="84" t="n">
        <v>0.31362</v>
      </c>
      <c r="Y272" s="104" t="n">
        <v>4400414</v>
      </c>
      <c r="Z272" s="1" t="n">
        <v>0.0754557619837985</v>
      </c>
      <c r="AA272" s="1" t="n">
        <f aca="false">ROUND(Z272,5)</f>
        <v>0.07546</v>
      </c>
    </row>
    <row r="273" customFormat="false" ht="14.1" hidden="false" customHeight="true" outlineLevel="0" collapsed="false">
      <c r="A273" s="93" t="n">
        <v>14</v>
      </c>
      <c r="B273" s="93" t="n">
        <v>2</v>
      </c>
      <c r="C273" s="129" t="n">
        <v>0.0658675450889829</v>
      </c>
      <c r="D273" s="93" t="s">
        <v>259</v>
      </c>
      <c r="E273" s="95" t="n">
        <v>6961621</v>
      </c>
      <c r="F273" s="95" t="n">
        <v>19341812</v>
      </c>
      <c r="G273" s="128"/>
      <c r="H273" s="137" t="s">
        <v>259</v>
      </c>
      <c r="I273" s="96" t="n">
        <v>23473277</v>
      </c>
      <c r="J273" s="107" t="n">
        <v>0.104776347497848</v>
      </c>
      <c r="K273" s="125" t="n">
        <v>0.0991207203712877</v>
      </c>
      <c r="L273" s="138" t="n">
        <v>0.135447151564741</v>
      </c>
      <c r="M273" s="99" t="n">
        <v>6961621</v>
      </c>
      <c r="N273" s="99" t="n">
        <v>19341812</v>
      </c>
      <c r="O273" s="139" t="n">
        <f aca="false">M273+N273</f>
        <v>26303433</v>
      </c>
      <c r="P273" s="98" t="n">
        <f aca="false">O273/$O$369*100</f>
        <v>0.10145830259139</v>
      </c>
      <c r="Q273" s="98" t="n">
        <f aca="false">(J273+P273)/2</f>
        <v>0.103117325044619</v>
      </c>
      <c r="R273" s="98" t="n">
        <f aca="false">(Q273*0.85)+$W$11</f>
        <v>0.138844265537073</v>
      </c>
      <c r="S273" s="140" t="n">
        <f aca="false">((Q273/K273)-1)*100</f>
        <v>4.03205773561854</v>
      </c>
      <c r="T273" s="112" t="n">
        <f aca="false">((R273/L273)-1)*100</f>
        <v>2.50807339474237</v>
      </c>
      <c r="U273" s="103"/>
      <c r="W273" s="84"/>
      <c r="Y273" s="104" t="n">
        <v>6458710</v>
      </c>
      <c r="Z273" s="1" t="n">
        <v>0.110750234973886</v>
      </c>
      <c r="AA273" s="1" t="n">
        <f aca="false">ROUND(Z273,5)</f>
        <v>0.11075</v>
      </c>
    </row>
    <row r="274" customFormat="false" ht="14.1" hidden="false" customHeight="true" outlineLevel="0" collapsed="false">
      <c r="A274" s="93" t="n">
        <v>14</v>
      </c>
      <c r="B274" s="93" t="n">
        <v>2</v>
      </c>
      <c r="C274" s="129" t="n">
        <v>0.0803351852350233</v>
      </c>
      <c r="D274" s="93" t="s">
        <v>260</v>
      </c>
      <c r="E274" s="95" t="n">
        <v>4134313</v>
      </c>
      <c r="F274" s="95" t="n">
        <v>30399718</v>
      </c>
      <c r="G274" s="128"/>
      <c r="H274" s="134" t="s">
        <v>260</v>
      </c>
      <c r="I274" s="96" t="n">
        <v>31076121</v>
      </c>
      <c r="J274" s="107" t="n">
        <v>0.138712735029761</v>
      </c>
      <c r="K274" s="125" t="n">
        <v>0.133810029353795</v>
      </c>
      <c r="L274" s="138" t="n">
        <v>0.164933064199872</v>
      </c>
      <c r="M274" s="99" t="n">
        <v>4134313</v>
      </c>
      <c r="N274" s="99" t="n">
        <v>30399718</v>
      </c>
      <c r="O274" s="135" t="n">
        <f aca="false">M274+N274</f>
        <v>34534031</v>
      </c>
      <c r="P274" s="98" t="n">
        <f aca="false">O274/$O$369*100</f>
        <v>0.133205584491516</v>
      </c>
      <c r="Q274" s="98" t="n">
        <f aca="false">(J274+P274)/2</f>
        <v>0.135959159760639</v>
      </c>
      <c r="R274" s="98" t="n">
        <f aca="false">(Q274*0.85)+$W$11</f>
        <v>0.16675982504569</v>
      </c>
      <c r="S274" s="112" t="n">
        <f aca="false">((Q274/K274)-1)*100</f>
        <v>1.60610562393746</v>
      </c>
      <c r="T274" s="112" t="n">
        <f aca="false">((R274/L274)-1)*100</f>
        <v>1.10757709782399</v>
      </c>
      <c r="U274" s="103"/>
      <c r="V274" s="13" t="n">
        <f aca="false">ROUND(R274,5)</f>
        <v>0.16676</v>
      </c>
      <c r="W274" s="84" t="n">
        <v>0.19974</v>
      </c>
      <c r="Y274" s="104" t="n">
        <v>14548717</v>
      </c>
      <c r="Z274" s="1" t="n">
        <v>0.249473010294405</v>
      </c>
      <c r="AA274" s="1" t="n">
        <f aca="false">ROUND(Z274,5)</f>
        <v>0.24947</v>
      </c>
    </row>
    <row r="275" customFormat="false" ht="14.1" hidden="false" customHeight="true" outlineLevel="0" collapsed="false">
      <c r="A275" s="93" t="n">
        <v>14</v>
      </c>
      <c r="B275" s="93" t="n">
        <v>2</v>
      </c>
      <c r="C275" s="129" t="n">
        <v>0.0726236455061696</v>
      </c>
      <c r="D275" s="93" t="s">
        <v>261</v>
      </c>
      <c r="E275" s="95" t="n">
        <v>1476189</v>
      </c>
      <c r="F275" s="95" t="n">
        <v>27490732</v>
      </c>
      <c r="G275" s="128"/>
      <c r="H275" s="134" t="s">
        <v>261</v>
      </c>
      <c r="I275" s="96" t="n">
        <v>26204879</v>
      </c>
      <c r="J275" s="107" t="n">
        <v>0.116969245846802</v>
      </c>
      <c r="K275" s="125" t="n">
        <v>0.105172527405895</v>
      </c>
      <c r="L275" s="138" t="n">
        <v>0.140591187544158</v>
      </c>
      <c r="M275" s="99" t="n">
        <v>1476189</v>
      </c>
      <c r="N275" s="99" t="n">
        <v>27490732</v>
      </c>
      <c r="O275" s="135" t="n">
        <f aca="false">M275+N275</f>
        <v>28966921</v>
      </c>
      <c r="P275" s="98" t="n">
        <f aca="false">O275/$O$369*100</f>
        <v>0.11173197947047</v>
      </c>
      <c r="Q275" s="98" t="n">
        <f aca="false">(J275+P275)/2</f>
        <v>0.114350612658636</v>
      </c>
      <c r="R275" s="98" t="n">
        <f aca="false">(Q275*0.85)+$W$11</f>
        <v>0.148392560008987</v>
      </c>
      <c r="S275" s="112" t="n">
        <f aca="false">((Q275/K275)-1)*100</f>
        <v>8.72669458376623</v>
      </c>
      <c r="T275" s="112" t="n">
        <f aca="false">((R275/L275)-1)*100</f>
        <v>5.54897686057241</v>
      </c>
      <c r="U275" s="103"/>
      <c r="V275" s="13" t="n">
        <f aca="false">ROUND(R275,5)</f>
        <v>0.14839</v>
      </c>
      <c r="W275" s="84" t="n">
        <v>3.25182</v>
      </c>
      <c r="Y275" s="104" t="n">
        <v>292326051</v>
      </c>
      <c r="Z275" s="1" t="n">
        <v>5.01263856671662</v>
      </c>
      <c r="AA275" s="1" t="n">
        <f aca="false">ROUND(Z275,5)</f>
        <v>5.01264</v>
      </c>
    </row>
    <row r="276" customFormat="false" ht="14.1" hidden="false" customHeight="true" outlineLevel="0" collapsed="false">
      <c r="A276" s="93" t="n">
        <v>14</v>
      </c>
      <c r="B276" s="93" t="n">
        <v>3</v>
      </c>
      <c r="C276" s="129" t="n">
        <v>6.07230558329147</v>
      </c>
      <c r="D276" s="15"/>
      <c r="E276" s="37"/>
      <c r="F276" s="38"/>
      <c r="G276" s="131"/>
      <c r="H276" s="165" t="s">
        <v>38</v>
      </c>
      <c r="I276" s="96" t="n">
        <v>1473872617</v>
      </c>
      <c r="J276" s="107" t="n">
        <v>6.5788423783503</v>
      </c>
      <c r="K276" s="107" t="n">
        <v>6.31858426869032</v>
      </c>
      <c r="L276" s="97" t="n">
        <v>5.93393656012738</v>
      </c>
      <c r="M276" s="108" t="n">
        <f aca="false">SUM(M265:M275)</f>
        <v>71856968</v>
      </c>
      <c r="N276" s="108" t="n">
        <f aca="false">SUM(N265:N275)</f>
        <v>1560059111</v>
      </c>
      <c r="O276" s="136" t="n">
        <f aca="false">SUM(O265:O275)</f>
        <v>1631916079</v>
      </c>
      <c r="P276" s="98" t="n">
        <f aca="false">SUM(P265:P275)</f>
        <v>6.2946701803881</v>
      </c>
      <c r="Q276" s="98" t="n">
        <f aca="false">SUM(Q265:Q275)</f>
        <v>6.4367562793692</v>
      </c>
      <c r="R276" s="98" t="n">
        <f aca="false">SUM(R265:R275)</f>
        <v>6.03438276920443</v>
      </c>
      <c r="S276" s="101" t="n">
        <f aca="false">((Q276/K276)-1)*100</f>
        <v>1.87022924208582</v>
      </c>
      <c r="T276" s="102" t="n">
        <f aca="false">((R276/L276)-1)*100</f>
        <v>1.69274153943586</v>
      </c>
      <c r="U276" s="103"/>
      <c r="V276" s="13" t="n">
        <f aca="false">ROUND(R276,5)</f>
        <v>6.03438</v>
      </c>
      <c r="W276" s="84" t="n">
        <v>0.4759</v>
      </c>
      <c r="Y276" s="104" t="n">
        <v>23693811</v>
      </c>
      <c r="Z276" s="1" t="n">
        <v>0.406287809125484</v>
      </c>
      <c r="AA276" s="1" t="n">
        <f aca="false">ROUND(Z276,5)</f>
        <v>0.40629</v>
      </c>
    </row>
    <row r="277" customFormat="false" ht="14.1" hidden="false" customHeight="true" outlineLevel="0" collapsed="false">
      <c r="A277" s="93" t="n">
        <v>15</v>
      </c>
      <c r="B277" s="93" t="n">
        <v>0</v>
      </c>
      <c r="C277" s="129"/>
      <c r="D277" s="15"/>
      <c r="E277" s="37"/>
      <c r="F277" s="38"/>
      <c r="G277" s="131"/>
      <c r="H277" s="113"/>
      <c r="J277" s="20"/>
      <c r="K277" s="20"/>
      <c r="L277" s="21"/>
      <c r="M277" s="114"/>
      <c r="N277" s="114"/>
      <c r="O277" s="115"/>
      <c r="P277" s="116"/>
      <c r="Q277" s="116"/>
      <c r="R277" s="117"/>
      <c r="S277" s="118"/>
      <c r="T277" s="119"/>
      <c r="U277" s="103"/>
      <c r="W277" s="84"/>
      <c r="Y277" s="104" t="n">
        <v>6311680</v>
      </c>
      <c r="Z277" s="1" t="n">
        <v>0.108229049311701</v>
      </c>
      <c r="AA277" s="1" t="n">
        <f aca="false">ROUND(Z277,5)</f>
        <v>0.10823</v>
      </c>
    </row>
    <row r="278" customFormat="false" ht="14.1" hidden="false" customHeight="true" outlineLevel="0" collapsed="false">
      <c r="A278" s="93" t="n">
        <v>15</v>
      </c>
      <c r="B278" s="93" t="n">
        <v>1</v>
      </c>
      <c r="C278" s="129"/>
      <c r="D278" s="15"/>
      <c r="E278" s="37"/>
      <c r="F278" s="38"/>
      <c r="G278" s="131"/>
      <c r="H278" s="120" t="s">
        <v>262</v>
      </c>
      <c r="J278" s="41"/>
      <c r="K278" s="41"/>
      <c r="L278" s="42"/>
      <c r="M278" s="114"/>
      <c r="N278" s="114"/>
      <c r="O278" s="40"/>
      <c r="P278" s="121"/>
      <c r="Q278" s="121"/>
      <c r="R278" s="122"/>
      <c r="S278" s="123"/>
      <c r="T278" s="124"/>
      <c r="U278" s="103"/>
      <c r="V278" s="13" t="n">
        <f aca="false">ROUND(R278,5)</f>
        <v>0</v>
      </c>
      <c r="W278" s="166" t="n">
        <v>0</v>
      </c>
      <c r="Y278" s="104"/>
      <c r="AA278" s="1" t="n">
        <f aca="false">ROUND(Z278,5)</f>
        <v>0</v>
      </c>
    </row>
    <row r="279" customFormat="false" ht="14.1" hidden="false" customHeight="true" outlineLevel="0" collapsed="false">
      <c r="A279" s="93" t="n">
        <v>15</v>
      </c>
      <c r="B279" s="93" t="n">
        <v>2</v>
      </c>
      <c r="C279" s="129" t="n">
        <v>0.0448708461898264</v>
      </c>
      <c r="D279" s="93" t="s">
        <v>263</v>
      </c>
      <c r="E279" s="95" t="n">
        <v>10628233</v>
      </c>
      <c r="F279" s="95" t="n">
        <v>588905</v>
      </c>
      <c r="G279" s="128"/>
      <c r="H279" s="18" t="s">
        <v>263</v>
      </c>
      <c r="I279" s="96" t="n">
        <v>8938346</v>
      </c>
      <c r="J279" s="97" t="n">
        <v>0.0398975927626979</v>
      </c>
      <c r="K279" s="98" t="n">
        <v>0.0383891726722662</v>
      </c>
      <c r="L279" s="98" t="n">
        <v>0.083825336020573</v>
      </c>
      <c r="M279" s="99" t="n">
        <v>10628233</v>
      </c>
      <c r="N279" s="99" t="n">
        <v>588905</v>
      </c>
      <c r="O279" s="115" t="n">
        <f aca="false">M279+N279</f>
        <v>11217138</v>
      </c>
      <c r="P279" s="98" t="n">
        <f aca="false">O279/$O$369*100</f>
        <v>0.0432670435609441</v>
      </c>
      <c r="Q279" s="98" t="n">
        <f aca="false">(J279+P279)/2</f>
        <v>0.041582318161821</v>
      </c>
      <c r="R279" s="98" t="n">
        <f aca="false">(Q279*0.85)+$W$11</f>
        <v>0.0865395096866946</v>
      </c>
      <c r="S279" s="101" t="n">
        <f aca="false">((Q279/K279)-1)*100</f>
        <v>8.31782835440384</v>
      </c>
      <c r="T279" s="102" t="n">
        <f aca="false">((R279/L279)-1)*100</f>
        <v>3.23789178185394</v>
      </c>
      <c r="U279" s="103"/>
      <c r="V279" s="13" t="n">
        <f aca="false">ROUND(R279,5)</f>
        <v>0.08654</v>
      </c>
      <c r="W279" s="84" t="n">
        <v>0.16127</v>
      </c>
      <c r="Y279" s="104" t="n">
        <v>376693613</v>
      </c>
      <c r="Z279" s="1" t="n">
        <v>6.45932487337444</v>
      </c>
      <c r="AA279" s="1" t="n">
        <f aca="false">ROUND(Z279,5)</f>
        <v>6.45932</v>
      </c>
    </row>
    <row r="280" customFormat="false" ht="14.1" hidden="false" customHeight="true" outlineLevel="0" collapsed="false">
      <c r="A280" s="93" t="n">
        <v>15</v>
      </c>
      <c r="B280" s="93" t="n">
        <v>2</v>
      </c>
      <c r="C280" s="129" t="n">
        <v>0.630159966803103</v>
      </c>
      <c r="D280" s="93" t="s">
        <v>264</v>
      </c>
      <c r="E280" s="95" t="n">
        <v>46161399</v>
      </c>
      <c r="F280" s="95" t="n">
        <v>134893456</v>
      </c>
      <c r="G280" s="127"/>
      <c r="H280" s="134" t="s">
        <v>264</v>
      </c>
      <c r="I280" s="96" t="n">
        <v>151526147</v>
      </c>
      <c r="J280" s="107" t="n">
        <v>0.676358747569931</v>
      </c>
      <c r="K280" s="125" t="n">
        <v>0.665226720311801</v>
      </c>
      <c r="L280" s="138" t="n">
        <v>0.616637251514177</v>
      </c>
      <c r="M280" s="99" t="n">
        <v>46161399</v>
      </c>
      <c r="N280" s="99" t="n">
        <v>134893456</v>
      </c>
      <c r="O280" s="135" t="n">
        <f aca="false">M280+N280</f>
        <v>181054855</v>
      </c>
      <c r="P280" s="98" t="n">
        <f aca="false">O280/$O$369*100</f>
        <v>0.698369610697972</v>
      </c>
      <c r="Q280" s="98" t="n">
        <f aca="false">(J280+P280)/2</f>
        <v>0.687364179133951</v>
      </c>
      <c r="R280" s="98" t="n">
        <f aca="false">(Q280*0.85)+$W$11</f>
        <v>0.635454091513005</v>
      </c>
      <c r="S280" s="101" t="n">
        <f aca="false">((Q280/K280)-1)*100</f>
        <v>3.3278066178362</v>
      </c>
      <c r="T280" s="102" t="n">
        <f aca="false">((R280/L280)-1)*100</f>
        <v>3.05152501776738</v>
      </c>
      <c r="U280" s="103"/>
      <c r="V280" s="13" t="n">
        <f aca="false">ROUND(R280,5)</f>
        <v>0.63545</v>
      </c>
      <c r="W280" s="84" t="n">
        <v>0.15771</v>
      </c>
      <c r="Y280" s="104" t="n">
        <v>13129368</v>
      </c>
      <c r="Z280" s="1" t="n">
        <v>0.225134832042099</v>
      </c>
      <c r="AA280" s="1" t="n">
        <f aca="false">ROUND(Z280,5)</f>
        <v>0.22513</v>
      </c>
    </row>
    <row r="281" customFormat="false" ht="14.1" hidden="false" customHeight="true" outlineLevel="0" collapsed="false">
      <c r="A281" s="93" t="n">
        <v>15</v>
      </c>
      <c r="B281" s="93" t="n">
        <v>2</v>
      </c>
      <c r="C281" s="129" t="n">
        <v>0.0971567551199315</v>
      </c>
      <c r="D281" s="93" t="s">
        <v>265</v>
      </c>
      <c r="E281" s="95" t="n">
        <v>19234679</v>
      </c>
      <c r="F281" s="95" t="n">
        <v>6256064</v>
      </c>
      <c r="G281" s="128"/>
      <c r="H281" s="134" t="s">
        <v>265</v>
      </c>
      <c r="I281" s="96" t="n">
        <v>18990840</v>
      </c>
      <c r="J281" s="107" t="n">
        <v>0.0847683453450509</v>
      </c>
      <c r="K281" s="125" t="n">
        <v>0.0818203853766209</v>
      </c>
      <c r="L281" s="138" t="n">
        <v>0.120741866819275</v>
      </c>
      <c r="M281" s="99" t="n">
        <v>19234679</v>
      </c>
      <c r="N281" s="99" t="n">
        <v>6256064</v>
      </c>
      <c r="O281" s="135" t="n">
        <f aca="false">M281+N281</f>
        <v>25490743</v>
      </c>
      <c r="P281" s="125" t="n">
        <f aca="false">O281/$O$369*100</f>
        <v>0.0983235730702281</v>
      </c>
      <c r="Q281" s="125" t="n">
        <f aca="false">(J281+P281)/2</f>
        <v>0.0915459592076395</v>
      </c>
      <c r="R281" s="125" t="n">
        <f aca="false">(Q281*0.85)+$W$11</f>
        <v>0.12900860457564</v>
      </c>
      <c r="S281" s="112" t="n">
        <f aca="false">((Q281/K281)-1)*100</f>
        <v>11.8864923285946</v>
      </c>
      <c r="T281" s="112" t="n">
        <f aca="false">((R281/L281)-1)*100</f>
        <v>6.84662079040022</v>
      </c>
      <c r="U281" s="103"/>
      <c r="W281" s="84"/>
      <c r="Y281" s="104" t="n">
        <v>37179640</v>
      </c>
      <c r="Z281" s="1" t="n">
        <v>0.637535028859402</v>
      </c>
      <c r="AA281" s="1" t="n">
        <f aca="false">ROUND(Z281,5)</f>
        <v>0.63754</v>
      </c>
    </row>
    <row r="282" customFormat="false" ht="14.1" hidden="false" customHeight="true" outlineLevel="0" collapsed="false">
      <c r="A282" s="93" t="n">
        <v>15</v>
      </c>
      <c r="B282" s="93" t="n">
        <v>2</v>
      </c>
      <c r="C282" s="129" t="n">
        <v>0.0724646810890955</v>
      </c>
      <c r="D282" s="93" t="s">
        <v>266</v>
      </c>
      <c r="E282" s="95" t="n">
        <v>11651028</v>
      </c>
      <c r="F282" s="95" t="n">
        <v>1862704</v>
      </c>
      <c r="G282" s="128"/>
      <c r="H282" s="134" t="s">
        <v>266</v>
      </c>
      <c r="I282" s="96" t="n">
        <v>10875473</v>
      </c>
      <c r="J282" s="107" t="n">
        <v>0.0485442376985313</v>
      </c>
      <c r="K282" s="125" t="n">
        <v>0.045927638886318</v>
      </c>
      <c r="L282" s="138" t="n">
        <v>0.0902330323025171</v>
      </c>
      <c r="M282" s="99" t="n">
        <v>11651028</v>
      </c>
      <c r="N282" s="99" t="n">
        <v>1862704</v>
      </c>
      <c r="O282" s="135" t="n">
        <f aca="false">M282+N282</f>
        <v>13513732</v>
      </c>
      <c r="P282" s="125" t="n">
        <f aca="false">O282/$O$369*100</f>
        <v>0.0521255271277687</v>
      </c>
      <c r="Q282" s="125" t="n">
        <f aca="false">(J282+P282)/2</f>
        <v>0.05033488241315</v>
      </c>
      <c r="R282" s="125" t="n">
        <f aca="false">(Q282*0.85)+$W$11</f>
        <v>0.0939791893003243</v>
      </c>
      <c r="S282" s="112" t="n">
        <f aca="false">((Q282/K282)-1)*100</f>
        <v>9.59605943980915</v>
      </c>
      <c r="T282" s="112" t="n">
        <f aca="false">((R282/L282)-1)*100</f>
        <v>4.1516470212901</v>
      </c>
      <c r="U282" s="103"/>
      <c r="W282" s="84"/>
      <c r="Y282" s="104" t="n">
        <v>20610192</v>
      </c>
      <c r="Z282" s="1" t="n">
        <v>0.353411688534849</v>
      </c>
      <c r="AA282" s="1" t="n">
        <f aca="false">ROUND(Z282,5)</f>
        <v>0.35341</v>
      </c>
    </row>
    <row r="283" customFormat="false" ht="14.1" hidden="false" customHeight="true" outlineLevel="0" collapsed="false">
      <c r="A283" s="93" t="n">
        <v>15</v>
      </c>
      <c r="B283" s="93" t="n">
        <v>2</v>
      </c>
      <c r="C283" s="94" t="n">
        <v>0.0106239456133282</v>
      </c>
      <c r="D283" s="93" t="s">
        <v>267</v>
      </c>
      <c r="E283" s="95" t="n">
        <v>1837758</v>
      </c>
      <c r="F283" s="95" t="n">
        <v>551507</v>
      </c>
      <c r="G283" s="128"/>
      <c r="H283" s="134" t="s">
        <v>267</v>
      </c>
      <c r="I283" s="96" t="n">
        <v>4142547</v>
      </c>
      <c r="J283" s="107" t="n">
        <v>0.0184908542594274</v>
      </c>
      <c r="K283" s="125" t="n">
        <v>0.0185198039688284</v>
      </c>
      <c r="L283" s="138" t="n">
        <v>0.0669363726226509</v>
      </c>
      <c r="M283" s="99" t="n">
        <v>1837758</v>
      </c>
      <c r="N283" s="99" t="n">
        <v>551507</v>
      </c>
      <c r="O283" s="135" t="n">
        <f aca="false">M283+N283</f>
        <v>2389265</v>
      </c>
      <c r="P283" s="125" t="n">
        <f aca="false">O283/$O$369*100</f>
        <v>0.00921593661713346</v>
      </c>
      <c r="Q283" s="125" t="n">
        <f aca="false">(J283+P283)/2</f>
        <v>0.0138533954382804</v>
      </c>
      <c r="R283" s="125" t="n">
        <f aca="false">(Q283*0.85)+$W$11</f>
        <v>0.0629699253716851</v>
      </c>
      <c r="S283" s="112" t="n">
        <f aca="false">((Q283/K283)-1)*100</f>
        <v>-25.1968570423435</v>
      </c>
      <c r="T283" s="112" t="n">
        <f aca="false">((R283/L283)-1)*100</f>
        <v>-5.9256979360479</v>
      </c>
      <c r="U283" s="103"/>
      <c r="V283" s="13" t="n">
        <f aca="false">ROUND(R283,5)</f>
        <v>0.06297</v>
      </c>
      <c r="W283" s="84" t="n">
        <v>0.10827</v>
      </c>
      <c r="Y283" s="104" t="n">
        <v>7258382</v>
      </c>
      <c r="Z283" s="1" t="n">
        <v>0.124462549337287</v>
      </c>
      <c r="AA283" s="1" t="n">
        <f aca="false">ROUND(Z283,5)</f>
        <v>0.12446</v>
      </c>
    </row>
    <row r="284" customFormat="false" ht="14.1" hidden="false" customHeight="true" outlineLevel="0" collapsed="false">
      <c r="A284" s="93" t="n">
        <v>15</v>
      </c>
      <c r="B284" s="93" t="n">
        <v>2</v>
      </c>
      <c r="C284" s="94" t="n">
        <v>0.208816951620635</v>
      </c>
      <c r="D284" s="93" t="s">
        <v>268</v>
      </c>
      <c r="E284" s="95" t="n">
        <v>13610271</v>
      </c>
      <c r="F284" s="95" t="n">
        <v>39560976</v>
      </c>
      <c r="G284" s="128"/>
      <c r="H284" s="134" t="s">
        <v>268</v>
      </c>
      <c r="I284" s="96" t="n">
        <v>45949601</v>
      </c>
      <c r="J284" s="97" t="n">
        <v>0.205102651911937</v>
      </c>
      <c r="K284" s="98" t="n">
        <v>0.215405168817117</v>
      </c>
      <c r="L284" s="98" t="n">
        <v>0.234288932743696</v>
      </c>
      <c r="M284" s="99" t="n">
        <v>13610271</v>
      </c>
      <c r="N284" s="99" t="n">
        <v>39560976</v>
      </c>
      <c r="O284" s="115" t="n">
        <f aca="false">M284+N284</f>
        <v>53171247</v>
      </c>
      <c r="P284" s="98" t="n">
        <f aca="false">O284/$O$369*100</f>
        <v>0.205093550613242</v>
      </c>
      <c r="Q284" s="98" t="n">
        <f aca="false">(J284+P284)/2</f>
        <v>0.20509810126259</v>
      </c>
      <c r="R284" s="98" t="n">
        <f aca="false">(Q284*0.85)+$W$11</f>
        <v>0.225527925322348</v>
      </c>
      <c r="S284" s="101" t="n">
        <f aca="false">((Q284/K284)-1)*100</f>
        <v>-4.7849676083114</v>
      </c>
      <c r="T284" s="102" t="n">
        <f aca="false">((R284/L284)-1)*100</f>
        <v>-3.73940301778261</v>
      </c>
      <c r="U284" s="103"/>
      <c r="V284" s="13" t="n">
        <f aca="false">ROUND(R284,5)</f>
        <v>0.22553</v>
      </c>
      <c r="W284" s="84" t="n">
        <v>0.35469</v>
      </c>
      <c r="Y284" s="104"/>
      <c r="AA284" s="1" t="n">
        <f aca="false">ROUND(Z284,5)</f>
        <v>0</v>
      </c>
    </row>
    <row r="285" customFormat="false" ht="13.5" hidden="false" customHeight="true" outlineLevel="0" collapsed="false">
      <c r="A285" s="93" t="n">
        <v>15</v>
      </c>
      <c r="B285" s="93" t="n">
        <v>2</v>
      </c>
      <c r="C285" s="129" t="n">
        <v>0.470574775389636</v>
      </c>
      <c r="D285" s="93" t="s">
        <v>269</v>
      </c>
      <c r="E285" s="95" t="n">
        <v>12939676</v>
      </c>
      <c r="F285" s="95" t="n">
        <v>116872280</v>
      </c>
      <c r="G285" s="128"/>
      <c r="H285" s="134" t="s">
        <v>269</v>
      </c>
      <c r="I285" s="96" t="n">
        <v>95886777</v>
      </c>
      <c r="J285" s="107" t="n">
        <v>0.428004418275331</v>
      </c>
      <c r="K285" s="125" t="n">
        <v>0.431413404145073</v>
      </c>
      <c r="L285" s="138" t="n">
        <v>0.417895932772459</v>
      </c>
      <c r="M285" s="99" t="n">
        <v>12939676</v>
      </c>
      <c r="N285" s="99" t="n">
        <v>116872280</v>
      </c>
      <c r="O285" s="135" t="n">
        <f aca="false">M285+N285</f>
        <v>129811956</v>
      </c>
      <c r="P285" s="98" t="n">
        <f aca="false">O285/$O$369*100</f>
        <v>0.500714135368876</v>
      </c>
      <c r="Q285" s="98" t="n">
        <f aca="false">(J285+P285)/2</f>
        <v>0.464359276822103</v>
      </c>
      <c r="R285" s="98" t="n">
        <f aca="false">(Q285*0.85)+$W$11</f>
        <v>0.445899924547935</v>
      </c>
      <c r="S285" s="112" t="n">
        <f aca="false">((Q285/K285)-1)*100</f>
        <v>7.63672903078163</v>
      </c>
      <c r="T285" s="112" t="n">
        <f aca="false">((R285/L285)-1)*100</f>
        <v>6.70118792247818</v>
      </c>
      <c r="U285" s="103"/>
      <c r="W285" s="84"/>
      <c r="Y285" s="104" t="n">
        <v>5485593</v>
      </c>
      <c r="Z285" s="1" t="n">
        <v>0.094063785759247</v>
      </c>
      <c r="AA285" s="1" t="n">
        <f aca="false">ROUND(Z285,5)</f>
        <v>0.09406</v>
      </c>
    </row>
    <row r="286" customFormat="false" ht="14.1" hidden="false" customHeight="true" outlineLevel="0" collapsed="false">
      <c r="A286" s="93" t="n">
        <v>15</v>
      </c>
      <c r="B286" s="93" t="n">
        <v>3</v>
      </c>
      <c r="C286" s="129" t="n">
        <v>3.03434597065478</v>
      </c>
      <c r="D286" s="15"/>
      <c r="E286" s="37"/>
      <c r="F286" s="38"/>
      <c r="G286" s="131"/>
      <c r="H286" s="106" t="s">
        <v>38</v>
      </c>
      <c r="I286" s="96" t="n">
        <f aca="false">SUM(I279:I285)</f>
        <v>336309731</v>
      </c>
      <c r="J286" s="107" t="n">
        <f aca="false">SUM(J279:J285)</f>
        <v>1.50116684782291</v>
      </c>
      <c r="K286" s="107" t="n">
        <f aca="false">SUM(K279:K285)</f>
        <v>1.49670229417802</v>
      </c>
      <c r="L286" s="97" t="n">
        <f aca="false">SUM(L279:L285)</f>
        <v>1.63055872479535</v>
      </c>
      <c r="M286" s="108" t="n">
        <f aca="false">SUM(M279:M285)</f>
        <v>116063044</v>
      </c>
      <c r="N286" s="108" t="n">
        <f aca="false">SUM(N279:N285)</f>
        <v>300585892</v>
      </c>
      <c r="O286" s="136" t="n">
        <f aca="false">SUM(O279:O285)</f>
        <v>416648936</v>
      </c>
      <c r="P286" s="98" t="n">
        <f aca="false">SUM(P279:P285)</f>
        <v>1.60710937705616</v>
      </c>
      <c r="Q286" s="98" t="n">
        <f aca="false">SUM(Q279:Q285)</f>
        <v>1.55413811243954</v>
      </c>
      <c r="R286" s="98" t="n">
        <f aca="false">SUM(R279:R285)</f>
        <v>1.67937917031763</v>
      </c>
      <c r="S286" s="112" t="n">
        <f aca="false">((Q286/K286)-1)*100</f>
        <v>3.83749116206533</v>
      </c>
      <c r="T286" s="112" t="n">
        <f aca="false">((R286/L286)-1)*100</f>
        <v>2.99409305411011</v>
      </c>
      <c r="U286" s="103"/>
      <c r="V286" s="13" t="n">
        <f aca="false">ROUND(R286,5)</f>
        <v>1.67938</v>
      </c>
      <c r="W286" s="84" t="n">
        <v>6.11787</v>
      </c>
      <c r="Y286" s="104" t="n">
        <v>36429828</v>
      </c>
      <c r="Z286" s="1" t="n">
        <v>0.624677685026618</v>
      </c>
      <c r="AA286" s="1" t="n">
        <f aca="false">ROUND(Z286,5)</f>
        <v>0.62468</v>
      </c>
    </row>
    <row r="287" customFormat="false" ht="14.1" hidden="false" customHeight="true" outlineLevel="0" collapsed="false">
      <c r="A287" s="93" t="n">
        <v>16</v>
      </c>
      <c r="B287" s="93" t="n">
        <v>0</v>
      </c>
      <c r="C287" s="129"/>
      <c r="D287" s="15"/>
      <c r="E287" s="1"/>
      <c r="F287" s="16"/>
      <c r="G287" s="143"/>
      <c r="H287" s="113"/>
      <c r="J287" s="20"/>
      <c r="K287" s="20"/>
      <c r="L287" s="21"/>
      <c r="M287" s="114"/>
      <c r="N287" s="114"/>
      <c r="O287" s="115"/>
      <c r="P287" s="116"/>
      <c r="Q287" s="116"/>
      <c r="R287" s="117"/>
      <c r="S287" s="118"/>
      <c r="T287" s="119"/>
      <c r="U287" s="103"/>
      <c r="W287" s="84"/>
      <c r="Y287" s="104" t="n">
        <v>2808988</v>
      </c>
      <c r="Z287" s="1" t="n">
        <v>0.0481669065554619</v>
      </c>
      <c r="AA287" s="1" t="n">
        <f aca="false">ROUND(Z287,5)</f>
        <v>0.04817</v>
      </c>
    </row>
    <row r="288" customFormat="false" ht="14.1" hidden="false" customHeight="true" outlineLevel="0" collapsed="false">
      <c r="A288" s="93" t="n">
        <v>16</v>
      </c>
      <c r="B288" s="93" t="n">
        <v>1</v>
      </c>
      <c r="C288" s="129"/>
      <c r="D288" s="15"/>
      <c r="E288" s="15"/>
      <c r="F288" s="16"/>
      <c r="G288" s="131"/>
      <c r="H288" s="120" t="s">
        <v>270</v>
      </c>
      <c r="J288" s="41"/>
      <c r="K288" s="41"/>
      <c r="L288" s="42"/>
      <c r="M288" s="114"/>
      <c r="N288" s="114"/>
      <c r="O288" s="40"/>
      <c r="P288" s="121"/>
      <c r="Q288" s="121"/>
      <c r="R288" s="122"/>
      <c r="S288" s="123"/>
      <c r="T288" s="124"/>
      <c r="U288" s="103"/>
      <c r="V288" s="13" t="n">
        <f aca="false">ROUND(R288,5)</f>
        <v>0</v>
      </c>
      <c r="W288" s="84" t="n">
        <v>0.44271</v>
      </c>
      <c r="Y288" s="104" t="n">
        <v>12447840</v>
      </c>
      <c r="Z288" s="1" t="n">
        <v>0.213448382868613</v>
      </c>
      <c r="AA288" s="1" t="n">
        <f aca="false">ROUND(Z288,5)</f>
        <v>0.21345</v>
      </c>
    </row>
    <row r="289" customFormat="false" ht="14.1" hidden="false" customHeight="true" outlineLevel="0" collapsed="false">
      <c r="A289" s="93" t="n">
        <v>16</v>
      </c>
      <c r="B289" s="93" t="n">
        <v>2</v>
      </c>
      <c r="C289" s="129" t="n">
        <v>0.268536867027492</v>
      </c>
      <c r="D289" s="93" t="s">
        <v>271</v>
      </c>
      <c r="E289" s="95" t="n">
        <v>30335479</v>
      </c>
      <c r="F289" s="95" t="n">
        <v>34611675</v>
      </c>
      <c r="G289" s="128"/>
      <c r="H289" s="18" t="s">
        <v>271</v>
      </c>
      <c r="I289" s="96" t="n">
        <v>44692695</v>
      </c>
      <c r="J289" s="97" t="n">
        <v>0.199492271229763</v>
      </c>
      <c r="K289" s="98" t="n">
        <v>0.197005810748464</v>
      </c>
      <c r="L289" s="98" t="n">
        <v>0.218649478385341</v>
      </c>
      <c r="M289" s="99" t="n">
        <v>30335479</v>
      </c>
      <c r="N289" s="99" t="n">
        <v>34611675</v>
      </c>
      <c r="O289" s="115" t="n">
        <f aca="false">M289+N289</f>
        <v>64947154</v>
      </c>
      <c r="P289" s="98" t="n">
        <f aca="false">O289/$O$369*100</f>
        <v>0.250515892848724</v>
      </c>
      <c r="Q289" s="98" t="n">
        <f aca="false">(J289+P289)/2</f>
        <v>0.225004082039243</v>
      </c>
      <c r="R289" s="98" t="n">
        <f aca="false">(Q289*0.85)+$W$11</f>
        <v>0.242448008982504</v>
      </c>
      <c r="S289" s="101" t="n">
        <f aca="false">((Q289/K289)-1)*100</f>
        <v>14.2119012553024</v>
      </c>
      <c r="T289" s="102" t="n">
        <f aca="false">((R289/L289)-1)*100</f>
        <v>10.8843299206143</v>
      </c>
      <c r="U289" s="103"/>
      <c r="V289" s="13" t="n">
        <f aca="false">ROUND(R289,5)</f>
        <v>0.24245</v>
      </c>
      <c r="W289" s="84" t="n">
        <v>0</v>
      </c>
      <c r="Y289" s="104" t="n">
        <v>51861493</v>
      </c>
      <c r="Z289" s="1" t="n">
        <v>0.889290978515302</v>
      </c>
      <c r="AA289" s="1" t="n">
        <f aca="false">ROUND(Z289,5)</f>
        <v>0.88929</v>
      </c>
    </row>
    <row r="290" customFormat="false" ht="14.1" hidden="false" customHeight="true" outlineLevel="0" collapsed="false">
      <c r="A290" s="93" t="n">
        <v>16</v>
      </c>
      <c r="B290" s="93" t="n">
        <v>2</v>
      </c>
      <c r="C290" s="129" t="n">
        <v>0.736793496575833</v>
      </c>
      <c r="D290" s="93" t="s">
        <v>272</v>
      </c>
      <c r="E290" s="95" t="n">
        <v>41470442</v>
      </c>
      <c r="F290" s="95" t="n">
        <v>134881077</v>
      </c>
      <c r="G290" s="127"/>
      <c r="H290" s="18" t="s">
        <v>272</v>
      </c>
      <c r="I290" s="96" t="n">
        <v>161244119</v>
      </c>
      <c r="J290" s="97" t="n">
        <v>0.719736313098867</v>
      </c>
      <c r="K290" s="98" t="n">
        <v>0.680678863087083</v>
      </c>
      <c r="L290" s="98" t="n">
        <v>0.629771572873167</v>
      </c>
      <c r="M290" s="99" t="n">
        <v>41470442</v>
      </c>
      <c r="N290" s="99" t="n">
        <v>134881077</v>
      </c>
      <c r="O290" s="115" t="n">
        <f aca="false">M290+N290</f>
        <v>176351519</v>
      </c>
      <c r="P290" s="98" t="n">
        <f aca="false">O290/$O$369*100</f>
        <v>0.68022777776396</v>
      </c>
      <c r="Q290" s="98" t="n">
        <f aca="false">(J290+P290)/2</f>
        <v>0.699982045431413</v>
      </c>
      <c r="R290" s="98" t="n">
        <f aca="false">(Q290*0.85)+$W$11</f>
        <v>0.646179277865848</v>
      </c>
      <c r="S290" s="101" t="n">
        <f aca="false">((Q290/K290)-1)*100</f>
        <v>2.8358721551577</v>
      </c>
      <c r="T290" s="102" t="n">
        <f aca="false">((R290/L290)-1)*100</f>
        <v>2.6053422700274</v>
      </c>
      <c r="U290" s="103"/>
      <c r="V290" s="13" t="n">
        <f aca="false">ROUND(R290,5)</f>
        <v>0.64618</v>
      </c>
      <c r="W290" s="84" t="n">
        <v>0.78371</v>
      </c>
      <c r="Y290" s="104" t="n">
        <v>7287052</v>
      </c>
      <c r="Z290" s="1" t="n">
        <v>0.124954165966103</v>
      </c>
      <c r="AA290" s="1" t="n">
        <f aca="false">ROUND(Z290,5)</f>
        <v>0.12495</v>
      </c>
    </row>
    <row r="291" customFormat="false" ht="14.1" hidden="false" customHeight="true" outlineLevel="0" collapsed="false">
      <c r="A291" s="93" t="n">
        <v>16</v>
      </c>
      <c r="B291" s="93" t="n">
        <v>2</v>
      </c>
      <c r="C291" s="129" t="n">
        <v>0.0825612534212767</v>
      </c>
      <c r="D291" s="93" t="s">
        <v>273</v>
      </c>
      <c r="E291" s="95" t="n">
        <v>6681553</v>
      </c>
      <c r="F291" s="95" t="n">
        <v>5224672</v>
      </c>
      <c r="G291" s="128"/>
      <c r="H291" s="18" t="s">
        <v>273</v>
      </c>
      <c r="I291" s="96" t="n">
        <v>10060949</v>
      </c>
      <c r="J291" s="97" t="n">
        <v>0.0449084926907364</v>
      </c>
      <c r="K291" s="98" t="n">
        <v>0.049960724086679</v>
      </c>
      <c r="L291" s="98" t="n">
        <v>0.0936611547228239</v>
      </c>
      <c r="M291" s="99" t="n">
        <v>6681553</v>
      </c>
      <c r="N291" s="99" t="n">
        <v>5224672</v>
      </c>
      <c r="O291" s="115" t="n">
        <f aca="false">M291+N291</f>
        <v>11906225</v>
      </c>
      <c r="P291" s="98" t="n">
        <f aca="false">O291/$O$369*100</f>
        <v>0.0459250082972503</v>
      </c>
      <c r="Q291" s="98" t="n">
        <f aca="false">(J291+P291)/2</f>
        <v>0.0454167504939934</v>
      </c>
      <c r="R291" s="98" t="n">
        <f aca="false">(Q291*0.85)+$W$11</f>
        <v>0.0897987771690411</v>
      </c>
      <c r="S291" s="101" t="n">
        <f aca="false">((Q291/K291)-1)*100</f>
        <v>-9.09509154591539</v>
      </c>
      <c r="T291" s="102" t="n">
        <f aca="false">((R291/L291)-1)*100</f>
        <v>-4.12377742428325</v>
      </c>
      <c r="U291" s="103"/>
      <c r="V291" s="13" t="n">
        <f aca="false">ROUND(R291,5)</f>
        <v>0.0898</v>
      </c>
      <c r="W291" s="84" t="n">
        <v>0.12172</v>
      </c>
      <c r="Y291" s="104" t="n">
        <v>604077851</v>
      </c>
      <c r="Z291" s="1" t="n">
        <v>10.3583786763565</v>
      </c>
      <c r="AA291" s="1" t="n">
        <f aca="false">ROUND(Z291,5)</f>
        <v>10.35838</v>
      </c>
    </row>
    <row r="292" customFormat="false" ht="14.1" hidden="false" customHeight="true" outlineLevel="0" collapsed="false">
      <c r="A292" s="93" t="n">
        <v>16</v>
      </c>
      <c r="B292" s="93" t="n">
        <v>2</v>
      </c>
      <c r="C292" s="129" t="n">
        <v>0.182486140361908</v>
      </c>
      <c r="D292" s="93" t="s">
        <v>274</v>
      </c>
      <c r="E292" s="95" t="n">
        <v>20350318</v>
      </c>
      <c r="F292" s="95" t="n">
        <v>18560460</v>
      </c>
      <c r="G292" s="128"/>
      <c r="H292" s="134" t="s">
        <v>274</v>
      </c>
      <c r="I292" s="96" t="n">
        <v>35190157</v>
      </c>
      <c r="J292" s="107" t="n">
        <v>0.157076326340623</v>
      </c>
      <c r="K292" s="125" t="n">
        <v>0.160921956458318</v>
      </c>
      <c r="L292" s="138" t="n">
        <v>0.187978202238717</v>
      </c>
      <c r="M292" s="99" t="n">
        <v>20350318</v>
      </c>
      <c r="N292" s="99" t="n">
        <v>18560460</v>
      </c>
      <c r="O292" s="135" t="n">
        <f aca="false">M292+N292</f>
        <v>38910778</v>
      </c>
      <c r="P292" s="98" t="n">
        <f aca="false">O292/$O$369*100</f>
        <v>0.150087689633151</v>
      </c>
      <c r="Q292" s="98" t="n">
        <f aca="false">(J292+P292)/2</f>
        <v>0.153582007986887</v>
      </c>
      <c r="R292" s="98" t="n">
        <f aca="false">(Q292*0.85)+$W$11</f>
        <v>0.181739246038001</v>
      </c>
      <c r="S292" s="101" t="n">
        <f aca="false">((Q292/K292)-1)*100</f>
        <v>-4.5611852061544</v>
      </c>
      <c r="T292" s="102" t="n">
        <f aca="false">((R292/L292)-1)*100</f>
        <v>-3.3189785445407</v>
      </c>
      <c r="U292" s="103"/>
      <c r="V292" s="13" t="n">
        <f aca="false">ROUND(R292,5)</f>
        <v>0.18174</v>
      </c>
      <c r="W292" s="84" t="n">
        <v>0.16814</v>
      </c>
      <c r="Y292" s="104" t="n">
        <v>4024196</v>
      </c>
      <c r="Z292" s="1" t="n">
        <v>0.0690045926479086</v>
      </c>
      <c r="AA292" s="1" t="n">
        <f aca="false">ROUND(Z292,5)</f>
        <v>0.069</v>
      </c>
    </row>
    <row r="293" customFormat="false" ht="14.1" hidden="false" customHeight="true" outlineLevel="0" collapsed="false">
      <c r="A293" s="93" t="n">
        <v>16</v>
      </c>
      <c r="B293" s="93" t="n">
        <v>3</v>
      </c>
      <c r="C293" s="129" t="n">
        <v>1.27037775738651</v>
      </c>
      <c r="D293" s="15"/>
      <c r="E293" s="15"/>
      <c r="F293" s="16"/>
      <c r="G293" s="131"/>
      <c r="H293" s="106" t="s">
        <v>38</v>
      </c>
      <c r="I293" s="96" t="n">
        <v>251187920</v>
      </c>
      <c r="J293" s="107" t="n">
        <v>1.12121340335999</v>
      </c>
      <c r="K293" s="107" t="n">
        <v>1.08856735438054</v>
      </c>
      <c r="L293" s="97" t="n">
        <v>1.13006040822005</v>
      </c>
      <c r="M293" s="108" t="n">
        <f aca="false">SUM(M289:M292)</f>
        <v>98837792</v>
      </c>
      <c r="N293" s="108" t="n">
        <f aca="false">SUM(N289:N292)</f>
        <v>193277884</v>
      </c>
      <c r="O293" s="136" t="n">
        <f aca="false">SUM(O289:O292)</f>
        <v>292115676</v>
      </c>
      <c r="P293" s="125" t="n">
        <f aca="false">SUM(P289:P292)</f>
        <v>1.12675636854309</v>
      </c>
      <c r="Q293" s="125" t="n">
        <f aca="false">SUM(Q289:Q292)</f>
        <v>1.12398488595154</v>
      </c>
      <c r="R293" s="125" t="n">
        <f aca="false">SUM(R289:R292)</f>
        <v>1.16016531005539</v>
      </c>
      <c r="S293" s="112" t="n">
        <f aca="false">((Q293/K293)-1)*100</f>
        <v>3.25359119290767</v>
      </c>
      <c r="T293" s="112" t="n">
        <f aca="false">((R293/L293)-1)*100</f>
        <v>2.66400819074466</v>
      </c>
      <c r="U293" s="103"/>
      <c r="V293" s="13" t="n">
        <f aca="false">ROUND(R293,5)</f>
        <v>1.16017</v>
      </c>
      <c r="W293" s="84" t="n">
        <v>0.92197</v>
      </c>
      <c r="Y293" s="104" t="n">
        <v>3465199</v>
      </c>
      <c r="Z293" s="1" t="n">
        <v>0.0594192344107842</v>
      </c>
      <c r="AA293" s="1" t="n">
        <f aca="false">ROUND(Z293,5)</f>
        <v>0.05942</v>
      </c>
    </row>
    <row r="294" customFormat="false" ht="14.1" hidden="false" customHeight="true" outlineLevel="0" collapsed="false">
      <c r="A294" s="93" t="n">
        <v>17</v>
      </c>
      <c r="B294" s="93" t="n">
        <v>0</v>
      </c>
      <c r="C294" s="94"/>
      <c r="D294" s="15"/>
      <c r="E294" s="37"/>
      <c r="F294" s="38"/>
      <c r="G294" s="131"/>
      <c r="H294" s="113"/>
      <c r="J294" s="20"/>
      <c r="K294" s="20"/>
      <c r="L294" s="21"/>
      <c r="M294" s="114"/>
      <c r="N294" s="114"/>
      <c r="O294" s="115"/>
      <c r="P294" s="116"/>
      <c r="Q294" s="116"/>
      <c r="R294" s="117"/>
      <c r="S294" s="118"/>
      <c r="T294" s="119"/>
      <c r="U294" s="103"/>
      <c r="W294" s="84"/>
      <c r="Y294" s="104" t="n">
        <v>39228598</v>
      </c>
      <c r="Z294" s="1" t="n">
        <v>0.672669379209801</v>
      </c>
      <c r="AA294" s="1" t="n">
        <f aca="false">ROUND(Z294,5)</f>
        <v>0.67267</v>
      </c>
    </row>
    <row r="295" customFormat="false" ht="14.1" hidden="false" customHeight="true" outlineLevel="0" collapsed="false">
      <c r="A295" s="93" t="n">
        <v>17</v>
      </c>
      <c r="B295" s="93" t="n">
        <v>1</v>
      </c>
      <c r="C295" s="94"/>
      <c r="D295" s="15"/>
      <c r="E295" s="37"/>
      <c r="F295" s="38"/>
      <c r="G295" s="143"/>
      <c r="H295" s="120" t="s">
        <v>275</v>
      </c>
      <c r="J295" s="41"/>
      <c r="K295" s="41"/>
      <c r="L295" s="42"/>
      <c r="M295" s="114"/>
      <c r="N295" s="114"/>
      <c r="O295" s="40"/>
      <c r="P295" s="121"/>
      <c r="Q295" s="121"/>
      <c r="R295" s="122"/>
      <c r="S295" s="123"/>
      <c r="T295" s="124"/>
      <c r="U295" s="103"/>
      <c r="V295" s="13" t="n">
        <f aca="false">ROUND(R295,5)</f>
        <v>0</v>
      </c>
      <c r="W295" s="84" t="n">
        <v>0.23709</v>
      </c>
      <c r="Y295" s="104" t="n">
        <v>3482075</v>
      </c>
      <c r="Z295" s="1" t="n">
        <v>0.0597086143280462</v>
      </c>
      <c r="AA295" s="1" t="n">
        <f aca="false">ROUND(Z295,5)</f>
        <v>0.05971</v>
      </c>
    </row>
    <row r="296" customFormat="false" ht="14.1" hidden="false" customHeight="true" outlineLevel="0" collapsed="false">
      <c r="A296" s="93" t="n">
        <v>17</v>
      </c>
      <c r="B296" s="93" t="n">
        <v>2</v>
      </c>
      <c r="C296" s="94" t="n">
        <v>0.485039167707763</v>
      </c>
      <c r="D296" s="93" t="s">
        <v>276</v>
      </c>
      <c r="E296" s="95" t="n">
        <v>18621779</v>
      </c>
      <c r="F296" s="95" t="n">
        <v>99908740</v>
      </c>
      <c r="G296" s="128"/>
      <c r="H296" s="137" t="s">
        <v>276</v>
      </c>
      <c r="I296" s="96" t="n">
        <v>107430292</v>
      </c>
      <c r="J296" s="107" t="n">
        <v>0.479530557509602</v>
      </c>
      <c r="K296" s="125" t="n">
        <v>0.494307422405538</v>
      </c>
      <c r="L296" s="138" t="n">
        <v>0.471355848293854</v>
      </c>
      <c r="M296" s="99" t="n">
        <v>18621779</v>
      </c>
      <c r="N296" s="99" t="n">
        <v>99908740</v>
      </c>
      <c r="O296" s="139" t="n">
        <f aca="false">M296+N296</f>
        <v>118530519</v>
      </c>
      <c r="P296" s="138" t="n">
        <f aca="false">O296/$O$369*100</f>
        <v>0.457199075991961</v>
      </c>
      <c r="Q296" s="138" t="n">
        <f aca="false">(J296+P296)/2</f>
        <v>0.468364816750782</v>
      </c>
      <c r="R296" s="138" t="n">
        <f aca="false">(Q296*0.85)+$W$11</f>
        <v>0.449304633487311</v>
      </c>
      <c r="S296" s="140" t="n">
        <f aca="false">((Q296/K296)-1)*100</f>
        <v>-5.24827353967441</v>
      </c>
      <c r="T296" s="112" t="n">
        <f aca="false">((R296/L296)-1)*100</f>
        <v>-4.67825208626578</v>
      </c>
      <c r="U296" s="103"/>
      <c r="V296" s="13" t="n">
        <f aca="false">ROUND(R296,5)</f>
        <v>0.4493</v>
      </c>
      <c r="W296" s="84" t="n">
        <v>0.57282</v>
      </c>
      <c r="Y296" s="104" t="n">
        <v>19321439</v>
      </c>
      <c r="Z296" s="1" t="n">
        <v>0.331312895188608</v>
      </c>
      <c r="AA296" s="1" t="n">
        <f aca="false">ROUND(Z296,5)</f>
        <v>0.33131</v>
      </c>
    </row>
    <row r="297" customFormat="false" ht="14.1" hidden="false" customHeight="true" outlineLevel="0" collapsed="false">
      <c r="A297" s="93" t="n">
        <v>17</v>
      </c>
      <c r="B297" s="93" t="n">
        <v>2</v>
      </c>
      <c r="C297" s="129" t="n">
        <v>0.0100749008825855</v>
      </c>
      <c r="D297" s="93" t="s">
        <v>277</v>
      </c>
      <c r="E297" s="95" t="n">
        <v>9838</v>
      </c>
      <c r="F297" s="95" t="n">
        <v>3272526</v>
      </c>
      <c r="G297" s="128"/>
      <c r="H297" s="134" t="s">
        <v>277</v>
      </c>
      <c r="I297" s="96" t="n">
        <v>2740907</v>
      </c>
      <c r="J297" s="107" t="n">
        <v>0.012234432554572</v>
      </c>
      <c r="K297" s="125" t="n">
        <v>0.0134309020681628</v>
      </c>
      <c r="L297" s="138" t="n">
        <v>0.0626108060070852</v>
      </c>
      <c r="M297" s="99" t="n">
        <v>9838</v>
      </c>
      <c r="N297" s="99" t="n">
        <v>3272526</v>
      </c>
      <c r="O297" s="135" t="n">
        <f aca="false">M297+N297</f>
        <v>3282364</v>
      </c>
      <c r="P297" s="138" t="n">
        <f aca="false">O297/$O$369*100</f>
        <v>0.0126608218754976</v>
      </c>
      <c r="Q297" s="138" t="n">
        <f aca="false">(J297+P297)/2</f>
        <v>0.0124476272150348</v>
      </c>
      <c r="R297" s="138" t="n">
        <f aca="false">(Q297*0.85)+$W$11</f>
        <v>0.0617750223819263</v>
      </c>
      <c r="S297" s="112" t="n">
        <f aca="false">((Q297/K297)-1)*100</f>
        <v>-7.32098892641669</v>
      </c>
      <c r="T297" s="112" t="n">
        <f aca="false">((R297/L297)-1)*100</f>
        <v>-1.33488718395397</v>
      </c>
      <c r="U297" s="103"/>
      <c r="V297" s="13" t="n">
        <f aca="false">ROUND(R297,5)</f>
        <v>0.06178</v>
      </c>
      <c r="W297" s="84" t="n">
        <v>0.15045</v>
      </c>
      <c r="Y297" s="104" t="n">
        <v>2100824</v>
      </c>
      <c r="Z297" s="1" t="n">
        <v>0.0360237186123514</v>
      </c>
      <c r="AA297" s="1" t="n">
        <f aca="false">ROUND(Z297,5)</f>
        <v>0.03602</v>
      </c>
    </row>
    <row r="298" customFormat="false" ht="14.1" hidden="false" customHeight="true" outlineLevel="0" collapsed="false">
      <c r="A298" s="93" t="n">
        <v>17</v>
      </c>
      <c r="B298" s="93" t="n">
        <v>2</v>
      </c>
      <c r="C298" s="129" t="n">
        <v>0.0116322285876893</v>
      </c>
      <c r="D298" s="93" t="s">
        <v>278</v>
      </c>
      <c r="E298" s="95" t="n">
        <v>1148386</v>
      </c>
      <c r="F298" s="95" t="n">
        <v>2982957</v>
      </c>
      <c r="G298" s="128"/>
      <c r="H298" s="134" t="s">
        <v>278</v>
      </c>
      <c r="I298" s="96" t="n">
        <v>3940916</v>
      </c>
      <c r="J298" s="107" t="n">
        <v>0.0175908452950916</v>
      </c>
      <c r="K298" s="125" t="n">
        <v>0.0186332691692119</v>
      </c>
      <c r="L298" s="138" t="n">
        <v>0.0670328180429769</v>
      </c>
      <c r="M298" s="99" t="n">
        <v>1148386</v>
      </c>
      <c r="N298" s="99" t="n">
        <v>2982957</v>
      </c>
      <c r="O298" s="135" t="n">
        <f aca="false">M298+N298</f>
        <v>4131343</v>
      </c>
      <c r="P298" s="138" t="n">
        <f aca="false">O298/$O$369*100</f>
        <v>0.0159355262943365</v>
      </c>
      <c r="Q298" s="138" t="n">
        <f aca="false">(J298+P298)/2</f>
        <v>0.0167631857947141</v>
      </c>
      <c r="R298" s="138" t="n">
        <f aca="false">(Q298*0.85)+$W$11</f>
        <v>0.0654432471746537</v>
      </c>
      <c r="S298" s="112" t="n">
        <f aca="false">((Q298/K298)-1)*100</f>
        <v>-10.0362601834134</v>
      </c>
      <c r="T298" s="112" t="n">
        <f aca="false">((R298/L298)-1)*100</f>
        <v>-2.3713323036845</v>
      </c>
      <c r="U298" s="103"/>
      <c r="V298" s="13" t="n">
        <f aca="false">ROUND(R298,5)</f>
        <v>0.06544</v>
      </c>
      <c r="W298" s="84" t="n">
        <v>0.34539</v>
      </c>
      <c r="Y298" s="104" t="n">
        <v>511457752</v>
      </c>
      <c r="Z298" s="1" t="n">
        <v>8.77018262365329</v>
      </c>
      <c r="AA298" s="1" t="n">
        <f aca="false">ROUND(Z298,5)</f>
        <v>8.77018</v>
      </c>
    </row>
    <row r="299" customFormat="false" ht="14.1" hidden="false" customHeight="true" outlineLevel="0" collapsed="false">
      <c r="A299" s="93" t="n">
        <v>17</v>
      </c>
      <c r="B299" s="93" t="n">
        <v>2</v>
      </c>
      <c r="C299" s="129" t="n">
        <v>0.0343626376754455</v>
      </c>
      <c r="D299" s="93" t="s">
        <v>279</v>
      </c>
      <c r="E299" s="95" t="n">
        <v>7936284</v>
      </c>
      <c r="F299" s="95" t="n">
        <v>2888461</v>
      </c>
      <c r="G299" s="128"/>
      <c r="H299" s="134" t="s">
        <v>279</v>
      </c>
      <c r="I299" s="96" t="n">
        <v>8773107</v>
      </c>
      <c r="J299" s="107" t="n">
        <v>0.039160024723766</v>
      </c>
      <c r="K299" s="125" t="n">
        <v>0.0348146843656823</v>
      </c>
      <c r="L299" s="138" t="n">
        <v>0.0807870209599767</v>
      </c>
      <c r="M299" s="99" t="n">
        <v>7936284</v>
      </c>
      <c r="N299" s="99" t="n">
        <v>2888461</v>
      </c>
      <c r="O299" s="135" t="n">
        <f aca="false">M299+N299</f>
        <v>10824745</v>
      </c>
      <c r="P299" s="138" t="n">
        <f aca="false">O299/$O$369*100</f>
        <v>0.0417534948264978</v>
      </c>
      <c r="Q299" s="138" t="n">
        <f aca="false">(J299+P299)/2</f>
        <v>0.0404567597751319</v>
      </c>
      <c r="R299" s="138" t="n">
        <f aca="false">(Q299*0.85)+$W$11</f>
        <v>0.0855827850580089</v>
      </c>
      <c r="S299" s="112" t="n">
        <f aca="false">((Q299/K299)-1)*100</f>
        <v>16.2060220055049</v>
      </c>
      <c r="T299" s="112" t="n">
        <f aca="false">((R299/L299)-1)*100</f>
        <v>5.93630516516761</v>
      </c>
      <c r="U299" s="103"/>
      <c r="V299" s="13" t="n">
        <f aca="false">ROUND(R299,5)</f>
        <v>0.08558</v>
      </c>
      <c r="W299" s="84" t="n">
        <v>0.09946</v>
      </c>
      <c r="Y299" s="104" t="n">
        <v>672511676</v>
      </c>
      <c r="Z299" s="1" t="n">
        <v>11.5318424483654</v>
      </c>
      <c r="AA299" s="1" t="n">
        <f aca="false">ROUND(Z299,5)</f>
        <v>11.53184</v>
      </c>
    </row>
    <row r="300" customFormat="false" ht="14.1" hidden="false" customHeight="true" outlineLevel="0" collapsed="false">
      <c r="A300" s="93" t="n">
        <v>17</v>
      </c>
      <c r="B300" s="93" t="n">
        <v>2</v>
      </c>
      <c r="C300" s="129" t="n">
        <v>0.110292242590747</v>
      </c>
      <c r="D300" s="93" t="s">
        <v>280</v>
      </c>
      <c r="E300" s="95" t="n">
        <v>16878325</v>
      </c>
      <c r="F300" s="95" t="n">
        <v>12307613</v>
      </c>
      <c r="G300" s="128"/>
      <c r="H300" s="134" t="s">
        <v>280</v>
      </c>
      <c r="I300" s="96" t="n">
        <v>21854515</v>
      </c>
      <c r="J300" s="107" t="n">
        <v>0.0975507705224516</v>
      </c>
      <c r="K300" s="125" t="n">
        <v>0.104868685064453</v>
      </c>
      <c r="L300" s="138" t="n">
        <v>0.140332921553932</v>
      </c>
      <c r="M300" s="99" t="n">
        <v>16878325</v>
      </c>
      <c r="N300" s="99" t="n">
        <v>12307613</v>
      </c>
      <c r="O300" s="135" t="n">
        <f aca="false">M300+N300</f>
        <v>29185938</v>
      </c>
      <c r="P300" s="125" t="n">
        <f aca="false">O300/$O$369*100</f>
        <v>0.112576777678318</v>
      </c>
      <c r="Q300" s="125" t="n">
        <f aca="false">(J300+P300)/2</f>
        <v>0.105063774100385</v>
      </c>
      <c r="R300" s="125" t="n">
        <f aca="false">(Q300*0.85)+$W$11</f>
        <v>0.140498747234474</v>
      </c>
      <c r="S300" s="112" t="n">
        <f aca="false">((Q300/K300)-1)*100</f>
        <v>0.186031736558911</v>
      </c>
      <c r="T300" s="112" t="n">
        <f aca="false">((R300/L300)-1)*100</f>
        <v>0.118165914815926</v>
      </c>
      <c r="U300" s="103"/>
      <c r="V300" s="13" t="n">
        <f aca="false">ROUND(R300,5)</f>
        <v>0.1405</v>
      </c>
      <c r="W300" s="84" t="n">
        <v>0.08812</v>
      </c>
      <c r="Y300" s="104" t="n">
        <v>32285440</v>
      </c>
      <c r="Z300" s="1" t="n">
        <v>0.553612109265676</v>
      </c>
      <c r="AA300" s="1" t="n">
        <f aca="false">ROUND(Z300,5)</f>
        <v>0.55361</v>
      </c>
    </row>
    <row r="301" customFormat="false" ht="14.1" hidden="false" customHeight="true" outlineLevel="0" collapsed="false">
      <c r="A301" s="93" t="n">
        <v>17</v>
      </c>
      <c r="B301" s="93" t="n">
        <v>2</v>
      </c>
      <c r="C301" s="94" t="n">
        <v>0.0893897075848467</v>
      </c>
      <c r="D301" s="93" t="s">
        <v>281</v>
      </c>
      <c r="E301" s="95" t="n">
        <v>4900270</v>
      </c>
      <c r="F301" s="95" t="n">
        <v>14832384</v>
      </c>
      <c r="G301" s="130"/>
      <c r="H301" s="134" t="s">
        <v>281</v>
      </c>
      <c r="I301" s="96" t="n">
        <v>20510856</v>
      </c>
      <c r="J301" s="107" t="n">
        <v>0.0915531553491372</v>
      </c>
      <c r="K301" s="125" t="n">
        <v>0.0979329553002312</v>
      </c>
      <c r="L301" s="138" t="n">
        <v>0.134437551254343</v>
      </c>
      <c r="M301" s="99" t="n">
        <v>4900270</v>
      </c>
      <c r="N301" s="99" t="n">
        <v>14832384</v>
      </c>
      <c r="O301" s="135" t="n">
        <f aca="false">M301+N301</f>
        <v>19732654</v>
      </c>
      <c r="P301" s="125" t="n">
        <f aca="false">O301/$O$369*100</f>
        <v>0.0761133187619729</v>
      </c>
      <c r="Q301" s="125" t="n">
        <f aca="false">(J301+P301)/2</f>
        <v>0.083833237055555</v>
      </c>
      <c r="R301" s="125" t="n">
        <f aca="false">(Q301*0.85)+$W$11</f>
        <v>0.122452790746369</v>
      </c>
      <c r="S301" s="112" t="n">
        <f aca="false">((Q301/K301)-1)*100</f>
        <v>-14.3973172273327</v>
      </c>
      <c r="T301" s="112" t="n">
        <f aca="false">((R301/L301)-1)*100</f>
        <v>-8.91474174897808</v>
      </c>
      <c r="U301" s="103"/>
      <c r="V301" s="13" t="n">
        <f aca="false">ROUND(R301,5)</f>
        <v>0.12245</v>
      </c>
      <c r="W301" s="84" t="n">
        <v>2.83899</v>
      </c>
      <c r="Y301" s="104" t="n">
        <v>628912831</v>
      </c>
      <c r="Z301" s="1" t="n">
        <v>10.7842345934935</v>
      </c>
      <c r="AA301" s="1" t="n">
        <f aca="false">ROUND(Z301,5)</f>
        <v>10.78423</v>
      </c>
    </row>
    <row r="302" customFormat="false" ht="14.1" hidden="false" customHeight="true" outlineLevel="0" collapsed="false">
      <c r="A302" s="93" t="n">
        <v>17</v>
      </c>
      <c r="B302" s="93" t="n">
        <v>2</v>
      </c>
      <c r="C302" s="94" t="n">
        <v>0.0887039940243739</v>
      </c>
      <c r="D302" s="93" t="s">
        <v>282</v>
      </c>
      <c r="E302" s="95" t="n">
        <v>17182592</v>
      </c>
      <c r="F302" s="95" t="n">
        <v>10999674</v>
      </c>
      <c r="G302" s="128"/>
      <c r="H302" s="134" t="s">
        <v>282</v>
      </c>
      <c r="I302" s="96" t="n">
        <v>25323722</v>
      </c>
      <c r="J302" s="107" t="n">
        <v>0.113036074861252</v>
      </c>
      <c r="K302" s="125" t="n">
        <v>0.107121692084635</v>
      </c>
      <c r="L302" s="138" t="n">
        <v>0.142247977521087</v>
      </c>
      <c r="M302" s="99" t="n">
        <v>17182592</v>
      </c>
      <c r="N302" s="99" t="n">
        <v>10999674</v>
      </c>
      <c r="O302" s="135" t="n">
        <f aca="false">M302+N302</f>
        <v>28182266</v>
      </c>
      <c r="P302" s="125" t="n">
        <f aca="false">O302/$O$369*100</f>
        <v>0.108705387298268</v>
      </c>
      <c r="Q302" s="125" t="n">
        <f aca="false">(J302+P302)/2</f>
        <v>0.11087073107976</v>
      </c>
      <c r="R302" s="125" t="n">
        <f aca="false">(Q302*0.85)+$W$11</f>
        <v>0.145434660666943</v>
      </c>
      <c r="S302" s="112" t="n">
        <f aca="false">((Q302/K302)-1)*100</f>
        <v>3.49979441340635</v>
      </c>
      <c r="T302" s="112" t="n">
        <f aca="false">((R302/L302)-1)*100</f>
        <v>2.24023089915872</v>
      </c>
      <c r="U302" s="103"/>
      <c r="V302" s="13" t="n">
        <f aca="false">ROUND(R302,5)</f>
        <v>0.14543</v>
      </c>
      <c r="W302" s="84" t="n">
        <v>0.3297</v>
      </c>
      <c r="Y302" s="104" t="n">
        <v>2064827</v>
      </c>
      <c r="Z302" s="1" t="n">
        <v>0.0354064628122992</v>
      </c>
      <c r="AA302" s="1" t="n">
        <f aca="false">ROUND(Z302,5)</f>
        <v>0.03541</v>
      </c>
    </row>
    <row r="303" customFormat="false" ht="14.1" hidden="false" customHeight="true" outlineLevel="0" collapsed="false">
      <c r="A303" s="93" t="n">
        <v>17</v>
      </c>
      <c r="B303" s="93" t="n">
        <v>2</v>
      </c>
      <c r="C303" s="94" t="n">
        <v>0.0348118145873982</v>
      </c>
      <c r="D303" s="93" t="s">
        <v>283</v>
      </c>
      <c r="E303" s="95" t="n">
        <v>10970969</v>
      </c>
      <c r="F303" s="95" t="n">
        <v>1456107</v>
      </c>
      <c r="G303" s="127"/>
      <c r="H303" s="137" t="s">
        <v>283</v>
      </c>
      <c r="I303" s="96" t="n">
        <v>9815779</v>
      </c>
      <c r="J303" s="107" t="n">
        <v>0.043814141138712</v>
      </c>
      <c r="K303" s="125" t="n">
        <v>0.0435233939206068</v>
      </c>
      <c r="L303" s="138" t="n">
        <v>0.0881894240816626</v>
      </c>
      <c r="M303" s="99" t="n">
        <v>10970969</v>
      </c>
      <c r="N303" s="99" t="n">
        <v>1456107</v>
      </c>
      <c r="O303" s="139" t="n">
        <f aca="false">M303+N303</f>
        <v>12427076</v>
      </c>
      <c r="P303" s="138" t="n">
        <f aca="false">O303/$O$369*100</f>
        <v>0.0479340486519078</v>
      </c>
      <c r="Q303" s="138" t="n">
        <f aca="false">(J303+P303)/2</f>
        <v>0.0458740948953099</v>
      </c>
      <c r="R303" s="138" t="n">
        <f aca="false">(Q303*0.85)+$W$11</f>
        <v>0.0901875199101602</v>
      </c>
      <c r="S303" s="101" t="n">
        <f aca="false">((Q303/K303)-1)*100</f>
        <v>5.40100567292869</v>
      </c>
      <c r="T303" s="102" t="n">
        <f aca="false">((R303/L303)-1)*100</f>
        <v>2.2656864463106</v>
      </c>
      <c r="U303" s="103"/>
      <c r="V303" s="13" t="n">
        <f aca="false">ROUND(R303,5)</f>
        <v>0.09019</v>
      </c>
      <c r="W303" s="84" t="n">
        <v>0.10207</v>
      </c>
      <c r="Y303" s="104" t="n">
        <v>1671778</v>
      </c>
      <c r="Z303" s="1" t="n">
        <v>0.0286666851932002</v>
      </c>
      <c r="AA303" s="1" t="n">
        <f aca="false">ROUND(Z303,5)</f>
        <v>0.02867</v>
      </c>
    </row>
    <row r="304" customFormat="false" ht="14.1" hidden="false" customHeight="true" outlineLevel="0" collapsed="false">
      <c r="A304" s="93" t="n">
        <v>17</v>
      </c>
      <c r="B304" s="93" t="n">
        <v>2</v>
      </c>
      <c r="C304" s="129" t="n">
        <v>0.0166171532142154</v>
      </c>
      <c r="D304" s="93" t="s">
        <v>284</v>
      </c>
      <c r="E304" s="95" t="n">
        <v>1984452</v>
      </c>
      <c r="F304" s="95" t="n">
        <v>10822098</v>
      </c>
      <c r="G304" s="128"/>
      <c r="H304" s="134" t="s">
        <v>284</v>
      </c>
      <c r="I304" s="96" t="n">
        <v>5655133</v>
      </c>
      <c r="J304" s="107" t="n">
        <v>0.0252424993900319</v>
      </c>
      <c r="K304" s="125" t="n">
        <v>0.0218003273081371</v>
      </c>
      <c r="L304" s="138" t="n">
        <v>0.0697248174610633</v>
      </c>
      <c r="M304" s="99" t="n">
        <v>1984452</v>
      </c>
      <c r="N304" s="99" t="n">
        <v>10822098</v>
      </c>
      <c r="O304" s="135" t="n">
        <f aca="false">M304+N304</f>
        <v>12806550</v>
      </c>
      <c r="P304" s="138" t="n">
        <f aca="false">O304/$O$369*100</f>
        <v>0.0493977658753426</v>
      </c>
      <c r="Q304" s="138" t="n">
        <f aca="false">(J304+P304)/2</f>
        <v>0.0373201326326873</v>
      </c>
      <c r="R304" s="138" t="n">
        <f aca="false">(Q304*0.85)+$W$11</f>
        <v>0.0829166519869309</v>
      </c>
      <c r="S304" s="112" t="n">
        <f aca="false">((Q304/K304)-1)*100</f>
        <v>71.1906986770667</v>
      </c>
      <c r="T304" s="112" t="n">
        <f aca="false">((R304/L304)-1)*100</f>
        <v>18.9198552340914</v>
      </c>
      <c r="U304" s="103"/>
      <c r="V304" s="13" t="n">
        <f aca="false">ROUND(R304,5)</f>
        <v>0.08292</v>
      </c>
      <c r="W304" s="84" t="n">
        <v>0.12978</v>
      </c>
      <c r="Y304" s="104" t="n">
        <v>2381627</v>
      </c>
      <c r="Z304" s="1" t="n">
        <v>0.040838766544736</v>
      </c>
      <c r="AA304" s="1" t="n">
        <f aca="false">ROUND(Z304,5)</f>
        <v>0.04084</v>
      </c>
    </row>
    <row r="305" customFormat="false" ht="14.1" hidden="false" customHeight="true" outlineLevel="0" collapsed="false">
      <c r="A305" s="93" t="n">
        <v>17</v>
      </c>
      <c r="B305" s="93" t="n">
        <v>2</v>
      </c>
      <c r="C305" s="129" t="n">
        <v>0.0410071792491669</v>
      </c>
      <c r="D305" s="93" t="s">
        <v>285</v>
      </c>
      <c r="E305" s="95" t="n">
        <v>5382294</v>
      </c>
      <c r="F305" s="95" t="n">
        <v>6776652</v>
      </c>
      <c r="G305" s="128"/>
      <c r="H305" s="134" t="s">
        <v>285</v>
      </c>
      <c r="I305" s="96" t="n">
        <v>10324857</v>
      </c>
      <c r="J305" s="107" t="n">
        <v>0.0460864840004058</v>
      </c>
      <c r="K305" s="125" t="n">
        <v>0.0482859530141954</v>
      </c>
      <c r="L305" s="138" t="n">
        <v>0.0922375993112128</v>
      </c>
      <c r="M305" s="99" t="n">
        <v>5382294</v>
      </c>
      <c r="N305" s="99" t="n">
        <v>6776652</v>
      </c>
      <c r="O305" s="135" t="n">
        <f aca="false">M305+N305</f>
        <v>12158946</v>
      </c>
      <c r="P305" s="138" t="n">
        <f aca="false">O305/$O$369*100</f>
        <v>0.0468998104719018</v>
      </c>
      <c r="Q305" s="138" t="n">
        <f aca="false">(J305+P305)/2</f>
        <v>0.0464931472361538</v>
      </c>
      <c r="R305" s="138" t="n">
        <f aca="false">(Q305*0.85)+$W$11</f>
        <v>0.0907137143998775</v>
      </c>
      <c r="S305" s="112" t="n">
        <f aca="false">((Q305/K305)-1)*100</f>
        <v>-3.71289301779865</v>
      </c>
      <c r="T305" s="112" t="n">
        <f aca="false">((R305/L305)-1)*100</f>
        <v>-1.65212985020754</v>
      </c>
      <c r="U305" s="103"/>
      <c r="V305" s="13" t="n">
        <f aca="false">ROUND(R305,5)</f>
        <v>0.09071</v>
      </c>
      <c r="W305" s="84" t="n">
        <v>0.10399</v>
      </c>
      <c r="Y305" s="104" t="n">
        <v>11917106</v>
      </c>
      <c r="Z305" s="1" t="n">
        <v>0.204347662258982</v>
      </c>
      <c r="AA305" s="1" t="n">
        <f aca="false">ROUND(Z305,5)</f>
        <v>0.20435</v>
      </c>
    </row>
    <row r="306" customFormat="false" ht="14.1" hidden="false" customHeight="true" outlineLevel="0" collapsed="false">
      <c r="A306" s="93" t="n">
        <v>17</v>
      </c>
      <c r="B306" s="93" t="n">
        <v>2</v>
      </c>
      <c r="C306" s="129" t="n">
        <v>0.0549784622927215</v>
      </c>
      <c r="D306" s="93" t="s">
        <v>286</v>
      </c>
      <c r="E306" s="95" t="n">
        <v>7100943</v>
      </c>
      <c r="F306" s="95" t="n">
        <v>3973350</v>
      </c>
      <c r="G306" s="128"/>
      <c r="H306" s="18" t="s">
        <v>286</v>
      </c>
      <c r="I306" s="96" t="n">
        <v>10369907</v>
      </c>
      <c r="J306" s="107" t="n">
        <v>0.0462875711538858</v>
      </c>
      <c r="K306" s="125" t="n">
        <v>0.0478493772615454</v>
      </c>
      <c r="L306" s="138" t="n">
        <v>0.0918665099214604</v>
      </c>
      <c r="M306" s="99" t="n">
        <v>7100943</v>
      </c>
      <c r="N306" s="99" t="n">
        <v>3973350</v>
      </c>
      <c r="O306" s="115" t="n">
        <f aca="false">M306+N306</f>
        <v>11074293</v>
      </c>
      <c r="P306" s="138" t="n">
        <f aca="false">O306/$O$369*100</f>
        <v>0.0427160580210085</v>
      </c>
      <c r="Q306" s="138" t="n">
        <f aca="false">(J306+P306)/2</f>
        <v>0.0445018145874471</v>
      </c>
      <c r="R306" s="138" t="n">
        <f aca="false">(Q306*0.85)+$W$11</f>
        <v>0.0890210816484768</v>
      </c>
      <c r="S306" s="101" t="n">
        <f aca="false">((Q306/K306)-1)*100</f>
        <v>-6.9960423012414</v>
      </c>
      <c r="T306" s="102" t="n">
        <f aca="false">((R306/L306)-1)*100</f>
        <v>-3.09735101008648</v>
      </c>
      <c r="U306" s="103"/>
      <c r="V306" s="13" t="n">
        <f aca="false">ROUND(R306,5)</f>
        <v>0.08902</v>
      </c>
      <c r="W306" s="84" t="n">
        <v>0.11384</v>
      </c>
      <c r="Y306" s="104" t="n">
        <v>97356067</v>
      </c>
      <c r="Z306" s="1" t="n">
        <v>1.66940570119783</v>
      </c>
      <c r="AA306" s="1" t="n">
        <f aca="false">ROUND(Z306,5)</f>
        <v>1.66941</v>
      </c>
    </row>
    <row r="307" customFormat="false" ht="14.1" hidden="false" customHeight="true" outlineLevel="0" collapsed="false">
      <c r="A307" s="93" t="n">
        <v>17</v>
      </c>
      <c r="B307" s="93" t="n">
        <v>2</v>
      </c>
      <c r="C307" s="129" t="n">
        <v>0.0792645289391993</v>
      </c>
      <c r="D307" s="93" t="s">
        <v>287</v>
      </c>
      <c r="E307" s="95" t="n">
        <v>12306264</v>
      </c>
      <c r="F307" s="95" t="n">
        <v>4435758</v>
      </c>
      <c r="G307" s="128"/>
      <c r="H307" s="18" t="s">
        <v>287</v>
      </c>
      <c r="I307" s="96" t="n">
        <v>14176598</v>
      </c>
      <c r="J307" s="97" t="n">
        <v>0.0632792838590583</v>
      </c>
      <c r="K307" s="98" t="n">
        <v>0.0673587388016585</v>
      </c>
      <c r="L307" s="98" t="n">
        <v>0.108449467230556</v>
      </c>
      <c r="M307" s="99" t="n">
        <v>12306264</v>
      </c>
      <c r="N307" s="99" t="n">
        <v>4435758</v>
      </c>
      <c r="O307" s="115" t="n">
        <f aca="false">M307+N307</f>
        <v>16742022</v>
      </c>
      <c r="P307" s="138" t="n">
        <f aca="false">O307/$O$369*100</f>
        <v>0.0645777733297286</v>
      </c>
      <c r="Q307" s="138" t="n">
        <f aca="false">(J307+P307)/2</f>
        <v>0.0639285285943934</v>
      </c>
      <c r="R307" s="138" t="n">
        <f aca="false">(Q307*0.85)+$W$11</f>
        <v>0.105533788554381</v>
      </c>
      <c r="S307" s="101" t="n">
        <f aca="false">((Q307/K307)-1)*100</f>
        <v>-5.09245016799603</v>
      </c>
      <c r="T307" s="102" t="n">
        <f aca="false">((R307/L307)-1)*100</f>
        <v>-2.68851360051108</v>
      </c>
      <c r="U307" s="103"/>
      <c r="V307" s="13" t="n">
        <f aca="false">ROUND(R307,5)</f>
        <v>0.10553</v>
      </c>
      <c r="W307" s="84" t="n">
        <v>0.63203</v>
      </c>
      <c r="Y307" s="104"/>
      <c r="AA307" s="1" t="n">
        <f aca="false">ROUND(Z307,5)</f>
        <v>0</v>
      </c>
    </row>
    <row r="308" customFormat="false" ht="14.1" hidden="false" customHeight="true" outlineLevel="0" collapsed="false">
      <c r="A308" s="93" t="n">
        <v>17</v>
      </c>
      <c r="B308" s="93" t="n">
        <v>2</v>
      </c>
      <c r="C308" s="129" t="n">
        <v>0.182878266460418</v>
      </c>
      <c r="D308" s="93" t="s">
        <v>288</v>
      </c>
      <c r="E308" s="95" t="n">
        <v>11251615</v>
      </c>
      <c r="F308" s="95" t="n">
        <v>37762244</v>
      </c>
      <c r="G308" s="128"/>
      <c r="H308" s="18" t="s">
        <v>288</v>
      </c>
      <c r="I308" s="96" t="n">
        <v>50027542</v>
      </c>
      <c r="J308" s="97" t="n">
        <v>0.223305127999606</v>
      </c>
      <c r="K308" s="98" t="n">
        <v>0.223328485345599</v>
      </c>
      <c r="L308" s="98" t="n">
        <v>0.241023751792906</v>
      </c>
      <c r="M308" s="99" t="n">
        <v>11251615</v>
      </c>
      <c r="N308" s="99" t="n">
        <v>37762244</v>
      </c>
      <c r="O308" s="115" t="n">
        <f aca="false">M308+N308</f>
        <v>49013859</v>
      </c>
      <c r="P308" s="138" t="n">
        <f aca="false">O308/$O$369*100</f>
        <v>0.189057562850967</v>
      </c>
      <c r="Q308" s="138" t="n">
        <f aca="false">(J308+P308)/2</f>
        <v>0.206181345425287</v>
      </c>
      <c r="R308" s="138" t="n">
        <f aca="false">(Q308*0.85)+$W$11</f>
        <v>0.22644868286064</v>
      </c>
      <c r="S308" s="101" t="n">
        <f aca="false">((Q308/K308)-1)*100</f>
        <v>-7.67799051418678</v>
      </c>
      <c r="T308" s="102" t="n">
        <f aca="false">((R308/L308)-1)*100</f>
        <v>-6.04715046705795</v>
      </c>
      <c r="U308" s="103"/>
      <c r="V308" s="13" t="n">
        <f aca="false">ROUND(R308,5)</f>
        <v>0.22645</v>
      </c>
      <c r="W308" s="84" t="n">
        <v>0</v>
      </c>
      <c r="Y308" s="104" t="n">
        <v>23211586</v>
      </c>
      <c r="Z308" s="1" t="n">
        <v>0.398018892877459</v>
      </c>
      <c r="AA308" s="1" t="n">
        <f aca="false">ROUND(Z308,5)</f>
        <v>0.39802</v>
      </c>
    </row>
    <row r="309" customFormat="false" ht="14.1" hidden="false" customHeight="true" outlineLevel="0" collapsed="false">
      <c r="A309" s="93" t="n">
        <v>17</v>
      </c>
      <c r="B309" s="93" t="n">
        <v>2</v>
      </c>
      <c r="C309" s="129" t="n">
        <v>0.0654178018298141</v>
      </c>
      <c r="D309" s="93" t="s">
        <v>289</v>
      </c>
      <c r="E309" s="95" t="n">
        <v>14984200</v>
      </c>
      <c r="F309" s="95" t="n">
        <v>2379385</v>
      </c>
      <c r="G309" s="128"/>
      <c r="H309" s="18" t="s">
        <v>289</v>
      </c>
      <c r="I309" s="96" t="n">
        <v>16242845</v>
      </c>
      <c r="J309" s="97" t="n">
        <v>0.0725022744831789</v>
      </c>
      <c r="K309" s="98" t="n">
        <v>0.0728707600158866</v>
      </c>
      <c r="L309" s="98" t="n">
        <v>0.11313468526265</v>
      </c>
      <c r="M309" s="99" t="n">
        <v>14984200</v>
      </c>
      <c r="N309" s="99" t="n">
        <v>2379385</v>
      </c>
      <c r="O309" s="115" t="n">
        <f aca="false">M309+N309</f>
        <v>17363585</v>
      </c>
      <c r="P309" s="138" t="n">
        <f aca="false">O309/$O$369*100</f>
        <v>0.0669752826941379</v>
      </c>
      <c r="Q309" s="138" t="n">
        <f aca="false">(J309+P309)/2</f>
        <v>0.0697387785886584</v>
      </c>
      <c r="R309" s="138" t="n">
        <f aca="false">(Q309*0.85)+$W$11</f>
        <v>0.110472501049506</v>
      </c>
      <c r="S309" s="101" t="n">
        <f aca="false">((Q309/K309)-1)*100</f>
        <v>-4.29799473279182</v>
      </c>
      <c r="T309" s="102" t="n">
        <f aca="false">((R309/L309)-1)*100</f>
        <v>-2.35311054869115</v>
      </c>
      <c r="U309" s="103"/>
      <c r="V309" s="13" t="n">
        <f aca="false">ROUND(R309,5)</f>
        <v>0.11047</v>
      </c>
      <c r="W309" s="84" t="n">
        <v>3.96196</v>
      </c>
      <c r="Y309" s="104" t="n">
        <v>2841605</v>
      </c>
      <c r="Z309" s="1" t="n">
        <v>0.0487262040644294</v>
      </c>
      <c r="AA309" s="1" t="n">
        <f aca="false">ROUND(Z309,5)</f>
        <v>0.04873</v>
      </c>
    </row>
    <row r="310" customFormat="false" ht="14.1" hidden="false" customHeight="true" outlineLevel="0" collapsed="false">
      <c r="A310" s="93" t="n">
        <v>17</v>
      </c>
      <c r="B310" s="93" t="n">
        <v>2</v>
      </c>
      <c r="C310" s="129" t="n">
        <v>0.169463223068872</v>
      </c>
      <c r="D310" s="93" t="s">
        <v>290</v>
      </c>
      <c r="E310" s="95" t="n">
        <v>32935357</v>
      </c>
      <c r="F310" s="95" t="n">
        <v>26441135</v>
      </c>
      <c r="G310" s="128"/>
      <c r="H310" s="18" t="s">
        <v>290</v>
      </c>
      <c r="I310" s="96" t="n">
        <v>46430105</v>
      </c>
      <c r="J310" s="97" t="n">
        <v>0.207247450615506</v>
      </c>
      <c r="K310" s="98" t="n">
        <v>0.195524884648321</v>
      </c>
      <c r="L310" s="98" t="n">
        <v>0.217390691200219</v>
      </c>
      <c r="M310" s="99" t="n">
        <v>32935357</v>
      </c>
      <c r="N310" s="99" t="n">
        <v>26441135</v>
      </c>
      <c r="O310" s="115" t="n">
        <f aca="false">M310+N310</f>
        <v>59376492</v>
      </c>
      <c r="P310" s="138" t="n">
        <f aca="false">O310/$O$369*100</f>
        <v>0.229028586958639</v>
      </c>
      <c r="Q310" s="138" t="n">
        <f aca="false">(J310+P310)/2</f>
        <v>0.218138018787072</v>
      </c>
      <c r="R310" s="138" t="n">
        <f aca="false">(Q310*0.85)+$W$11</f>
        <v>0.236611855218158</v>
      </c>
      <c r="S310" s="101" t="n">
        <f aca="false">((Q310/K310)-1)*100</f>
        <v>11.5653484104719</v>
      </c>
      <c r="T310" s="102" t="n">
        <f aca="false">((R310/L310)-1)*100</f>
        <v>8.84176038625133</v>
      </c>
      <c r="U310" s="103"/>
      <c r="V310" s="13" t="n">
        <f aca="false">ROUND(R310,5)</f>
        <v>0.23661</v>
      </c>
      <c r="W310" s="84" t="n">
        <v>4.55481</v>
      </c>
      <c r="Y310" s="104" t="n">
        <v>23808727</v>
      </c>
      <c r="Z310" s="1" t="n">
        <v>0.408258322432671</v>
      </c>
      <c r="AA310" s="1" t="n">
        <f aca="false">ROUND(Z310,5)</f>
        <v>0.40826</v>
      </c>
    </row>
    <row r="311" customFormat="false" ht="14.1" hidden="false" customHeight="true" outlineLevel="0" collapsed="false">
      <c r="A311" s="93" t="n">
        <v>17</v>
      </c>
      <c r="B311" s="93" t="n">
        <v>3</v>
      </c>
      <c r="C311" s="129" t="n">
        <v>1.47393330869526</v>
      </c>
      <c r="D311" s="15"/>
      <c r="E311" s="37"/>
      <c r="F311" s="38"/>
      <c r="G311" s="131"/>
      <c r="H311" s="49" t="s">
        <v>38</v>
      </c>
      <c r="I311" s="96" t="n">
        <v>353617081</v>
      </c>
      <c r="J311" s="97" t="n">
        <v>1.57842069345626</v>
      </c>
      <c r="K311" s="97" t="n">
        <v>1.59165153077386</v>
      </c>
      <c r="L311" s="97" t="n">
        <v>2.12082188989499</v>
      </c>
      <c r="M311" s="108" t="n">
        <f aca="false">SUM(M296:M310)</f>
        <v>163593568</v>
      </c>
      <c r="N311" s="108" t="n">
        <f aca="false">SUM(N296:N310)</f>
        <v>241239084</v>
      </c>
      <c r="O311" s="136" t="n">
        <f aca="false">SUM(O296:O310)</f>
        <v>404832652</v>
      </c>
      <c r="P311" s="138" t="n">
        <f aca="false">SUM(P296:P310)</f>
        <v>1.56153129158048</v>
      </c>
      <c r="Q311" s="138" t="n">
        <f aca="false">SUM(Q296:Q310)</f>
        <v>1.56997599251837</v>
      </c>
      <c r="R311" s="138" t="n">
        <f aca="false">SUM(R296:R310)</f>
        <v>2.10239768237782</v>
      </c>
      <c r="S311" s="101" t="n">
        <f aca="false">((Q311/K311)-1)*100</f>
        <v>-1.3618268720512</v>
      </c>
      <c r="T311" s="102" t="n">
        <f aca="false">((R311/L311)-1)*100</f>
        <v>-0.868729599828921</v>
      </c>
      <c r="U311" s="103"/>
      <c r="V311" s="13" t="n">
        <f aca="false">ROUND(R311,5)</f>
        <v>2.1024</v>
      </c>
      <c r="W311" s="84" t="n">
        <v>4.58247</v>
      </c>
      <c r="Y311" s="104" t="n">
        <v>14990504</v>
      </c>
      <c r="Z311" s="1" t="n">
        <v>0.257048519035068</v>
      </c>
      <c r="AA311" s="1" t="n">
        <f aca="false">ROUND(Z311,5)</f>
        <v>0.25705</v>
      </c>
    </row>
    <row r="312" customFormat="false" ht="14.1" hidden="false" customHeight="true" outlineLevel="0" collapsed="false">
      <c r="A312" s="93" t="n">
        <v>18</v>
      </c>
      <c r="B312" s="93" t="n">
        <v>0</v>
      </c>
      <c r="C312" s="129"/>
      <c r="D312" s="15"/>
      <c r="E312" s="37"/>
      <c r="F312" s="38"/>
      <c r="G312" s="131"/>
      <c r="H312" s="113"/>
      <c r="J312" s="20"/>
      <c r="K312" s="20"/>
      <c r="L312" s="21"/>
      <c r="M312" s="114"/>
      <c r="N312" s="114"/>
      <c r="O312" s="115"/>
      <c r="P312" s="116"/>
      <c r="Q312" s="116"/>
      <c r="R312" s="117"/>
      <c r="S312" s="118"/>
      <c r="T312" s="119"/>
      <c r="U312" s="103"/>
      <c r="W312" s="84"/>
      <c r="Y312" s="104"/>
    </row>
    <row r="313" customFormat="false" ht="14.1" hidden="false" customHeight="true" outlineLevel="0" collapsed="false">
      <c r="A313" s="93" t="n">
        <v>18</v>
      </c>
      <c r="B313" s="93" t="n">
        <v>1</v>
      </c>
      <c r="C313" s="129"/>
      <c r="D313" s="15"/>
      <c r="E313" s="15"/>
      <c r="F313" s="167"/>
      <c r="G313" s="131"/>
      <c r="H313" s="120" t="s">
        <v>291</v>
      </c>
      <c r="J313" s="41"/>
      <c r="K313" s="41"/>
      <c r="L313" s="42"/>
      <c r="M313" s="114"/>
      <c r="N313" s="114"/>
      <c r="O313" s="40"/>
      <c r="P313" s="121"/>
      <c r="Q313" s="121"/>
      <c r="R313" s="122"/>
      <c r="S313" s="123"/>
      <c r="T313" s="124"/>
      <c r="U313" s="103"/>
      <c r="V313" s="13" t="n">
        <f aca="false">ROUND(R313,5)</f>
        <v>0</v>
      </c>
      <c r="W313" s="84" t="n">
        <v>0.30657</v>
      </c>
      <c r="Y313" s="104" t="n">
        <v>22208456</v>
      </c>
      <c r="Z313" s="1" t="n">
        <v>0.38081779804438</v>
      </c>
      <c r="AA313" s="1" t="n">
        <f aca="false">ROUND(Z313,5)</f>
        <v>0.38082</v>
      </c>
    </row>
    <row r="314" customFormat="false" ht="14.1" hidden="false" customHeight="true" outlineLevel="0" collapsed="false">
      <c r="A314" s="93" t="n">
        <v>18</v>
      </c>
      <c r="B314" s="93" t="n">
        <v>2</v>
      </c>
      <c r="C314" s="129" t="n">
        <v>0.247508984357131</v>
      </c>
      <c r="D314" s="93" t="s">
        <v>292</v>
      </c>
      <c r="E314" s="95" t="n">
        <v>38910707</v>
      </c>
      <c r="F314" s="95" t="n">
        <v>24452157</v>
      </c>
      <c r="G314" s="128"/>
      <c r="H314" s="18" t="s">
        <v>292</v>
      </c>
      <c r="I314" s="96" t="n">
        <v>50806093</v>
      </c>
      <c r="J314" s="97" t="n">
        <v>0.226780302348752</v>
      </c>
      <c r="K314" s="98" t="n">
        <v>0.228189505345076</v>
      </c>
      <c r="L314" s="98" t="n">
        <v>0.245155618792461</v>
      </c>
      <c r="M314" s="99" t="n">
        <v>38910707</v>
      </c>
      <c r="N314" s="99" t="n">
        <v>24452157</v>
      </c>
      <c r="O314" s="115" t="n">
        <f aca="false">M314+N314</f>
        <v>63362864</v>
      </c>
      <c r="P314" s="138" t="n">
        <f aca="false">O314/$O$369*100</f>
        <v>0.244404927249195</v>
      </c>
      <c r="Q314" s="138" t="n">
        <f aca="false">(J314+P314)/2</f>
        <v>0.235592614798973</v>
      </c>
      <c r="R314" s="138" t="n">
        <f aca="false">(Q314*0.85)+$W$11</f>
        <v>0.251448261828274</v>
      </c>
      <c r="S314" s="101" t="n">
        <f aca="false">((Q314/K314)-1)*100</f>
        <v>3.24428130150085</v>
      </c>
      <c r="T314" s="102" t="n">
        <f aca="false">((R314/L314)-1)*100</f>
        <v>2.56679535505162</v>
      </c>
      <c r="U314" s="103"/>
      <c r="V314" s="13" t="n">
        <f aca="false">ROUND(R314,5)</f>
        <v>0.25145</v>
      </c>
      <c r="W314" s="84" t="n">
        <v>0.106</v>
      </c>
      <c r="Y314" s="104" t="n">
        <v>17593748</v>
      </c>
      <c r="Z314" s="1" t="n">
        <v>0.301687446110964</v>
      </c>
      <c r="AA314" s="1" t="n">
        <f aca="false">ROUND(Z314,5)</f>
        <v>0.30169</v>
      </c>
    </row>
    <row r="315" customFormat="false" ht="14.1" hidden="false" customHeight="true" outlineLevel="0" collapsed="false">
      <c r="A315" s="93" t="n">
        <v>18</v>
      </c>
      <c r="B315" s="93" t="n">
        <v>2</v>
      </c>
      <c r="C315" s="129" t="n">
        <v>0.0203981739146969</v>
      </c>
      <c r="D315" s="93" t="s">
        <v>293</v>
      </c>
      <c r="E315" s="95" t="n">
        <v>11474025</v>
      </c>
      <c r="F315" s="95" t="n">
        <v>1061306</v>
      </c>
      <c r="G315" s="128"/>
      <c r="H315" s="18" t="s">
        <v>293</v>
      </c>
      <c r="I315" s="96" t="n">
        <v>10068449</v>
      </c>
      <c r="J315" s="97" t="n">
        <v>0.0449419700192847</v>
      </c>
      <c r="K315" s="98" t="n">
        <v>0.0464238718131309</v>
      </c>
      <c r="L315" s="98" t="n">
        <v>0.090654830290308</v>
      </c>
      <c r="M315" s="99" t="n">
        <v>11474025</v>
      </c>
      <c r="N315" s="99" t="n">
        <v>1061306</v>
      </c>
      <c r="O315" s="115" t="n">
        <f aca="false">M315+N315</f>
        <v>12535331</v>
      </c>
      <c r="P315" s="138" t="n">
        <f aca="false">O315/$O$369*100</f>
        <v>0.0483516127222339</v>
      </c>
      <c r="Q315" s="138" t="n">
        <f aca="false">(J315+P315)/2</f>
        <v>0.0466467913707593</v>
      </c>
      <c r="R315" s="138" t="n">
        <f aca="false">(Q315*0.85)+$W$11</f>
        <v>0.0908443119142922</v>
      </c>
      <c r="S315" s="101" t="n">
        <f aca="false">((Q315/K315)-1)*100</f>
        <v>0.480183037135973</v>
      </c>
      <c r="T315" s="102" t="n">
        <f aca="false">((R315/L315)-1)*100</f>
        <v>0.209014371740968</v>
      </c>
      <c r="U315" s="103"/>
      <c r="V315" s="13" t="n">
        <f aca="false">ROUND(R315,5)</f>
        <v>0.09084</v>
      </c>
      <c r="W315" s="84" t="n">
        <v>0.20757</v>
      </c>
      <c r="Y315" s="104" t="n">
        <v>13667858</v>
      </c>
      <c r="Z315" s="1" t="n">
        <v>0.234368548067604</v>
      </c>
      <c r="AA315" s="1" t="n">
        <f aca="false">ROUND(Z315,5)</f>
        <v>0.23437</v>
      </c>
    </row>
    <row r="316" customFormat="false" ht="14.1" hidden="false" customHeight="true" outlineLevel="0" collapsed="false">
      <c r="A316" s="93" t="n">
        <v>18</v>
      </c>
      <c r="B316" s="93" t="n">
        <v>2</v>
      </c>
      <c r="C316" s="129" t="n">
        <v>0.0212534853501788</v>
      </c>
      <c r="D316" s="93" t="s">
        <v>294</v>
      </c>
      <c r="E316" s="95" t="n">
        <v>5782104</v>
      </c>
      <c r="F316" s="95" t="n">
        <v>897137</v>
      </c>
      <c r="G316" s="128"/>
      <c r="H316" s="18" t="s">
        <v>294</v>
      </c>
      <c r="I316" s="96" t="n">
        <v>5297150</v>
      </c>
      <c r="J316" s="97" t="n">
        <v>0.0236445907892719</v>
      </c>
      <c r="K316" s="98" t="n">
        <v>0.0224946621619037</v>
      </c>
      <c r="L316" s="98" t="n">
        <v>0.0703150020867649</v>
      </c>
      <c r="M316" s="99" t="n">
        <v>5782104</v>
      </c>
      <c r="N316" s="99" t="n">
        <v>897137</v>
      </c>
      <c r="O316" s="115" t="n">
        <f aca="false">M316+N316</f>
        <v>6679241</v>
      </c>
      <c r="P316" s="138" t="n">
        <f aca="false">O316/$O$369*100</f>
        <v>0.0257633463456582</v>
      </c>
      <c r="Q316" s="138" t="n">
        <f aca="false">(J316+P316)/2</f>
        <v>0.0247039685674651</v>
      </c>
      <c r="R316" s="138" t="n">
        <f aca="false">(Q316*0.85)+$W$11</f>
        <v>0.0721929125314921</v>
      </c>
      <c r="S316" s="101" t="n">
        <f aca="false">((Q316/K316)-1)*100</f>
        <v>9.82146959869881</v>
      </c>
      <c r="T316" s="102" t="n">
        <f aca="false">((R316/L316)-1)*100</f>
        <v>2.6707109279609</v>
      </c>
      <c r="U316" s="103"/>
      <c r="V316" s="13" t="n">
        <f aca="false">ROUND(R316,5)</f>
        <v>0.07219</v>
      </c>
      <c r="W316" s="84" t="n">
        <v>0.07816</v>
      </c>
      <c r="Y316" s="104" t="n">
        <v>816710</v>
      </c>
      <c r="Z316" s="1" t="n">
        <v>0.0140044721632528</v>
      </c>
      <c r="AA316" s="1" t="n">
        <f aca="false">ROUND(Z316,5)</f>
        <v>0.014</v>
      </c>
    </row>
    <row r="317" customFormat="false" ht="14.1" hidden="false" customHeight="true" outlineLevel="0" collapsed="false">
      <c r="A317" s="93" t="n">
        <v>18</v>
      </c>
      <c r="B317" s="93" t="n">
        <v>2</v>
      </c>
      <c r="C317" s="129" t="n">
        <v>0.0127629985951651</v>
      </c>
      <c r="D317" s="93" t="s">
        <v>295</v>
      </c>
      <c r="E317" s="95" t="n">
        <v>3696202</v>
      </c>
      <c r="F317" s="95" t="n">
        <v>329620</v>
      </c>
      <c r="G317" s="128"/>
      <c r="H317" s="134" t="s">
        <v>295</v>
      </c>
      <c r="I317" s="96" t="n">
        <v>3313677</v>
      </c>
      <c r="J317" s="107" t="n">
        <v>0.0147910738175853</v>
      </c>
      <c r="K317" s="125" t="n">
        <v>0.0136181185045302</v>
      </c>
      <c r="L317" s="138" t="n">
        <v>0.0627699399779974</v>
      </c>
      <c r="M317" s="99" t="n">
        <v>3696202</v>
      </c>
      <c r="N317" s="99" t="n">
        <v>329620</v>
      </c>
      <c r="O317" s="135" t="n">
        <f aca="false">M317+N317</f>
        <v>4025822</v>
      </c>
      <c r="P317" s="138" t="n">
        <f aca="false">O317/$O$369*100</f>
        <v>0.0155285078816546</v>
      </c>
      <c r="Q317" s="138" t="n">
        <f aca="false">(J317+P317)/2</f>
        <v>0.01515979084962</v>
      </c>
      <c r="R317" s="138" t="n">
        <f aca="false">(Q317*0.85)+$W$11</f>
        <v>0.0640803614713237</v>
      </c>
      <c r="S317" s="101" t="n">
        <f aca="false">((Q317/K317)-1)*100</f>
        <v>11.3207440849989</v>
      </c>
      <c r="T317" s="102" t="n">
        <f aca="false">((R317/L317)-1)*100</f>
        <v>2.0876577128887</v>
      </c>
      <c r="U317" s="103"/>
      <c r="V317" s="13" t="n">
        <f aca="false">ROUND(R317,5)</f>
        <v>0.06408</v>
      </c>
      <c r="W317" s="84" t="n">
        <v>0.17643</v>
      </c>
      <c r="Y317" s="104" t="n">
        <v>2462106</v>
      </c>
      <c r="Z317" s="1" t="n">
        <v>0.0422187740323711</v>
      </c>
      <c r="AA317" s="1" t="n">
        <f aca="false">ROUND(Z317,5)</f>
        <v>0.04222</v>
      </c>
    </row>
    <row r="318" customFormat="false" ht="14.1" hidden="false" customHeight="true" outlineLevel="0" collapsed="false">
      <c r="A318" s="93" t="n">
        <v>18</v>
      </c>
      <c r="B318" s="93" t="n">
        <v>2</v>
      </c>
      <c r="C318" s="129" t="n">
        <v>0.334741134431713</v>
      </c>
      <c r="D318" s="93" t="s">
        <v>296</v>
      </c>
      <c r="E318" s="95" t="n">
        <v>32057642</v>
      </c>
      <c r="F318" s="95" t="n">
        <v>53053855</v>
      </c>
      <c r="G318" s="128"/>
      <c r="H318" s="134" t="s">
        <v>296</v>
      </c>
      <c r="I318" s="96" t="n">
        <v>71576623</v>
      </c>
      <c r="J318" s="107" t="n">
        <v>0.319492549939682</v>
      </c>
      <c r="K318" s="125" t="n">
        <v>0.337925143036245</v>
      </c>
      <c r="L318" s="138" t="n">
        <v>0.338430910829955</v>
      </c>
      <c r="M318" s="99" t="n">
        <v>32057642</v>
      </c>
      <c r="N318" s="99" t="n">
        <v>53053855</v>
      </c>
      <c r="O318" s="135" t="n">
        <f aca="false">M318+N318</f>
        <v>85111497</v>
      </c>
      <c r="P318" s="125" t="n">
        <f aca="false">O318/$O$369*100</f>
        <v>0.328294333923338</v>
      </c>
      <c r="Q318" s="125" t="n">
        <f aca="false">(J318+P318)/2</f>
        <v>0.32389344193151</v>
      </c>
      <c r="R318" s="125" t="n">
        <f aca="false">(Q318*0.85)+$W$11</f>
        <v>0.32650396489093</v>
      </c>
      <c r="S318" s="112" t="n">
        <f aca="false">((Q318/K318)-1)*100</f>
        <v>-4.15231047286411</v>
      </c>
      <c r="T318" s="112" t="n">
        <f aca="false">((R318/L318)-1)*100</f>
        <v>-3.52418929753656</v>
      </c>
      <c r="U318" s="103"/>
      <c r="V318" s="13" t="n">
        <f aca="false">ROUND(R318,5)</f>
        <v>0.3265</v>
      </c>
      <c r="W318" s="84" t="n">
        <v>0.46506</v>
      </c>
      <c r="Y318" s="104"/>
      <c r="AA318" s="1" t="n">
        <f aca="false">ROUND(Z318,5)</f>
        <v>0</v>
      </c>
    </row>
    <row r="319" customFormat="false" ht="14.1" hidden="false" customHeight="true" outlineLevel="0" collapsed="false">
      <c r="A319" s="93" t="n">
        <v>18</v>
      </c>
      <c r="B319" s="93" t="n">
        <v>2</v>
      </c>
      <c r="C319" s="94" t="n">
        <v>0.0375116957895046</v>
      </c>
      <c r="D319" s="93" t="s">
        <v>297</v>
      </c>
      <c r="E319" s="95" t="n">
        <v>10359364</v>
      </c>
      <c r="F319" s="95" t="n">
        <v>2249610</v>
      </c>
      <c r="G319" s="130"/>
      <c r="H319" s="134" t="s">
        <v>297</v>
      </c>
      <c r="I319" s="96" t="n">
        <v>9750812</v>
      </c>
      <c r="J319" s="107" t="n">
        <v>0.0435241515915392</v>
      </c>
      <c r="K319" s="125" t="n">
        <v>0.047704836342338</v>
      </c>
      <c r="L319" s="138" t="n">
        <v>0.0917436501401341</v>
      </c>
      <c r="M319" s="99" t="n">
        <v>10359364</v>
      </c>
      <c r="N319" s="99" t="n">
        <v>2249610</v>
      </c>
      <c r="O319" s="135" t="n">
        <f aca="false">M319+N319</f>
        <v>12608974</v>
      </c>
      <c r="P319" s="125" t="n">
        <f aca="false">O319/$O$369*100</f>
        <v>0.0486356704639643</v>
      </c>
      <c r="Q319" s="125" t="n">
        <f aca="false">(J319+P319)/2</f>
        <v>0.0460799110277518</v>
      </c>
      <c r="R319" s="125" t="n">
        <f aca="false">(Q319*0.85)+$W$11</f>
        <v>0.0903624636227358</v>
      </c>
      <c r="S319" s="112" t="n">
        <f aca="false">((Q319/K319)-1)*100</f>
        <v>-3.40620666409062</v>
      </c>
      <c r="T319" s="112" t="n">
        <f aca="false">((R319/L319)-1)*100</f>
        <v>-1.50548459243622</v>
      </c>
      <c r="U319" s="103"/>
      <c r="V319" s="13" t="n">
        <f aca="false">ROUND(R319,5)</f>
        <v>0.09036</v>
      </c>
      <c r="W319" s="84" t="n">
        <v>0.0885</v>
      </c>
      <c r="Y319" s="104" t="n">
        <v>3655613</v>
      </c>
      <c r="Z319" s="1" t="n">
        <v>0.0626843438896612</v>
      </c>
      <c r="AA319" s="1" t="n">
        <f aca="false">ROUND(Z319,5)</f>
        <v>0.06268</v>
      </c>
    </row>
    <row r="320" customFormat="false" ht="14.1" hidden="false" customHeight="true" outlineLevel="0" collapsed="false">
      <c r="A320" s="93" t="n">
        <v>18</v>
      </c>
      <c r="B320" s="93" t="n">
        <v>2</v>
      </c>
      <c r="C320" s="94" t="n">
        <v>0.107265475021993</v>
      </c>
      <c r="D320" s="93" t="s">
        <v>298</v>
      </c>
      <c r="E320" s="95" t="n">
        <v>22478577</v>
      </c>
      <c r="F320" s="95" t="n">
        <v>4851676</v>
      </c>
      <c r="G320" s="128"/>
      <c r="H320" s="134" t="s">
        <v>298</v>
      </c>
      <c r="I320" s="96" t="n">
        <v>23403336</v>
      </c>
      <c r="J320" s="107" t="n">
        <v>0.104464155786382</v>
      </c>
      <c r="K320" s="125" t="n">
        <v>0.100117483334862</v>
      </c>
      <c r="L320" s="138" t="n">
        <v>0.13629440008378</v>
      </c>
      <c r="M320" s="99" t="n">
        <v>22478577</v>
      </c>
      <c r="N320" s="99" t="n">
        <v>4851676</v>
      </c>
      <c r="O320" s="135" t="n">
        <f aca="false">M320+N320</f>
        <v>27330253</v>
      </c>
      <c r="P320" s="125" t="n">
        <f aca="false">O320/$O$369*100</f>
        <v>0.105418980053791</v>
      </c>
      <c r="Q320" s="125" t="n">
        <f aca="false">(J320+P320)/2</f>
        <v>0.104941567920087</v>
      </c>
      <c r="R320" s="125" t="n">
        <f aca="false">(Q320*0.85)+$W$11</f>
        <v>0.140394871981221</v>
      </c>
      <c r="S320" s="112" t="n">
        <f aca="false">((Q320/K320)-1)*100</f>
        <v>4.81842374032655</v>
      </c>
      <c r="T320" s="112" t="n">
        <f aca="false">((R320/L320)-1)*100</f>
        <v>3.00854025911574</v>
      </c>
      <c r="U320" s="103"/>
      <c r="V320" s="13" t="n">
        <f aca="false">ROUND(R320,5)</f>
        <v>0.14039</v>
      </c>
      <c r="W320" s="84" t="n">
        <v>0.58599</v>
      </c>
      <c r="Y320" s="104" t="n">
        <v>2311022</v>
      </c>
      <c r="Z320" s="1" t="n">
        <v>0.0396280727157313</v>
      </c>
      <c r="AA320" s="1" t="n">
        <f aca="false">ROUND(Z320,5)</f>
        <v>0.03963</v>
      </c>
    </row>
    <row r="321" customFormat="false" ht="14.1" hidden="false" customHeight="true" outlineLevel="0" collapsed="false">
      <c r="A321" s="93" t="n">
        <v>18</v>
      </c>
      <c r="B321" s="93" t="n">
        <v>2</v>
      </c>
      <c r="C321" s="94" t="n">
        <v>0.0365492869396476</v>
      </c>
      <c r="D321" s="93" t="s">
        <v>299</v>
      </c>
      <c r="E321" s="95" t="n">
        <v>8841820</v>
      </c>
      <c r="F321" s="95" t="n">
        <v>624543</v>
      </c>
      <c r="G321" s="17"/>
      <c r="H321" s="137" t="s">
        <v>299</v>
      </c>
      <c r="I321" s="96" t="n">
        <v>6596004</v>
      </c>
      <c r="J321" s="107" t="n">
        <v>0.0294422124018388</v>
      </c>
      <c r="K321" s="125" t="n">
        <v>0.0293846707751622</v>
      </c>
      <c r="L321" s="138" t="n">
        <v>0.0761715094080346</v>
      </c>
      <c r="M321" s="99" t="n">
        <v>8841820</v>
      </c>
      <c r="N321" s="99" t="n">
        <v>624543</v>
      </c>
      <c r="O321" s="139" t="n">
        <f aca="false">M321+N321</f>
        <v>9466363</v>
      </c>
      <c r="P321" s="138" t="n">
        <f aca="false">O321/$O$369*100</f>
        <v>0.0365139075836198</v>
      </c>
      <c r="Q321" s="138" t="n">
        <f aca="false">(J321+P321)/2</f>
        <v>0.0329780599927293</v>
      </c>
      <c r="R321" s="138" t="n">
        <f aca="false">(Q321*0.85)+$W$11</f>
        <v>0.0792258902429667</v>
      </c>
      <c r="S321" s="101" t="n">
        <f aca="false">((Q321/K321)-1)*100</f>
        <v>12.2287884219022</v>
      </c>
      <c r="T321" s="102" t="n">
        <f aca="false">((R321/L321)-1)*100</f>
        <v>4.0098730597163</v>
      </c>
      <c r="U321" s="103"/>
      <c r="V321" s="13" t="n">
        <f aca="false">ROUND(R321,5)</f>
        <v>0.07923</v>
      </c>
      <c r="W321" s="84" t="n">
        <v>0.12506</v>
      </c>
      <c r="Y321" s="104" t="n">
        <v>349199919</v>
      </c>
      <c r="Z321" s="1" t="n">
        <v>5.98787886158569</v>
      </c>
      <c r="AA321" s="1" t="n">
        <f aca="false">ROUND(Z321,5)</f>
        <v>5.98788</v>
      </c>
    </row>
    <row r="322" customFormat="false" ht="14.1" hidden="false" customHeight="true" outlineLevel="0" collapsed="false">
      <c r="A322" s="93" t="n">
        <v>18</v>
      </c>
      <c r="B322" s="93" t="n">
        <v>2</v>
      </c>
      <c r="C322" s="129" t="n">
        <v>0.0650619450693469</v>
      </c>
      <c r="D322" s="93" t="s">
        <v>300</v>
      </c>
      <c r="E322" s="95" t="n">
        <v>14639322</v>
      </c>
      <c r="F322" s="95" t="n">
        <v>1395717</v>
      </c>
      <c r="G322" s="17"/>
      <c r="H322" s="134" t="s">
        <v>300</v>
      </c>
      <c r="I322" s="96" t="n">
        <v>13554197</v>
      </c>
      <c r="J322" s="107" t="n">
        <v>0.0605011074902876</v>
      </c>
      <c r="K322" s="125" t="n">
        <v>0.0596406772972522</v>
      </c>
      <c r="L322" s="138" t="n">
        <v>0.101889114951811</v>
      </c>
      <c r="M322" s="99" t="n">
        <v>14639322</v>
      </c>
      <c r="N322" s="99" t="n">
        <v>1395717</v>
      </c>
      <c r="O322" s="135" t="n">
        <f aca="false">M322+N322</f>
        <v>16035039</v>
      </c>
      <c r="P322" s="138" t="n">
        <f aca="false">O322/$O$369*100</f>
        <v>0.0618507796654047</v>
      </c>
      <c r="Q322" s="138" t="n">
        <f aca="false">(J322+P322)/2</f>
        <v>0.0611759435778461</v>
      </c>
      <c r="R322" s="138" t="n">
        <f aca="false">(Q322*0.85)+$W$11</f>
        <v>0.103194091290316</v>
      </c>
      <c r="S322" s="112" t="n">
        <f aca="false">((Q322/K322)-1)*100</f>
        <v>2.57419323550281</v>
      </c>
      <c r="T322" s="102" t="n">
        <f aca="false">((R322/L322)-1)*100</f>
        <v>1.28078091474446</v>
      </c>
      <c r="U322" s="103"/>
      <c r="V322" s="13" t="n">
        <f aca="false">ROUND(R322,5)</f>
        <v>0.10319</v>
      </c>
      <c r="W322" s="84" t="n">
        <v>0</v>
      </c>
      <c r="Y322" s="104"/>
      <c r="AA322" s="1" t="n">
        <f aca="false">ROUND(Z322,5)</f>
        <v>0</v>
      </c>
    </row>
    <row r="323" customFormat="false" ht="14.1" hidden="false" customHeight="true" outlineLevel="0" collapsed="false">
      <c r="A323" s="93" t="n">
        <v>18</v>
      </c>
      <c r="B323" s="93" t="n">
        <v>2</v>
      </c>
      <c r="C323" s="129" t="n">
        <v>0.070320640784325</v>
      </c>
      <c r="D323" s="93" t="s">
        <v>301</v>
      </c>
      <c r="E323" s="95" t="n">
        <v>18634386</v>
      </c>
      <c r="F323" s="95" t="n">
        <v>3462192</v>
      </c>
      <c r="G323" s="17"/>
      <c r="H323" s="134" t="s">
        <v>301</v>
      </c>
      <c r="I323" s="96" t="n">
        <v>21647612</v>
      </c>
      <c r="J323" s="107" t="n">
        <v>0.0966272292279682</v>
      </c>
      <c r="K323" s="125" t="n">
        <v>0.0951116225994947</v>
      </c>
      <c r="L323" s="138" t="n">
        <v>0.132039418458717</v>
      </c>
      <c r="M323" s="99" t="n">
        <v>18634386</v>
      </c>
      <c r="N323" s="99" t="n">
        <v>3462192</v>
      </c>
      <c r="O323" s="135" t="n">
        <f aca="false">M323+N323</f>
        <v>22096578</v>
      </c>
      <c r="P323" s="138" t="n">
        <f aca="false">O323/$O$369*100</f>
        <v>0.0852315093987254</v>
      </c>
      <c r="Q323" s="138" t="n">
        <f aca="false">(J323+P323)/2</f>
        <v>0.0909293693133468</v>
      </c>
      <c r="R323" s="138" t="n">
        <f aca="false">(Q323*0.85)+$W$11</f>
        <v>0.128484503165492</v>
      </c>
      <c r="S323" s="112" t="n">
        <f aca="false">((Q323/K323)-1)*100</f>
        <v>-4.39720527506814</v>
      </c>
      <c r="T323" s="102" t="n">
        <f aca="false">((R323/L323)-1)*100</f>
        <v>-2.69231365505989</v>
      </c>
      <c r="U323" s="103"/>
      <c r="V323" s="13" t="n">
        <f aca="false">ROUND(R323,5)</f>
        <v>0.12848</v>
      </c>
      <c r="W323" s="84" t="n">
        <v>0.13191</v>
      </c>
      <c r="Y323" s="104" t="n">
        <v>314049135</v>
      </c>
      <c r="Z323" s="1" t="n">
        <v>5.38513348557154</v>
      </c>
      <c r="AA323" s="1" t="n">
        <f aca="false">ROUND(Z323,5)</f>
        <v>5.38513</v>
      </c>
    </row>
    <row r="324" customFormat="false" ht="14.1" hidden="false" customHeight="true" outlineLevel="0" collapsed="false">
      <c r="A324" s="93" t="n">
        <v>18</v>
      </c>
      <c r="B324" s="93" t="n">
        <v>2</v>
      </c>
      <c r="C324" s="129" t="n">
        <v>0.0655058457057047</v>
      </c>
      <c r="D324" s="93" t="s">
        <v>302</v>
      </c>
      <c r="E324" s="95" t="n">
        <v>10168119</v>
      </c>
      <c r="F324" s="95" t="n">
        <v>4858469</v>
      </c>
      <c r="G324" s="17"/>
      <c r="H324" s="18" t="s">
        <v>302</v>
      </c>
      <c r="I324" s="96" t="n">
        <v>11863780</v>
      </c>
      <c r="J324" s="107" t="n">
        <v>0.0529556881179404</v>
      </c>
      <c r="K324" s="125" t="n">
        <v>0.0572473406883991</v>
      </c>
      <c r="L324" s="138" t="n">
        <v>0.099854778834286</v>
      </c>
      <c r="M324" s="99" t="n">
        <v>10168119</v>
      </c>
      <c r="N324" s="99" t="n">
        <v>4858469</v>
      </c>
      <c r="O324" s="115" t="n">
        <f aca="false">M324+N324</f>
        <v>15026588</v>
      </c>
      <c r="P324" s="138" t="n">
        <f aca="false">O324/$O$369*100</f>
        <v>0.0579609555992233</v>
      </c>
      <c r="Q324" s="138" t="n">
        <f aca="false">(J324+P324)/2</f>
        <v>0.0554583218585819</v>
      </c>
      <c r="R324" s="138" t="n">
        <f aca="false">(Q324*0.85)+$W$11</f>
        <v>0.0983341128289413</v>
      </c>
      <c r="S324" s="101" t="n">
        <f aca="false">((Q324/K324)-1)*100</f>
        <v>-3.12506888233451</v>
      </c>
      <c r="T324" s="102" t="n">
        <f aca="false">((R324/L324)-1)*100</f>
        <v>-1.52287754586913</v>
      </c>
      <c r="U324" s="103"/>
      <c r="V324" s="13" t="n">
        <f aca="false">ROUND(R324,5)</f>
        <v>0.09833</v>
      </c>
      <c r="W324" s="84" t="n">
        <v>7.51479</v>
      </c>
      <c r="Y324" s="104" t="n">
        <v>17722968</v>
      </c>
      <c r="Z324" s="1" t="n">
        <v>0.303903236162433</v>
      </c>
      <c r="AA324" s="1" t="n">
        <f aca="false">ROUND(Z324,5)</f>
        <v>0.3039</v>
      </c>
    </row>
    <row r="325" customFormat="false" ht="14.1" hidden="false" customHeight="true" outlineLevel="0" collapsed="false">
      <c r="A325" s="93" t="n">
        <v>18</v>
      </c>
      <c r="B325" s="93" t="n">
        <v>2</v>
      </c>
      <c r="C325" s="129" t="n">
        <v>0.0960201309315383</v>
      </c>
      <c r="D325" s="93" t="s">
        <v>303</v>
      </c>
      <c r="E325" s="95" t="n">
        <v>13265582</v>
      </c>
      <c r="F325" s="95" t="n">
        <v>11053641</v>
      </c>
      <c r="G325" s="17"/>
      <c r="H325" s="18" t="s">
        <v>303</v>
      </c>
      <c r="I325" s="96" t="n">
        <v>24679480</v>
      </c>
      <c r="J325" s="97" t="n">
        <v>0.110160408048105</v>
      </c>
      <c r="K325" s="98" t="n">
        <v>0.105287842377804</v>
      </c>
      <c r="L325" s="98" t="n">
        <v>0.14068920527028</v>
      </c>
      <c r="M325" s="99" t="n">
        <v>13265582</v>
      </c>
      <c r="N325" s="99" t="n">
        <v>11053641</v>
      </c>
      <c r="O325" s="115" t="n">
        <f aca="false">M325+N325</f>
        <v>24319223</v>
      </c>
      <c r="P325" s="138" t="n">
        <f aca="false">O325/$O$369*100</f>
        <v>0.0938047549124665</v>
      </c>
      <c r="Q325" s="138" t="n">
        <f aca="false">(J325+P325)/2</f>
        <v>0.101982581480286</v>
      </c>
      <c r="R325" s="138" t="n">
        <f aca="false">(Q325*0.85)+$W$11</f>
        <v>0.13787973350739</v>
      </c>
      <c r="S325" s="101" t="n">
        <f aca="false">((Q325/K325)-1)*100</f>
        <v>-3.1392616876483</v>
      </c>
      <c r="T325" s="102" t="n">
        <f aca="false">((R325/L325)-1)*100</f>
        <v>-1.99693484478281</v>
      </c>
      <c r="U325" s="103"/>
      <c r="W325" s="84"/>
      <c r="Y325" s="104" t="n">
        <v>12949808</v>
      </c>
      <c r="Z325" s="1" t="n">
        <v>0.222055840696782</v>
      </c>
      <c r="AA325" s="1" t="n">
        <f aca="false">ROUND(Z325,5)</f>
        <v>0.22206</v>
      </c>
    </row>
    <row r="326" customFormat="false" ht="14.1" hidden="false" customHeight="true" outlineLevel="0" collapsed="false">
      <c r="A326" s="93" t="n">
        <v>18</v>
      </c>
      <c r="B326" s="93" t="n">
        <v>2</v>
      </c>
      <c r="C326" s="129" t="n">
        <v>0.158965023874678</v>
      </c>
      <c r="D326" s="93" t="s">
        <v>304</v>
      </c>
      <c r="E326" s="95" t="n">
        <v>25804901</v>
      </c>
      <c r="F326" s="95" t="n">
        <v>13781258</v>
      </c>
      <c r="G326" s="17"/>
      <c r="H326" s="18" t="s">
        <v>304</v>
      </c>
      <c r="I326" s="96" t="n">
        <v>32755786</v>
      </c>
      <c r="J326" s="97" t="n">
        <v>0.146210161303901</v>
      </c>
      <c r="K326" s="98" t="n">
        <v>0.143300768434885</v>
      </c>
      <c r="L326" s="98" t="n">
        <v>0.173000192418799</v>
      </c>
      <c r="M326" s="99" t="n">
        <v>25804901</v>
      </c>
      <c r="N326" s="99" t="n">
        <v>13781258</v>
      </c>
      <c r="O326" s="115" t="n">
        <f aca="false">M326+N326</f>
        <v>39586159</v>
      </c>
      <c r="P326" s="138" t="n">
        <f aca="false">O326/$O$369*100</f>
        <v>0.152692787221077</v>
      </c>
      <c r="Q326" s="138" t="n">
        <f aca="false">(J326+P326)/2</f>
        <v>0.149451474262489</v>
      </c>
      <c r="R326" s="138" t="n">
        <f aca="false">(Q326*0.85)+$W$11</f>
        <v>0.178228292372263</v>
      </c>
      <c r="S326" s="101" t="n">
        <f aca="false">((Q326/K326)-1)*100</f>
        <v>4.29216527921104</v>
      </c>
      <c r="T326" s="102" t="n">
        <f aca="false">((R326/L326)-1)*100</f>
        <v>3.02201973325431</v>
      </c>
      <c r="U326" s="103"/>
      <c r="V326" s="13" t="n">
        <f aca="false">ROUND(R326,5)</f>
        <v>0.17823</v>
      </c>
      <c r="W326" s="84" t="n">
        <v>0</v>
      </c>
      <c r="Y326" s="104" t="n">
        <v>47390486</v>
      </c>
      <c r="Z326" s="1" t="n">
        <v>0.812624728471579</v>
      </c>
      <c r="AA326" s="1" t="n">
        <f aca="false">ROUND(Z326,5)</f>
        <v>0.81262</v>
      </c>
    </row>
    <row r="327" customFormat="false" ht="14.1" hidden="false" customHeight="true" outlineLevel="0" collapsed="false">
      <c r="A327" s="93" t="n">
        <v>18</v>
      </c>
      <c r="B327" s="93" t="n">
        <v>2</v>
      </c>
      <c r="C327" s="129" t="n">
        <v>0.051486047510322</v>
      </c>
      <c r="D327" s="93" t="s">
        <v>305</v>
      </c>
      <c r="E327" s="95" t="n">
        <v>9342795</v>
      </c>
      <c r="F327" s="95" t="n">
        <v>7122743</v>
      </c>
      <c r="G327" s="17"/>
      <c r="H327" s="18" t="s">
        <v>305</v>
      </c>
      <c r="I327" s="96" t="n">
        <v>13832442</v>
      </c>
      <c r="J327" s="97" t="n">
        <v>0.0617430940612099</v>
      </c>
      <c r="K327" s="98" t="n">
        <v>0.0612725645749758</v>
      </c>
      <c r="L327" s="98" t="n">
        <v>0.103276219137876</v>
      </c>
      <c r="M327" s="99" t="n">
        <v>9342795</v>
      </c>
      <c r="N327" s="99" t="n">
        <v>7122743</v>
      </c>
      <c r="O327" s="115" t="n">
        <f aca="false">M327+N327</f>
        <v>16465538</v>
      </c>
      <c r="P327" s="138" t="n">
        <f aca="false">O327/$O$369*100</f>
        <v>0.0635113118783402</v>
      </c>
      <c r="Q327" s="138" t="n">
        <f aca="false">(J327+P327)/2</f>
        <v>0.062627202969775</v>
      </c>
      <c r="R327" s="138" t="n">
        <f aca="false">(Q327*0.85)+$W$11</f>
        <v>0.104427661773456</v>
      </c>
      <c r="S327" s="101" t="n">
        <f aca="false">((Q327/K327)-1)*100</f>
        <v>2.21084004594201</v>
      </c>
      <c r="T327" s="102" t="n">
        <f aca="false">((R327/L327)-1)*100</f>
        <v>1.11491555867491</v>
      </c>
      <c r="U327" s="103"/>
      <c r="V327" s="13" t="n">
        <f aca="false">ROUND(R327,5)</f>
        <v>0.10443</v>
      </c>
      <c r="W327" s="84" t="n">
        <v>0.34221</v>
      </c>
      <c r="Y327" s="104"/>
      <c r="AA327" s="1" t="n">
        <f aca="false">ROUND(Z327,5)</f>
        <v>0</v>
      </c>
    </row>
    <row r="328" customFormat="false" ht="14.1" hidden="false" customHeight="true" outlineLevel="0" collapsed="false">
      <c r="A328" s="93" t="n">
        <v>18</v>
      </c>
      <c r="B328" s="93" t="n">
        <v>2</v>
      </c>
      <c r="C328" s="129" t="n">
        <v>0.67909217556538</v>
      </c>
      <c r="D328" s="93" t="s">
        <v>306</v>
      </c>
      <c r="E328" s="95" t="n">
        <v>53036169</v>
      </c>
      <c r="F328" s="95" t="n">
        <v>116140521</v>
      </c>
      <c r="G328" s="17"/>
      <c r="H328" s="18" t="s">
        <v>306</v>
      </c>
      <c r="I328" s="96" t="n">
        <v>137911398</v>
      </c>
      <c r="J328" s="97" t="n">
        <v>0.615587357519876</v>
      </c>
      <c r="K328" s="98" t="n">
        <v>0.695764473086237</v>
      </c>
      <c r="L328" s="98" t="n">
        <v>0.642594341372448</v>
      </c>
      <c r="M328" s="99" t="n">
        <v>53036169</v>
      </c>
      <c r="N328" s="99" t="n">
        <v>116140521</v>
      </c>
      <c r="O328" s="115" t="n">
        <f aca="false">M328+N328</f>
        <v>169176690</v>
      </c>
      <c r="P328" s="138" t="n">
        <f aca="false">O328/$O$369*100</f>
        <v>0.652552836180347</v>
      </c>
      <c r="Q328" s="138" t="n">
        <f aca="false">(J328+P328)/2</f>
        <v>0.634070096850111</v>
      </c>
      <c r="R328" s="138" t="n">
        <f aca="false">(Q328*0.85)+$W$11</f>
        <v>0.590154121571741</v>
      </c>
      <c r="S328" s="101" t="n">
        <f aca="false">((Q328/K328)-1)*100</f>
        <v>-8.86713516176891</v>
      </c>
      <c r="T328" s="102" t="n">
        <f aca="false">((R328/L328)-1)*100</f>
        <v>-8.16070363904942</v>
      </c>
      <c r="U328" s="103"/>
      <c r="W328" s="84"/>
      <c r="Y328" s="104" t="n">
        <v>2030651</v>
      </c>
      <c r="Z328" s="1" t="n">
        <v>0.0348204324702545</v>
      </c>
      <c r="AA328" s="1" t="n">
        <f aca="false">ROUND(Z328,5)</f>
        <v>0.03482</v>
      </c>
    </row>
    <row r="329" customFormat="false" ht="14.1" hidden="false" customHeight="true" outlineLevel="0" collapsed="false">
      <c r="A329" s="93" t="n">
        <v>18</v>
      </c>
      <c r="B329" s="93" t="n">
        <v>2</v>
      </c>
      <c r="C329" s="129" t="n">
        <v>0.748689833674981</v>
      </c>
      <c r="D329" s="93" t="s">
        <v>307</v>
      </c>
      <c r="E329" s="95" t="n">
        <v>72387250</v>
      </c>
      <c r="F329" s="95" t="n">
        <v>116764977</v>
      </c>
      <c r="G329" s="17"/>
      <c r="H329" s="18" t="s">
        <v>307</v>
      </c>
      <c r="I329" s="96" t="n">
        <v>113420177</v>
      </c>
      <c r="J329" s="97" t="n">
        <v>0.506267270591127</v>
      </c>
      <c r="K329" s="98" t="n">
        <v>0.518005243379451</v>
      </c>
      <c r="L329" s="98" t="n">
        <v>0.49149899612168</v>
      </c>
      <c r="M329" s="99" t="n">
        <v>72387250</v>
      </c>
      <c r="N329" s="99" t="n">
        <v>116764977</v>
      </c>
      <c r="O329" s="115" t="n">
        <f aca="false">M329+N329</f>
        <v>189152227</v>
      </c>
      <c r="P329" s="138" t="n">
        <f aca="false">O329/$O$369*100</f>
        <v>0.729603009721249</v>
      </c>
      <c r="Q329" s="138" t="n">
        <f aca="false">(J329+P329)/2</f>
        <v>0.617935140156188</v>
      </c>
      <c r="R329" s="138" t="n">
        <f aca="false">(Q329*0.85)+$W$11</f>
        <v>0.576439408381907</v>
      </c>
      <c r="S329" s="101" t="n">
        <f aca="false">((Q329/K329)-1)*100</f>
        <v>19.2912905909595</v>
      </c>
      <c r="T329" s="102" t="n">
        <f aca="false">((R329/L329)-1)*100</f>
        <v>17.2819096133408</v>
      </c>
      <c r="U329" s="103"/>
      <c r="W329" s="84"/>
      <c r="Y329" s="104" t="n">
        <v>56379732</v>
      </c>
      <c r="Z329" s="1" t="n">
        <v>0.966767135660951</v>
      </c>
      <c r="AA329" s="1" t="n">
        <f aca="false">ROUND(Z329,5)</f>
        <v>0.96677</v>
      </c>
    </row>
    <row r="330" customFormat="false" ht="14.1" hidden="false" customHeight="true" outlineLevel="0" collapsed="false">
      <c r="A330" s="93" t="n">
        <v>18</v>
      </c>
      <c r="B330" s="93" t="n">
        <v>3</v>
      </c>
      <c r="C330" s="129" t="n">
        <v>2.75313287751631</v>
      </c>
      <c r="D330" s="15"/>
      <c r="E330" s="15"/>
      <c r="F330" s="167"/>
      <c r="G330" s="16"/>
      <c r="H330" s="106" t="s">
        <v>308</v>
      </c>
      <c r="I330" s="96" t="n">
        <v>550477016</v>
      </c>
      <c r="J330" s="107" t="n">
        <v>2.45713332305475</v>
      </c>
      <c r="K330" s="107" t="n">
        <v>2.56148882375175</v>
      </c>
      <c r="L330" s="97" t="n">
        <v>2.99637812817533</v>
      </c>
      <c r="M330" s="108" t="n">
        <f aca="false">SUM(M314:M329)</f>
        <v>350878965</v>
      </c>
      <c r="N330" s="108" t="n">
        <f aca="false">SUM(N314:N329)</f>
        <v>362099422</v>
      </c>
      <c r="O330" s="136" t="n">
        <f aca="false">SUM(O314:O329)</f>
        <v>712978387</v>
      </c>
      <c r="P330" s="168" t="n">
        <f aca="false">SUM(P314:P329)</f>
        <v>2.75011923080029</v>
      </c>
      <c r="Q330" s="168" t="n">
        <f aca="false">SUM(Q314:Q329)</f>
        <v>2.60362627692752</v>
      </c>
      <c r="R330" s="168" t="n">
        <f aca="false">SUM(R314:R329)</f>
        <v>3.03219496337474</v>
      </c>
      <c r="S330" s="112" t="n">
        <f aca="false">((Q330/K330)-1)*100</f>
        <v>1.64503755726155</v>
      </c>
      <c r="T330" s="112" t="n">
        <f aca="false">((R330/L330)-1)*100</f>
        <v>1.19533762653707</v>
      </c>
      <c r="U330" s="103"/>
      <c r="V330" s="13" t="n">
        <f aca="false">ROUND(R330,5)</f>
        <v>3.03219</v>
      </c>
      <c r="W330" s="84" t="n">
        <v>0.27938</v>
      </c>
      <c r="Y330" s="104" t="n">
        <v>2725788</v>
      </c>
      <c r="Z330" s="1" t="n">
        <v>0.0467402409287613</v>
      </c>
      <c r="AA330" s="1" t="n">
        <f aca="false">ROUND(Z330,5)</f>
        <v>0.04674</v>
      </c>
    </row>
    <row r="331" customFormat="false" ht="14.1" hidden="false" customHeight="true" outlineLevel="0" collapsed="false">
      <c r="A331" s="93" t="n">
        <v>19</v>
      </c>
      <c r="B331" s="93" t="n">
        <v>0</v>
      </c>
      <c r="C331" s="129"/>
      <c r="E331" s="15"/>
      <c r="F331" s="167"/>
      <c r="G331" s="16"/>
      <c r="H331" s="113"/>
      <c r="J331" s="20"/>
      <c r="K331" s="20"/>
      <c r="L331" s="21"/>
      <c r="M331" s="114"/>
      <c r="N331" s="114"/>
      <c r="O331" s="115"/>
      <c r="P331" s="116"/>
      <c r="Q331" s="116"/>
      <c r="R331" s="117"/>
      <c r="S331" s="118"/>
      <c r="T331" s="119"/>
      <c r="U331" s="103"/>
      <c r="W331" s="84"/>
      <c r="Y331" s="104"/>
    </row>
    <row r="332" customFormat="false" ht="14.1" hidden="false" customHeight="true" outlineLevel="0" collapsed="false">
      <c r="A332" s="93" t="n">
        <v>19</v>
      </c>
      <c r="B332" s="93" t="n">
        <v>1</v>
      </c>
      <c r="D332" s="3"/>
      <c r="E332" s="37"/>
      <c r="F332" s="38"/>
      <c r="G332" s="16"/>
      <c r="H332" s="120" t="s">
        <v>309</v>
      </c>
      <c r="J332" s="41"/>
      <c r="K332" s="41"/>
      <c r="L332" s="42"/>
      <c r="M332" s="114"/>
      <c r="N332" s="114"/>
      <c r="O332" s="40"/>
      <c r="P332" s="121"/>
      <c r="Q332" s="121"/>
      <c r="R332" s="122"/>
      <c r="S332" s="123"/>
      <c r="T332" s="124"/>
      <c r="U332" s="103"/>
      <c r="V332" s="13" t="n">
        <f aca="false">ROUND(R332,5)</f>
        <v>0</v>
      </c>
      <c r="W332" s="84" t="n">
        <v>0.29269</v>
      </c>
      <c r="Y332" s="104" t="n">
        <v>369603994</v>
      </c>
      <c r="Z332" s="1" t="n">
        <v>6.33775617465204</v>
      </c>
      <c r="AA332" s="1" t="n">
        <f aca="false">ROUND(Z332,5)</f>
        <v>6.33776</v>
      </c>
    </row>
    <row r="333" customFormat="false" ht="14.1" hidden="false" customHeight="true" outlineLevel="0" collapsed="false">
      <c r="A333" s="93" t="n">
        <v>19</v>
      </c>
      <c r="B333" s="93" t="n">
        <v>2</v>
      </c>
      <c r="C333" s="129" t="n">
        <v>0.0531636951035809</v>
      </c>
      <c r="D333" s="93" t="s">
        <v>310</v>
      </c>
      <c r="E333" s="95" t="n">
        <v>8752240</v>
      </c>
      <c r="F333" s="95" t="n">
        <v>4994343</v>
      </c>
      <c r="G333" s="16"/>
      <c r="H333" s="18" t="s">
        <v>310</v>
      </c>
      <c r="I333" s="96" t="n">
        <v>11647338</v>
      </c>
      <c r="J333" s="107" t="n">
        <v>0.0519895681251874</v>
      </c>
      <c r="K333" s="125" t="n">
        <v>0.0492567836060601</v>
      </c>
      <c r="L333" s="138" t="n">
        <v>0.0930628053142979</v>
      </c>
      <c r="M333" s="99" t="n">
        <v>8752240</v>
      </c>
      <c r="N333" s="99" t="n">
        <v>4994343</v>
      </c>
      <c r="O333" s="115" t="n">
        <f aca="false">M333+N333</f>
        <v>13746583</v>
      </c>
      <c r="P333" s="98" t="n">
        <f aca="false">O333/$O$369*100</f>
        <v>0.0530236862090075</v>
      </c>
      <c r="Q333" s="98" t="n">
        <f aca="false">(J333+P333)/2</f>
        <v>0.0525066271670975</v>
      </c>
      <c r="R333" s="98" t="n">
        <f aca="false">(Q333*0.85)+$W$11</f>
        <v>0.0958251723411796</v>
      </c>
      <c r="S333" s="101" t="n">
        <f aca="false">((Q333/K333)-1)*100</f>
        <v>6.59775836568732</v>
      </c>
      <c r="T333" s="102" t="n">
        <f aca="false">((R333/L333)-1)*100</f>
        <v>2.96828256740431</v>
      </c>
      <c r="U333" s="103"/>
      <c r="W333" s="84"/>
      <c r="Y333" s="104"/>
    </row>
    <row r="334" customFormat="false" ht="14.1" hidden="false" customHeight="true" outlineLevel="0" collapsed="false">
      <c r="A334" s="93" t="n">
        <v>19</v>
      </c>
      <c r="B334" s="93" t="n">
        <v>2</v>
      </c>
      <c r="C334" s="126"/>
      <c r="D334" s="93" t="s">
        <v>311</v>
      </c>
      <c r="E334" s="95" t="n">
        <v>5215311</v>
      </c>
      <c r="F334" s="95" t="n">
        <v>515805</v>
      </c>
      <c r="G334" s="16"/>
      <c r="H334" s="132" t="s">
        <v>311</v>
      </c>
      <c r="I334" s="96" t="n">
        <v>4026211</v>
      </c>
      <c r="J334" s="97" t="n">
        <v>0.0179715717935617</v>
      </c>
      <c r="K334" s="98" t="n">
        <v>0.017203376744802</v>
      </c>
      <c r="L334" s="98" t="n">
        <v>0.0658174094822284</v>
      </c>
      <c r="M334" s="99" t="n">
        <v>5215311</v>
      </c>
      <c r="N334" s="99" t="n">
        <v>515805</v>
      </c>
      <c r="O334" s="115" t="n">
        <f aca="false">M334+N334</f>
        <v>5731116</v>
      </c>
      <c r="P334" s="138" t="n">
        <f aca="false">O334/$O$369*100</f>
        <v>0.0221062133339916</v>
      </c>
      <c r="Q334" s="138" t="n">
        <f aca="false">(J334+P334)/2</f>
        <v>0.0200388925637766</v>
      </c>
      <c r="R334" s="138" t="n">
        <f aca="false">(Q334*0.85)+$W$11</f>
        <v>0.0682275979283569</v>
      </c>
      <c r="S334" s="101" t="n">
        <f aca="false">((Q334/K334)-1)*100</f>
        <v>16.4823212386571</v>
      </c>
      <c r="T334" s="102" t="n">
        <f aca="false">((R334/L334)-1)*100</f>
        <v>3.66193149364114</v>
      </c>
      <c r="U334" s="103"/>
      <c r="V334" s="13" t="n">
        <f aca="false">ROUND(R334,5)</f>
        <v>0.06823</v>
      </c>
      <c r="W334" s="84" t="n">
        <v>2.16178</v>
      </c>
      <c r="Y334" s="104" t="n">
        <v>64780392</v>
      </c>
      <c r="Z334" s="1" t="n">
        <v>1.11081680950228</v>
      </c>
      <c r="AA334" s="1" t="n">
        <f aca="false">ROUND(Z334,5)</f>
        <v>1.11082</v>
      </c>
    </row>
    <row r="335" customFormat="false" ht="14.1" hidden="false" customHeight="true" outlineLevel="0" collapsed="false">
      <c r="A335" s="93" t="n">
        <v>19</v>
      </c>
      <c r="B335" s="93" t="n">
        <v>2</v>
      </c>
      <c r="C335" s="129" t="n">
        <v>0.0671652314907711</v>
      </c>
      <c r="D335" s="93" t="s">
        <v>312</v>
      </c>
      <c r="E335" s="95" t="n">
        <v>12139705</v>
      </c>
      <c r="F335" s="95" t="n">
        <v>5362892</v>
      </c>
      <c r="G335" s="16"/>
      <c r="H335" s="132" t="s">
        <v>312</v>
      </c>
      <c r="I335" s="96" t="n">
        <v>15263217</v>
      </c>
      <c r="J335" s="97" t="n">
        <v>0.0681295640283659</v>
      </c>
      <c r="K335" s="98" t="n">
        <v>0.0638130128378643</v>
      </c>
      <c r="L335" s="98" t="n">
        <v>0.105435600161331</v>
      </c>
      <c r="M335" s="99" t="n">
        <v>12139705</v>
      </c>
      <c r="N335" s="99" t="n">
        <v>5362892</v>
      </c>
      <c r="O335" s="115" t="n">
        <f aca="false">M335+N335</f>
        <v>17502597</v>
      </c>
      <c r="P335" s="138" t="n">
        <f aca="false">O335/$O$369*100</f>
        <v>0.0675114834843478</v>
      </c>
      <c r="Q335" s="138" t="n">
        <f aca="false">(J335+P335)/2</f>
        <v>0.0678205237563568</v>
      </c>
      <c r="R335" s="138" t="n">
        <f aca="false">(Q335*0.85)+$W$11</f>
        <v>0.10884198444205</v>
      </c>
      <c r="S335" s="101" t="n">
        <f aca="false">((Q335/K335)-1)*100</f>
        <v>6.28008417135038</v>
      </c>
      <c r="T335" s="102" t="n">
        <f aca="false">((R335/L335)-1)*100</f>
        <v>3.2307724103684</v>
      </c>
      <c r="U335" s="103"/>
      <c r="V335" s="13" t="n">
        <f aca="false">ROUND(R335,5)</f>
        <v>0.10884</v>
      </c>
      <c r="W335" s="84" t="n">
        <v>0.13594</v>
      </c>
      <c r="Y335" s="104" t="n">
        <v>2611862</v>
      </c>
      <c r="Z335" s="1" t="n">
        <v>0.0447867035707386</v>
      </c>
      <c r="AA335" s="1" t="n">
        <f aca="false">ROUND(Z335,5)</f>
        <v>0.04479</v>
      </c>
    </row>
    <row r="336" customFormat="false" ht="14.1" hidden="false" customHeight="true" outlineLevel="0" collapsed="false">
      <c r="A336" s="93" t="n">
        <v>19</v>
      </c>
      <c r="B336" s="93" t="n">
        <v>2</v>
      </c>
      <c r="C336" s="129" t="n">
        <v>0.104806037108387</v>
      </c>
      <c r="D336" s="93" t="s">
        <v>313</v>
      </c>
      <c r="E336" s="95" t="n">
        <v>22937422</v>
      </c>
      <c r="F336" s="95" t="n">
        <v>13595155</v>
      </c>
      <c r="G336" s="16"/>
      <c r="H336" s="132" t="s">
        <v>313</v>
      </c>
      <c r="I336" s="96" t="n">
        <v>35030299</v>
      </c>
      <c r="J336" s="97" t="n">
        <v>0.156362777169014</v>
      </c>
      <c r="K336" s="98" t="n">
        <v>0.144120948778503</v>
      </c>
      <c r="L336" s="98" t="n">
        <v>0.173697345710874</v>
      </c>
      <c r="M336" s="99" t="n">
        <v>22937422</v>
      </c>
      <c r="N336" s="99" t="n">
        <v>13595155</v>
      </c>
      <c r="O336" s="115" t="n">
        <f aca="false">M336+N336</f>
        <v>36532577</v>
      </c>
      <c r="P336" s="138" t="n">
        <f aca="false">O336/$O$369*100</f>
        <v>0.140914429371605</v>
      </c>
      <c r="Q336" s="138" t="n">
        <f aca="false">(J336+P336)/2</f>
        <v>0.148638603270309</v>
      </c>
      <c r="R336" s="138" t="n">
        <f aca="false">(Q336*0.85)+$W$11</f>
        <v>0.17753735202891</v>
      </c>
      <c r="S336" s="101" t="n">
        <f aca="false">((Q336/K336)-1)*100</f>
        <v>3.13462722116105</v>
      </c>
      <c r="T336" s="102" t="n">
        <f aca="false">((R336/L336)-1)*100</f>
        <v>2.21074553691072</v>
      </c>
      <c r="U336" s="103"/>
      <c r="V336" s="13" t="n">
        <f aca="false">ROUND(R336,5)</f>
        <v>0.17754</v>
      </c>
      <c r="W336" s="84" t="n">
        <v>0.56672</v>
      </c>
      <c r="Y336" s="104" t="n">
        <v>4786984</v>
      </c>
      <c r="Z336" s="1" t="n">
        <v>0.0820844414467029</v>
      </c>
      <c r="AA336" s="1" t="n">
        <f aca="false">ROUND(Z336,5)</f>
        <v>0.08208</v>
      </c>
    </row>
    <row r="337" customFormat="false" ht="14.1" hidden="false" customHeight="true" outlineLevel="0" collapsed="false">
      <c r="A337" s="93" t="n">
        <v>19</v>
      </c>
      <c r="B337" s="93" t="n">
        <v>2</v>
      </c>
      <c r="C337" s="129" t="n">
        <v>0.128746452802394</v>
      </c>
      <c r="D337" s="93" t="s">
        <v>314</v>
      </c>
      <c r="E337" s="95" t="n">
        <v>26920467</v>
      </c>
      <c r="F337" s="95" t="n">
        <v>9286415</v>
      </c>
      <c r="G337" s="17"/>
      <c r="H337" s="18" t="s">
        <v>314</v>
      </c>
      <c r="I337" s="96" t="n">
        <v>25814448</v>
      </c>
      <c r="J337" s="97" t="n">
        <v>0.11522650093181</v>
      </c>
      <c r="K337" s="138" t="n">
        <v>0.106984786091336</v>
      </c>
      <c r="L337" s="138" t="n">
        <v>0.142131607426783</v>
      </c>
      <c r="M337" s="99" t="n">
        <v>26920467</v>
      </c>
      <c r="N337" s="99" t="n">
        <v>9286415</v>
      </c>
      <c r="O337" s="115" t="n">
        <f aca="false">M337+N337</f>
        <v>36206882</v>
      </c>
      <c r="P337" s="138" t="n">
        <f aca="false">O337/$O$369*100</f>
        <v>0.139658149939848</v>
      </c>
      <c r="Q337" s="138" t="n">
        <f aca="false">(J337+P337)/2</f>
        <v>0.127442325435829</v>
      </c>
      <c r="R337" s="138" t="n">
        <f aca="false">(Q337*0.85)+$W$11</f>
        <v>0.159520515869601</v>
      </c>
      <c r="S337" s="112" t="n">
        <f aca="false">((Q337/K337)-1)*100</f>
        <v>19.1219145187872</v>
      </c>
      <c r="T337" s="112" t="n">
        <f aca="false">((R337/L337)-1)*100</f>
        <v>12.2343711983813</v>
      </c>
      <c r="U337" s="103"/>
      <c r="V337" s="13" t="n">
        <f aca="false">ROUND(R337,5)</f>
        <v>0.15952</v>
      </c>
      <c r="W337" s="84" t="n">
        <v>0</v>
      </c>
      <c r="Y337" s="104" t="n">
        <v>2301773</v>
      </c>
      <c r="Z337" s="1" t="n">
        <v>0.0394694761967247</v>
      </c>
      <c r="AA337" s="1" t="n">
        <f aca="false">ROUND(Z337,5)</f>
        <v>0.03947</v>
      </c>
    </row>
    <row r="338" customFormat="false" ht="14.1" hidden="false" customHeight="true" outlineLevel="0" collapsed="false">
      <c r="A338" s="93" t="n">
        <v>19</v>
      </c>
      <c r="B338" s="93" t="n">
        <v>2</v>
      </c>
      <c r="C338" s="94" t="n">
        <v>0.0248280551532322</v>
      </c>
      <c r="D338" s="93" t="s">
        <v>315</v>
      </c>
      <c r="E338" s="95" t="n">
        <v>4984909</v>
      </c>
      <c r="F338" s="95" t="n">
        <v>258354</v>
      </c>
      <c r="G338" s="16"/>
      <c r="H338" s="169" t="s">
        <v>315</v>
      </c>
      <c r="I338" s="96" t="n">
        <v>4153402</v>
      </c>
      <c r="J338" s="107" t="n">
        <v>0.0185393071129463</v>
      </c>
      <c r="K338" s="125" t="n">
        <v>0.017229468553164</v>
      </c>
      <c r="L338" s="138" t="n">
        <v>0.0658395875193361</v>
      </c>
      <c r="M338" s="99" t="n">
        <v>4984909</v>
      </c>
      <c r="N338" s="99" t="n">
        <v>258354</v>
      </c>
      <c r="O338" s="115" t="n">
        <f aca="false">M338+N338</f>
        <v>5243263</v>
      </c>
      <c r="P338" s="125" t="n">
        <f aca="false">O338/$O$369*100</f>
        <v>0.0202244537441268</v>
      </c>
      <c r="Q338" s="125" t="n">
        <f aca="false">(J338+P338)/2</f>
        <v>0.0193818804285365</v>
      </c>
      <c r="R338" s="125" t="n">
        <f aca="false">(Q338*0.85)+$W$11</f>
        <v>0.0676691376134028</v>
      </c>
      <c r="S338" s="112" t="n">
        <f aca="false">((Q338/K338)-1)*100</f>
        <v>12.4926190771989</v>
      </c>
      <c r="T338" s="112" t="n">
        <f aca="false">((R338/L338)-1)*100</f>
        <v>2.77879944726167</v>
      </c>
      <c r="U338" s="103"/>
      <c r="V338" s="13" t="n">
        <f aca="false">ROUND(R338,5)</f>
        <v>0.06767</v>
      </c>
      <c r="W338" s="84" t="n">
        <v>0</v>
      </c>
      <c r="Y338" s="104" t="n">
        <v>5142560</v>
      </c>
      <c r="Z338" s="1" t="n">
        <v>0.0881816536688146</v>
      </c>
      <c r="AA338" s="1" t="n">
        <f aca="false">ROUND(Z338,5)</f>
        <v>0.08818</v>
      </c>
    </row>
    <row r="339" customFormat="false" ht="14.1" hidden="false" customHeight="true" outlineLevel="0" collapsed="false">
      <c r="A339" s="93" t="n">
        <v>19</v>
      </c>
      <c r="B339" s="93" t="n">
        <v>2</v>
      </c>
      <c r="C339" s="94" t="n">
        <v>0.00964224050475128</v>
      </c>
      <c r="D339" s="93" t="s">
        <v>316</v>
      </c>
      <c r="E339" s="95" t="n">
        <v>2571871</v>
      </c>
      <c r="F339" s="95" t="n">
        <v>165973</v>
      </c>
      <c r="G339" s="16"/>
      <c r="H339" s="169" t="s">
        <v>316</v>
      </c>
      <c r="I339" s="96" t="n">
        <v>2105497</v>
      </c>
      <c r="J339" s="107" t="n">
        <v>0.00939818864352333</v>
      </c>
      <c r="K339" s="125" t="n">
        <v>0.00797720475287328</v>
      </c>
      <c r="L339" s="138" t="n">
        <v>0.057975163289089</v>
      </c>
      <c r="M339" s="99" t="n">
        <v>2571871</v>
      </c>
      <c r="N339" s="99" t="n">
        <v>165973</v>
      </c>
      <c r="O339" s="115" t="n">
        <f aca="false">M339+N339</f>
        <v>2737844</v>
      </c>
      <c r="P339" s="125" t="n">
        <f aca="false">O339/$O$369*100</f>
        <v>0.0105604848234077</v>
      </c>
      <c r="Q339" s="125" t="n">
        <f aca="false">(J339+P339)/2</f>
        <v>0.0099793367334655</v>
      </c>
      <c r="R339" s="125" t="n">
        <f aca="false">(Q339*0.85)+$W$11</f>
        <v>0.0596769754725924</v>
      </c>
      <c r="S339" s="112" t="n">
        <f aca="false">((Q339/K339)-1)*100</f>
        <v>25.0981646155075</v>
      </c>
      <c r="T339" s="112" t="n">
        <f aca="false">((R339/L339)-1)*100</f>
        <v>2.93541593840352</v>
      </c>
      <c r="U339" s="103"/>
      <c r="V339" s="13" t="n">
        <f aca="false">ROUND(R339,5)</f>
        <v>0.05968</v>
      </c>
      <c r="W339" s="84" t="n">
        <v>11.15604</v>
      </c>
      <c r="Y339" s="104" t="n">
        <v>15013879</v>
      </c>
      <c r="Z339" s="1" t="n">
        <v>0.257449340056993</v>
      </c>
      <c r="AA339" s="1" t="n">
        <f aca="false">ROUND(Z339,5)</f>
        <v>0.25745</v>
      </c>
    </row>
    <row r="340" customFormat="false" ht="14.1" hidden="false" customHeight="true" outlineLevel="0" collapsed="false">
      <c r="A340" s="93" t="n">
        <v>19</v>
      </c>
      <c r="B340" s="93" t="n">
        <v>2</v>
      </c>
      <c r="C340" s="94" t="n">
        <v>0.0348085667594854</v>
      </c>
      <c r="D340" s="93" t="s">
        <v>317</v>
      </c>
      <c r="E340" s="95" t="n">
        <v>8952801</v>
      </c>
      <c r="F340" s="95" t="n">
        <v>1498018</v>
      </c>
      <c r="G340" s="16"/>
      <c r="H340" s="169" t="s">
        <v>317</v>
      </c>
      <c r="I340" s="96" t="n">
        <v>8047016</v>
      </c>
      <c r="J340" s="107" t="n">
        <v>0.0359190131287057</v>
      </c>
      <c r="K340" s="125" t="n">
        <v>0.031856789160529</v>
      </c>
      <c r="L340" s="138" t="n">
        <v>0.0782728100355964</v>
      </c>
      <c r="M340" s="99" t="n">
        <v>8952801</v>
      </c>
      <c r="N340" s="99" t="n">
        <v>1498018</v>
      </c>
      <c r="O340" s="115" t="n">
        <f aca="false">M340+N340</f>
        <v>10450819</v>
      </c>
      <c r="P340" s="125" t="n">
        <f aca="false">O340/$O$369*100</f>
        <v>0.0403111774964828</v>
      </c>
      <c r="Q340" s="125" t="n">
        <f aca="false">(J340+P340)/2</f>
        <v>0.0381150953125943</v>
      </c>
      <c r="R340" s="125" t="n">
        <f aca="false">(Q340*0.85)+$W$11</f>
        <v>0.0835923702648519</v>
      </c>
      <c r="S340" s="112" t="n">
        <f aca="false">((Q340/K340)-1)*100</f>
        <v>19.6451253154521</v>
      </c>
      <c r="T340" s="112" t="n">
        <f aca="false">((R340/L340)-1)*100</f>
        <v>6.79617893727884</v>
      </c>
      <c r="U340" s="103"/>
      <c r="V340" s="13" t="n">
        <f aca="false">ROUND(R340,5)</f>
        <v>0.08359</v>
      </c>
      <c r="W340" s="84" t="n">
        <v>0.08186</v>
      </c>
      <c r="Y340" s="104" t="n">
        <v>2536938</v>
      </c>
      <c r="Z340" s="1" t="n">
        <v>0.0435019500200785</v>
      </c>
      <c r="AA340" s="1" t="n">
        <f aca="false">ROUND(Z340,5)</f>
        <v>0.0435</v>
      </c>
    </row>
    <row r="341" customFormat="false" ht="14.1" hidden="false" customHeight="true" outlineLevel="0" collapsed="false">
      <c r="A341" s="93" t="n">
        <v>19</v>
      </c>
      <c r="B341" s="93" t="n">
        <v>2</v>
      </c>
      <c r="C341" s="129" t="n">
        <v>0.317507801225434</v>
      </c>
      <c r="D341" s="93" t="s">
        <v>318</v>
      </c>
      <c r="E341" s="95" t="n">
        <v>16247093</v>
      </c>
      <c r="F341" s="95" t="n">
        <v>47564068</v>
      </c>
      <c r="G341" s="16"/>
      <c r="H341" s="170" t="s">
        <v>318</v>
      </c>
      <c r="I341" s="96" t="n">
        <v>90329041</v>
      </c>
      <c r="J341" s="97" t="n">
        <v>0.403196664401115</v>
      </c>
      <c r="K341" s="98" t="n">
        <v>0.413235627340532</v>
      </c>
      <c r="L341" s="98" t="n">
        <v>0.402444822488599</v>
      </c>
      <c r="M341" s="99" t="n">
        <v>16247093</v>
      </c>
      <c r="N341" s="99" t="n">
        <v>47564068</v>
      </c>
      <c r="O341" s="115" t="n">
        <f aca="false">M341+N341</f>
        <v>63811161</v>
      </c>
      <c r="P341" s="138" t="n">
        <f aca="false">O341/$O$369*100</f>
        <v>0.246134110381937</v>
      </c>
      <c r="Q341" s="138" t="n">
        <f aca="false">(J341+P341)/2</f>
        <v>0.324665387391526</v>
      </c>
      <c r="R341" s="98" t="n">
        <f aca="false">(Q341*0.85)+$W$11</f>
        <v>0.327160118531944</v>
      </c>
      <c r="S341" s="140" t="n">
        <f aca="false">((Q341/K341)-1)*100</f>
        <v>-21.4333503911604</v>
      </c>
      <c r="T341" s="112" t="n">
        <f aca="false">((R341/L341)-1)*100</f>
        <v>-18.7068387390641</v>
      </c>
      <c r="U341" s="103"/>
      <c r="V341" s="13" t="n">
        <f aca="false">ROUND(R341,5)</f>
        <v>0.32716</v>
      </c>
      <c r="W341" s="84" t="n">
        <v>0.10204</v>
      </c>
      <c r="Y341" s="104"/>
      <c r="AA341" s="1" t="n">
        <f aca="false">ROUND(Z341,5)</f>
        <v>0</v>
      </c>
    </row>
    <row r="342" customFormat="false" ht="14.1" hidden="false" customHeight="true" outlineLevel="0" collapsed="false">
      <c r="A342" s="93" t="n">
        <v>19</v>
      </c>
      <c r="B342" s="93" t="n">
        <v>2</v>
      </c>
      <c r="C342" s="129" t="n">
        <v>0.0379592430084477</v>
      </c>
      <c r="D342" s="93" t="s">
        <v>319</v>
      </c>
      <c r="E342" s="95" t="n">
        <v>6950048</v>
      </c>
      <c r="F342" s="95" t="n">
        <v>3834879</v>
      </c>
      <c r="G342" s="16"/>
      <c r="H342" s="169" t="s">
        <v>319</v>
      </c>
      <c r="I342" s="96" t="n">
        <v>7844806</v>
      </c>
      <c r="J342" s="97" t="n">
        <v>0.035016419714606</v>
      </c>
      <c r="K342" s="138" t="n">
        <v>0.0332506925018033</v>
      </c>
      <c r="L342" s="138" t="n">
        <v>0.0794576278756795</v>
      </c>
      <c r="M342" s="99" t="n">
        <v>6950048</v>
      </c>
      <c r="N342" s="99" t="n">
        <v>3834879</v>
      </c>
      <c r="O342" s="115" t="n">
        <f aca="false">M342+N342</f>
        <v>10784927</v>
      </c>
      <c r="P342" s="138" t="n">
        <f aca="false">O342/$O$369*100</f>
        <v>0.0415999077759944</v>
      </c>
      <c r="Q342" s="138" t="n">
        <f aca="false">(J342+P342)/2</f>
        <v>0.0383081637453002</v>
      </c>
      <c r="R342" s="98" t="n">
        <f aca="false">(Q342*0.85)+$W$11</f>
        <v>0.0837564784326519</v>
      </c>
      <c r="S342" s="140" t="n">
        <f aca="false">((Q342/K342)-1)*100</f>
        <v>15.2101230469791</v>
      </c>
      <c r="T342" s="112" t="n">
        <f aca="false">((R342/L342)-1)*100</f>
        <v>5.41024275693005</v>
      </c>
      <c r="U342" s="103"/>
      <c r="V342" s="13" t="n">
        <f aca="false">ROUND(R342,5)</f>
        <v>0.08376</v>
      </c>
      <c r="W342" s="84" t="n">
        <v>0</v>
      </c>
      <c r="Y342" s="104" t="n">
        <v>10784841</v>
      </c>
      <c r="Z342" s="1" t="n">
        <v>0.184932234905423</v>
      </c>
      <c r="AA342" s="1" t="n">
        <f aca="false">ROUND(Z342,5)</f>
        <v>0.18493</v>
      </c>
    </row>
    <row r="343" customFormat="false" ht="14.1" hidden="false" customHeight="true" outlineLevel="0" collapsed="false">
      <c r="A343" s="93" t="n">
        <v>19</v>
      </c>
      <c r="B343" s="93" t="n">
        <v>2</v>
      </c>
      <c r="C343" s="129" t="n">
        <v>0.177940146385966</v>
      </c>
      <c r="D343" s="93" t="s">
        <v>320</v>
      </c>
      <c r="E343" s="95" t="n">
        <v>26086624</v>
      </c>
      <c r="F343" s="95" t="n">
        <v>25937095</v>
      </c>
      <c r="G343" s="17"/>
      <c r="H343" s="134" t="s">
        <v>320</v>
      </c>
      <c r="I343" s="96" t="n">
        <v>39203192</v>
      </c>
      <c r="J343" s="107" t="n">
        <v>0.174989085163391</v>
      </c>
      <c r="K343" s="125" t="n">
        <v>0.183222848180814</v>
      </c>
      <c r="L343" s="138" t="n">
        <v>0.206933960202839</v>
      </c>
      <c r="M343" s="99" t="n">
        <v>26086624</v>
      </c>
      <c r="N343" s="99" t="n">
        <v>25937095</v>
      </c>
      <c r="O343" s="115" t="n">
        <f aca="false">M343+N343</f>
        <v>52023719</v>
      </c>
      <c r="P343" s="138" t="n">
        <f aca="false">O343/$O$369*100</f>
        <v>0.200667275037119</v>
      </c>
      <c r="Q343" s="138" t="n">
        <f aca="false">(J343+P343)/2</f>
        <v>0.187828180100255</v>
      </c>
      <c r="R343" s="98" t="n">
        <f aca="false">(Q343*0.85)+$W$11</f>
        <v>0.210848492334364</v>
      </c>
      <c r="S343" s="140" t="n">
        <f aca="false">((Q343/K343)-1)*100</f>
        <v>2.5135139886572</v>
      </c>
      <c r="T343" s="112" t="n">
        <f aca="false">((R343/L343)-1)*100</f>
        <v>1.8916818330291</v>
      </c>
      <c r="U343" s="103"/>
      <c r="W343" s="84"/>
      <c r="Y343" s="104" t="n">
        <v>7655054</v>
      </c>
      <c r="Z343" s="1" t="n">
        <v>0.131264452071356</v>
      </c>
      <c r="AA343" s="1" t="n">
        <f aca="false">ROUND(Z343,5)</f>
        <v>0.13126</v>
      </c>
    </row>
    <row r="344" customFormat="false" ht="14.1" hidden="false" customHeight="true" outlineLevel="0" collapsed="false">
      <c r="A344" s="93" t="n">
        <v>19</v>
      </c>
      <c r="B344" s="93" t="n">
        <v>2</v>
      </c>
      <c r="C344" s="129" t="n">
        <v>0.0319940233623317</v>
      </c>
      <c r="D344" s="93" t="s">
        <v>321</v>
      </c>
      <c r="E344" s="95" t="n">
        <v>6313366</v>
      </c>
      <c r="F344" s="95" t="n">
        <v>2128593</v>
      </c>
      <c r="G344" s="16"/>
      <c r="H344" s="169" t="s">
        <v>321</v>
      </c>
      <c r="I344" s="96" t="n">
        <v>7336658</v>
      </c>
      <c r="J344" s="107" t="n">
        <v>0.0327482280416522</v>
      </c>
      <c r="K344" s="125" t="n">
        <v>0.0319319048048867</v>
      </c>
      <c r="L344" s="138" t="n">
        <v>0.0783366583333004</v>
      </c>
      <c r="M344" s="99" t="n">
        <v>6313366</v>
      </c>
      <c r="N344" s="99" t="n">
        <v>2128593</v>
      </c>
      <c r="O344" s="115" t="n">
        <f aca="false">M344+N344</f>
        <v>8441959</v>
      </c>
      <c r="P344" s="138" t="n">
        <f aca="false">O344/$O$369*100</f>
        <v>0.0325625491807896</v>
      </c>
      <c r="Q344" s="138" t="n">
        <f aca="false">(J344+P344)/2</f>
        <v>0.0326553886112209</v>
      </c>
      <c r="R344" s="98" t="n">
        <f aca="false">(Q344*0.85)+$W$11</f>
        <v>0.0789516195686845</v>
      </c>
      <c r="S344" s="140" t="n">
        <f aca="false">((Q344/K344)-1)*100</f>
        <v>2.26570826499379</v>
      </c>
      <c r="T344" s="112" t="n">
        <f aca="false">((R344/L344)-1)*100</f>
        <v>0.78502357449004</v>
      </c>
      <c r="U344" s="103"/>
      <c r="V344" s="13" t="n">
        <f aca="false">ROUND(R344,5)</f>
        <v>0.07895</v>
      </c>
      <c r="W344" s="84" t="n">
        <v>0.11404</v>
      </c>
      <c r="Y344" s="104" t="n">
        <v>12059367</v>
      </c>
      <c r="Z344" s="1" t="n">
        <v>0.206787071858983</v>
      </c>
      <c r="AA344" s="1" t="n">
        <f aca="false">ROUND(Z344,5)</f>
        <v>0.20679</v>
      </c>
    </row>
    <row r="345" customFormat="false" ht="14.1" hidden="false" customHeight="true" outlineLevel="0" collapsed="false">
      <c r="A345" s="93" t="n">
        <v>19</v>
      </c>
      <c r="B345" s="93" t="n">
        <v>2</v>
      </c>
      <c r="C345" s="129" t="n">
        <v>0.0347513367953932</v>
      </c>
      <c r="D345" s="93" t="s">
        <v>322</v>
      </c>
      <c r="E345" s="95" t="n">
        <v>6182498</v>
      </c>
      <c r="F345" s="95" t="n">
        <v>1681384</v>
      </c>
      <c r="G345" s="16"/>
      <c r="H345" s="169" t="s">
        <v>322</v>
      </c>
      <c r="I345" s="96" t="n">
        <v>7014780</v>
      </c>
      <c r="J345" s="107" t="n">
        <v>0.0313114793005236</v>
      </c>
      <c r="K345" s="125" t="n">
        <v>0.0299719543075884</v>
      </c>
      <c r="L345" s="138" t="n">
        <v>0.0766707004105969</v>
      </c>
      <c r="M345" s="99" t="n">
        <v>6182498</v>
      </c>
      <c r="N345" s="99" t="n">
        <v>1681384</v>
      </c>
      <c r="O345" s="115" t="n">
        <f aca="false">M345+N345</f>
        <v>7863882</v>
      </c>
      <c r="P345" s="138" t="n">
        <f aca="false">O345/$O$369*100</f>
        <v>0.0303327751742133</v>
      </c>
      <c r="Q345" s="138" t="n">
        <f aca="false">(J345+P345)/2</f>
        <v>0.0308221272373685</v>
      </c>
      <c r="R345" s="98" t="n">
        <f aca="false">(Q345*0.85)+$W$11</f>
        <v>0.07739334740091</v>
      </c>
      <c r="S345" s="140" t="n">
        <f aca="false">((Q345/K345)-1)*100</f>
        <v>2.83656154368541</v>
      </c>
      <c r="T345" s="112" t="n">
        <f aca="false">((R345/L345)-1)*100</f>
        <v>0.942533440340321</v>
      </c>
      <c r="U345" s="103"/>
      <c r="V345" s="13" t="n">
        <f aca="false">ROUND(R345,5)</f>
        <v>0.07739</v>
      </c>
      <c r="W345" s="84" t="n">
        <v>0.06844</v>
      </c>
      <c r="Y345" s="104" t="n">
        <v>47276238</v>
      </c>
      <c r="Z345" s="1" t="n">
        <v>0.810665669643223</v>
      </c>
      <c r="AA345" s="1" t="n">
        <f aca="false">ROUND(Z345,5)</f>
        <v>0.81067</v>
      </c>
    </row>
    <row r="346" customFormat="false" ht="14.1" hidden="false" customHeight="true" outlineLevel="0" collapsed="false">
      <c r="A346" s="93" t="n">
        <v>19</v>
      </c>
      <c r="B346" s="93" t="n">
        <v>2</v>
      </c>
      <c r="C346" s="129" t="n">
        <v>0.0254885893788015</v>
      </c>
      <c r="D346" s="93" t="s">
        <v>323</v>
      </c>
      <c r="E346" s="95" t="n">
        <v>6242236</v>
      </c>
      <c r="F346" s="95" t="n">
        <v>798409</v>
      </c>
      <c r="G346" s="16"/>
      <c r="H346" s="132" t="s">
        <v>323</v>
      </c>
      <c r="I346" s="96" t="n">
        <v>5437959</v>
      </c>
      <c r="J346" s="97" t="n">
        <v>0.0242731120100126</v>
      </c>
      <c r="K346" s="98" t="n">
        <v>0.0244193030481912</v>
      </c>
      <c r="L346" s="98" t="n">
        <v>0.0719509468401093</v>
      </c>
      <c r="M346" s="99" t="n">
        <v>6242236</v>
      </c>
      <c r="N346" s="99" t="n">
        <v>798409</v>
      </c>
      <c r="O346" s="115" t="n">
        <f aca="false">M346+N346</f>
        <v>7040645</v>
      </c>
      <c r="P346" s="138" t="n">
        <f aca="false">O346/$O$369*100</f>
        <v>0.0271573634836394</v>
      </c>
      <c r="Q346" s="138" t="n">
        <f aca="false">(J346+P346)/2</f>
        <v>0.025715237746826</v>
      </c>
      <c r="R346" s="98" t="n">
        <f aca="false">(Q346*0.85)+$W$11</f>
        <v>0.0730524913339488</v>
      </c>
      <c r="S346" s="101" t="n">
        <f aca="false">((Q346/K346)-1)*100</f>
        <v>5.30700936090296</v>
      </c>
      <c r="T346" s="102" t="n">
        <f aca="false">((R346/L346)-1)*100</f>
        <v>1.53096594585116</v>
      </c>
      <c r="U346" s="103"/>
      <c r="V346" s="13" t="n">
        <f aca="false">ROUND(R346,5)</f>
        <v>0.07305</v>
      </c>
      <c r="W346" s="84" t="n">
        <v>0.37015</v>
      </c>
      <c r="Y346" s="104" t="n">
        <v>800205715</v>
      </c>
      <c r="Z346" s="1" t="n">
        <v>13.7214662004792</v>
      </c>
      <c r="AA346" s="1" t="n">
        <f aca="false">ROUND(Z346,5)</f>
        <v>13.72147</v>
      </c>
    </row>
    <row r="347" customFormat="false" ht="14.1" hidden="false" customHeight="true" outlineLevel="0" collapsed="false">
      <c r="A347" s="93" t="n">
        <v>19</v>
      </c>
      <c r="B347" s="93" t="n">
        <v>2</v>
      </c>
      <c r="C347" s="129" t="n">
        <v>0.01942843722535</v>
      </c>
      <c r="D347" s="93" t="s">
        <v>324</v>
      </c>
      <c r="E347" s="95" t="n">
        <v>2638618</v>
      </c>
      <c r="F347" s="95" t="n">
        <v>352803</v>
      </c>
      <c r="G347" s="16"/>
      <c r="H347" s="132" t="s">
        <v>325</v>
      </c>
      <c r="I347" s="96" t="n">
        <v>2071794</v>
      </c>
      <c r="J347" s="97" t="n">
        <v>0.00924775045631496</v>
      </c>
      <c r="K347" s="98" t="n">
        <v>0.00824821171107002</v>
      </c>
      <c r="L347" s="98" t="n">
        <v>0.0582055192035563</v>
      </c>
      <c r="M347" s="99" t="n">
        <v>2638618</v>
      </c>
      <c r="N347" s="99" t="n">
        <v>352803</v>
      </c>
      <c r="O347" s="115" t="n">
        <f aca="false">M347+N347</f>
        <v>2991421</v>
      </c>
      <c r="P347" s="138" t="n">
        <f aca="false">O347/$O$369*100</f>
        <v>0.0115385887840662</v>
      </c>
      <c r="Q347" s="138" t="n">
        <f aca="false">(J347+P347)/2</f>
        <v>0.0103931696201906</v>
      </c>
      <c r="R347" s="98" t="n">
        <f aca="false">(Q347*0.85)+$W$11</f>
        <v>0.0600287334263088</v>
      </c>
      <c r="S347" s="101" t="n">
        <f aca="false">((Q347/K347)-1)*100</f>
        <v>26.0051267384639</v>
      </c>
      <c r="T347" s="102" t="n">
        <f aca="false">((R347/L347)-1)*100</f>
        <v>3.13237343760537</v>
      </c>
      <c r="U347" s="103"/>
      <c r="V347" s="13" t="n">
        <f aca="false">ROUND(R347,5)</f>
        <v>0.06003</v>
      </c>
      <c r="W347" s="84" t="n">
        <v>0.11716</v>
      </c>
      <c r="Y347" s="104" t="n">
        <v>10014471</v>
      </c>
      <c r="Z347" s="1" t="n">
        <v>0.171722374342426</v>
      </c>
      <c r="AA347" s="1" t="n">
        <f aca="false">ROUND(Z347,5)</f>
        <v>0.17172</v>
      </c>
    </row>
    <row r="348" customFormat="false" ht="14.1" hidden="false" customHeight="true" outlineLevel="0" collapsed="false">
      <c r="A348" s="93" t="n">
        <v>19</v>
      </c>
      <c r="B348" s="93" t="n">
        <v>2</v>
      </c>
      <c r="C348" s="129" t="n">
        <v>0.00798773224060726</v>
      </c>
      <c r="D348" s="93" t="s">
        <v>326</v>
      </c>
      <c r="E348" s="95" t="n">
        <v>3226645</v>
      </c>
      <c r="F348" s="95" t="n">
        <v>448884</v>
      </c>
      <c r="G348" s="16"/>
      <c r="H348" s="132" t="s">
        <v>326</v>
      </c>
      <c r="I348" s="96" t="n">
        <v>2623509</v>
      </c>
      <c r="J348" s="97" t="n">
        <v>0.0117104096989838</v>
      </c>
      <c r="K348" s="98" t="n">
        <v>0.0100500389517415</v>
      </c>
      <c r="L348" s="98" t="n">
        <v>0.059737072358127</v>
      </c>
      <c r="M348" s="99" t="n">
        <v>3226645</v>
      </c>
      <c r="N348" s="99" t="n">
        <v>448884</v>
      </c>
      <c r="O348" s="115" t="n">
        <f aca="false">M348+N348</f>
        <v>3675529</v>
      </c>
      <c r="P348" s="138" t="n">
        <f aca="false">O348/$O$369*100</f>
        <v>0.0141773483889129</v>
      </c>
      <c r="Q348" s="138" t="n">
        <f aca="false">(J348+P348)/2</f>
        <v>0.0129438790439483</v>
      </c>
      <c r="R348" s="98" t="n">
        <f aca="false">(Q348*0.85)+$W$11</f>
        <v>0.0621968364365028</v>
      </c>
      <c r="S348" s="101" t="n">
        <f aca="false">((Q348/K348)-1)*100</f>
        <v>28.7943171773017</v>
      </c>
      <c r="T348" s="102" t="n">
        <f aca="false">((R348/L348)-1)*100</f>
        <v>4.11765086783862</v>
      </c>
      <c r="U348" s="103"/>
      <c r="W348" s="84"/>
      <c r="Y348" s="104" t="n">
        <v>12426563</v>
      </c>
      <c r="Z348" s="1" t="n">
        <v>0.213083537140978</v>
      </c>
      <c r="AA348" s="1" t="n">
        <f aca="false">ROUND(Z348,5)</f>
        <v>0.21308</v>
      </c>
    </row>
    <row r="349" customFormat="false" ht="14.1" hidden="false" customHeight="true" outlineLevel="0" collapsed="false">
      <c r="A349" s="93" t="n">
        <v>19</v>
      </c>
      <c r="B349" s="93" t="n">
        <v>2</v>
      </c>
      <c r="C349" s="126" t="n">
        <v>0.116015250558075</v>
      </c>
      <c r="D349" s="93" t="s">
        <v>327</v>
      </c>
      <c r="E349" s="95" t="n">
        <v>19562917</v>
      </c>
      <c r="F349" s="95" t="n">
        <v>46155735</v>
      </c>
      <c r="G349" s="16"/>
      <c r="H349" s="132" t="s">
        <v>327</v>
      </c>
      <c r="I349" s="96" t="n">
        <v>48158010</v>
      </c>
      <c r="J349" s="97" t="n">
        <v>0.214960203066869</v>
      </c>
      <c r="K349" s="98" t="n">
        <v>0.174130755880634</v>
      </c>
      <c r="L349" s="98" t="n">
        <v>0.199205681747686</v>
      </c>
      <c r="M349" s="99" t="n">
        <v>19562917</v>
      </c>
      <c r="N349" s="99" t="n">
        <v>46155735</v>
      </c>
      <c r="O349" s="115" t="n">
        <f aca="false">M349+N349</f>
        <v>65718652</v>
      </c>
      <c r="P349" s="138" t="n">
        <f aca="false">O349/$O$369*100</f>
        <v>0.253491735489973</v>
      </c>
      <c r="Q349" s="138" t="n">
        <f aca="false">(J349+P349)/2</f>
        <v>0.234225969278421</v>
      </c>
      <c r="R349" s="98" t="n">
        <f aca="false">(Q349*0.85)+$W$11</f>
        <v>0.250286613135805</v>
      </c>
      <c r="S349" s="101" t="n">
        <f aca="false">((Q349/K349)-1)*100</f>
        <v>34.5115445538994</v>
      </c>
      <c r="T349" s="102" t="n">
        <f aca="false">((R349/L349)-1)*100</f>
        <v>25.6423064542998</v>
      </c>
      <c r="U349" s="103"/>
      <c r="V349" s="13" t="n">
        <f aca="false">ROUND(R349,5)</f>
        <v>0.25029</v>
      </c>
      <c r="W349" s="84" t="n">
        <v>0.19513</v>
      </c>
      <c r="Y349" s="104" t="n">
        <v>5389124</v>
      </c>
      <c r="Z349" s="1" t="n">
        <v>0.0924095909714805</v>
      </c>
      <c r="AA349" s="1" t="n">
        <f aca="false">ROUND(Z349,5)</f>
        <v>0.09241</v>
      </c>
    </row>
    <row r="350" customFormat="false" ht="14.1" hidden="false" customHeight="true" outlineLevel="0" collapsed="false">
      <c r="A350" s="93" t="n">
        <v>19</v>
      </c>
      <c r="B350" s="93" t="n">
        <v>2</v>
      </c>
      <c r="C350" s="126" t="n">
        <v>0.00940864539432296</v>
      </c>
      <c r="D350" s="93" t="s">
        <v>328</v>
      </c>
      <c r="E350" s="95" t="n">
        <v>3446843</v>
      </c>
      <c r="F350" s="95" t="n">
        <v>157873</v>
      </c>
      <c r="G350" s="16"/>
      <c r="H350" s="132" t="s">
        <v>328</v>
      </c>
      <c r="I350" s="96" t="n">
        <v>2587070</v>
      </c>
      <c r="J350" s="97" t="n">
        <v>0.011547758982321</v>
      </c>
      <c r="K350" s="98" t="n">
        <v>0.011050640396734</v>
      </c>
      <c r="L350" s="98" t="n">
        <v>0.0605875835863706</v>
      </c>
      <c r="M350" s="99" t="n">
        <v>3446843</v>
      </c>
      <c r="N350" s="99" t="n">
        <v>157873</v>
      </c>
      <c r="O350" s="115" t="n">
        <f aca="false">M350+N350</f>
        <v>3604716</v>
      </c>
      <c r="P350" s="138" t="n">
        <f aca="false">O350/$O$369*100</f>
        <v>0.0139042065985844</v>
      </c>
      <c r="Q350" s="138" t="n">
        <f aca="false">(J350+P350)/2</f>
        <v>0.0127259827904527</v>
      </c>
      <c r="R350" s="98" t="n">
        <f aca="false">(Q350*0.85)+$W$11</f>
        <v>0.0620116246210316</v>
      </c>
      <c r="S350" s="101" t="n">
        <f aca="false">((Q350/K350)-1)*100</f>
        <v>15.1605910026165</v>
      </c>
      <c r="T350" s="102" t="n">
        <f aca="false">((R350/L350)-1)*100</f>
        <v>2.35038427078198</v>
      </c>
      <c r="U350" s="103"/>
      <c r="V350" s="13" t="n">
        <f aca="false">ROUND(R350,5)</f>
        <v>0.06201</v>
      </c>
      <c r="W350" s="84" t="n">
        <v>1.35175</v>
      </c>
      <c r="X350" s="171" t="n">
        <f aca="false">ROUND(I350*1.0586,0)</f>
        <v>2738672</v>
      </c>
      <c r="Y350" s="104" t="n">
        <v>31367648</v>
      </c>
      <c r="Z350" s="1" t="n">
        <v>0.537874341250522</v>
      </c>
      <c r="AA350" s="1" t="n">
        <f aca="false">ROUND(Z350,5)</f>
        <v>0.53787</v>
      </c>
    </row>
    <row r="351" customFormat="false" ht="14.1" hidden="false" customHeight="true" outlineLevel="0" collapsed="false">
      <c r="A351" s="93" t="n">
        <v>19</v>
      </c>
      <c r="B351" s="93" t="n">
        <v>3</v>
      </c>
      <c r="C351" s="126" t="n">
        <v>1.16556802746311</v>
      </c>
      <c r="D351" s="15"/>
      <c r="E351" s="37"/>
      <c r="F351" s="38"/>
      <c r="G351" s="16"/>
      <c r="H351" s="49" t="s">
        <v>308</v>
      </c>
      <c r="I351" s="96" t="n">
        <v>318694247</v>
      </c>
      <c r="J351" s="97" t="n">
        <v>1.4225376017689</v>
      </c>
      <c r="K351" s="97" t="n">
        <v>1.35795434764913</v>
      </c>
      <c r="L351" s="97" t="n">
        <v>2.0757629019864</v>
      </c>
      <c r="M351" s="108" t="n">
        <f aca="false">SUM(M333:M350)</f>
        <v>189371614</v>
      </c>
      <c r="N351" s="108" t="n">
        <f aca="false">SUM(N333:N350)</f>
        <v>164736678</v>
      </c>
      <c r="O351" s="109" t="n">
        <f aca="false">SUM(O333:O350)</f>
        <v>354108292</v>
      </c>
      <c r="P351" s="172" t="n">
        <f aca="false">SUM(P333:P350)</f>
        <v>1.36587593869805</v>
      </c>
      <c r="Q351" s="172" t="n">
        <f aca="false">SUM(Q333:Q350)</f>
        <v>1.39420677023347</v>
      </c>
      <c r="R351" s="173" t="n">
        <f aca="false">SUM(R333:R350)</f>
        <v>2.1065774611831</v>
      </c>
      <c r="S351" s="101" t="n">
        <f aca="false">((Q351/K351)-1)*100</f>
        <v>2.66963485533276</v>
      </c>
      <c r="T351" s="102" t="n">
        <f aca="false">((R351/L351)-1)*100</f>
        <v>1.48449320330408</v>
      </c>
      <c r="U351" s="103"/>
      <c r="V351" s="13" t="n">
        <f aca="false">ROUND(R351,5)</f>
        <v>2.10658</v>
      </c>
      <c r="W351" s="84" t="n">
        <v>0.08733</v>
      </c>
      <c r="Y351" s="104" t="n">
        <v>2305847</v>
      </c>
      <c r="Z351" s="1" t="n">
        <v>0.0395393347996475</v>
      </c>
      <c r="AA351" s="1" t="n">
        <f aca="false">ROUND(Z351,5)</f>
        <v>0.03954</v>
      </c>
    </row>
    <row r="352" customFormat="false" ht="14.1" hidden="false" customHeight="true" outlineLevel="0" collapsed="false">
      <c r="A352" s="93" t="n">
        <v>20</v>
      </c>
      <c r="B352" s="93" t="n">
        <v>0</v>
      </c>
      <c r="C352" s="126"/>
      <c r="D352" s="15"/>
      <c r="E352" s="37"/>
      <c r="F352" s="38"/>
      <c r="G352" s="16"/>
      <c r="H352" s="113"/>
      <c r="J352" s="20"/>
      <c r="K352" s="20"/>
      <c r="L352" s="21"/>
      <c r="M352" s="114"/>
      <c r="N352" s="114"/>
      <c r="O352" s="115"/>
      <c r="P352" s="116"/>
      <c r="Q352" s="116"/>
      <c r="R352" s="117"/>
      <c r="S352" s="118"/>
      <c r="T352" s="119"/>
      <c r="U352" s="103"/>
      <c r="W352" s="84"/>
      <c r="Y352" s="104"/>
    </row>
    <row r="353" customFormat="false" ht="14.1" hidden="false" customHeight="true" outlineLevel="0" collapsed="false">
      <c r="A353" s="93" t="n">
        <v>20</v>
      </c>
      <c r="B353" s="93" t="n">
        <v>1</v>
      </c>
      <c r="C353" s="126"/>
      <c r="D353" s="15"/>
      <c r="E353" s="37"/>
      <c r="F353" s="38"/>
      <c r="G353" s="16"/>
      <c r="H353" s="120" t="s">
        <v>329</v>
      </c>
      <c r="J353" s="41"/>
      <c r="K353" s="41"/>
      <c r="L353" s="42"/>
      <c r="M353" s="114"/>
      <c r="N353" s="114"/>
      <c r="O353" s="40"/>
      <c r="P353" s="121"/>
      <c r="Q353" s="121"/>
      <c r="R353" s="122"/>
      <c r="S353" s="123"/>
      <c r="T353" s="124"/>
      <c r="U353" s="103"/>
      <c r="V353" s="13" t="n">
        <f aca="false">ROUND(R353,5)</f>
        <v>0</v>
      </c>
      <c r="W353" s="84" t="n">
        <v>0.09868</v>
      </c>
      <c r="Y353" s="104" t="n">
        <v>144303363</v>
      </c>
      <c r="Z353" s="1" t="n">
        <v>2.47443086309372</v>
      </c>
      <c r="AA353" s="1" t="n">
        <f aca="false">ROUND(Z353,5)</f>
        <v>2.47443</v>
      </c>
    </row>
    <row r="354" customFormat="false" ht="14.1" hidden="false" customHeight="true" outlineLevel="0" collapsed="false">
      <c r="A354" s="93" t="n">
        <v>20</v>
      </c>
      <c r="B354" s="93" t="n">
        <v>2</v>
      </c>
      <c r="C354" s="126" t="n">
        <v>0.00967978123450418</v>
      </c>
      <c r="D354" s="93" t="s">
        <v>330</v>
      </c>
      <c r="E354" s="95" t="n">
        <v>3614799</v>
      </c>
      <c r="F354" s="95" t="n">
        <v>295146</v>
      </c>
      <c r="G354" s="17"/>
      <c r="H354" s="18" t="s">
        <v>330</v>
      </c>
      <c r="I354" s="96" t="n">
        <v>3291877</v>
      </c>
      <c r="J354" s="97" t="n">
        <v>0.014693766382605</v>
      </c>
      <c r="K354" s="98" t="n">
        <v>0.0126291903460209</v>
      </c>
      <c r="L354" s="98" t="n">
        <v>0.0619293510432645</v>
      </c>
      <c r="M354" s="99" t="n">
        <v>3614799</v>
      </c>
      <c r="N354" s="99" t="n">
        <v>295146</v>
      </c>
      <c r="O354" s="100" t="n">
        <f aca="false">M354+N354</f>
        <v>3909945</v>
      </c>
      <c r="P354" s="138" t="n">
        <f aca="false">O354/$O$369*100</f>
        <v>0.0150815440298493</v>
      </c>
      <c r="Q354" s="138" t="n">
        <f aca="false">(J354+P354)/2</f>
        <v>0.0148876552062271</v>
      </c>
      <c r="R354" s="98" t="n">
        <f aca="false">(Q354*0.85)+$W$11</f>
        <v>0.0638490461744398</v>
      </c>
      <c r="S354" s="101" t="n">
        <f aca="false">((Q354/K354)-1)*100</f>
        <v>17.8828950892948</v>
      </c>
      <c r="T354" s="102" t="n">
        <f aca="false">((R354/L354)-1)*100</f>
        <v>3.0998147063324</v>
      </c>
      <c r="U354" s="103"/>
      <c r="V354" s="13" t="n">
        <f aca="false">ROUND(R354,5)</f>
        <v>0.06385</v>
      </c>
      <c r="W354" s="84" t="n">
        <v>0.14257</v>
      </c>
      <c r="Y354" s="104"/>
      <c r="AA354" s="1" t="n">
        <f aca="false">ROUND(Z354,5)</f>
        <v>0</v>
      </c>
    </row>
    <row r="355" customFormat="false" ht="13.5" hidden="false" customHeight="true" outlineLevel="0" collapsed="false">
      <c r="A355" s="93" t="n">
        <v>20</v>
      </c>
      <c r="B355" s="93" t="n">
        <v>2</v>
      </c>
      <c r="C355" s="126" t="n">
        <v>0.0389330943836912</v>
      </c>
      <c r="D355" s="93" t="s">
        <v>331</v>
      </c>
      <c r="E355" s="95" t="n">
        <v>10621688</v>
      </c>
      <c r="F355" s="95" t="n">
        <v>1197584</v>
      </c>
      <c r="G355" s="17"/>
      <c r="H355" s="18" t="s">
        <v>331</v>
      </c>
      <c r="I355" s="96" t="n">
        <v>8206073</v>
      </c>
      <c r="J355" s="97" t="n">
        <v>0.0366289869216263</v>
      </c>
      <c r="K355" s="98" t="n">
        <v>0.0344515812744853</v>
      </c>
      <c r="L355" s="98" t="n">
        <v>0.0804783833324592</v>
      </c>
      <c r="M355" s="99" t="n">
        <v>10621688</v>
      </c>
      <c r="N355" s="99" t="n">
        <v>1197584</v>
      </c>
      <c r="O355" s="100" t="n">
        <f aca="false">M355+N355</f>
        <v>11819272</v>
      </c>
      <c r="P355" s="138" t="n">
        <f aca="false">O355/$O$369*100</f>
        <v>0.0455896108688907</v>
      </c>
      <c r="Q355" s="138" t="n">
        <f aca="false">(J355+P355)/2</f>
        <v>0.0411092988952585</v>
      </c>
      <c r="R355" s="98" t="n">
        <f aca="false">(Q355*0.85)+$W$11</f>
        <v>0.0861374433101165</v>
      </c>
      <c r="S355" s="101" t="n">
        <f aca="false">((Q355/K355)-1)*100</f>
        <v>19.3248535320611</v>
      </c>
      <c r="T355" s="102" t="n">
        <f aca="false">((R355/L355)-1)*100</f>
        <v>7.03177641414527</v>
      </c>
      <c r="U355" s="103"/>
      <c r="V355" s="13" t="n">
        <f aca="false">ROUND(R355,5)</f>
        <v>0.08614</v>
      </c>
      <c r="W355" s="84" t="n">
        <v>0.62522</v>
      </c>
      <c r="Y355" s="104" t="n">
        <v>2093296</v>
      </c>
      <c r="Z355" s="1" t="n">
        <v>0.0358946328090124</v>
      </c>
      <c r="AA355" s="1" t="n">
        <f aca="false">ROUND(Z355,5)</f>
        <v>0.03589</v>
      </c>
    </row>
    <row r="356" customFormat="false" ht="14.1" hidden="false" customHeight="true" outlineLevel="0" collapsed="false">
      <c r="A356" s="93" t="n">
        <v>20</v>
      </c>
      <c r="B356" s="93" t="n">
        <v>2</v>
      </c>
      <c r="C356" s="126" t="n">
        <v>0.0225879091933215</v>
      </c>
      <c r="D356" s="93" t="s">
        <v>332</v>
      </c>
      <c r="E356" s="95" t="n">
        <v>5105408</v>
      </c>
      <c r="F356" s="95" t="n">
        <v>582820</v>
      </c>
      <c r="G356" s="16"/>
      <c r="H356" s="132" t="s">
        <v>332</v>
      </c>
      <c r="I356" s="96" t="n">
        <v>4676882</v>
      </c>
      <c r="J356" s="97" t="n">
        <v>0.0208759353727403</v>
      </c>
      <c r="K356" s="98" t="n">
        <v>0.0194929489198276</v>
      </c>
      <c r="L356" s="98" t="n">
        <v>0.0677635458310002</v>
      </c>
      <c r="M356" s="99" t="n">
        <v>5105408</v>
      </c>
      <c r="N356" s="99" t="n">
        <v>582820</v>
      </c>
      <c r="O356" s="100" t="n">
        <f aca="false">M356+N356</f>
        <v>5688228</v>
      </c>
      <c r="P356" s="138" t="n">
        <f aca="false">O356/$O$369*100</f>
        <v>0.0219407845976917</v>
      </c>
      <c r="Q356" s="138" t="n">
        <f aca="false">(J356+P356)/2</f>
        <v>0.021408359985216</v>
      </c>
      <c r="R356" s="98" t="n">
        <f aca="false">(Q356*0.85)+$W$11</f>
        <v>0.0693916452365804</v>
      </c>
      <c r="S356" s="101" t="n">
        <f aca="false">((Q356/K356)-1)*100</f>
        <v>9.82617393225795</v>
      </c>
      <c r="T356" s="102" t="n">
        <f aca="false">((R356/L356)-1)*100</f>
        <v>2.40261837779356</v>
      </c>
      <c r="U356" s="103"/>
      <c r="V356" s="13" t="n">
        <f aca="false">ROUND(R356,5)</f>
        <v>0.06939</v>
      </c>
      <c r="W356" s="84" t="n">
        <v>0.10331</v>
      </c>
      <c r="Y356" s="104" t="n">
        <v>70818859</v>
      </c>
      <c r="Z356" s="1" t="n">
        <v>1.21436095982519</v>
      </c>
      <c r="AA356" s="1" t="n">
        <f aca="false">ROUND(Z356,5)</f>
        <v>1.21436</v>
      </c>
    </row>
    <row r="357" customFormat="false" ht="14.1" hidden="false" customHeight="true" outlineLevel="0" collapsed="false">
      <c r="A357" s="93" t="n">
        <v>20</v>
      </c>
      <c r="B357" s="93" t="n">
        <v>2</v>
      </c>
      <c r="C357" s="126" t="n">
        <v>0.322367066118624</v>
      </c>
      <c r="D357" s="93" t="s">
        <v>333</v>
      </c>
      <c r="E357" s="95" t="n">
        <v>17863482</v>
      </c>
      <c r="F357" s="95" t="n">
        <v>68946462</v>
      </c>
      <c r="G357" s="17"/>
      <c r="H357" s="157" t="s">
        <v>333</v>
      </c>
      <c r="I357" s="96" t="n">
        <v>77680495</v>
      </c>
      <c r="J357" s="97" t="n">
        <v>0.346738060387771</v>
      </c>
      <c r="K357" s="98" t="n">
        <v>0.351136918930762</v>
      </c>
      <c r="L357" s="98" t="n">
        <v>0.349660920340294</v>
      </c>
      <c r="M357" s="99" t="n">
        <v>17863482</v>
      </c>
      <c r="N357" s="99" t="n">
        <v>68946462</v>
      </c>
      <c r="O357" s="100" t="n">
        <f aca="false">M357+N357</f>
        <v>86809944</v>
      </c>
      <c r="P357" s="138" t="n">
        <f aca="false">O357/$O$369*100</f>
        <v>0.334845628944845</v>
      </c>
      <c r="Q357" s="138" t="n">
        <f aca="false">(J357+P357)/2</f>
        <v>0.340791844666308</v>
      </c>
      <c r="R357" s="98" t="n">
        <f aca="false">(Q357*0.85)+$W$11</f>
        <v>0.340867607215509</v>
      </c>
      <c r="S357" s="101" t="n">
        <f aca="false">((Q357/K357)-1)*100</f>
        <v>-2.94616535793366</v>
      </c>
      <c r="T357" s="102" t="n">
        <f aca="false">((R357/L357)-1)*100</f>
        <v>-2.51481152547098</v>
      </c>
      <c r="U357" s="103"/>
      <c r="V357" s="13" t="n">
        <f aca="false">ROUND(R357,5)</f>
        <v>0.34087</v>
      </c>
      <c r="W357" s="84" t="n">
        <v>0.1074</v>
      </c>
      <c r="Y357" s="104" t="n">
        <v>3731627</v>
      </c>
      <c r="Z357" s="1" t="n">
        <v>0.0639877881318249</v>
      </c>
      <c r="AA357" s="1" t="n">
        <f aca="false">ROUND(Z357,5)</f>
        <v>0.06399</v>
      </c>
    </row>
    <row r="358" customFormat="false" ht="14.1" hidden="false" customHeight="true" outlineLevel="0" collapsed="false">
      <c r="A358" s="93" t="n">
        <v>20</v>
      </c>
      <c r="B358" s="93" t="n">
        <v>3</v>
      </c>
      <c r="C358" s="174" t="n">
        <v>0.393567850930141</v>
      </c>
      <c r="D358" s="95"/>
      <c r="E358" s="37"/>
      <c r="F358" s="38"/>
      <c r="G358" s="17"/>
      <c r="H358" s="158" t="s">
        <v>308</v>
      </c>
      <c r="I358" s="96" t="n">
        <v>93855327</v>
      </c>
      <c r="J358" s="107" t="n">
        <v>0.418936749064743</v>
      </c>
      <c r="K358" s="107" t="n">
        <v>0.417710639471095</v>
      </c>
      <c r="L358" s="97" t="n">
        <v>0.559832200547018</v>
      </c>
      <c r="M358" s="159" t="n">
        <f aca="false">SUM(M354:M357)</f>
        <v>37205377</v>
      </c>
      <c r="N358" s="159" t="n">
        <f aca="false">SUM(N354:N357)</f>
        <v>71022012</v>
      </c>
      <c r="O358" s="96" t="n">
        <f aca="false">SUM(O354:O357)</f>
        <v>108227389</v>
      </c>
      <c r="P358" s="151" t="n">
        <f aca="false">SUM(P354:P357)</f>
        <v>0.417457568441277</v>
      </c>
      <c r="Q358" s="151" t="n">
        <f aca="false">SUM(Q354:Q357)</f>
        <v>0.41819715875301</v>
      </c>
      <c r="R358" s="152" t="n">
        <f aca="false">SUM(R354:R357)</f>
        <v>0.560245741936645</v>
      </c>
      <c r="S358" s="112" t="n">
        <f aca="false">((Q358/K358)-1)*100</f>
        <v>0.116472801011325</v>
      </c>
      <c r="T358" s="112" t="n">
        <f aca="false">((R358/L358)-1)*100</f>
        <v>0.0738688109085173</v>
      </c>
      <c r="U358" s="103"/>
      <c r="V358" s="13" t="n">
        <f aca="false">ROUND(R358,5)</f>
        <v>0.56025</v>
      </c>
      <c r="W358" s="84" t="n">
        <v>0.33263</v>
      </c>
      <c r="Y358" s="104" t="n">
        <v>10247566</v>
      </c>
      <c r="Z358" s="1" t="n">
        <v>0.175719352999347</v>
      </c>
      <c r="AA358" s="1" t="n">
        <f aca="false">ROUND(Z358,5)</f>
        <v>0.17572</v>
      </c>
    </row>
    <row r="359" customFormat="false" ht="14.1" hidden="false" customHeight="true" outlineLevel="0" collapsed="false">
      <c r="A359" s="93" t="n">
        <v>21</v>
      </c>
      <c r="B359" s="93" t="n">
        <v>0</v>
      </c>
      <c r="C359" s="175"/>
      <c r="D359" s="95"/>
      <c r="E359" s="37"/>
      <c r="F359" s="38"/>
      <c r="G359" s="17"/>
      <c r="H359" s="113"/>
      <c r="J359" s="20"/>
      <c r="K359" s="20"/>
      <c r="L359" s="21"/>
      <c r="M359" s="114"/>
      <c r="N359" s="114"/>
      <c r="O359" s="115"/>
      <c r="P359" s="116"/>
      <c r="Q359" s="116"/>
      <c r="R359" s="117"/>
      <c r="S359" s="118"/>
      <c r="T359" s="119"/>
      <c r="U359" s="103"/>
      <c r="W359" s="84"/>
      <c r="Y359" s="104"/>
    </row>
    <row r="360" customFormat="false" ht="14.1" hidden="false" customHeight="true" outlineLevel="0" collapsed="false">
      <c r="A360" s="93" t="n">
        <v>21</v>
      </c>
      <c r="B360" s="93" t="n">
        <v>1</v>
      </c>
      <c r="C360" s="175"/>
      <c r="D360" s="95"/>
      <c r="E360" s="37"/>
      <c r="F360" s="38"/>
      <c r="G360" s="17"/>
      <c r="H360" s="120" t="s">
        <v>334</v>
      </c>
      <c r="J360" s="41"/>
      <c r="K360" s="41"/>
      <c r="L360" s="42"/>
      <c r="M360" s="114"/>
      <c r="N360" s="114"/>
      <c r="O360" s="40"/>
      <c r="P360" s="121"/>
      <c r="Q360" s="121"/>
      <c r="R360" s="122"/>
      <c r="S360" s="123"/>
      <c r="T360" s="124"/>
      <c r="U360" s="103"/>
      <c r="V360" s="13" t="n">
        <f aca="false">ROUND(R360,5)</f>
        <v>0</v>
      </c>
      <c r="W360" s="84" t="n">
        <v>0.10727</v>
      </c>
      <c r="Y360" s="104" t="n">
        <v>18491545</v>
      </c>
      <c r="Z360" s="1" t="n">
        <v>0.317082351395278</v>
      </c>
      <c r="AA360" s="1" t="n">
        <f aca="false">ROUND(Z360,5)</f>
        <v>0.31708</v>
      </c>
    </row>
    <row r="361" customFormat="false" ht="14.25" hidden="false" customHeight="true" outlineLevel="0" collapsed="false">
      <c r="A361" s="93" t="n">
        <v>21</v>
      </c>
      <c r="B361" s="93" t="n">
        <v>2</v>
      </c>
      <c r="C361" s="126" t="n">
        <v>0.0202016687678699</v>
      </c>
      <c r="D361" s="93" t="s">
        <v>335</v>
      </c>
      <c r="E361" s="95" t="n">
        <v>2387509</v>
      </c>
      <c r="F361" s="95" t="n">
        <v>542827</v>
      </c>
      <c r="G361" s="17"/>
      <c r="H361" s="134" t="s">
        <v>335</v>
      </c>
      <c r="I361" s="96" t="n">
        <v>6738972</v>
      </c>
      <c r="J361" s="107" t="n">
        <v>0.0300803706295576</v>
      </c>
      <c r="K361" s="125" t="n">
        <v>0.0343894182210274</v>
      </c>
      <c r="L361" s="125" t="n">
        <v>0.0804255447370201</v>
      </c>
      <c r="M361" s="99" t="n">
        <v>2387509</v>
      </c>
      <c r="N361" s="99" t="n">
        <v>542827</v>
      </c>
      <c r="O361" s="163" t="n">
        <f aca="false">M361+N361</f>
        <v>2930336</v>
      </c>
      <c r="P361" s="125" t="n">
        <f aca="false">O361/$O$369*100</f>
        <v>0.0113029700945288</v>
      </c>
      <c r="Q361" s="125" t="n">
        <f aca="false">(J361+P361)/2</f>
        <v>0.0206916703620432</v>
      </c>
      <c r="R361" s="125" t="n">
        <f aca="false">(Q361*0.85)+$W$11</f>
        <v>0.0687824590568835</v>
      </c>
      <c r="S361" s="112" t="n">
        <f aca="false">((Q361/K361)-1)*100</f>
        <v>-39.831286970155</v>
      </c>
      <c r="T361" s="112" t="n">
        <f aca="false">((R361/L361)-1)*100</f>
        <v>-14.4768502572258</v>
      </c>
      <c r="U361" s="103"/>
      <c r="V361" s="13" t="n">
        <f aca="false">ROUND(R361,5)</f>
        <v>0.06878</v>
      </c>
      <c r="W361" s="84" t="n">
        <v>0.17557</v>
      </c>
      <c r="Y361" s="104" t="n">
        <v>4366849</v>
      </c>
      <c r="Z361" s="1" t="n">
        <v>0.0748802087174499</v>
      </c>
      <c r="AA361" s="1" t="n">
        <f aca="false">ROUND(Z361,5)</f>
        <v>0.07488</v>
      </c>
    </row>
    <row r="362" customFormat="false" ht="14.1" hidden="false" customHeight="true" outlineLevel="0" collapsed="false">
      <c r="A362" s="93" t="n">
        <v>21</v>
      </c>
      <c r="B362" s="93" t="n">
        <v>2</v>
      </c>
      <c r="C362" s="126" t="n">
        <v>0.02371585324377</v>
      </c>
      <c r="D362" s="93" t="s">
        <v>336</v>
      </c>
      <c r="E362" s="95" t="n">
        <v>6890237</v>
      </c>
      <c r="F362" s="95" t="n">
        <v>477633</v>
      </c>
      <c r="G362" s="17"/>
      <c r="H362" s="134" t="s">
        <v>336</v>
      </c>
      <c r="I362" s="96" t="n">
        <v>5145152</v>
      </c>
      <c r="J362" s="107" t="n">
        <v>0.022966125857981</v>
      </c>
      <c r="K362" s="125" t="n">
        <v>0.0224623683466877</v>
      </c>
      <c r="L362" s="125" t="n">
        <v>0.0702875523438313</v>
      </c>
      <c r="M362" s="99" t="n">
        <v>6890237</v>
      </c>
      <c r="N362" s="99" t="n">
        <v>477633</v>
      </c>
      <c r="O362" s="163" t="n">
        <f aca="false">M362+N362</f>
        <v>7367870</v>
      </c>
      <c r="P362" s="125" t="n">
        <f aca="false">O362/$O$369*100</f>
        <v>0.0284195444721616</v>
      </c>
      <c r="Q362" s="125" t="n">
        <f aca="false">(J362+P362)/2</f>
        <v>0.0256928351650713</v>
      </c>
      <c r="R362" s="125" t="n">
        <f aca="false">(Q362*0.85)+$W$11</f>
        <v>0.0730334491394573</v>
      </c>
      <c r="S362" s="112" t="n">
        <f aca="false">((Q362/K362)-1)*100</f>
        <v>14.381683928088</v>
      </c>
      <c r="T362" s="112" t="n">
        <f aca="false">((R362/L362)-1)*100</f>
        <v>3.9066615695958</v>
      </c>
      <c r="U362" s="103"/>
      <c r="V362" s="13" t="n">
        <f aca="false">ROUND(R362,5)</f>
        <v>0.07303</v>
      </c>
      <c r="W362" s="84" t="n">
        <v>0.13326</v>
      </c>
      <c r="Y362" s="104" t="n">
        <v>8987991</v>
      </c>
      <c r="Z362" s="1" t="n">
        <v>0.154120887173008</v>
      </c>
      <c r="AA362" s="1" t="n">
        <f aca="false">ROUND(Z362,5)</f>
        <v>0.15412</v>
      </c>
    </row>
    <row r="363" customFormat="false" ht="14.1" hidden="false" customHeight="true" outlineLevel="0" collapsed="false">
      <c r="A363" s="93" t="n">
        <v>21</v>
      </c>
      <c r="B363" s="93" t="n">
        <v>2</v>
      </c>
      <c r="C363" s="126" t="n">
        <v>0.441676405910506</v>
      </c>
      <c r="D363" s="93" t="s">
        <v>337</v>
      </c>
      <c r="E363" s="95" t="n">
        <v>63228493</v>
      </c>
      <c r="F363" s="95" t="n">
        <v>72260691</v>
      </c>
      <c r="G363" s="17"/>
      <c r="H363" s="134" t="s">
        <v>337</v>
      </c>
      <c r="I363" s="96" t="n">
        <v>105534651</v>
      </c>
      <c r="J363" s="107" t="n">
        <v>0.471069091300723</v>
      </c>
      <c r="K363" s="125" t="n">
        <v>0.436659763395221</v>
      </c>
      <c r="L363" s="125" t="n">
        <v>0.422355338135085</v>
      </c>
      <c r="M363" s="99" t="n">
        <v>63228493</v>
      </c>
      <c r="N363" s="99" t="n">
        <v>72260691</v>
      </c>
      <c r="O363" s="163" t="n">
        <f aca="false">M363+N363</f>
        <v>135489184</v>
      </c>
      <c r="P363" s="125" t="n">
        <f aca="false">O363/$O$369*100</f>
        <v>0.522612490473486</v>
      </c>
      <c r="Q363" s="125" t="n">
        <f aca="false">(J363+P363)/2</f>
        <v>0.496840790887104</v>
      </c>
      <c r="R363" s="125" t="n">
        <f aca="false">(Q363*0.85)+$W$11</f>
        <v>0.473509211503185</v>
      </c>
      <c r="S363" s="112" t="n">
        <f aca="false">((Q363/K363)-1)*100</f>
        <v>13.7821325747876</v>
      </c>
      <c r="T363" s="112" t="n">
        <f aca="false">((R363/L363)-1)*100</f>
        <v>12.1115725905043</v>
      </c>
      <c r="U363" s="103"/>
      <c r="V363" s="13" t="n">
        <f aca="false">ROUND(R363,5)</f>
        <v>0.47351</v>
      </c>
      <c r="W363" s="84" t="n">
        <v>0.12306</v>
      </c>
      <c r="Y363" s="104" t="n">
        <v>24859331</v>
      </c>
      <c r="Z363" s="1" t="n">
        <v>0.426273474044139</v>
      </c>
      <c r="AA363" s="1" t="n">
        <f aca="false">ROUND(Z363,5)</f>
        <v>0.42627</v>
      </c>
    </row>
    <row r="364" customFormat="false" ht="14.1" hidden="false" customHeight="true" outlineLevel="0" collapsed="false">
      <c r="A364" s="93" t="n">
        <v>21</v>
      </c>
      <c r="B364" s="93" t="n">
        <v>2</v>
      </c>
      <c r="C364" s="126" t="n">
        <v>0.0102879803540633</v>
      </c>
      <c r="D364" s="93" t="s">
        <v>338</v>
      </c>
      <c r="E364" s="95" t="n">
        <v>951278</v>
      </c>
      <c r="F364" s="95" t="n">
        <v>1574164</v>
      </c>
      <c r="G364" s="17"/>
      <c r="H364" s="134" t="s">
        <v>338</v>
      </c>
      <c r="I364" s="96" t="n">
        <v>1985639</v>
      </c>
      <c r="J364" s="107" t="n">
        <v>0.00886318522417131</v>
      </c>
      <c r="K364" s="125" t="n">
        <v>0.00884276066951047</v>
      </c>
      <c r="L364" s="125" t="n">
        <v>0.0587108858182307</v>
      </c>
      <c r="M364" s="99" t="n">
        <v>951278</v>
      </c>
      <c r="N364" s="99" t="n">
        <v>1574164</v>
      </c>
      <c r="O364" s="163" t="n">
        <f aca="false">M364+N364</f>
        <v>2525442</v>
      </c>
      <c r="P364" s="125" t="n">
        <f aca="false">O364/$O$369*100</f>
        <v>0.00974120216980819</v>
      </c>
      <c r="Q364" s="125" t="n">
        <f aca="false">(J364+P364)/2</f>
        <v>0.00930219369698975</v>
      </c>
      <c r="R364" s="125" t="n">
        <f aca="false">(Q364*0.85)+$W$11</f>
        <v>0.059101403891588</v>
      </c>
      <c r="S364" s="112" t="n">
        <f aca="false">((Q364/K364)-1)*100</f>
        <v>5.1955836491582</v>
      </c>
      <c r="T364" s="112" t="n">
        <f aca="false">((R364/L364)-1)*100</f>
        <v>0.665154456307193</v>
      </c>
      <c r="U364" s="103"/>
      <c r="V364" s="13" t="n">
        <f aca="false">ROUND(R364,5)</f>
        <v>0.0591</v>
      </c>
      <c r="W364" s="84" t="n">
        <v>0.14312</v>
      </c>
      <c r="Y364" s="104"/>
      <c r="AA364" s="1" t="n">
        <f aca="false">ROUND(Z364,5)</f>
        <v>0</v>
      </c>
    </row>
    <row r="365" customFormat="false" ht="14.1" hidden="false" customHeight="true" outlineLevel="0" collapsed="false">
      <c r="A365" s="93" t="n">
        <v>21</v>
      </c>
      <c r="B365" s="93" t="n">
        <v>2</v>
      </c>
      <c r="C365" s="94" t="n">
        <v>0.163016966590371</v>
      </c>
      <c r="D365" s="93" t="s">
        <v>339</v>
      </c>
      <c r="E365" s="95" t="n">
        <v>11826134</v>
      </c>
      <c r="F365" s="95" t="n">
        <v>27119487</v>
      </c>
      <c r="G365" s="17"/>
      <c r="H365" s="18" t="s">
        <v>339</v>
      </c>
      <c r="I365" s="176" t="n">
        <v>38916732</v>
      </c>
      <c r="J365" s="107" t="n">
        <v>0.173710429758599</v>
      </c>
      <c r="K365" s="125" t="n">
        <v>0.165181293168746</v>
      </c>
      <c r="L365" s="125" t="n">
        <v>0.191598638442581</v>
      </c>
      <c r="M365" s="99" t="n">
        <v>11826134</v>
      </c>
      <c r="N365" s="99" t="n">
        <v>27119487</v>
      </c>
      <c r="O365" s="163" t="n">
        <f aca="false">M365+N365</f>
        <v>38945621</v>
      </c>
      <c r="P365" s="98" t="n">
        <f aca="false">O365/$O$369*100</f>
        <v>0.150222086981102</v>
      </c>
      <c r="Q365" s="98" t="n">
        <f aca="false">(J365+P365)/2</f>
        <v>0.16196625836985</v>
      </c>
      <c r="R365" s="98" t="n">
        <f aca="false">(Q365*0.85)+$W$11</f>
        <v>0.18886585886352</v>
      </c>
      <c r="S365" s="102" t="n">
        <f aca="false">((Q365/K365)-1)*100</f>
        <v>-1.94636737442865</v>
      </c>
      <c r="T365" s="102" t="n">
        <f aca="false">((R365/L365)-1)*100</f>
        <v>-1.42630427923446</v>
      </c>
      <c r="U365" s="103"/>
      <c r="V365" s="13" t="n">
        <f aca="false">ROUND(R365,5)</f>
        <v>0.18887</v>
      </c>
      <c r="W365" s="84" t="n">
        <v>0.07566</v>
      </c>
      <c r="Y365" s="104" t="n">
        <v>9677670</v>
      </c>
      <c r="Z365" s="1" t="n">
        <v>0.165947104994609</v>
      </c>
      <c r="AA365" s="1" t="n">
        <f aca="false">ROUND(Z365,5)</f>
        <v>0.16595</v>
      </c>
    </row>
    <row r="366" customFormat="false" ht="14.1" hidden="false" customHeight="true" outlineLevel="0" collapsed="false">
      <c r="A366" s="93" t="n">
        <v>21</v>
      </c>
      <c r="B366" s="93" t="n">
        <v>2</v>
      </c>
      <c r="C366" s="94" t="n">
        <v>0.0245031741180537</v>
      </c>
      <c r="D366" s="93" t="s">
        <v>340</v>
      </c>
      <c r="E366" s="95" t="n">
        <v>5631535</v>
      </c>
      <c r="F366" s="95" t="n">
        <v>3013581</v>
      </c>
      <c r="G366" s="17"/>
      <c r="H366" s="134" t="s">
        <v>340</v>
      </c>
      <c r="I366" s="96" t="n">
        <v>6074603</v>
      </c>
      <c r="J366" s="107" t="n">
        <v>0.0271148640575184</v>
      </c>
      <c r="K366" s="125" t="n">
        <v>0.0257173703493967</v>
      </c>
      <c r="L366" s="125" t="n">
        <v>0.0730543040461339</v>
      </c>
      <c r="M366" s="99" t="n">
        <v>5631535</v>
      </c>
      <c r="N366" s="99" t="n">
        <v>3013581</v>
      </c>
      <c r="O366" s="163" t="n">
        <f aca="false">M366+N366</f>
        <v>8645116</v>
      </c>
      <c r="P366" s="125" t="n">
        <f aca="false">O366/$O$369*100</f>
        <v>0.0333461717740671</v>
      </c>
      <c r="Q366" s="125" t="n">
        <f aca="false">(J366+P366)/2</f>
        <v>0.0302305179157927</v>
      </c>
      <c r="R366" s="125" t="n">
        <f aca="false">(Q366*0.85)+$W$11</f>
        <v>0.0768904794775706</v>
      </c>
      <c r="S366" s="112" t="n">
        <f aca="false">((Q366/K366)-1)*100</f>
        <v>17.5490242784559</v>
      </c>
      <c r="T366" s="112" t="n">
        <f aca="false">((R366/L366)-1)*100</f>
        <v>5.25112857007588</v>
      </c>
      <c r="U366" s="103"/>
      <c r="V366" s="13" t="n">
        <f aca="false">ROUND(R366,5)</f>
        <v>0.07689</v>
      </c>
      <c r="W366" s="84" t="n">
        <v>0.10894</v>
      </c>
      <c r="Y366" s="104"/>
      <c r="AA366" s="1" t="n">
        <f aca="false">ROUND(Z366,5)</f>
        <v>0</v>
      </c>
    </row>
    <row r="367" customFormat="false" ht="14.1" hidden="false" customHeight="true" outlineLevel="0" collapsed="false">
      <c r="A367" s="93" t="n">
        <v>21</v>
      </c>
      <c r="B367" s="93" t="n">
        <v>2</v>
      </c>
      <c r="C367" s="94" t="n">
        <v>0.034850505348743</v>
      </c>
      <c r="D367" s="93" t="s">
        <v>341</v>
      </c>
      <c r="E367" s="95" t="n">
        <v>5463620</v>
      </c>
      <c r="F367" s="95" t="n">
        <v>1329068</v>
      </c>
      <c r="G367" s="17"/>
      <c r="H367" s="134" t="s">
        <v>341</v>
      </c>
      <c r="I367" s="96" t="n">
        <v>6146459</v>
      </c>
      <c r="J367" s="107" t="n">
        <v>0.0274356036468738</v>
      </c>
      <c r="K367" s="125" t="n">
        <v>0.0284215760740111</v>
      </c>
      <c r="L367" s="125" t="n">
        <v>0.0753528789120562</v>
      </c>
      <c r="M367" s="99" t="n">
        <v>5463620</v>
      </c>
      <c r="N367" s="99" t="n">
        <v>1329068</v>
      </c>
      <c r="O367" s="163" t="n">
        <f aca="false">M367+N367</f>
        <v>6792688</v>
      </c>
      <c r="P367" s="125" t="n">
        <f aca="false">O367/$O$369*100</f>
        <v>0.0262009371367191</v>
      </c>
      <c r="Q367" s="125" t="n">
        <f aca="false">(J367+P367)/2</f>
        <v>0.0268182703917964</v>
      </c>
      <c r="R367" s="125" t="n">
        <f aca="false">(Q367*0.85)+$W$11</f>
        <v>0.0739900690821737</v>
      </c>
      <c r="S367" s="112" t="n">
        <f aca="false">((Q367/K367)-1)*100</f>
        <v>-5.64115683816978</v>
      </c>
      <c r="T367" s="112" t="n">
        <f aca="false">((R367/L367)-1)*100</f>
        <v>-1.80857035531851</v>
      </c>
      <c r="U367" s="103"/>
      <c r="W367" s="84"/>
      <c r="Y367" s="104" t="n">
        <v>6378913</v>
      </c>
      <c r="Z367" s="1" t="n">
        <v>0.109381922029009</v>
      </c>
      <c r="AA367" s="1" t="n">
        <f aca="false">ROUND(Z367,5)</f>
        <v>0.10938</v>
      </c>
    </row>
    <row r="368" customFormat="false" ht="14.1" hidden="false" customHeight="true" outlineLevel="0" collapsed="false">
      <c r="A368" s="93" t="n">
        <v>21</v>
      </c>
      <c r="B368" s="93" t="n">
        <v>3</v>
      </c>
      <c r="C368" s="94" t="n">
        <v>0.718252554333377</v>
      </c>
      <c r="D368" s="15"/>
      <c r="E368" s="95"/>
      <c r="F368" s="38"/>
      <c r="G368" s="17"/>
      <c r="H368" s="106" t="s">
        <v>308</v>
      </c>
      <c r="I368" s="96" t="n">
        <v>170542208</v>
      </c>
      <c r="J368" s="107" t="n">
        <v>0.761239670475424</v>
      </c>
      <c r="K368" s="107" t="n">
        <v>0.721674550224601</v>
      </c>
      <c r="L368" s="107" t="n">
        <v>0.971785142434938</v>
      </c>
      <c r="M368" s="159" t="n">
        <f aca="false">SUM(M361:M367)</f>
        <v>96378806</v>
      </c>
      <c r="N368" s="159" t="n">
        <f aca="false">SUM(N361:N367)</f>
        <v>106317451</v>
      </c>
      <c r="O368" s="99" t="n">
        <f aca="false">SUM(O361:O367)</f>
        <v>202696257</v>
      </c>
      <c r="P368" s="125" t="n">
        <f aca="false">SUM(P361:P367)</f>
        <v>0.781845403101872</v>
      </c>
      <c r="Q368" s="125" t="n">
        <f aca="false">SUM(Q361:Q367)</f>
        <v>0.771542536788648</v>
      </c>
      <c r="R368" s="125" t="n">
        <f aca="false">SUM(R361:R367)</f>
        <v>1.01417293101438</v>
      </c>
      <c r="S368" s="112" t="n">
        <f aca="false">((Q368/K368)-1)*100</f>
        <v>6.91003812570743</v>
      </c>
      <c r="T368" s="112" t="n">
        <f aca="false">((R368/L368)-1)*100</f>
        <v>4.36184777153847</v>
      </c>
      <c r="U368" s="103"/>
      <c r="V368" s="13" t="n">
        <f aca="false">ROUND(R368,5)</f>
        <v>1.01417</v>
      </c>
      <c r="W368" s="84" t="n">
        <v>0.13517</v>
      </c>
      <c r="Y368" s="104" t="n">
        <v>12830218</v>
      </c>
      <c r="Z368" s="1" t="n">
        <v>0.220005180332634</v>
      </c>
      <c r="AA368" s="1" t="n">
        <f aca="false">ROUND(Z368,5)</f>
        <v>0.22001</v>
      </c>
    </row>
    <row r="369" s="187" customFormat="true" ht="25.5" hidden="false" customHeight="true" outlineLevel="0" collapsed="false">
      <c r="A369" s="177" t="n">
        <v>25</v>
      </c>
      <c r="B369" s="93" t="n">
        <v>2</v>
      </c>
      <c r="C369" s="178" t="n">
        <v>100</v>
      </c>
      <c r="D369" s="15"/>
      <c r="E369" s="15"/>
      <c r="F369" s="16"/>
      <c r="G369" s="16"/>
      <c r="H369" s="179" t="s">
        <v>342</v>
      </c>
      <c r="I369" s="180" t="n">
        <v>22403221300</v>
      </c>
      <c r="J369" s="181" t="n">
        <v>100</v>
      </c>
      <c r="K369" s="181" t="n">
        <v>100</v>
      </c>
      <c r="L369" s="181" t="n">
        <v>100</v>
      </c>
      <c r="M369" s="182" t="n">
        <f aca="false">SUM(M368,M358,M351,M330,M311,M293,M286,M276,M262,M252,M231,M206,M187,M171,M140,M119,M98,M85,M64,M41,M29)</f>
        <v>3896189941</v>
      </c>
      <c r="N369" s="182" t="n">
        <f aca="false">SUM(N368,N358,N351,N330,N311,N293,N286,N276,N262,N252,N231,N206,N187,N171,N140,N119,N98,N85,N64,N41,N29)</f>
        <v>22029172822</v>
      </c>
      <c r="O369" s="180" t="n">
        <f aca="false">N369+M369</f>
        <v>25925362763</v>
      </c>
      <c r="P369" s="183" t="n">
        <f aca="false">SUM(P368,P358,P351,P330,P311,P293,P286,P276,P262,P252,P231,P206,P187,P171,P140,P119,P98,P85,P64,P41,P29)</f>
        <v>100</v>
      </c>
      <c r="Q369" s="181" t="n">
        <f aca="false">SUM(Q368,Q358,Q351,Q330,Q311,Q293,Q286,Q276,Q262,Q252,Q231,Q206,Q187,Q171,Q140,Q119,Q98,Q85,Q64,Q41,Q29)</f>
        <v>100</v>
      </c>
      <c r="R369" s="181" t="n">
        <v>100</v>
      </c>
      <c r="S369" s="184"/>
      <c r="T369" s="185"/>
      <c r="U369" s="103"/>
      <c r="V369" s="13"/>
      <c r="W369" s="84"/>
      <c r="X369" s="12"/>
      <c r="Y369" s="186" t="n">
        <v>5831779952</v>
      </c>
      <c r="Z369" s="12" t="n">
        <v>100</v>
      </c>
      <c r="AA369" s="1" t="n">
        <f aca="false">ROUND(Z369,5)</f>
        <v>100</v>
      </c>
    </row>
    <row r="370" s="187" customFormat="true" ht="15" hidden="false" customHeight="true" outlineLevel="0" collapsed="false">
      <c r="A370" s="177" t="n">
        <v>26</v>
      </c>
      <c r="B370" s="93" t="n">
        <v>0</v>
      </c>
      <c r="C370" s="94"/>
      <c r="D370" s="15"/>
      <c r="E370" s="15"/>
      <c r="F370" s="16"/>
      <c r="G370" s="16"/>
      <c r="H370" s="165"/>
      <c r="I370" s="188"/>
      <c r="J370" s="189"/>
      <c r="K370" s="190"/>
      <c r="L370" s="190"/>
      <c r="M370" s="191"/>
      <c r="N370" s="191"/>
      <c r="O370" s="192"/>
      <c r="P370" s="190"/>
      <c r="Q370" s="190"/>
      <c r="R370" s="190"/>
      <c r="S370" s="193"/>
      <c r="T370" s="193"/>
      <c r="U370" s="103"/>
      <c r="V370" s="13"/>
      <c r="W370" s="84"/>
      <c r="X370" s="12"/>
      <c r="Y370" s="186"/>
      <c r="Z370" s="12"/>
      <c r="AA370" s="1" t="n">
        <f aca="false">ROUND(Z370,5)</f>
        <v>0</v>
      </c>
    </row>
    <row r="371" customFormat="false" ht="15" hidden="false" customHeight="true" outlineLevel="0" collapsed="false">
      <c r="A371" s="177" t="n">
        <v>26</v>
      </c>
      <c r="B371" s="1" t="n">
        <f aca="false">B370+1</f>
        <v>1</v>
      </c>
      <c r="C371" s="2" t="n">
        <v>15.6106867407594</v>
      </c>
      <c r="H371" s="134" t="s">
        <v>343</v>
      </c>
      <c r="I371" s="96" t="n">
        <v>3397274745</v>
      </c>
      <c r="J371" s="107" t="n">
        <v>15.1642243742868</v>
      </c>
      <c r="K371" s="107" t="n">
        <v>15.3312255593201</v>
      </c>
      <c r="L371" s="97" t="n">
        <v>13.7482652749101</v>
      </c>
      <c r="M371" s="108" t="n">
        <f aca="false">SUM(M29)</f>
        <v>41801265</v>
      </c>
      <c r="N371" s="108" t="n">
        <f aca="false">SUM(N29)</f>
        <v>3684555168</v>
      </c>
      <c r="O371" s="109" t="n">
        <f aca="false">SUM(M371:N371)</f>
        <v>3726356433</v>
      </c>
      <c r="P371" s="110" t="n">
        <f aca="false">SUM(P29)</f>
        <v>14.3734013177172</v>
      </c>
      <c r="Q371" s="110" t="n">
        <f aca="false">SUM(Q29)</f>
        <v>14.768812846002</v>
      </c>
      <c r="R371" s="110" t="n">
        <f aca="false">SUM(R29)</f>
        <v>13.2702144685897</v>
      </c>
      <c r="S371" s="112" t="n">
        <f aca="false">SUM(S29)</f>
        <v>-3.66841327291165</v>
      </c>
      <c r="T371" s="112" t="n">
        <f aca="false">SUM(T29)</f>
        <v>-3.47717182321774</v>
      </c>
      <c r="Y371" s="104" t="n">
        <v>2390673589</v>
      </c>
      <c r="Z371" s="1" t="n">
        <v>40.9938922366253</v>
      </c>
      <c r="AA371" s="1" t="n">
        <f aca="false">ROUND(Z371,5)</f>
        <v>40.99389</v>
      </c>
    </row>
    <row r="372" customFormat="false" ht="15" hidden="false" customHeight="true" outlineLevel="0" collapsed="false">
      <c r="A372" s="177" t="n">
        <v>26</v>
      </c>
      <c r="B372" s="1" t="n">
        <f aca="false">B371+1</f>
        <v>2</v>
      </c>
      <c r="C372" s="2" t="n">
        <v>18.9737190508748</v>
      </c>
      <c r="H372" s="134" t="s">
        <v>344</v>
      </c>
      <c r="I372" s="96" t="n">
        <v>3862861046</v>
      </c>
      <c r="J372" s="107" t="n">
        <v>17.2424357831077</v>
      </c>
      <c r="K372" s="107" t="n">
        <v>17.289020209573</v>
      </c>
      <c r="L372" s="97" t="n">
        <v>15.1564180313793</v>
      </c>
      <c r="M372" s="108" t="n">
        <f aca="false">SUM(M41)</f>
        <v>54682984</v>
      </c>
      <c r="N372" s="108" t="n">
        <f aca="false">SUM(N41)</f>
        <v>4379256296</v>
      </c>
      <c r="O372" s="109" t="n">
        <f aca="false">SUM(M372:N372)</f>
        <v>4433939280</v>
      </c>
      <c r="P372" s="110" t="n">
        <f aca="false">SUM(P41)</f>
        <v>17.1027087278717</v>
      </c>
      <c r="Q372" s="110" t="n">
        <f aca="false">SUM(Q41)</f>
        <v>17.1725722554897</v>
      </c>
      <c r="R372" s="110" t="n">
        <f aca="false">SUM(R41)</f>
        <v>15.0574372704086</v>
      </c>
      <c r="S372" s="112" t="n">
        <f aca="false">SUM(S41)</f>
        <v>-0.673537034902583</v>
      </c>
      <c r="T372" s="112" t="n">
        <f aca="false">SUM(T41)</f>
        <v>-0.653061698125834</v>
      </c>
      <c r="Y372" s="104" t="n">
        <v>2682797840</v>
      </c>
      <c r="Z372" s="1" t="n">
        <v>46.0030704533003</v>
      </c>
      <c r="AA372" s="1" t="n">
        <f aca="false">ROUND(Z372,5)</f>
        <v>46.00307</v>
      </c>
    </row>
    <row r="373" customFormat="false" ht="15" hidden="false" customHeight="true" outlineLevel="0" collapsed="false">
      <c r="A373" s="177" t="n">
        <v>26</v>
      </c>
      <c r="B373" s="1" t="n">
        <f aca="false">B372+1</f>
        <v>3</v>
      </c>
      <c r="C373" s="2" t="n">
        <v>4.60101447506808</v>
      </c>
      <c r="H373" s="134" t="s">
        <v>345</v>
      </c>
      <c r="I373" s="96" t="n">
        <v>947150760</v>
      </c>
      <c r="J373" s="107" t="n">
        <v>4.22774362363684</v>
      </c>
      <c r="K373" s="107" t="n">
        <v>4.35768284744736</v>
      </c>
      <c r="L373" s="97" t="n">
        <v>4.72792120531319</v>
      </c>
      <c r="M373" s="108" t="n">
        <f aca="false">SUM(M64)</f>
        <v>402691818</v>
      </c>
      <c r="N373" s="108" t="n">
        <f aca="false">SUM(N64)</f>
        <v>691553970</v>
      </c>
      <c r="O373" s="109" t="n">
        <f aca="false">SUM(M373:N373)</f>
        <v>1094245788</v>
      </c>
      <c r="P373" s="110" t="n">
        <f aca="false">SUM(P64)</f>
        <v>4.2207540083554</v>
      </c>
      <c r="Q373" s="110" t="n">
        <f aca="false">SUM(Q64)</f>
        <v>4.22424881599612</v>
      </c>
      <c r="R373" s="110" t="n">
        <f aca="false">SUM(R64)</f>
        <v>4.61450227857964</v>
      </c>
      <c r="S373" s="112" t="n">
        <f aca="false">SUM(S64)</f>
        <v>-3.0620409084935</v>
      </c>
      <c r="T373" s="112" t="n">
        <f aca="false">SUM(T64)</f>
        <v>-2.3989174482455</v>
      </c>
      <c r="Y373" s="104" t="n">
        <v>55321976</v>
      </c>
      <c r="Z373" s="1" t="n">
        <v>0.948629345677342</v>
      </c>
      <c r="AA373" s="1" t="n">
        <f aca="false">ROUND(Z373,5)</f>
        <v>0.94863</v>
      </c>
    </row>
    <row r="374" customFormat="false" ht="15" hidden="false" customHeight="true" outlineLevel="0" collapsed="false">
      <c r="A374" s="177" t="n">
        <v>26</v>
      </c>
      <c r="B374" s="1" t="n">
        <f aca="false">B373+1</f>
        <v>4</v>
      </c>
      <c r="C374" s="2" t="n">
        <v>3.58369693920701</v>
      </c>
      <c r="H374" s="134" t="s">
        <v>346</v>
      </c>
      <c r="I374" s="96" t="n">
        <v>897353622</v>
      </c>
      <c r="J374" s="107" t="n">
        <v>4.00546693702481</v>
      </c>
      <c r="K374" s="107" t="n">
        <v>3.91285003723143</v>
      </c>
      <c r="L374" s="97" t="n">
        <v>4.24742423813136</v>
      </c>
      <c r="M374" s="108" t="n">
        <f aca="false">SUM(M85)</f>
        <v>165018498</v>
      </c>
      <c r="N374" s="108" t="n">
        <f aca="false">SUM(N85)</f>
        <v>921439624</v>
      </c>
      <c r="O374" s="109" t="n">
        <f aca="false">SUM(M374:N374)</f>
        <v>1086458122</v>
      </c>
      <c r="P374" s="110" t="n">
        <f aca="false">SUM(P85)</f>
        <v>4.19071521556707</v>
      </c>
      <c r="Q374" s="110" t="n">
        <f aca="false">SUM(Q85)</f>
        <v>4.09809107629594</v>
      </c>
      <c r="R374" s="110" t="n">
        <f aca="false">SUM(R85)</f>
        <v>4.40487912133619</v>
      </c>
      <c r="S374" s="112" t="n">
        <f aca="false">SUM(S85)</f>
        <v>4.73417169842716</v>
      </c>
      <c r="T374" s="112" t="n">
        <f aca="false">SUM(T85)</f>
        <v>3.7070674926059</v>
      </c>
      <c r="Y374" s="104" t="n">
        <v>376693613</v>
      </c>
      <c r="Z374" s="1" t="n">
        <v>6.45932487337444</v>
      </c>
      <c r="AA374" s="1" t="n">
        <f aca="false">ROUND(Z374,5)</f>
        <v>6.45932</v>
      </c>
    </row>
    <row r="375" customFormat="false" ht="15" hidden="false" customHeight="true" outlineLevel="0" collapsed="false">
      <c r="A375" s="177" t="n">
        <v>26</v>
      </c>
      <c r="B375" s="1" t="n">
        <f aca="false">B371+1</f>
        <v>2</v>
      </c>
      <c r="C375" s="2" t="n">
        <v>100</v>
      </c>
      <c r="D375" s="3"/>
      <c r="H375" s="134" t="s">
        <v>347</v>
      </c>
      <c r="I375" s="96" t="n">
        <v>1265833300</v>
      </c>
      <c r="J375" s="107" t="n">
        <v>5.6502289695277</v>
      </c>
      <c r="K375" s="107" t="n">
        <v>5.73033625028252</v>
      </c>
      <c r="L375" s="97" t="n">
        <v>5.38273120523161</v>
      </c>
      <c r="M375" s="108" t="n">
        <f aca="false">SUM(M98)</f>
        <v>105699379</v>
      </c>
      <c r="N375" s="108" t="n">
        <f aca="false">SUM(N98)</f>
        <v>1468742688</v>
      </c>
      <c r="O375" s="109" t="n">
        <f aca="false">SUM(M375:N375)</f>
        <v>1574442067</v>
      </c>
      <c r="P375" s="110" t="n">
        <f aca="false">SUM(P98)</f>
        <v>6.07297988997478</v>
      </c>
      <c r="Q375" s="110" t="n">
        <f aca="false">SUM(Q98)</f>
        <v>5.86160442975124</v>
      </c>
      <c r="R375" s="110" t="n">
        <f aca="false">SUM(R98)</f>
        <v>5.49430915778002</v>
      </c>
      <c r="S375" s="112" t="n">
        <f aca="false">SUM(S98)</f>
        <v>2.29075875717144</v>
      </c>
      <c r="T375" s="112" t="n">
        <f aca="false">SUM(T98)</f>
        <v>2.07288731861557</v>
      </c>
      <c r="Y375" s="104" t="n">
        <v>54159952</v>
      </c>
      <c r="Z375" s="1" t="n">
        <v>0.928703628150886</v>
      </c>
      <c r="AA375" s="1" t="n">
        <f aca="false">ROUND(Z375,5)</f>
        <v>0.9287</v>
      </c>
    </row>
    <row r="376" customFormat="false" ht="15" hidden="false" customHeight="true" outlineLevel="0" collapsed="false">
      <c r="A376" s="177" t="n">
        <v>26</v>
      </c>
      <c r="B376" s="1" t="n">
        <f aca="false">B375+1</f>
        <v>3</v>
      </c>
      <c r="C376" s="2" t="n">
        <v>5.10347377809858</v>
      </c>
      <c r="H376" s="134" t="s">
        <v>348</v>
      </c>
      <c r="I376" s="96" t="n">
        <v>1291922101</v>
      </c>
      <c r="J376" s="107" t="n">
        <v>5.76668008452874</v>
      </c>
      <c r="K376" s="107" t="n">
        <v>5.40974785315587</v>
      </c>
      <c r="L376" s="97" t="n">
        <v>5.46859284241798</v>
      </c>
      <c r="M376" s="108" t="n">
        <f aca="false">SUM(M119)</f>
        <v>371565079</v>
      </c>
      <c r="N376" s="108" t="n">
        <f aca="false">SUM(N119)</f>
        <v>1077459079</v>
      </c>
      <c r="O376" s="109" t="n">
        <f aca="false">SUM(M376:N376)</f>
        <v>1449024158</v>
      </c>
      <c r="P376" s="110" t="n">
        <f aca="false">SUM(P119)</f>
        <v>5.58921458976848</v>
      </c>
      <c r="Q376" s="110" t="n">
        <f aca="false">SUM(Q119)</f>
        <v>5.71598250131493</v>
      </c>
      <c r="R376" s="110" t="n">
        <f aca="false">SUM(R119)</f>
        <v>5.78008683260233</v>
      </c>
      <c r="S376" s="112" t="n">
        <f aca="false">SUM(S119)</f>
        <v>4.14476428413328</v>
      </c>
      <c r="T376" s="112" t="n">
        <f aca="false">SUM(T119)</f>
        <v>3.46110654105045</v>
      </c>
      <c r="Y376" s="104" t="n">
        <v>4020404</v>
      </c>
      <c r="Z376" s="1" t="n">
        <v>0.068939569618384</v>
      </c>
      <c r="AA376" s="1" t="n">
        <f aca="false">ROUND(Z376,5)</f>
        <v>0.06894</v>
      </c>
    </row>
    <row r="377" customFormat="false" ht="15" hidden="false" customHeight="true" outlineLevel="0" collapsed="false">
      <c r="A377" s="177" t="n">
        <v>26</v>
      </c>
      <c r="B377" s="1" t="n">
        <f aca="false">B376+1</f>
        <v>4</v>
      </c>
      <c r="C377" s="2" t="n">
        <v>4.52381875471876</v>
      </c>
      <c r="H377" s="134" t="s">
        <v>349</v>
      </c>
      <c r="I377" s="96" t="n">
        <v>969211404</v>
      </c>
      <c r="J377" s="107" t="n">
        <v>4.32621448059347</v>
      </c>
      <c r="K377" s="107" t="n">
        <v>4.25805504636891</v>
      </c>
      <c r="L377" s="97" t="n">
        <v>4.54084849589821</v>
      </c>
      <c r="M377" s="108" t="n">
        <f aca="false">SUM(M140)</f>
        <v>151348162</v>
      </c>
      <c r="N377" s="108" t="n">
        <f aca="false">SUM(N140)</f>
        <v>960941918</v>
      </c>
      <c r="O377" s="109" t="n">
        <f aca="false">SUM(M377:N377)</f>
        <v>1112290080</v>
      </c>
      <c r="P377" s="110" t="n">
        <f aca="false">SUM(P140)</f>
        <v>4.29035493222657</v>
      </c>
      <c r="Q377" s="110" t="n">
        <f aca="false">SUM(Q140)</f>
        <v>4.30828470641002</v>
      </c>
      <c r="R377" s="110" t="n">
        <f aca="false">SUM(R140)</f>
        <v>4.58354370693316</v>
      </c>
      <c r="S377" s="112" t="n">
        <f aca="false">SUM(S140)</f>
        <v>1.17963857897849</v>
      </c>
      <c r="T377" s="112" t="n">
        <f aca="false">SUM(T140)</f>
        <v>0.940247424539886</v>
      </c>
      <c r="Y377" s="104" t="n">
        <v>15013879</v>
      </c>
      <c r="Z377" s="1" t="n">
        <v>0.257449340056993</v>
      </c>
      <c r="AA377" s="1" t="n">
        <f aca="false">ROUND(Z377,5)</f>
        <v>0.25745</v>
      </c>
    </row>
    <row r="378" customFormat="false" ht="15" hidden="false" customHeight="true" outlineLevel="0" collapsed="false">
      <c r="A378" s="177" t="n">
        <v>26</v>
      </c>
      <c r="B378" s="1" t="n">
        <f aca="false">B375+1</f>
        <v>3</v>
      </c>
      <c r="C378" s="2" t="n">
        <v>1.16556802746311</v>
      </c>
      <c r="H378" s="134" t="s">
        <v>350</v>
      </c>
      <c r="I378" s="96" t="n">
        <v>694553765</v>
      </c>
      <c r="J378" s="107" t="n">
        <v>3.10024061138029</v>
      </c>
      <c r="K378" s="107" t="n">
        <v>3.10541543417025</v>
      </c>
      <c r="L378" s="97" t="n">
        <v>4.07305021802082</v>
      </c>
      <c r="M378" s="108" t="n">
        <f aca="false">SUM(M171)</f>
        <v>268375178</v>
      </c>
      <c r="N378" s="108" t="n">
        <f aca="false">SUM(N171)</f>
        <v>556625929</v>
      </c>
      <c r="O378" s="109" t="n">
        <f aca="false">SUM(M378:N378)</f>
        <v>825001107</v>
      </c>
      <c r="P378" s="110" t="n">
        <f aca="false">SUM(P171)</f>
        <v>3.18221625109686</v>
      </c>
      <c r="Q378" s="110" t="n">
        <f aca="false">SUM(Q171)</f>
        <v>3.14122843123858</v>
      </c>
      <c r="R378" s="110" t="n">
        <f aca="false">SUM(R171)</f>
        <v>4.1034912655289</v>
      </c>
      <c r="S378" s="112" t="n">
        <f aca="false">SUM(S171)</f>
        <v>1.15324335270137</v>
      </c>
      <c r="T378" s="112" t="n">
        <f aca="false">SUM(T171)</f>
        <v>0.747377171373853</v>
      </c>
      <c r="Y378" s="104" t="n">
        <v>2311022</v>
      </c>
      <c r="Z378" s="1" t="n">
        <v>0.0396280727157313</v>
      </c>
      <c r="AA378" s="1" t="n">
        <f aca="false">ROUND(Z378,5)</f>
        <v>0.03963</v>
      </c>
    </row>
    <row r="379" customFormat="false" ht="15" hidden="false" customHeight="true" outlineLevel="0" collapsed="false">
      <c r="A379" s="177" t="n">
        <v>26</v>
      </c>
      <c r="B379" s="1" t="n">
        <f aca="false">B378+1</f>
        <v>4</v>
      </c>
      <c r="C379" s="2" t="n">
        <v>3.51974487286773</v>
      </c>
      <c r="H379" s="134" t="s">
        <v>351</v>
      </c>
      <c r="I379" s="96" t="n">
        <v>774427273</v>
      </c>
      <c r="J379" s="107" t="n">
        <v>3.45676750066295</v>
      </c>
      <c r="K379" s="107" t="n">
        <v>3.27484929553065</v>
      </c>
      <c r="L379" s="97" t="n">
        <v>3.44915091143996</v>
      </c>
      <c r="M379" s="108" t="n">
        <f aca="false">SUM(M187)</f>
        <v>289488299</v>
      </c>
      <c r="N379" s="108" t="n">
        <f aca="false">SUM(N187)</f>
        <v>556133597</v>
      </c>
      <c r="O379" s="109" t="n">
        <f aca="false">SUM(M379:N379)</f>
        <v>845621896</v>
      </c>
      <c r="P379" s="110" t="n">
        <f aca="false">SUM(P187)</f>
        <v>3.26175530784414</v>
      </c>
      <c r="Q379" s="110" t="n">
        <f aca="false">SUM(Q187)</f>
        <v>3.35926140425354</v>
      </c>
      <c r="R379" s="110" t="n">
        <f aca="false">SUM(R187)</f>
        <v>3.52090120385442</v>
      </c>
      <c r="S379" s="112" t="n">
        <f aca="false">SUM(S187)</f>
        <v>2.57758758053692</v>
      </c>
      <c r="T379" s="112" t="n">
        <f aca="false">SUM(T187)</f>
        <v>2.08023059172291</v>
      </c>
      <c r="Y379" s="104" t="n">
        <v>4901198</v>
      </c>
      <c r="Z379" s="1" t="n">
        <v>0.0840429172626642</v>
      </c>
      <c r="AA379" s="1" t="n">
        <f aca="false">ROUND(Z379,5)</f>
        <v>0.08404</v>
      </c>
    </row>
    <row r="380" customFormat="false" ht="15" hidden="false" customHeight="true" outlineLevel="0" collapsed="false">
      <c r="A380" s="177" t="n">
        <v>26</v>
      </c>
      <c r="B380" s="1" t="n">
        <f aca="false">B379+1</f>
        <v>5</v>
      </c>
      <c r="C380" s="2" t="n">
        <v>3.04786712902165</v>
      </c>
      <c r="H380" s="134" t="s">
        <v>352</v>
      </c>
      <c r="I380" s="96" t="n">
        <v>832645563</v>
      </c>
      <c r="J380" s="107" t="n">
        <v>3.71663321024285</v>
      </c>
      <c r="K380" s="107" t="n">
        <v>3.78528853997648</v>
      </c>
      <c r="L380" s="97" t="n">
        <v>4.03660788696636</v>
      </c>
      <c r="M380" s="108" t="n">
        <f aca="false">SUM(M206)</f>
        <v>487776725</v>
      </c>
      <c r="N380" s="108" t="n">
        <f aca="false">SUM(N206)</f>
        <v>488750731</v>
      </c>
      <c r="O380" s="109" t="n">
        <f aca="false">SUM(M380:N380)</f>
        <v>976527456</v>
      </c>
      <c r="P380" s="110" t="n">
        <f aca="false">SUM(P206)</f>
        <v>3.7666877216996</v>
      </c>
      <c r="Q380" s="110" t="n">
        <f aca="false">SUM(Q206)</f>
        <v>3.74166046597122</v>
      </c>
      <c r="R380" s="110" t="n">
        <f aca="false">SUM(R206)</f>
        <v>3.99952402406189</v>
      </c>
      <c r="S380" s="112" t="n">
        <f aca="false">SUM(S206)</f>
        <v>-1.15256930996155</v>
      </c>
      <c r="T380" s="112" t="n">
        <f aca="false">SUM(T206)</f>
        <v>-0.918688759049646</v>
      </c>
      <c r="Y380" s="104" t="n">
        <v>2064827</v>
      </c>
      <c r="Z380" s="1" t="n">
        <v>0.0354064628122992</v>
      </c>
      <c r="AA380" s="1" t="n">
        <f aca="false">ROUND(Z380,5)</f>
        <v>0.03541</v>
      </c>
    </row>
    <row r="381" customFormat="false" ht="15" hidden="false" customHeight="true" outlineLevel="0" collapsed="false">
      <c r="A381" s="177" t="n">
        <v>26</v>
      </c>
      <c r="B381" s="1" t="n">
        <f aca="false">B380+1</f>
        <v>6</v>
      </c>
      <c r="C381" s="2" t="n">
        <v>3.21669022948095</v>
      </c>
      <c r="H381" s="134" t="s">
        <v>353</v>
      </c>
      <c r="I381" s="96" t="n">
        <v>2027884455</v>
      </c>
      <c r="J381" s="107" t="n">
        <v>9.05175388773221</v>
      </c>
      <c r="K381" s="107" t="n">
        <v>9.34266671966161</v>
      </c>
      <c r="L381" s="97" t="n">
        <v>9.06754657519359</v>
      </c>
      <c r="M381" s="108" t="n">
        <f aca="false">SUM(M231)</f>
        <v>96128198</v>
      </c>
      <c r="N381" s="108" t="n">
        <f aca="false">SUM(N231)</f>
        <v>2489660827</v>
      </c>
      <c r="O381" s="109" t="n">
        <f aca="false">SUM(M381:N381)</f>
        <v>2585789025</v>
      </c>
      <c r="P381" s="110" t="n">
        <f aca="false">SUM(P231)</f>
        <v>9.97397432251313</v>
      </c>
      <c r="Q381" s="110" t="n">
        <f aca="false">SUM(Q231)</f>
        <v>9.51286410512267</v>
      </c>
      <c r="R381" s="110" t="n">
        <f aca="false">SUM(R231)</f>
        <v>9.2122143528355</v>
      </c>
      <c r="S381" s="112" t="n">
        <f aca="false">SUM(S231)</f>
        <v>1.8217216836268</v>
      </c>
      <c r="T381" s="112" t="n">
        <f aca="false">SUM(T231)</f>
        <v>1.59544565271577</v>
      </c>
      <c r="Y381" s="104" t="n">
        <v>3251213</v>
      </c>
      <c r="Z381" s="1" t="n">
        <v>0.0557499258675733</v>
      </c>
      <c r="AA381" s="1" t="n">
        <f aca="false">ROUND(Z381,5)</f>
        <v>0.05575</v>
      </c>
    </row>
    <row r="382" customFormat="false" ht="15" hidden="false" customHeight="true" outlineLevel="0" collapsed="false">
      <c r="A382" s="177" t="n">
        <v>26</v>
      </c>
      <c r="B382" s="1" t="n">
        <f aca="false">B381+1</f>
        <v>7</v>
      </c>
      <c r="C382" s="2" t="n">
        <v>8.66657617116229</v>
      </c>
      <c r="H382" s="134" t="s">
        <v>354</v>
      </c>
      <c r="I382" s="96" t="n">
        <v>387496815</v>
      </c>
      <c r="J382" s="107" t="n">
        <v>1.72964775828912</v>
      </c>
      <c r="K382" s="107" t="n">
        <v>1.71211871396989</v>
      </c>
      <c r="L382" s="97" t="n">
        <v>2.37680261335905</v>
      </c>
      <c r="M382" s="108" t="n">
        <f aca="false">SUM(M252)</f>
        <v>249684453</v>
      </c>
      <c r="N382" s="108" t="n">
        <f aca="false">SUM(N252)</f>
        <v>210038869</v>
      </c>
      <c r="O382" s="109" t="n">
        <f aca="false">SUM(M382:N382)</f>
        <v>459723322</v>
      </c>
      <c r="P382" s="110" t="n">
        <f aca="false">SUM(P252)</f>
        <v>1.77325704640131</v>
      </c>
      <c r="Q382" s="110" t="n">
        <f aca="false">SUM(Q252)</f>
        <v>1.75145240234522</v>
      </c>
      <c r="R382" s="110" t="n">
        <f aca="false">SUM(R252)</f>
        <v>2.41023624847808</v>
      </c>
      <c r="S382" s="112" t="n">
        <f aca="false">SUM(S252)</f>
        <v>2.29736922179424</v>
      </c>
      <c r="T382" s="112" t="n">
        <f aca="false">SUM(T252)</f>
        <v>1.40666435366186</v>
      </c>
      <c r="Y382" s="104" t="n">
        <v>71837461</v>
      </c>
      <c r="Z382" s="1" t="n">
        <v>1.23182735959308</v>
      </c>
      <c r="AA382" s="1" t="n">
        <f aca="false">ROUND(Z382,5)</f>
        <v>1.23183</v>
      </c>
    </row>
    <row r="383" customFormat="false" ht="15" hidden="false" customHeight="true" outlineLevel="0" collapsed="false">
      <c r="A383" s="177" t="n">
        <v>26</v>
      </c>
      <c r="B383" s="1" t="n">
        <f aca="false">B382+1</f>
        <v>8</v>
      </c>
      <c r="C383" s="2" t="n">
        <v>3.99489868108059</v>
      </c>
      <c r="H383" s="134" t="s">
        <v>355</v>
      </c>
      <c r="I383" s="96" t="n">
        <v>1489008100</v>
      </c>
      <c r="J383" s="107" t="n">
        <v>6.64640178330069</v>
      </c>
      <c r="K383" s="107" t="n">
        <v>6.85766030889424</v>
      </c>
      <c r="L383" s="97" t="n">
        <v>6.18737303730413</v>
      </c>
      <c r="M383" s="108" t="n">
        <f aca="false">SUM(M262)</f>
        <v>87743769</v>
      </c>
      <c r="N383" s="108" t="n">
        <f aca="false">SUM(N262)</f>
        <v>1544676592</v>
      </c>
      <c r="O383" s="109" t="n">
        <f aca="false">SUM(M383:N383)</f>
        <v>1632420361</v>
      </c>
      <c r="P383" s="110" t="n">
        <f aca="false">SUM(P262)</f>
        <v>6.29661531035449</v>
      </c>
      <c r="Q383" s="110" t="n">
        <f aca="false">SUM(Q262)</f>
        <v>6.47150854682759</v>
      </c>
      <c r="R383" s="110" t="n">
        <f aca="false">SUM(R262)</f>
        <v>5.85914403954748</v>
      </c>
      <c r="S383" s="112" t="n">
        <f aca="false">SUM(S262)</f>
        <v>-5.63095494196202</v>
      </c>
      <c r="T383" s="112" t="n">
        <f aca="false">SUM(T262)</f>
        <v>-5.30481992564102</v>
      </c>
      <c r="Y383" s="104" t="n">
        <v>20846802</v>
      </c>
      <c r="Z383" s="1" t="n">
        <v>0.357468940385013</v>
      </c>
      <c r="AA383" s="1" t="n">
        <f aca="false">ROUND(Z383,5)</f>
        <v>0.35747</v>
      </c>
    </row>
    <row r="384" customFormat="false" ht="15" hidden="false" customHeight="true" outlineLevel="0" collapsed="false">
      <c r="A384" s="177" t="n">
        <v>26</v>
      </c>
      <c r="B384" s="1" t="n">
        <f aca="false">B383+1</f>
        <v>9</v>
      </c>
      <c r="C384" s="2" t="n">
        <v>6.3522122752159</v>
      </c>
      <c r="H384" s="134" t="s">
        <v>356</v>
      </c>
      <c r="I384" s="96" t="n">
        <v>1473872617</v>
      </c>
      <c r="J384" s="107" t="n">
        <v>6.5788423783503</v>
      </c>
      <c r="K384" s="107" t="n">
        <v>6.31858426869032</v>
      </c>
      <c r="L384" s="97" t="n">
        <v>5.93393656012738</v>
      </c>
      <c r="M384" s="108" t="n">
        <f aca="false">SUM(M276)</f>
        <v>71856968</v>
      </c>
      <c r="N384" s="108" t="n">
        <f aca="false">SUM(N276)</f>
        <v>1560059111</v>
      </c>
      <c r="O384" s="109" t="n">
        <f aca="false">SUM(M384:N384)</f>
        <v>1631916079</v>
      </c>
      <c r="P384" s="110" t="n">
        <f aca="false">SUM(P276)</f>
        <v>6.2946701803881</v>
      </c>
      <c r="Q384" s="110" t="n">
        <f aca="false">SUM(Q276)</f>
        <v>6.4367562793692</v>
      </c>
      <c r="R384" s="110" t="n">
        <f aca="false">SUM(R276)</f>
        <v>6.03438276920443</v>
      </c>
      <c r="S384" s="112" t="n">
        <f aca="false">SUM(S276)</f>
        <v>1.87022924208582</v>
      </c>
      <c r="T384" s="112" t="n">
        <f aca="false">SUM(T276)</f>
        <v>1.69274153943586</v>
      </c>
      <c r="Y384" s="104" t="n">
        <v>2011681</v>
      </c>
      <c r="Z384" s="1" t="n">
        <v>0.0344951458483974</v>
      </c>
      <c r="AA384" s="1" t="n">
        <f aca="false">ROUND(Z384,5)</f>
        <v>0.0345</v>
      </c>
    </row>
    <row r="385" customFormat="false" ht="15" hidden="false" customHeight="true" outlineLevel="0" collapsed="false">
      <c r="A385" s="177" t="n">
        <v>26</v>
      </c>
      <c r="B385" s="1" t="n">
        <f aca="false">B384+1</f>
        <v>10</v>
      </c>
      <c r="C385" s="2" t="n">
        <v>1.92411697217324</v>
      </c>
      <c r="H385" s="134" t="s">
        <v>357</v>
      </c>
      <c r="I385" s="96" t="n">
        <v>353351935</v>
      </c>
      <c r="J385" s="107" t="n">
        <v>1.57723717615556</v>
      </c>
      <c r="K385" s="107" t="n">
        <v>1.57545166947647</v>
      </c>
      <c r="L385" s="97" t="n">
        <v>1.74869023304817</v>
      </c>
      <c r="M385" s="108" t="n">
        <f aca="false">SUM(M286)</f>
        <v>116063044</v>
      </c>
      <c r="N385" s="108" t="n">
        <f aca="false">SUM(N286)</f>
        <v>300585892</v>
      </c>
      <c r="O385" s="109" t="n">
        <f aca="false">SUM(M385:N385)</f>
        <v>416648936</v>
      </c>
      <c r="P385" s="110" t="n">
        <f aca="false">SUM(P286)</f>
        <v>1.60710937705616</v>
      </c>
      <c r="Q385" s="110" t="n">
        <f aca="false">SUM(Q286)</f>
        <v>1.55413811243954</v>
      </c>
      <c r="R385" s="110" t="n">
        <f aca="false">SUM(R286)</f>
        <v>1.67937917031763</v>
      </c>
      <c r="S385" s="112" t="n">
        <f aca="false">SUM(S286)</f>
        <v>3.83749116206533</v>
      </c>
      <c r="T385" s="112" t="n">
        <f aca="false">SUM(T286)</f>
        <v>2.99409305411011</v>
      </c>
      <c r="Y385" s="104" t="n">
        <v>121938394</v>
      </c>
      <c r="Z385" s="1" t="n">
        <v>2.09092927037107</v>
      </c>
      <c r="AA385" s="1" t="n">
        <f aca="false">ROUND(Z385,5)</f>
        <v>2.09093</v>
      </c>
    </row>
    <row r="386" customFormat="false" ht="12.75" hidden="false" customHeight="false" outlineLevel="0" collapsed="false">
      <c r="A386" s="177" t="n">
        <v>26</v>
      </c>
      <c r="B386" s="1" t="n">
        <f aca="false">B385+1</f>
        <v>11</v>
      </c>
      <c r="C386" s="2" t="n">
        <v>3.03434597065478</v>
      </c>
      <c r="H386" s="134" t="s">
        <v>358</v>
      </c>
      <c r="I386" s="96" t="n">
        <v>251187920</v>
      </c>
      <c r="J386" s="107" t="n">
        <v>1.12121340335999</v>
      </c>
      <c r="K386" s="107" t="n">
        <v>1.08856735438054</v>
      </c>
      <c r="L386" s="97" t="n">
        <v>1.13006040822005</v>
      </c>
      <c r="M386" s="108" t="n">
        <f aca="false">SUM(M293)</f>
        <v>98837792</v>
      </c>
      <c r="N386" s="108" t="n">
        <f aca="false">SUM(N293)</f>
        <v>193277884</v>
      </c>
      <c r="O386" s="109" t="n">
        <f aca="false">SUM(M386:N386)</f>
        <v>292115676</v>
      </c>
      <c r="P386" s="110" t="n">
        <f aca="false">SUM(P293)</f>
        <v>1.12675636854309</v>
      </c>
      <c r="Q386" s="110" t="n">
        <f aca="false">SUM(Q293)</f>
        <v>1.12398488595154</v>
      </c>
      <c r="R386" s="110" t="n">
        <f aca="false">SUM(R293)</f>
        <v>1.16016531005539</v>
      </c>
      <c r="S386" s="112" t="n">
        <f aca="false">SUM(S293)</f>
        <v>3.25359119290767</v>
      </c>
      <c r="T386" s="112" t="n">
        <f aca="false">SUM(T293)</f>
        <v>2.66400819074466</v>
      </c>
      <c r="Y386" s="104" t="n">
        <v>1132913</v>
      </c>
      <c r="Z386" s="1" t="n">
        <v>0.0194265388839212</v>
      </c>
      <c r="AA386" s="1" t="n">
        <f aca="false">ROUND(Z386,5)</f>
        <v>0.01943</v>
      </c>
    </row>
    <row r="387" customFormat="false" ht="15" hidden="false" customHeight="true" outlineLevel="0" collapsed="false">
      <c r="A387" s="177" t="n">
        <v>26</v>
      </c>
      <c r="B387" s="1" t="n">
        <f aca="false">B386+1</f>
        <v>12</v>
      </c>
      <c r="C387" s="2" t="n">
        <v>6.07230558329147</v>
      </c>
      <c r="H387" s="134" t="s">
        <v>359</v>
      </c>
      <c r="I387" s="96" t="n">
        <v>353617081</v>
      </c>
      <c r="J387" s="107" t="n">
        <v>1.57842069345626</v>
      </c>
      <c r="K387" s="107" t="n">
        <v>1.59165153077386</v>
      </c>
      <c r="L387" s="97" t="n">
        <v>2.12082188989499</v>
      </c>
      <c r="M387" s="108" t="n">
        <f aca="false">SUM(M311)</f>
        <v>163593568</v>
      </c>
      <c r="N387" s="108" t="n">
        <f aca="false">SUM(N311)</f>
        <v>241239084</v>
      </c>
      <c r="O387" s="109" t="n">
        <f aca="false">SUM(M387:N387)</f>
        <v>404832652</v>
      </c>
      <c r="P387" s="110" t="n">
        <f aca="false">SUM(P311)</f>
        <v>1.56153129158048</v>
      </c>
      <c r="Q387" s="110" t="n">
        <f aca="false">SUM(Q311)</f>
        <v>1.56997599251837</v>
      </c>
      <c r="R387" s="110" t="n">
        <f aca="false">SUM(R311)</f>
        <v>2.10239768237782</v>
      </c>
      <c r="S387" s="112" t="n">
        <f aca="false">SUM(S311)</f>
        <v>-1.3618268720512</v>
      </c>
      <c r="T387" s="112" t="n">
        <f aca="false">SUM(T311)</f>
        <v>-0.868729599828921</v>
      </c>
      <c r="Y387" s="104" t="n">
        <v>3012451</v>
      </c>
      <c r="Z387" s="1" t="n">
        <v>0.0516557727622573</v>
      </c>
      <c r="AA387" s="1" t="n">
        <f aca="false">ROUND(Z387,5)</f>
        <v>0.05166</v>
      </c>
    </row>
    <row r="388" customFormat="false" ht="15" hidden="false" customHeight="true" outlineLevel="0" collapsed="false">
      <c r="A388" s="177" t="n">
        <v>26</v>
      </c>
      <c r="B388" s="1" t="n">
        <f aca="false">B386+1</f>
        <v>12</v>
      </c>
      <c r="C388" s="2" t="n">
        <v>1.47393330869526</v>
      </c>
      <c r="H388" s="134" t="s">
        <v>360</v>
      </c>
      <c r="I388" s="96" t="n">
        <v>550477016</v>
      </c>
      <c r="J388" s="107" t="n">
        <v>2.45713332305475</v>
      </c>
      <c r="K388" s="107" t="n">
        <v>2.56148882375175</v>
      </c>
      <c r="L388" s="97" t="n">
        <v>2.99637812817533</v>
      </c>
      <c r="M388" s="108" t="n">
        <f aca="false">SUM(M330)</f>
        <v>350878965</v>
      </c>
      <c r="N388" s="108" t="n">
        <f aca="false">SUM(N330)</f>
        <v>362099422</v>
      </c>
      <c r="O388" s="109" t="n">
        <f aca="false">SUM(M388:N388)</f>
        <v>712978387</v>
      </c>
      <c r="P388" s="110" t="n">
        <f aca="false">SUM(P330)</f>
        <v>2.75011923080029</v>
      </c>
      <c r="Q388" s="110" t="n">
        <f aca="false">SUM(Q330)</f>
        <v>2.60362627692752</v>
      </c>
      <c r="R388" s="110" t="n">
        <f aca="false">SUM(R330)</f>
        <v>3.03219496337474</v>
      </c>
      <c r="S388" s="112" t="n">
        <f aca="false">SUM(S330)</f>
        <v>1.64503755726155</v>
      </c>
      <c r="T388" s="112" t="n">
        <f aca="false">SUM(T330)</f>
        <v>1.19533762653707</v>
      </c>
      <c r="Y388" s="104" t="n">
        <v>13479057</v>
      </c>
      <c r="Z388" s="1" t="n">
        <v>0.231131097382668</v>
      </c>
      <c r="AA388" s="1" t="n">
        <f aca="false">ROUND(Z388,5)</f>
        <v>0.23113</v>
      </c>
    </row>
    <row r="389" customFormat="false" ht="12.75" hidden="false" customHeight="false" outlineLevel="0" collapsed="false">
      <c r="A389" s="177" t="n">
        <v>26</v>
      </c>
      <c r="B389" s="1" t="e">
        <f aca="false">B390+1</f>
        <v>#VALUE!</v>
      </c>
      <c r="C389" s="2" t="n">
        <v>1.27037775738651</v>
      </c>
      <c r="H389" s="134" t="s">
        <v>361</v>
      </c>
      <c r="I389" s="96" t="n">
        <v>318694247</v>
      </c>
      <c r="J389" s="107" t="n">
        <v>1.4225376017689</v>
      </c>
      <c r="K389" s="107" t="n">
        <v>1.35795434764913</v>
      </c>
      <c r="L389" s="97" t="n">
        <v>2.0757629019864</v>
      </c>
      <c r="M389" s="108" t="n">
        <f aca="false">SUM(M351)</f>
        <v>189371614</v>
      </c>
      <c r="N389" s="108" t="n">
        <f aca="false">SUM(N351)</f>
        <v>164736678</v>
      </c>
      <c r="O389" s="109" t="n">
        <f aca="false">SUM(M389:N389)</f>
        <v>354108292</v>
      </c>
      <c r="P389" s="110" t="n">
        <f aca="false">SUM(P351)</f>
        <v>1.36587593869805</v>
      </c>
      <c r="Q389" s="110" t="n">
        <f aca="false">SUM(Q351)</f>
        <v>1.39420677023347</v>
      </c>
      <c r="R389" s="110" t="n">
        <f aca="false">SUM(R351)</f>
        <v>2.1065774611831</v>
      </c>
      <c r="S389" s="112" t="n">
        <f aca="false">SUM(S351)</f>
        <v>2.66963485533276</v>
      </c>
      <c r="T389" s="112" t="n">
        <f aca="false">SUM(T351)</f>
        <v>1.48449320330408</v>
      </c>
      <c r="Y389" s="104" t="n">
        <v>6311680</v>
      </c>
      <c r="Z389" s="1" t="n">
        <v>0.108229049311701</v>
      </c>
      <c r="AA389" s="1" t="n">
        <f aca="false">ROUND(Z389,5)</f>
        <v>0.10823</v>
      </c>
    </row>
    <row r="390" customFormat="false" ht="12.75" hidden="false" customHeight="false" outlineLevel="0" collapsed="false">
      <c r="A390" s="177" t="n">
        <v>26</v>
      </c>
      <c r="B390" s="1" t="e">
        <f aca="false">B389+1</f>
        <v>#VALUE!</v>
      </c>
      <c r="C390" s="2" t="n">
        <v>2.75313287751631</v>
      </c>
      <c r="H390" s="134" t="s">
        <v>362</v>
      </c>
      <c r="I390" s="96" t="n">
        <v>93855327</v>
      </c>
      <c r="J390" s="107" t="n">
        <v>0.418936749064743</v>
      </c>
      <c r="K390" s="107" t="n">
        <v>0.417710639471095</v>
      </c>
      <c r="L390" s="97" t="n">
        <v>0.559832200547018</v>
      </c>
      <c r="M390" s="108" t="n">
        <f aca="false">SUM(M358)</f>
        <v>37205377</v>
      </c>
      <c r="N390" s="108" t="n">
        <f aca="false">SUM(N358)</f>
        <v>71022012</v>
      </c>
      <c r="O390" s="109" t="n">
        <f aca="false">SUM(M390:N390)</f>
        <v>108227389</v>
      </c>
      <c r="P390" s="110" t="n">
        <f aca="false">SUM(P358)</f>
        <v>0.417457568441277</v>
      </c>
      <c r="Q390" s="110" t="n">
        <f aca="false">SUM(Q358)</f>
        <v>0.41819715875301</v>
      </c>
      <c r="R390" s="110" t="n">
        <f aca="false">SUM(R358)</f>
        <v>0.560245741936645</v>
      </c>
      <c r="S390" s="112" t="n">
        <f aca="false">SUM(S358)</f>
        <v>0.116472801011325</v>
      </c>
      <c r="T390" s="112" t="n">
        <f aca="false">SUM(T358)</f>
        <v>0.0738688109085173</v>
      </c>
      <c r="Y390" s="3"/>
    </row>
    <row r="391" customFormat="false" ht="15" hidden="false" customHeight="true" outlineLevel="0" collapsed="false">
      <c r="H391" s="134" t="s">
        <v>363</v>
      </c>
      <c r="I391" s="96" t="n">
        <v>170542208</v>
      </c>
      <c r="J391" s="107" t="n">
        <v>0.761239670475424</v>
      </c>
      <c r="K391" s="107" t="n">
        <v>0.721674550224601</v>
      </c>
      <c r="L391" s="97" t="n">
        <v>0.971785142434938</v>
      </c>
      <c r="M391" s="108" t="n">
        <f aca="false">SUM(M368)</f>
        <v>96378806</v>
      </c>
      <c r="N391" s="108" t="n">
        <f aca="false">SUM(N368)</f>
        <v>106317451</v>
      </c>
      <c r="O391" s="109" t="n">
        <f aca="false">SUM(M391:N391)</f>
        <v>202696257</v>
      </c>
      <c r="P391" s="110" t="n">
        <f aca="false">SUM(P368)</f>
        <v>0.781845403101872</v>
      </c>
      <c r="Q391" s="110" t="n">
        <f aca="false">SUM(Q368)</f>
        <v>0.771542536788648</v>
      </c>
      <c r="R391" s="110" t="n">
        <f aca="false">SUM(R368)</f>
        <v>1.01417293101438</v>
      </c>
      <c r="S391" s="112" t="n">
        <f aca="false">SUM(S368)</f>
        <v>6.91003812570743</v>
      </c>
      <c r="T391" s="112" t="n">
        <f aca="false">SUM(T368)</f>
        <v>4.36184777153847</v>
      </c>
      <c r="Y391" s="104"/>
    </row>
    <row r="392" customFormat="false" ht="15" hidden="false" customHeight="true" outlineLevel="0" collapsed="false">
      <c r="A392" s="177"/>
      <c r="C392" s="2" t="n">
        <v>0.393567850930141</v>
      </c>
      <c r="H392" s="106" t="s">
        <v>241</v>
      </c>
      <c r="I392" s="96" t="n">
        <v>22403221300</v>
      </c>
      <c r="J392" s="107" t="n">
        <v>100</v>
      </c>
      <c r="K392" s="107" t="n">
        <v>100</v>
      </c>
      <c r="L392" s="107" t="n">
        <v>100</v>
      </c>
      <c r="M392" s="159" t="n">
        <f aca="false">SUM(M371:M391)</f>
        <v>3896189941</v>
      </c>
      <c r="N392" s="159" t="n">
        <f aca="false">SUM(N371:N391)</f>
        <v>22029172822</v>
      </c>
      <c r="O392" s="96" t="n">
        <f aca="false">SUM(O371:O391)</f>
        <v>25925362763</v>
      </c>
      <c r="P392" s="107" t="n">
        <f aca="false">SUM(P371:P391)</f>
        <v>100</v>
      </c>
      <c r="Q392" s="107" t="n">
        <f aca="false">SUM(Q371:Q391)</f>
        <v>100</v>
      </c>
      <c r="R392" s="194" t="n">
        <v>100</v>
      </c>
      <c r="S392" s="168"/>
      <c r="T392" s="112"/>
      <c r="Y392" s="104"/>
    </row>
    <row r="393" customFormat="false" ht="18.75" hidden="false" customHeight="true" outlineLevel="0" collapsed="false">
      <c r="A393" s="177"/>
      <c r="C393" s="2" t="n">
        <v>0.718252554333377</v>
      </c>
      <c r="F393" s="17"/>
      <c r="G393" s="17"/>
      <c r="I393" s="195"/>
      <c r="J393" s="196"/>
      <c r="K393" s="195"/>
      <c r="L393" s="195"/>
      <c r="M393" s="5"/>
      <c r="N393" s="5"/>
      <c r="O393" s="5"/>
      <c r="P393" s="195"/>
      <c r="Q393" s="195"/>
      <c r="R393" s="195"/>
      <c r="S393" s="5"/>
      <c r="T393" s="5"/>
      <c r="Y393" s="104" t="n">
        <v>5831779952</v>
      </c>
      <c r="Z393" s="1" t="n">
        <v>100</v>
      </c>
      <c r="AA393" s="1" t="n">
        <f aca="false">ROUND(Z393,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358" colorId="64" zoomScale="75" zoomScaleNormal="75" zoomScalePageLayoutView="100" workbookViewId="0">
      <selection pane="topLeft" activeCell="N303" activeCellId="0" sqref="N303"/>
    </sheetView>
  </sheetViews>
  <sheetFormatPr defaultColWidth="15.13671875" defaultRowHeight="12.75" zeroHeight="false" outlineLevelRow="0" outlineLevelCol="0"/>
  <sheetData>
    <row r="1" customFormat="false" ht="12.75" hidden="false" customHeight="false" outlineLevel="0" collapsed="false">
      <c r="A1" s="18"/>
      <c r="B1" s="197"/>
      <c r="C1" s="198"/>
      <c r="D1" s="21"/>
      <c r="E1" s="22"/>
      <c r="F1" s="199" t="s">
        <v>364</v>
      </c>
      <c r="G1" s="200"/>
      <c r="H1" s="201" t="s">
        <v>365</v>
      </c>
      <c r="I1" s="201"/>
      <c r="J1" s="202"/>
      <c r="K1" s="203"/>
      <c r="L1" s="204"/>
      <c r="M1" s="205"/>
    </row>
    <row r="2" customFormat="false" ht="12.75" hidden="false" customHeight="false" outlineLevel="0" collapsed="false">
      <c r="A2" s="31" t="s">
        <v>2</v>
      </c>
      <c r="B2" s="5"/>
      <c r="C2" s="206"/>
      <c r="D2" s="8"/>
      <c r="E2" s="8"/>
      <c r="F2" s="207"/>
      <c r="G2" s="207"/>
      <c r="H2" s="208"/>
      <c r="I2" s="209"/>
      <c r="J2" s="209"/>
      <c r="K2" s="209"/>
      <c r="L2" s="210"/>
      <c r="M2" s="211"/>
    </row>
    <row r="3" customFormat="false" ht="12.75" hidden="false" customHeight="false" outlineLevel="0" collapsed="false">
      <c r="A3" s="31" t="s">
        <v>3</v>
      </c>
      <c r="B3" s="5"/>
      <c r="C3" s="206"/>
      <c r="D3" s="8"/>
      <c r="E3" s="8"/>
      <c r="F3" s="207"/>
      <c r="G3" s="207"/>
      <c r="H3" s="208"/>
      <c r="I3" s="209"/>
      <c r="J3" s="209"/>
      <c r="K3" s="209"/>
      <c r="L3" s="210"/>
      <c r="M3" s="211"/>
    </row>
    <row r="4" customFormat="false" ht="12.75" hidden="false" customHeight="false" outlineLevel="0" collapsed="false">
      <c r="A4" s="31" t="s">
        <v>4</v>
      </c>
      <c r="B4" s="5"/>
      <c r="C4" s="206"/>
      <c r="D4" s="8"/>
      <c r="E4" s="8"/>
      <c r="F4" s="207"/>
      <c r="G4" s="207"/>
      <c r="H4" s="208"/>
      <c r="I4" s="209"/>
      <c r="J4" s="209"/>
      <c r="K4" s="209"/>
      <c r="L4" s="210"/>
      <c r="M4" s="211"/>
    </row>
    <row r="5" customFormat="false" ht="12.75" hidden="false" customHeight="false" outlineLevel="0" collapsed="false">
      <c r="A5" s="31"/>
      <c r="B5" s="10"/>
      <c r="C5" s="206"/>
      <c r="D5" s="8"/>
      <c r="E5" s="8"/>
      <c r="F5" s="207"/>
      <c r="G5" s="207"/>
      <c r="H5" s="208"/>
      <c r="I5" s="209"/>
      <c r="J5" s="209"/>
      <c r="K5" s="209"/>
      <c r="L5" s="210"/>
      <c r="M5" s="211"/>
    </row>
    <row r="6" customFormat="false" ht="12.75" hidden="false" customHeight="false" outlineLevel="0" collapsed="false">
      <c r="A6" s="31" t="s">
        <v>366</v>
      </c>
      <c r="B6" s="5"/>
      <c r="C6" s="5"/>
      <c r="D6" s="5"/>
      <c r="E6" s="5"/>
      <c r="F6" s="207"/>
      <c r="G6" s="207"/>
      <c r="H6" s="208"/>
      <c r="I6" s="209"/>
      <c r="J6" s="209"/>
      <c r="K6" s="209"/>
      <c r="L6" s="210"/>
      <c r="M6" s="211"/>
    </row>
    <row r="7" customFormat="false" ht="12.75" hidden="false" customHeight="false" outlineLevel="0" collapsed="false">
      <c r="A7" s="31" t="s">
        <v>6</v>
      </c>
      <c r="B7" s="5"/>
      <c r="C7" s="206"/>
      <c r="D7" s="8"/>
      <c r="E7" s="8"/>
      <c r="F7" s="207"/>
      <c r="G7" s="207"/>
      <c r="H7" s="208"/>
      <c r="I7" s="209"/>
      <c r="J7" s="209"/>
      <c r="K7" s="209"/>
      <c r="L7" s="210"/>
      <c r="M7" s="211"/>
    </row>
    <row r="8" customFormat="false" ht="12.75" hidden="false" customHeight="false" outlineLevel="0" collapsed="false">
      <c r="A8" s="31"/>
      <c r="B8" s="10"/>
      <c r="C8" s="206"/>
      <c r="D8" s="8"/>
      <c r="E8" s="8"/>
      <c r="F8" s="207"/>
      <c r="G8" s="207"/>
      <c r="H8" s="208"/>
      <c r="I8" s="209"/>
      <c r="J8" s="209"/>
      <c r="K8" s="209"/>
      <c r="L8" s="210"/>
      <c r="M8" s="211"/>
    </row>
    <row r="9" customFormat="false" ht="12.75" hidden="false" customHeight="false" outlineLevel="0" collapsed="false">
      <c r="A9" s="212" t="s">
        <v>367</v>
      </c>
      <c r="B9" s="213"/>
      <c r="C9" s="214"/>
      <c r="D9" s="42"/>
      <c r="E9" s="42"/>
      <c r="F9" s="215"/>
      <c r="G9" s="216"/>
      <c r="H9" s="213"/>
      <c r="I9" s="217"/>
      <c r="J9" s="217"/>
      <c r="K9" s="217"/>
      <c r="L9" s="218"/>
      <c r="M9" s="219"/>
    </row>
    <row r="10" customFormat="false" ht="12.75" hidden="false" customHeight="false" outlineLevel="0" collapsed="false">
      <c r="A10" s="220"/>
      <c r="B10" s="221" t="s">
        <v>7</v>
      </c>
      <c r="C10" s="222" t="s">
        <v>8</v>
      </c>
      <c r="D10" s="65" t="s">
        <v>9</v>
      </c>
      <c r="E10" s="65" t="s">
        <v>10</v>
      </c>
      <c r="F10" s="223" t="s">
        <v>11</v>
      </c>
      <c r="G10" s="224" t="s">
        <v>12</v>
      </c>
      <c r="H10" s="225" t="s">
        <v>7</v>
      </c>
      <c r="I10" s="226" t="s">
        <v>8</v>
      </c>
      <c r="J10" s="65" t="s">
        <v>9</v>
      </c>
      <c r="K10" s="227" t="s">
        <v>10</v>
      </c>
      <c r="L10" s="228" t="s">
        <v>13</v>
      </c>
      <c r="M10" s="67" t="s">
        <v>13</v>
      </c>
    </row>
    <row r="11" customFormat="false" ht="12.75" hidden="false" customHeight="false" outlineLevel="0" collapsed="false">
      <c r="A11" s="60" t="s">
        <v>15</v>
      </c>
      <c r="B11" s="225" t="s">
        <v>16</v>
      </c>
      <c r="C11" s="222" t="s">
        <v>17</v>
      </c>
      <c r="D11" s="221" t="s">
        <v>16</v>
      </c>
      <c r="E11" s="225" t="s">
        <v>16</v>
      </c>
      <c r="F11" s="229" t="n">
        <v>2000</v>
      </c>
      <c r="G11" s="223" t="n">
        <v>2000</v>
      </c>
      <c r="H11" s="230" t="n">
        <v>2000</v>
      </c>
      <c r="I11" s="65" t="s">
        <v>17</v>
      </c>
      <c r="J11" s="230" t="n">
        <v>2000</v>
      </c>
      <c r="K11" s="230" t="n">
        <v>2000</v>
      </c>
      <c r="L11" s="66" t="s">
        <v>9</v>
      </c>
      <c r="M11" s="67" t="s">
        <v>10</v>
      </c>
    </row>
    <row r="12" customFormat="false" ht="12.75" hidden="false" customHeight="false" outlineLevel="0" collapsed="false">
      <c r="A12" s="39"/>
      <c r="B12" s="73" t="s">
        <v>20</v>
      </c>
      <c r="C12" s="225" t="s">
        <v>16</v>
      </c>
      <c r="D12" s="88"/>
      <c r="E12" s="70"/>
      <c r="F12" s="231" t="s">
        <v>20</v>
      </c>
      <c r="G12" s="232" t="s">
        <v>20</v>
      </c>
      <c r="H12" s="233" t="s">
        <v>20</v>
      </c>
      <c r="I12" s="234" t="n">
        <v>2000</v>
      </c>
      <c r="J12" s="70"/>
      <c r="K12" s="74"/>
      <c r="L12" s="91" t="s">
        <v>21</v>
      </c>
      <c r="M12" s="76" t="s">
        <v>22</v>
      </c>
    </row>
    <row r="13" customFormat="false" ht="12.75" hidden="false" customHeight="false" outlineLevel="0" collapsed="false">
      <c r="A13" s="31"/>
      <c r="B13" s="235"/>
      <c r="C13" s="236"/>
      <c r="D13" s="226"/>
      <c r="E13" s="226"/>
      <c r="F13" s="237"/>
      <c r="G13" s="237"/>
      <c r="H13" s="235"/>
      <c r="I13" s="79"/>
      <c r="J13" s="226"/>
      <c r="K13" s="226"/>
      <c r="L13" s="228"/>
      <c r="M13" s="238"/>
    </row>
    <row r="14" customFormat="false" ht="12.75" hidden="false" customHeight="false" outlineLevel="0" collapsed="false">
      <c r="A14" s="39" t="s">
        <v>23</v>
      </c>
      <c r="B14" s="90"/>
      <c r="C14" s="239"/>
      <c r="D14" s="88"/>
      <c r="E14" s="88"/>
      <c r="F14" s="240"/>
      <c r="G14" s="240"/>
      <c r="H14" s="90"/>
      <c r="I14" s="88"/>
      <c r="J14" s="88"/>
      <c r="K14" s="88"/>
      <c r="L14" s="91"/>
      <c r="M14" s="92"/>
    </row>
    <row r="15" customFormat="false" ht="12.75" hidden="false" customHeight="false" outlineLevel="0" collapsed="false">
      <c r="A15" s="31" t="s">
        <v>24</v>
      </c>
      <c r="B15" s="241" t="n">
        <v>45518062</v>
      </c>
      <c r="C15" s="214" t="n">
        <v>0.203176415527351</v>
      </c>
      <c r="D15" s="242" t="n">
        <v>0.188502538199631</v>
      </c>
      <c r="E15" s="242" t="n">
        <v>0.211421696718833</v>
      </c>
      <c r="F15" s="243" t="n">
        <v>4901121</v>
      </c>
      <c r="G15" s="244" t="n">
        <v>40363093</v>
      </c>
      <c r="H15" s="208" t="n">
        <v>45264214</v>
      </c>
      <c r="I15" s="242" t="n">
        <v>0.17459</v>
      </c>
      <c r="J15" s="242" t="n">
        <v>0.18888</v>
      </c>
      <c r="K15" s="242" t="n">
        <v>0.21174</v>
      </c>
      <c r="L15" s="245" t="n">
        <v>0.2002422906205</v>
      </c>
      <c r="M15" s="246" t="n">
        <v>0.15055374453361</v>
      </c>
    </row>
    <row r="16" customFormat="false" ht="12.75" hidden="false" customHeight="false" outlineLevel="0" collapsed="false">
      <c r="A16" s="18" t="s">
        <v>25</v>
      </c>
      <c r="B16" s="241" t="n">
        <v>23074639</v>
      </c>
      <c r="C16" s="214" t="n">
        <v>0.102996969458138</v>
      </c>
      <c r="D16" s="98" t="n">
        <v>0.113489115531881</v>
      </c>
      <c r="E16" s="98" t="n">
        <v>0.147660287451246</v>
      </c>
      <c r="F16" s="243" t="n">
        <v>918375</v>
      </c>
      <c r="G16" s="244" t="n">
        <v>24074426</v>
      </c>
      <c r="H16" s="201" t="n">
        <v>24992801</v>
      </c>
      <c r="I16" s="98" t="n">
        <v>0.0964</v>
      </c>
      <c r="J16" s="98" t="n">
        <v>0.0997</v>
      </c>
      <c r="K16" s="98" t="n">
        <v>0.13594</v>
      </c>
      <c r="L16" s="101" t="n">
        <v>-12.1501656500332</v>
      </c>
      <c r="M16" s="102" t="n">
        <v>-7.9373321382132</v>
      </c>
    </row>
    <row r="17" customFormat="false" ht="12.75" hidden="false" customHeight="false" outlineLevel="0" collapsed="false">
      <c r="A17" s="18" t="s">
        <v>26</v>
      </c>
      <c r="B17" s="241" t="n">
        <v>31561704</v>
      </c>
      <c r="C17" s="214" t="n">
        <v>0.140880204580223</v>
      </c>
      <c r="D17" s="98" t="n">
        <v>0.13431593618767</v>
      </c>
      <c r="E17" s="98" t="n">
        <v>0.165363085008666</v>
      </c>
      <c r="F17" s="243" t="n">
        <v>1437745</v>
      </c>
      <c r="G17" s="244" t="n">
        <v>28173093</v>
      </c>
      <c r="H17" s="201" t="n">
        <v>29610838</v>
      </c>
      <c r="I17" s="98" t="n">
        <v>0.11422</v>
      </c>
      <c r="J17" s="98" t="n">
        <v>0.12755</v>
      </c>
      <c r="K17" s="98" t="n">
        <v>0.15961</v>
      </c>
      <c r="L17" s="101" t="n">
        <v>-5.0373294336545</v>
      </c>
      <c r="M17" s="102" t="n">
        <v>-3.47906245723756</v>
      </c>
    </row>
    <row r="18" customFormat="false" ht="12.75" hidden="false" customHeight="false" outlineLevel="0" collapsed="false">
      <c r="A18" s="18" t="s">
        <v>27</v>
      </c>
      <c r="B18" s="241" t="n">
        <v>1845882442</v>
      </c>
      <c r="C18" s="214" t="n">
        <v>8.23936172964555</v>
      </c>
      <c r="D18" s="98" t="n">
        <v>8.31069364928921</v>
      </c>
      <c r="E18" s="98" t="n">
        <v>7.11528414114498</v>
      </c>
      <c r="F18" s="243" t="n">
        <v>7767041</v>
      </c>
      <c r="G18" s="244" t="n">
        <v>2030248287</v>
      </c>
      <c r="H18" s="201" t="n">
        <v>2038015328</v>
      </c>
      <c r="I18" s="98" t="n">
        <v>7.86111</v>
      </c>
      <c r="J18" s="98" t="n">
        <v>8.0502</v>
      </c>
      <c r="K18" s="98" t="n">
        <v>6.89378</v>
      </c>
      <c r="L18" s="101" t="n">
        <v>-3.13443931736659</v>
      </c>
      <c r="M18" s="102" t="n">
        <v>-3.11307513166059</v>
      </c>
    </row>
    <row r="19" customFormat="false" ht="12.75" hidden="false" customHeight="false" outlineLevel="0" collapsed="false">
      <c r="A19" s="18" t="s">
        <v>28</v>
      </c>
      <c r="B19" s="241" t="n">
        <v>8013302</v>
      </c>
      <c r="C19" s="214" t="n">
        <v>0.0357685258414155</v>
      </c>
      <c r="D19" s="98" t="n">
        <v>0.0378715815855779</v>
      </c>
      <c r="E19" s="98" t="n">
        <v>0.083385383596888</v>
      </c>
      <c r="F19" s="243" t="n">
        <v>1979872</v>
      </c>
      <c r="G19" s="244" t="n">
        <v>10808229</v>
      </c>
      <c r="H19" s="201" t="n">
        <v>12788101</v>
      </c>
      <c r="I19" s="98" t="n">
        <v>0.04933</v>
      </c>
      <c r="J19" s="98" t="n">
        <v>0.04255</v>
      </c>
      <c r="K19" s="98" t="n">
        <v>0.08736</v>
      </c>
      <c r="L19" s="101" t="n">
        <v>12.3533747959544</v>
      </c>
      <c r="M19" s="102" t="n">
        <v>4.76656247373835</v>
      </c>
    </row>
    <row r="20" customFormat="false" ht="12.75" hidden="false" customHeight="false" outlineLevel="0" collapsed="false">
      <c r="A20" s="18" t="s">
        <v>29</v>
      </c>
      <c r="B20" s="241" t="n">
        <v>591871224</v>
      </c>
      <c r="C20" s="214" t="n">
        <v>2.64190232321635</v>
      </c>
      <c r="D20" s="98" t="n">
        <v>2.64932122913738</v>
      </c>
      <c r="E20" s="98" t="n">
        <v>2.30311758401592</v>
      </c>
      <c r="F20" s="243" t="n">
        <v>2435572</v>
      </c>
      <c r="G20" s="244" t="n">
        <v>582711600</v>
      </c>
      <c r="H20" s="201" t="n">
        <v>585147172</v>
      </c>
      <c r="I20" s="98" t="n">
        <v>2.25705</v>
      </c>
      <c r="J20" s="98" t="n">
        <v>2.44948</v>
      </c>
      <c r="K20" s="98" t="n">
        <v>2.13325</v>
      </c>
      <c r="L20" s="101" t="n">
        <v>-7.54311054995939</v>
      </c>
      <c r="M20" s="102" t="n">
        <v>-7.37554978498839</v>
      </c>
    </row>
    <row r="21" customFormat="false" ht="12.75" hidden="false" customHeight="false" outlineLevel="0" collapsed="false">
      <c r="A21" s="18" t="s">
        <v>30</v>
      </c>
      <c r="B21" s="241" t="n">
        <v>7513920</v>
      </c>
      <c r="C21" s="214" t="n">
        <v>0.033539462470069</v>
      </c>
      <c r="D21" s="98" t="n">
        <v>0.0327406306446372</v>
      </c>
      <c r="E21" s="98" t="n">
        <v>0.0790240752970884</v>
      </c>
      <c r="F21" s="243" t="n">
        <v>1562358</v>
      </c>
      <c r="G21" s="244" t="n">
        <v>6402238</v>
      </c>
      <c r="H21" s="201" t="n">
        <v>7964596</v>
      </c>
      <c r="I21" s="98" t="n">
        <v>0.03072</v>
      </c>
      <c r="J21" s="98" t="n">
        <v>0.03213</v>
      </c>
      <c r="K21" s="98" t="n">
        <v>0.07851</v>
      </c>
      <c r="L21" s="101" t="n">
        <v>-1.86505462055675</v>
      </c>
      <c r="M21" s="102" t="n">
        <v>-0.650529974764968</v>
      </c>
    </row>
    <row r="22" customFormat="false" ht="12.75" hidden="false" customHeight="false" outlineLevel="0" collapsed="false">
      <c r="A22" s="18" t="s">
        <v>31</v>
      </c>
      <c r="B22" s="241" t="n">
        <v>186058420</v>
      </c>
      <c r="C22" s="214" t="n">
        <v>0.8304985140686</v>
      </c>
      <c r="D22" s="98" t="n">
        <v>0.908123322133673</v>
      </c>
      <c r="E22" s="98" t="n">
        <v>0.823099363062769</v>
      </c>
      <c r="F22" s="243" t="n">
        <v>7195858</v>
      </c>
      <c r="G22" s="244" t="n">
        <v>221866007</v>
      </c>
      <c r="H22" s="201" t="n">
        <v>229061865</v>
      </c>
      <c r="I22" s="98" t="n">
        <v>0.88354</v>
      </c>
      <c r="J22" s="98" t="n">
        <v>0.85702</v>
      </c>
      <c r="K22" s="98" t="n">
        <v>0.77966</v>
      </c>
      <c r="L22" s="101" t="n">
        <v>-5.62735488541396</v>
      </c>
      <c r="M22" s="102" t="n">
        <v>-5.27753574017235</v>
      </c>
    </row>
    <row r="23" customFormat="false" ht="12.75" hidden="false" customHeight="false" outlineLevel="0" collapsed="false">
      <c r="A23" s="18" t="s">
        <v>32</v>
      </c>
      <c r="B23" s="241" t="n">
        <v>25275811</v>
      </c>
      <c r="C23" s="214" t="n">
        <v>0.112822217222842</v>
      </c>
      <c r="D23" s="98" t="n">
        <v>0.119833072354056</v>
      </c>
      <c r="E23" s="98" t="n">
        <v>0.153052650750095</v>
      </c>
      <c r="F23" s="243" t="n">
        <v>410018</v>
      </c>
      <c r="G23" s="244" t="n">
        <v>29621692</v>
      </c>
      <c r="H23" s="201" t="n">
        <v>30031710</v>
      </c>
      <c r="I23" s="98" t="n">
        <v>0.11584</v>
      </c>
      <c r="J23" s="98" t="n">
        <v>0.11433</v>
      </c>
      <c r="K23" s="98" t="n">
        <v>0.14838</v>
      </c>
      <c r="L23" s="101" t="n">
        <v>-4.59228178494586</v>
      </c>
      <c r="M23" s="102" t="n">
        <v>-3.0529695024519</v>
      </c>
    </row>
    <row r="24" customFormat="false" ht="12.75" hidden="false" customHeight="false" outlineLevel="0" collapsed="false">
      <c r="A24" s="18" t="s">
        <v>33</v>
      </c>
      <c r="B24" s="241" t="n">
        <v>210559308</v>
      </c>
      <c r="C24" s="214" t="n">
        <v>0.939861751042025</v>
      </c>
      <c r="D24" s="98" t="n">
        <v>0.93537583318064</v>
      </c>
      <c r="E24" s="98" t="n">
        <v>0.846263997452691</v>
      </c>
      <c r="F24" s="243" t="n">
        <v>1816651</v>
      </c>
      <c r="G24" s="244" t="n">
        <v>251788549</v>
      </c>
      <c r="H24" s="201" t="n">
        <v>253605200</v>
      </c>
      <c r="I24" s="98" t="n">
        <v>0.97821</v>
      </c>
      <c r="J24" s="98" t="n">
        <v>0.95904</v>
      </c>
      <c r="K24" s="98" t="n">
        <v>0.86638</v>
      </c>
      <c r="L24" s="101" t="n">
        <v>2.52991000835379</v>
      </c>
      <c r="M24" s="102" t="n">
        <v>2.37703631583754</v>
      </c>
    </row>
    <row r="25" customFormat="false" ht="12.75" hidden="false" customHeight="false" outlineLevel="0" collapsed="false">
      <c r="A25" s="18" t="s">
        <v>34</v>
      </c>
      <c r="B25" s="241" t="n">
        <v>164190970</v>
      </c>
      <c r="C25" s="214" t="n">
        <v>0.732890006313512</v>
      </c>
      <c r="D25" s="98" t="n">
        <v>0.707881744087132</v>
      </c>
      <c r="E25" s="98" t="n">
        <v>0.652894021723209</v>
      </c>
      <c r="F25" s="243" t="n">
        <v>1013289</v>
      </c>
      <c r="G25" s="244" t="n">
        <v>182980456</v>
      </c>
      <c r="H25" s="201" t="n">
        <v>183993745</v>
      </c>
      <c r="I25" s="98" t="n">
        <v>0.70971</v>
      </c>
      <c r="J25" s="98" t="n">
        <v>0.7213</v>
      </c>
      <c r="K25" s="98" t="n">
        <v>0.6643</v>
      </c>
      <c r="L25" s="101" t="n">
        <v>1.89555049624457</v>
      </c>
      <c r="M25" s="102" t="n">
        <v>1.7469877035613</v>
      </c>
    </row>
    <row r="26" customFormat="false" ht="12.75" hidden="false" customHeight="false" outlineLevel="0" collapsed="false">
      <c r="A26" s="18" t="s">
        <v>35</v>
      </c>
      <c r="B26" s="241" t="n">
        <v>27662815</v>
      </c>
      <c r="C26" s="214" t="n">
        <v>0.123476952843384</v>
      </c>
      <c r="D26" s="98" t="n">
        <v>0.131041011462385</v>
      </c>
      <c r="E26" s="98" t="n">
        <v>0.162579398992174</v>
      </c>
      <c r="F26" s="243" t="n">
        <v>7290659</v>
      </c>
      <c r="G26" s="244" t="n">
        <v>24595776</v>
      </c>
      <c r="H26" s="201" t="n">
        <v>31886435</v>
      </c>
      <c r="I26" s="98" t="n">
        <v>0.12299</v>
      </c>
      <c r="J26" s="98" t="n">
        <v>0.12323</v>
      </c>
      <c r="K26" s="98" t="n">
        <v>0.15594</v>
      </c>
      <c r="L26" s="101" t="n">
        <v>-5.96073807368834</v>
      </c>
      <c r="M26" s="102" t="n">
        <v>-4.08378861856497</v>
      </c>
    </row>
    <row r="27" customFormat="false" ht="12.75" hidden="false" customHeight="false" outlineLevel="0" collapsed="false">
      <c r="A27" s="18" t="s">
        <v>36</v>
      </c>
      <c r="B27" s="241" t="n">
        <v>33805856</v>
      </c>
      <c r="C27" s="214" t="n">
        <v>0.150897299755728</v>
      </c>
      <c r="D27" s="98" t="n">
        <v>0.159925001894255</v>
      </c>
      <c r="E27" s="98" t="n">
        <v>0.187130790859263</v>
      </c>
      <c r="F27" s="243" t="n">
        <v>679462</v>
      </c>
      <c r="G27" s="244" t="n">
        <v>35586523</v>
      </c>
      <c r="H27" s="201" t="n">
        <v>36265985</v>
      </c>
      <c r="I27" s="98" t="n">
        <v>0.13989</v>
      </c>
      <c r="J27" s="98" t="n">
        <v>0.14539</v>
      </c>
      <c r="K27" s="98" t="n">
        <v>0.17478</v>
      </c>
      <c r="L27" s="101" t="n">
        <v>-9.0886363746087</v>
      </c>
      <c r="M27" s="102" t="n">
        <v>-6.60008478698312</v>
      </c>
    </row>
    <row r="28" customFormat="false" ht="12.75" hidden="false" customHeight="false" outlineLevel="0" collapsed="false">
      <c r="A28" s="18" t="s">
        <v>37</v>
      </c>
      <c r="B28" s="241" t="n">
        <v>196286272</v>
      </c>
      <c r="C28" s="214" t="n">
        <v>0.876152002301562</v>
      </c>
      <c r="D28" s="98" t="n">
        <v>0.902110893631959</v>
      </c>
      <c r="E28" s="98" t="n">
        <v>0.817988798836312</v>
      </c>
      <c r="F28" s="243" t="n">
        <v>2393244</v>
      </c>
      <c r="G28" s="244" t="n">
        <v>220228276</v>
      </c>
      <c r="H28" s="201" t="n">
        <v>222621520</v>
      </c>
      <c r="I28" s="98" t="n">
        <v>0.8587</v>
      </c>
      <c r="J28" s="98" t="n">
        <v>0.86743</v>
      </c>
      <c r="K28" s="98" t="n">
        <v>0.78851</v>
      </c>
      <c r="L28" s="101" t="n">
        <v>-3.84441578931959</v>
      </c>
      <c r="M28" s="102" t="n">
        <v>-3.60381448722147</v>
      </c>
    </row>
    <row r="29" customFormat="false" ht="12.75" hidden="false" customHeight="false" outlineLevel="0" collapsed="false">
      <c r="A29" s="106" t="s">
        <v>38</v>
      </c>
      <c r="B29" s="247" t="n">
        <v>3397274745</v>
      </c>
      <c r="C29" s="248" t="n">
        <v>15.1642243742868</v>
      </c>
      <c r="D29" s="249" t="n">
        <v>15.3312255593201</v>
      </c>
      <c r="E29" s="250" t="n">
        <v>13.7482652749101</v>
      </c>
      <c r="F29" s="251" t="n">
        <v>41801265</v>
      </c>
      <c r="G29" s="252" t="n">
        <v>3689448245</v>
      </c>
      <c r="H29" s="136" t="n">
        <v>3731249510</v>
      </c>
      <c r="I29" s="253" t="n">
        <v>14.3923</v>
      </c>
      <c r="J29" s="253" t="n">
        <v>14.77823</v>
      </c>
      <c r="K29" s="254" t="n">
        <v>13.27814</v>
      </c>
      <c r="L29" s="255" t="n">
        <v>-3.60698860753441</v>
      </c>
      <c r="M29" s="255" t="n">
        <v>-3.41952432186539</v>
      </c>
    </row>
    <row r="30" customFormat="false" ht="12.75" hidden="false" customHeight="false" outlineLevel="0" collapsed="false">
      <c r="A30" s="256"/>
      <c r="B30" s="10"/>
      <c r="C30" s="206"/>
      <c r="D30" s="206"/>
      <c r="E30" s="8"/>
      <c r="F30" s="237"/>
      <c r="G30" s="237"/>
      <c r="H30" s="208"/>
      <c r="I30" s="257"/>
      <c r="J30" s="257"/>
      <c r="K30" s="209"/>
      <c r="L30" s="11"/>
      <c r="M30" s="149"/>
    </row>
    <row r="31" customFormat="false" ht="12.75" hidden="false" customHeight="false" outlineLevel="0" collapsed="false">
      <c r="A31" s="120" t="s">
        <v>39</v>
      </c>
      <c r="B31" s="10"/>
      <c r="C31" s="214"/>
      <c r="D31" s="214"/>
      <c r="E31" s="42"/>
      <c r="F31" s="237"/>
      <c r="G31" s="237"/>
      <c r="H31" s="213"/>
      <c r="I31" s="258"/>
      <c r="J31" s="258"/>
      <c r="K31" s="217"/>
      <c r="L31" s="123"/>
      <c r="M31" s="124"/>
    </row>
    <row r="32" customFormat="false" ht="12.75" hidden="false" customHeight="false" outlineLevel="0" collapsed="false">
      <c r="A32" s="31" t="s">
        <v>40</v>
      </c>
      <c r="B32" s="259" t="n">
        <v>43590098</v>
      </c>
      <c r="C32" s="214" t="n">
        <v>0.194570670959716</v>
      </c>
      <c r="D32" s="242" t="n">
        <v>0.197992933031661</v>
      </c>
      <c r="E32" s="242" t="n">
        <v>0.219488532326059</v>
      </c>
      <c r="F32" s="109" t="n">
        <v>10341862</v>
      </c>
      <c r="G32" s="136" t="n">
        <v>38653697</v>
      </c>
      <c r="H32" s="208" t="n">
        <v>48995559</v>
      </c>
      <c r="I32" s="242" t="n">
        <v>0.18899</v>
      </c>
      <c r="J32" s="242" t="n">
        <v>0.19178</v>
      </c>
      <c r="K32" s="242" t="n">
        <v>0.21421</v>
      </c>
      <c r="L32" s="245" t="n">
        <v>-3.13795696468996</v>
      </c>
      <c r="M32" s="246" t="n">
        <v>-2.40492397034077</v>
      </c>
    </row>
    <row r="33" customFormat="false" ht="12.75" hidden="false" customHeight="false" outlineLevel="0" collapsed="false">
      <c r="A33" s="18" t="s">
        <v>41</v>
      </c>
      <c r="B33" s="241" t="n">
        <v>6276139</v>
      </c>
      <c r="C33" s="214" t="n">
        <v>0.0280144489756926</v>
      </c>
      <c r="D33" s="98" t="n">
        <v>0.0244374839985966</v>
      </c>
      <c r="E33" s="98" t="n">
        <v>0.0719664006479539</v>
      </c>
      <c r="F33" s="243" t="n">
        <v>537263</v>
      </c>
      <c r="G33" s="244" t="n">
        <v>8347779</v>
      </c>
      <c r="H33" s="201" t="n">
        <v>8885042</v>
      </c>
      <c r="I33" s="98" t="n">
        <v>0.03427</v>
      </c>
      <c r="J33" s="98" t="n">
        <v>0.03114</v>
      </c>
      <c r="K33" s="98" t="n">
        <v>0.07766</v>
      </c>
      <c r="L33" s="101" t="n">
        <v>27.4271934123344</v>
      </c>
      <c r="M33" s="102" t="n">
        <v>7.91146882542888</v>
      </c>
    </row>
    <row r="34" customFormat="false" ht="12.75" hidden="false" customHeight="false" outlineLevel="0" collapsed="false">
      <c r="A34" s="18" t="s">
        <v>42</v>
      </c>
      <c r="B34" s="241" t="n">
        <v>42018273</v>
      </c>
      <c r="C34" s="214" t="n">
        <v>0.187554604033662</v>
      </c>
      <c r="D34" s="98" t="n">
        <v>0.196845487527618</v>
      </c>
      <c r="E34" s="98" t="n">
        <v>0.218513203647622</v>
      </c>
      <c r="F34" s="243" t="n">
        <v>3727926</v>
      </c>
      <c r="G34" s="244" t="n">
        <v>40143898</v>
      </c>
      <c r="H34" s="201" t="n">
        <v>43871824</v>
      </c>
      <c r="I34" s="98" t="n">
        <v>0.16922</v>
      </c>
      <c r="J34" s="98" t="n">
        <v>0.17839</v>
      </c>
      <c r="K34" s="98" t="n">
        <v>0.20283</v>
      </c>
      <c r="L34" s="101" t="n">
        <v>-9.3756213360127</v>
      </c>
      <c r="M34" s="102" t="n">
        <v>-7.17723386313656</v>
      </c>
    </row>
    <row r="35" customFormat="false" ht="12.75" hidden="false" customHeight="false" outlineLevel="0" collapsed="false">
      <c r="A35" s="18" t="s">
        <v>43</v>
      </c>
      <c r="B35" s="241" t="n">
        <v>21835970</v>
      </c>
      <c r="C35" s="214" t="n">
        <v>0.0974679922480612</v>
      </c>
      <c r="D35" s="98" t="n">
        <v>0.087757596618341</v>
      </c>
      <c r="E35" s="98" t="n">
        <v>0.125788496374737</v>
      </c>
      <c r="F35" s="243" t="n">
        <v>5131513</v>
      </c>
      <c r="G35" s="244" t="n">
        <v>19502333</v>
      </c>
      <c r="H35" s="201" t="n">
        <v>24633846</v>
      </c>
      <c r="I35" s="98" t="n">
        <v>0.09502</v>
      </c>
      <c r="J35" s="98" t="n">
        <v>0.09624</v>
      </c>
      <c r="K35" s="98" t="n">
        <v>0.133</v>
      </c>
      <c r="L35" s="101" t="n">
        <v>9.66571978782538</v>
      </c>
      <c r="M35" s="102" t="n">
        <v>5.73303905611493</v>
      </c>
    </row>
    <row r="36" customFormat="false" ht="12.75" hidden="false" customHeight="false" outlineLevel="0" collapsed="false">
      <c r="A36" s="18" t="s">
        <v>44</v>
      </c>
      <c r="B36" s="241" t="n">
        <v>8542368</v>
      </c>
      <c r="C36" s="214" t="n">
        <v>0.0381300880155123</v>
      </c>
      <c r="D36" s="98" t="n">
        <v>0.0404394969709219</v>
      </c>
      <c r="E36" s="98" t="n">
        <v>0.0855681116744304</v>
      </c>
      <c r="F36" s="243" t="n">
        <v>2277309</v>
      </c>
      <c r="G36" s="244" t="n">
        <v>8676148</v>
      </c>
      <c r="H36" s="201" t="n">
        <v>10953457</v>
      </c>
      <c r="I36" s="98" t="n">
        <v>0.04225</v>
      </c>
      <c r="J36" s="98" t="n">
        <v>0.04019</v>
      </c>
      <c r="K36" s="98" t="n">
        <v>0.08536</v>
      </c>
      <c r="L36" s="101" t="n">
        <v>-0.616963586617547</v>
      </c>
      <c r="M36" s="102" t="n">
        <v>-0.243211717961223</v>
      </c>
    </row>
    <row r="37" customFormat="false" ht="12.75" hidden="false" customHeight="false" outlineLevel="0" collapsed="false">
      <c r="A37" s="18" t="s">
        <v>45</v>
      </c>
      <c r="B37" s="241" t="n">
        <v>2848366073</v>
      </c>
      <c r="C37" s="214" t="n">
        <v>12.714091580214</v>
      </c>
      <c r="D37" s="98" t="n">
        <v>13.0869444280107</v>
      </c>
      <c r="E37" s="98" t="n">
        <v>11.1750973030582</v>
      </c>
      <c r="F37" s="243" t="n">
        <v>9274641</v>
      </c>
      <c r="G37" s="244" t="n">
        <v>3308171374</v>
      </c>
      <c r="H37" s="201" t="n">
        <v>3317446015</v>
      </c>
      <c r="I37" s="98" t="n">
        <v>12.79614</v>
      </c>
      <c r="J37" s="98" t="n">
        <v>12.75512</v>
      </c>
      <c r="K37" s="98" t="n">
        <v>10.89305</v>
      </c>
      <c r="L37" s="101" t="n">
        <v>-2.53553783953175</v>
      </c>
      <c r="M37" s="102" t="n">
        <v>-2.52389125042389</v>
      </c>
    </row>
    <row r="38" customFormat="false" ht="12.75" hidden="false" customHeight="false" outlineLevel="0" collapsed="false">
      <c r="A38" s="18" t="s">
        <v>46</v>
      </c>
      <c r="B38" s="241" t="n">
        <v>177948369</v>
      </c>
      <c r="C38" s="214" t="n">
        <v>0.794298135152555</v>
      </c>
      <c r="D38" s="98" t="n">
        <v>0.767392968608203</v>
      </c>
      <c r="E38" s="98" t="n">
        <v>0.703478562566119</v>
      </c>
      <c r="F38" s="243" t="n">
        <v>10225055</v>
      </c>
      <c r="G38" s="244" t="n">
        <v>189281623</v>
      </c>
      <c r="H38" s="201" t="n">
        <v>199506678</v>
      </c>
      <c r="I38" s="98" t="n">
        <v>0.76954</v>
      </c>
      <c r="J38" s="98" t="n">
        <v>0.78192</v>
      </c>
      <c r="K38" s="98" t="n">
        <v>0.71583</v>
      </c>
      <c r="L38" s="101" t="n">
        <v>1.89303681243582</v>
      </c>
      <c r="M38" s="102" t="n">
        <v>1.75576600214027</v>
      </c>
    </row>
    <row r="39" customFormat="false" ht="12.75" hidden="false" customHeight="false" outlineLevel="0" collapsed="false">
      <c r="A39" s="18" t="s">
        <v>47</v>
      </c>
      <c r="B39" s="241" t="n">
        <v>434697892</v>
      </c>
      <c r="C39" s="214" t="n">
        <v>1.94033655329736</v>
      </c>
      <c r="D39" s="98" t="n">
        <v>1.95375010392039</v>
      </c>
      <c r="E39" s="98" t="n">
        <v>1.71188212758148</v>
      </c>
      <c r="F39" s="243" t="n">
        <v>4779703</v>
      </c>
      <c r="G39" s="244" t="n">
        <v>452327269</v>
      </c>
      <c r="H39" s="201" t="n">
        <v>457106972</v>
      </c>
      <c r="I39" s="98" t="n">
        <v>1.76317</v>
      </c>
      <c r="J39" s="98" t="n">
        <v>1.85175</v>
      </c>
      <c r="K39" s="98" t="n">
        <v>1.62518</v>
      </c>
      <c r="L39" s="101" t="n">
        <v>-5.22073440793268</v>
      </c>
      <c r="M39" s="102" t="n">
        <v>-5.06472532101095</v>
      </c>
    </row>
    <row r="40" customFormat="false" ht="12.75" hidden="false" customHeight="false" outlineLevel="0" collapsed="false">
      <c r="A40" s="18" t="s">
        <v>48</v>
      </c>
      <c r="B40" s="241" t="n">
        <v>279585864</v>
      </c>
      <c r="C40" s="214" t="n">
        <v>1.24797171021116</v>
      </c>
      <c r="D40" s="98" t="n">
        <v>0.933459710886515</v>
      </c>
      <c r="E40" s="98" t="n">
        <v>0.844635293502684</v>
      </c>
      <c r="F40" s="243" t="n">
        <v>8387712</v>
      </c>
      <c r="G40" s="244" t="n">
        <v>310548480</v>
      </c>
      <c r="H40" s="201" t="n">
        <v>318936192</v>
      </c>
      <c r="I40" s="98" t="n">
        <v>1.23021</v>
      </c>
      <c r="J40" s="98" t="n">
        <v>1.23909</v>
      </c>
      <c r="K40" s="98" t="n">
        <v>1.10442</v>
      </c>
      <c r="L40" s="101" t="n">
        <v>32.7416690349951</v>
      </c>
      <c r="M40" s="102" t="n">
        <v>30.7570271448159</v>
      </c>
    </row>
    <row r="41" customFormat="false" ht="12.75" hidden="false" customHeight="false" outlineLevel="0" collapsed="false">
      <c r="A41" s="106" t="s">
        <v>38</v>
      </c>
      <c r="B41" s="247" t="n">
        <v>3862861046</v>
      </c>
      <c r="C41" s="248" t="n">
        <v>17.2424357831077</v>
      </c>
      <c r="D41" s="249" t="n">
        <v>17.289020209573</v>
      </c>
      <c r="E41" s="249" t="n">
        <v>15.1564180313793</v>
      </c>
      <c r="F41" s="252" t="n">
        <v>54682984</v>
      </c>
      <c r="G41" s="252" t="n">
        <v>4375652601</v>
      </c>
      <c r="H41" s="136" t="n">
        <v>4430335585</v>
      </c>
      <c r="I41" s="254" t="n">
        <v>17.08881</v>
      </c>
      <c r="J41" s="254" t="n">
        <v>17.16562</v>
      </c>
      <c r="K41" s="254" t="n">
        <v>15.05154</v>
      </c>
      <c r="L41" s="255" t="n">
        <v>-0.713749004149022</v>
      </c>
      <c r="M41" s="255" t="n">
        <v>-0.691971092128696</v>
      </c>
    </row>
    <row r="42" customFormat="false" ht="12.75" hidden="false" customHeight="false" outlineLevel="0" collapsed="false">
      <c r="A42" s="256"/>
      <c r="B42" s="10"/>
      <c r="C42" s="206"/>
      <c r="D42" s="206"/>
      <c r="E42" s="8"/>
      <c r="F42" s="237"/>
      <c r="G42" s="237"/>
      <c r="H42" s="208"/>
      <c r="I42" s="257"/>
      <c r="J42" s="257"/>
      <c r="K42" s="209"/>
      <c r="L42" s="11"/>
      <c r="M42" s="149"/>
    </row>
    <row r="43" customFormat="false" ht="12.75" hidden="false" customHeight="false" outlineLevel="0" collapsed="false">
      <c r="A43" s="120" t="s">
        <v>49</v>
      </c>
      <c r="B43" s="10"/>
      <c r="C43" s="214"/>
      <c r="D43" s="214"/>
      <c r="E43" s="42"/>
      <c r="F43" s="237"/>
      <c r="G43" s="237"/>
      <c r="H43" s="213"/>
      <c r="I43" s="258"/>
      <c r="J43" s="258"/>
      <c r="K43" s="217"/>
      <c r="L43" s="123"/>
      <c r="M43" s="124"/>
    </row>
    <row r="44" customFormat="false" ht="12.75" hidden="false" customHeight="false" outlineLevel="0" collapsed="false">
      <c r="A44" s="31" t="s">
        <v>50</v>
      </c>
      <c r="B44" s="259" t="n">
        <v>16582415</v>
      </c>
      <c r="C44" s="214" t="n">
        <v>0.074017994010531</v>
      </c>
      <c r="D44" s="242" t="n">
        <v>0.0715611287869771</v>
      </c>
      <c r="E44" s="242" t="n">
        <v>0.112021498718077</v>
      </c>
      <c r="F44" s="109" t="n">
        <v>15396402</v>
      </c>
      <c r="G44" s="136" t="n">
        <v>1727583</v>
      </c>
      <c r="H44" s="208" t="n">
        <v>17123985</v>
      </c>
      <c r="I44" s="242" t="n">
        <v>0.06605</v>
      </c>
      <c r="J44" s="242" t="n">
        <v>0.07003</v>
      </c>
      <c r="K44" s="242" t="n">
        <v>0.11072</v>
      </c>
      <c r="L44" s="245" t="n">
        <v>-2.13960960780115</v>
      </c>
      <c r="M44" s="246" t="n">
        <v>-1.16182941039983</v>
      </c>
    </row>
    <row r="45" customFormat="false" ht="12.75" hidden="false" customHeight="false" outlineLevel="0" collapsed="false">
      <c r="A45" s="18" t="s">
        <v>51</v>
      </c>
      <c r="B45" s="241" t="n">
        <v>7448583</v>
      </c>
      <c r="C45" s="214" t="n">
        <v>0.0332478213746878</v>
      </c>
      <c r="D45" s="98" t="n">
        <v>0.0326897590600455</v>
      </c>
      <c r="E45" s="98" t="n">
        <v>0.0789808344501854</v>
      </c>
      <c r="F45" s="243" t="n">
        <v>6471985</v>
      </c>
      <c r="G45" s="244" t="n">
        <v>2103597</v>
      </c>
      <c r="H45" s="201" t="n">
        <v>8575582</v>
      </c>
      <c r="I45" s="98" t="n">
        <v>0.03308</v>
      </c>
      <c r="J45" s="98" t="n">
        <v>0.03316</v>
      </c>
      <c r="K45" s="98" t="n">
        <v>0.07938</v>
      </c>
      <c r="L45" s="101" t="n">
        <v>1.43849619414682</v>
      </c>
      <c r="M45" s="102" t="n">
        <v>0.505395457763047</v>
      </c>
    </row>
    <row r="46" customFormat="false" ht="12.75" hidden="false" customHeight="false" outlineLevel="0" collapsed="false">
      <c r="A46" s="18" t="s">
        <v>52</v>
      </c>
      <c r="B46" s="241" t="n">
        <v>18788225</v>
      </c>
      <c r="C46" s="214" t="n">
        <v>0.0838639441552095</v>
      </c>
      <c r="D46" s="98" t="n">
        <v>0.0873990894181204</v>
      </c>
      <c r="E46" s="98" t="n">
        <v>0.125483765254549</v>
      </c>
      <c r="F46" s="243" t="n">
        <v>24557512</v>
      </c>
      <c r="G46" s="244" t="n">
        <v>2194131</v>
      </c>
      <c r="H46" s="201" t="n">
        <v>26751643</v>
      </c>
      <c r="I46" s="98" t="n">
        <v>0.10319</v>
      </c>
      <c r="J46" s="98" t="n">
        <v>0.09353</v>
      </c>
      <c r="K46" s="98" t="n">
        <v>0.1307</v>
      </c>
      <c r="L46" s="101" t="n">
        <v>7.01484491737567</v>
      </c>
      <c r="M46" s="102" t="n">
        <v>4.15690008573586</v>
      </c>
    </row>
    <row r="47" customFormat="false" ht="12.75" hidden="false" customHeight="false" outlineLevel="0" collapsed="false">
      <c r="A47" s="18" t="s">
        <v>53</v>
      </c>
      <c r="B47" s="241" t="n">
        <v>588501519</v>
      </c>
      <c r="C47" s="214" t="n">
        <v>2.62686116036358</v>
      </c>
      <c r="D47" s="98" t="n">
        <v>2.66645139931375</v>
      </c>
      <c r="E47" s="98" t="n">
        <v>2.31767822866583</v>
      </c>
      <c r="F47" s="243" t="n">
        <v>102483456</v>
      </c>
      <c r="G47" s="244" t="n">
        <v>577962423</v>
      </c>
      <c r="H47" s="201" t="n">
        <v>680445879</v>
      </c>
      <c r="I47" s="98" t="n">
        <v>2.62463</v>
      </c>
      <c r="J47" s="98" t="n">
        <v>2.62575</v>
      </c>
      <c r="K47" s="98" t="n">
        <v>2.28308</v>
      </c>
      <c r="L47" s="101" t="n">
        <v>-1.52642569537255</v>
      </c>
      <c r="M47" s="102" t="n">
        <v>-1.49279689639004</v>
      </c>
    </row>
    <row r="48" customFormat="false" ht="12.75" hidden="false" customHeight="false" outlineLevel="0" collapsed="false">
      <c r="A48" s="18" t="s">
        <v>54</v>
      </c>
      <c r="B48" s="241" t="n">
        <v>28596829</v>
      </c>
      <c r="C48" s="214" t="n">
        <v>0.12764605864961</v>
      </c>
      <c r="D48" s="98" t="n">
        <v>0.14559783891297</v>
      </c>
      <c r="E48" s="98" t="n">
        <v>0.174952702325171</v>
      </c>
      <c r="F48" s="243" t="n">
        <v>22224177</v>
      </c>
      <c r="G48" s="244" t="n">
        <v>13226395</v>
      </c>
      <c r="H48" s="201" t="n">
        <v>35450572</v>
      </c>
      <c r="I48" s="98" t="n">
        <v>0.13674</v>
      </c>
      <c r="J48" s="98" t="n">
        <v>0.13219</v>
      </c>
      <c r="K48" s="98" t="n">
        <v>0.16356</v>
      </c>
      <c r="L48" s="101" t="n">
        <v>-9.20881725516863</v>
      </c>
      <c r="M48" s="102" t="n">
        <v>-6.51187559480887</v>
      </c>
    </row>
    <row r="49" customFormat="false" ht="12.75" hidden="false" customHeight="false" outlineLevel="0" collapsed="false">
      <c r="A49" s="18" t="s">
        <v>55</v>
      </c>
      <c r="B49" s="241" t="n">
        <v>53563936</v>
      </c>
      <c r="C49" s="214" t="n">
        <v>0.23909033117483</v>
      </c>
      <c r="D49" s="98" t="n">
        <v>0.231437025267706</v>
      </c>
      <c r="E49" s="98" t="n">
        <v>0.247916010726697</v>
      </c>
      <c r="F49" s="243" t="n">
        <v>49089923</v>
      </c>
      <c r="G49" s="244" t="n">
        <v>12487065</v>
      </c>
      <c r="H49" s="201" t="n">
        <v>61576988</v>
      </c>
      <c r="I49" s="98" t="n">
        <v>0.23752</v>
      </c>
      <c r="J49" s="98" t="n">
        <v>0.23831</v>
      </c>
      <c r="K49" s="98" t="n">
        <v>0.25376</v>
      </c>
      <c r="L49" s="101" t="n">
        <v>2.9696954168607</v>
      </c>
      <c r="M49" s="102" t="n">
        <v>2.35724560756398</v>
      </c>
    </row>
    <row r="50" customFormat="false" ht="12.75" hidden="false" customHeight="false" outlineLevel="0" collapsed="false">
      <c r="A50" s="18" t="s">
        <v>56</v>
      </c>
      <c r="B50" s="241" t="n">
        <v>5854285</v>
      </c>
      <c r="C50" s="214" t="n">
        <v>0.0261314429813716</v>
      </c>
      <c r="D50" s="98" t="n">
        <v>0.0256411975982356</v>
      </c>
      <c r="E50" s="98" t="n">
        <v>0.0729895572076471</v>
      </c>
      <c r="F50" s="243" t="n">
        <v>5892315</v>
      </c>
      <c r="G50" s="244" t="n">
        <v>1297599</v>
      </c>
      <c r="H50" s="201" t="n">
        <v>7189914</v>
      </c>
      <c r="I50" s="98" t="n">
        <v>0.02773</v>
      </c>
      <c r="J50" s="98" t="n">
        <v>0.02693</v>
      </c>
      <c r="K50" s="98" t="n">
        <v>0.07409</v>
      </c>
      <c r="L50" s="101" t="n">
        <v>5.02629565887769</v>
      </c>
      <c r="M50" s="102" t="n">
        <v>1.50767155529157</v>
      </c>
    </row>
    <row r="51" customFormat="false" ht="12.75" hidden="false" customHeight="false" outlineLevel="0" collapsed="false">
      <c r="A51" s="18" t="s">
        <v>57</v>
      </c>
      <c r="B51" s="241" t="n">
        <v>30576499</v>
      </c>
      <c r="C51" s="214" t="n">
        <v>0.136482600383901</v>
      </c>
      <c r="D51" s="98" t="n">
        <v>0.13850222002923</v>
      </c>
      <c r="E51" s="98" t="n">
        <v>0.168921426273992</v>
      </c>
      <c r="F51" s="243" t="n">
        <v>27600596</v>
      </c>
      <c r="G51" s="244" t="n">
        <v>3610424</v>
      </c>
      <c r="H51" s="201" t="n">
        <v>31211020</v>
      </c>
      <c r="I51" s="98" t="n">
        <v>0.12039</v>
      </c>
      <c r="J51" s="98" t="n">
        <v>0.12844</v>
      </c>
      <c r="K51" s="98" t="n">
        <v>0.16037</v>
      </c>
      <c r="L51" s="101" t="n">
        <v>-7.26502436358524</v>
      </c>
      <c r="M51" s="102" t="n">
        <v>-5.06236921071324</v>
      </c>
    </row>
    <row r="52" customFormat="false" ht="12.75" hidden="false" customHeight="false" outlineLevel="0" collapsed="false">
      <c r="A52" s="18" t="s">
        <v>58</v>
      </c>
      <c r="B52" s="241" t="n">
        <v>3274864</v>
      </c>
      <c r="C52" s="214" t="n">
        <v>0.0146178264105261</v>
      </c>
      <c r="D52" s="98" t="n">
        <v>0.0145608393322176</v>
      </c>
      <c r="E52" s="98" t="n">
        <v>0.0635712526815317</v>
      </c>
      <c r="F52" s="243" t="n">
        <v>3265125</v>
      </c>
      <c r="G52" s="244" t="n">
        <v>751414</v>
      </c>
      <c r="H52" s="201" t="n">
        <v>4016539</v>
      </c>
      <c r="I52" s="98" t="n">
        <v>0.01549</v>
      </c>
      <c r="J52" s="98" t="n">
        <v>0.01505</v>
      </c>
      <c r="K52" s="98" t="n">
        <v>0.06399</v>
      </c>
      <c r="L52" s="101" t="n">
        <v>3.35942631205359</v>
      </c>
      <c r="M52" s="102" t="n">
        <v>0.658705469539878</v>
      </c>
    </row>
    <row r="53" customFormat="false" ht="12.75" hidden="false" customHeight="false" outlineLevel="0" collapsed="false">
      <c r="A53" s="18" t="s">
        <v>59</v>
      </c>
      <c r="B53" s="241" t="n">
        <v>3961567</v>
      </c>
      <c r="C53" s="214" t="n">
        <v>0.0176830240033383</v>
      </c>
      <c r="D53" s="98" t="n">
        <v>0.0179830308489997</v>
      </c>
      <c r="E53" s="98" t="n">
        <v>0.0664801154707965</v>
      </c>
      <c r="F53" s="243" t="n">
        <v>4413445</v>
      </c>
      <c r="G53" s="244" t="n">
        <v>688576</v>
      </c>
      <c r="H53" s="201" t="n">
        <v>5102021</v>
      </c>
      <c r="I53" s="98" t="n">
        <v>0.01968</v>
      </c>
      <c r="J53" s="98" t="n">
        <v>0.01868</v>
      </c>
      <c r="K53" s="98" t="n">
        <v>0.06707</v>
      </c>
      <c r="L53" s="101" t="n">
        <v>3.87570458424167</v>
      </c>
      <c r="M53" s="102" t="n">
        <v>0.88730972415747</v>
      </c>
    </row>
    <row r="54" customFormat="false" ht="12.75" hidden="false" customHeight="false" outlineLevel="0" collapsed="false">
      <c r="A54" s="18" t="s">
        <v>60</v>
      </c>
      <c r="B54" s="241" t="n">
        <v>15791099</v>
      </c>
      <c r="C54" s="214" t="n">
        <v>0.0704858412481959</v>
      </c>
      <c r="D54" s="98" t="n">
        <v>0.0705699952009189</v>
      </c>
      <c r="E54" s="98" t="n">
        <v>0.111179035169928</v>
      </c>
      <c r="F54" s="243" t="n">
        <v>14751367</v>
      </c>
      <c r="G54" s="244" t="n">
        <v>5661237</v>
      </c>
      <c r="H54" s="201" t="n">
        <v>20412604</v>
      </c>
      <c r="I54" s="98" t="n">
        <v>0.07874</v>
      </c>
      <c r="J54" s="98" t="n">
        <v>0.07461</v>
      </c>
      <c r="K54" s="98" t="n">
        <v>0.11461</v>
      </c>
      <c r="L54" s="101" t="n">
        <v>5.72481943293153</v>
      </c>
      <c r="M54" s="102" t="n">
        <v>3.08598183535971</v>
      </c>
    </row>
    <row r="55" customFormat="false" ht="12.75" hidden="false" customHeight="false" outlineLevel="0" collapsed="false">
      <c r="A55" s="18" t="s">
        <v>61</v>
      </c>
      <c r="B55" s="241" t="n">
        <v>24828108</v>
      </c>
      <c r="C55" s="214" t="n">
        <v>0.110823830499768</v>
      </c>
      <c r="D55" s="98" t="n">
        <v>0.108362124668198</v>
      </c>
      <c r="E55" s="98" t="n">
        <v>0.143302345217115</v>
      </c>
      <c r="F55" s="243" t="n">
        <v>27258038</v>
      </c>
      <c r="G55" s="244" t="n">
        <v>2030533</v>
      </c>
      <c r="H55" s="201" t="n">
        <v>29288571</v>
      </c>
      <c r="I55" s="98" t="n">
        <v>0.11297</v>
      </c>
      <c r="J55" s="98" t="n">
        <v>0.1119</v>
      </c>
      <c r="K55" s="98" t="n">
        <v>0.14631</v>
      </c>
      <c r="L55" s="101" t="n">
        <v>3.26486338527829</v>
      </c>
      <c r="M55" s="102" t="n">
        <v>2.09881755830845</v>
      </c>
    </row>
    <row r="56" customFormat="false" ht="12.75" hidden="false" customHeight="false" outlineLevel="0" collapsed="false">
      <c r="A56" s="18" t="s">
        <v>62</v>
      </c>
      <c r="B56" s="241" t="n">
        <v>41859765</v>
      </c>
      <c r="C56" s="214" t="n">
        <v>0.186847080781191</v>
      </c>
      <c r="D56" s="98" t="n">
        <v>0.170971261451679</v>
      </c>
      <c r="E56" s="98" t="n">
        <v>0.196520111483074</v>
      </c>
      <c r="F56" s="243" t="n">
        <v>21049153</v>
      </c>
      <c r="G56" s="244" t="n">
        <v>29867617</v>
      </c>
      <c r="H56" s="201" t="n">
        <v>50916770</v>
      </c>
      <c r="I56" s="98" t="n">
        <v>0.1964</v>
      </c>
      <c r="J56" s="98" t="n">
        <v>0.19162</v>
      </c>
      <c r="K56" s="98" t="n">
        <v>0.21407</v>
      </c>
      <c r="L56" s="101" t="n">
        <v>12.0773154347679</v>
      </c>
      <c r="M56" s="102" t="n">
        <v>8.93032696983667</v>
      </c>
    </row>
    <row r="57" customFormat="false" ht="12.75" hidden="false" customHeight="false" outlineLevel="0" collapsed="false">
      <c r="A57" s="18" t="s">
        <v>63</v>
      </c>
      <c r="B57" s="241" t="n">
        <v>7358683</v>
      </c>
      <c r="C57" s="214" t="n">
        <v>0.032846539796489</v>
      </c>
      <c r="D57" s="98" t="n">
        <v>0.0326483795333074</v>
      </c>
      <c r="E57" s="98" t="n">
        <v>0.0789456618524581</v>
      </c>
      <c r="F57" s="243" t="n">
        <v>7797070</v>
      </c>
      <c r="G57" s="244" t="n">
        <v>977113</v>
      </c>
      <c r="H57" s="201" t="n">
        <v>8774183</v>
      </c>
      <c r="I57" s="98" t="n">
        <v>0.03384</v>
      </c>
      <c r="J57" s="98" t="n">
        <v>0.03334</v>
      </c>
      <c r="K57" s="98" t="n">
        <v>0.07953</v>
      </c>
      <c r="L57" s="101" t="n">
        <v>2.11839140741117</v>
      </c>
      <c r="M57" s="102" t="n">
        <v>0.740177653629659</v>
      </c>
    </row>
    <row r="58" customFormat="false" ht="12.75" hidden="false" customHeight="false" outlineLevel="0" collapsed="false">
      <c r="A58" s="18" t="s">
        <v>64</v>
      </c>
      <c r="B58" s="241" t="n">
        <v>45803918</v>
      </c>
      <c r="C58" s="214" t="n">
        <v>0.204452374891284</v>
      </c>
      <c r="D58" s="98" t="n">
        <v>0.301405765367226</v>
      </c>
      <c r="E58" s="98" t="n">
        <v>0.307389439811289</v>
      </c>
      <c r="F58" s="243" t="n">
        <v>19859725</v>
      </c>
      <c r="G58" s="244" t="n">
        <v>19531330</v>
      </c>
      <c r="H58" s="201" t="n">
        <v>39391055</v>
      </c>
      <c r="I58" s="98" t="n">
        <v>0.15194</v>
      </c>
      <c r="J58" s="98" t="n">
        <v>0.1782</v>
      </c>
      <c r="K58" s="98" t="n">
        <v>0.20266</v>
      </c>
      <c r="L58" s="101" t="n">
        <v>-40.8770433495574</v>
      </c>
      <c r="M58" s="102" t="n">
        <v>-34.0706043368256</v>
      </c>
    </row>
    <row r="59" customFormat="false" ht="12.75" hidden="false" customHeight="false" outlineLevel="0" collapsed="false">
      <c r="A59" s="18" t="s">
        <v>65</v>
      </c>
      <c r="B59" s="241" t="n">
        <v>3394115</v>
      </c>
      <c r="C59" s="214" t="n">
        <v>0.0151501203980876</v>
      </c>
      <c r="D59" s="98" t="n">
        <v>0.0148687154881246</v>
      </c>
      <c r="E59" s="98" t="n">
        <v>0.0638329474140527</v>
      </c>
      <c r="F59" s="243" t="n">
        <v>3451146</v>
      </c>
      <c r="G59" s="244" t="n">
        <v>574939</v>
      </c>
      <c r="H59" s="201" t="n">
        <v>4026085</v>
      </c>
      <c r="I59" s="98" t="n">
        <v>0.01553</v>
      </c>
      <c r="J59" s="98" t="n">
        <v>0.01534</v>
      </c>
      <c r="K59" s="98" t="n">
        <v>0.06423</v>
      </c>
      <c r="L59" s="101" t="n">
        <v>3.16963837428836</v>
      </c>
      <c r="M59" s="102" t="n">
        <v>0.622018255512802</v>
      </c>
    </row>
    <row r="60" customFormat="false" ht="12.75" hidden="false" customHeight="false" outlineLevel="0" collapsed="false">
      <c r="A60" s="132" t="s">
        <v>66</v>
      </c>
      <c r="B60" s="241" t="n">
        <v>25948488</v>
      </c>
      <c r="C60" s="214" t="n">
        <v>0.115824807747625</v>
      </c>
      <c r="D60" s="98" t="n">
        <v>0.113564057445152</v>
      </c>
      <c r="E60" s="98" t="n">
        <v>0.147723988077526</v>
      </c>
      <c r="F60" s="243" t="n">
        <v>21517605</v>
      </c>
      <c r="G60" s="244" t="n">
        <v>9030894</v>
      </c>
      <c r="H60" s="201" t="n">
        <v>30548499</v>
      </c>
      <c r="I60" s="98" t="n">
        <v>0.11783</v>
      </c>
      <c r="J60" s="98" t="n">
        <v>0.11683</v>
      </c>
      <c r="K60" s="98" t="n">
        <v>0.1505</v>
      </c>
      <c r="L60" s="101" t="n">
        <v>2.87585934169814</v>
      </c>
      <c r="M60" s="102" t="n">
        <v>1.87918831504674</v>
      </c>
    </row>
    <row r="61" customFormat="false" ht="12.75" hidden="false" customHeight="false" outlineLevel="0" collapsed="false">
      <c r="A61" s="18" t="s">
        <v>67</v>
      </c>
      <c r="B61" s="241" t="n">
        <v>8260321</v>
      </c>
      <c r="C61" s="214" t="n">
        <v>0.036871130670838</v>
      </c>
      <c r="D61" s="98" t="n">
        <v>0.0372638666017401</v>
      </c>
      <c r="E61" s="98" t="n">
        <v>0.0828688258606259</v>
      </c>
      <c r="F61" s="243" t="n">
        <v>7302708</v>
      </c>
      <c r="G61" s="244" t="n">
        <v>3032894</v>
      </c>
      <c r="H61" s="201" t="n">
        <v>10335602</v>
      </c>
      <c r="I61" s="98" t="n">
        <v>0.03987</v>
      </c>
      <c r="J61" s="98" t="n">
        <v>0.03837</v>
      </c>
      <c r="K61" s="98" t="n">
        <v>0.08381</v>
      </c>
      <c r="L61" s="101" t="n">
        <v>2.96838063017382</v>
      </c>
      <c r="M61" s="102" t="n">
        <v>1.13573968208147</v>
      </c>
    </row>
    <row r="62" customFormat="false" ht="12.75" hidden="false" customHeight="false" outlineLevel="0" collapsed="false">
      <c r="A62" s="18" t="s">
        <v>68</v>
      </c>
      <c r="B62" s="241" t="n">
        <v>5757300</v>
      </c>
      <c r="C62" s="214" t="n">
        <v>0.0256985364868042</v>
      </c>
      <c r="D62" s="98" t="n">
        <v>0.0249049768941708</v>
      </c>
      <c r="E62" s="98" t="n">
        <v>0.0723637696091919</v>
      </c>
      <c r="F62" s="243" t="n">
        <v>6220549</v>
      </c>
      <c r="G62" s="244" t="n">
        <v>991000</v>
      </c>
      <c r="H62" s="201" t="n">
        <v>7211549</v>
      </c>
      <c r="I62" s="98" t="n">
        <v>0.02782</v>
      </c>
      <c r="J62" s="98" t="n">
        <v>0.02676</v>
      </c>
      <c r="K62" s="98" t="n">
        <v>0.07394</v>
      </c>
      <c r="L62" s="101" t="n">
        <v>7.44840323968909</v>
      </c>
      <c r="M62" s="102" t="n">
        <v>2.17820381569493</v>
      </c>
    </row>
    <row r="63" customFormat="false" ht="12.75" hidden="false" customHeight="false" outlineLevel="0" collapsed="false">
      <c r="A63" s="134" t="s">
        <v>69</v>
      </c>
      <c r="B63" s="247" t="n">
        <v>11000241</v>
      </c>
      <c r="C63" s="214" t="n">
        <v>0.049101157608973</v>
      </c>
      <c r="D63" s="98" t="n">
        <v>0.0513001762285938</v>
      </c>
      <c r="E63" s="98" t="n">
        <v>0.0947996890434515</v>
      </c>
      <c r="F63" s="243" t="n">
        <v>12089521</v>
      </c>
      <c r="G63" s="244" t="n">
        <v>1203464</v>
      </c>
      <c r="H63" s="260" t="n">
        <v>13292985</v>
      </c>
      <c r="I63" s="21" t="n">
        <v>0.05127</v>
      </c>
      <c r="J63" s="98" t="n">
        <v>0.05019</v>
      </c>
      <c r="K63" s="98" t="n">
        <v>0.09386</v>
      </c>
      <c r="L63" s="101" t="n">
        <v>-2.16407878141942</v>
      </c>
      <c r="M63" s="102" t="n">
        <v>-0.991236419584407</v>
      </c>
    </row>
    <row r="64" customFormat="false" ht="12.75" hidden="false" customHeight="false" outlineLevel="0" collapsed="false">
      <c r="A64" s="261" t="s">
        <v>38</v>
      </c>
      <c r="B64" s="247" t="n">
        <v>947150760</v>
      </c>
      <c r="C64" s="248" t="n">
        <v>4.22774362363684</v>
      </c>
      <c r="D64" s="249" t="n">
        <v>4.35768284744736</v>
      </c>
      <c r="E64" s="250" t="n">
        <v>4.72792120531319</v>
      </c>
      <c r="F64" s="251" t="n">
        <v>402691818</v>
      </c>
      <c r="G64" s="252" t="n">
        <v>688950228</v>
      </c>
      <c r="H64" s="244" t="n">
        <v>1091642046</v>
      </c>
      <c r="I64" s="249" t="n">
        <v>4.21071</v>
      </c>
      <c r="J64" s="249" t="n">
        <v>4.21923</v>
      </c>
      <c r="K64" s="254" t="n">
        <v>4.61024</v>
      </c>
      <c r="L64" s="255" t="n">
        <v>-3.17721257590978</v>
      </c>
      <c r="M64" s="255" t="n">
        <v>-2.4890686668158</v>
      </c>
    </row>
    <row r="65" customFormat="false" ht="12.75" hidden="false" customHeight="false" outlineLevel="0" collapsed="false">
      <c r="A65" s="256"/>
      <c r="B65" s="10"/>
      <c r="C65" s="206"/>
      <c r="D65" s="206"/>
      <c r="E65" s="8"/>
      <c r="F65" s="237"/>
      <c r="G65" s="237"/>
      <c r="H65" s="208"/>
      <c r="I65" s="257"/>
      <c r="J65" s="257"/>
      <c r="K65" s="209"/>
      <c r="L65" s="11"/>
      <c r="M65" s="149"/>
    </row>
    <row r="66" customFormat="false" ht="12.75" hidden="false" customHeight="false" outlineLevel="0" collapsed="false">
      <c r="A66" s="120" t="s">
        <v>70</v>
      </c>
      <c r="B66" s="10"/>
      <c r="C66" s="214"/>
      <c r="D66" s="214"/>
      <c r="E66" s="42"/>
      <c r="F66" s="237"/>
      <c r="G66" s="237"/>
      <c r="H66" s="213"/>
      <c r="I66" s="258"/>
      <c r="J66" s="258"/>
      <c r="K66" s="217"/>
      <c r="L66" s="123"/>
      <c r="M66" s="124"/>
    </row>
    <row r="67" customFormat="false" ht="12.75" hidden="false" customHeight="false" outlineLevel="0" collapsed="false">
      <c r="A67" s="39" t="s">
        <v>71</v>
      </c>
      <c r="B67" s="259" t="n">
        <v>10868543</v>
      </c>
      <c r="C67" s="214" t="n">
        <v>0.0485133046469527</v>
      </c>
      <c r="D67" s="262" t="n">
        <v>0.0466176623074181</v>
      </c>
      <c r="E67" s="262" t="n">
        <v>0.0908195522104521</v>
      </c>
      <c r="F67" s="109" t="n">
        <v>6248400</v>
      </c>
      <c r="G67" s="136" t="n">
        <v>7956167</v>
      </c>
      <c r="H67" s="213" t="n">
        <v>14204567</v>
      </c>
      <c r="I67" s="262" t="n">
        <v>0.05479</v>
      </c>
      <c r="J67" s="242" t="n">
        <v>0.05165</v>
      </c>
      <c r="K67" s="242" t="n">
        <v>0.0951</v>
      </c>
      <c r="L67" s="263" t="n">
        <v>10.7949164404607</v>
      </c>
      <c r="M67" s="264" t="n">
        <v>4.71313465588223</v>
      </c>
    </row>
    <row r="68" customFormat="false" ht="12.75" hidden="false" customHeight="false" outlineLevel="0" collapsed="false">
      <c r="A68" s="265" t="s">
        <v>72</v>
      </c>
      <c r="B68" s="247" t="n">
        <v>105015962</v>
      </c>
      <c r="C68" s="248" t="n">
        <v>0.468753848358405</v>
      </c>
      <c r="D68" s="266" t="n">
        <v>0.446498648021752</v>
      </c>
      <c r="E68" s="42" t="n">
        <v>0.430718390067636</v>
      </c>
      <c r="F68" s="243" t="n">
        <v>30330279</v>
      </c>
      <c r="G68" s="244" t="n">
        <v>89532493</v>
      </c>
      <c r="H68" s="267" t="n">
        <v>119862772</v>
      </c>
      <c r="I68" s="42" t="n">
        <v>0.46234</v>
      </c>
      <c r="J68" s="98" t="n">
        <v>0.46555</v>
      </c>
      <c r="K68" s="98" t="n">
        <v>0.44691</v>
      </c>
      <c r="L68" s="264" t="n">
        <v>4.26683307164686</v>
      </c>
      <c r="M68" s="124" t="n">
        <v>3.75921026493009</v>
      </c>
    </row>
    <row r="69" customFormat="false" ht="12.75" hidden="false" customHeight="false" outlineLevel="0" collapsed="false">
      <c r="A69" s="265" t="s">
        <v>73</v>
      </c>
      <c r="B69" s="247" t="n">
        <v>171505265</v>
      </c>
      <c r="C69" s="248" t="n">
        <v>0.765538413888721</v>
      </c>
      <c r="D69" s="266" t="n">
        <v>0.709194458851635</v>
      </c>
      <c r="E69" s="42" t="n">
        <v>0.654009829273037</v>
      </c>
      <c r="F69" s="243" t="n">
        <v>1024945</v>
      </c>
      <c r="G69" s="244" t="n">
        <v>207671081</v>
      </c>
      <c r="H69" s="267" t="n">
        <v>208696026</v>
      </c>
      <c r="I69" s="42" t="n">
        <v>0.80499</v>
      </c>
      <c r="J69" s="98" t="n">
        <v>0.78526</v>
      </c>
      <c r="K69" s="98" t="n">
        <v>0.71867</v>
      </c>
      <c r="L69" s="264" t="n">
        <v>10.7256254189485</v>
      </c>
      <c r="M69" s="124" t="n">
        <v>9.88672766567382</v>
      </c>
    </row>
    <row r="70" customFormat="false" ht="12.75" hidden="false" customHeight="false" outlineLevel="0" collapsed="false">
      <c r="A70" s="31" t="s">
        <v>74</v>
      </c>
      <c r="B70" s="241" t="n">
        <v>21948158</v>
      </c>
      <c r="C70" s="214" t="n">
        <v>0.0979687595194179</v>
      </c>
      <c r="D70" s="242" t="n">
        <v>0.0948935918702074</v>
      </c>
      <c r="E70" s="242" t="n">
        <v>0.131854092338823</v>
      </c>
      <c r="F70" s="243" t="n">
        <v>20187491</v>
      </c>
      <c r="G70" s="244" t="n">
        <v>4102780</v>
      </c>
      <c r="H70" s="208" t="n">
        <v>24290271</v>
      </c>
      <c r="I70" s="262" t="n">
        <v>0.09369</v>
      </c>
      <c r="J70" s="98" t="n">
        <v>0.09583</v>
      </c>
      <c r="K70" s="98" t="n">
        <v>0.13265</v>
      </c>
      <c r="L70" s="245" t="n">
        <v>0.98679806648414</v>
      </c>
      <c r="M70" s="246" t="n">
        <v>0.603627575799237</v>
      </c>
    </row>
    <row r="71" customFormat="false" ht="12.75" hidden="false" customHeight="false" outlineLevel="0" collapsed="false">
      <c r="A71" s="18" t="s">
        <v>75</v>
      </c>
      <c r="B71" s="241" t="n">
        <v>8544400</v>
      </c>
      <c r="C71" s="214" t="n">
        <v>0.038139158139727</v>
      </c>
      <c r="D71" s="98" t="n">
        <v>0.0351201595081857</v>
      </c>
      <c r="E71" s="98" t="n">
        <v>0.0810466748311046</v>
      </c>
      <c r="F71" s="243" t="n">
        <v>2847172</v>
      </c>
      <c r="G71" s="244" t="n">
        <v>9190384</v>
      </c>
      <c r="H71" s="201" t="n">
        <v>12037556</v>
      </c>
      <c r="I71" s="262" t="n">
        <v>0.04643</v>
      </c>
      <c r="J71" s="98" t="n">
        <v>0.04228</v>
      </c>
      <c r="K71" s="98" t="n">
        <v>0.08713</v>
      </c>
      <c r="L71" s="101" t="n">
        <v>20.3866969628812</v>
      </c>
      <c r="M71" s="102" t="n">
        <v>7.50595281246593</v>
      </c>
    </row>
    <row r="72" customFormat="false" ht="12.75" hidden="false" customHeight="false" outlineLevel="0" collapsed="false">
      <c r="A72" s="18" t="s">
        <v>76</v>
      </c>
      <c r="B72" s="241" t="n">
        <v>5354762</v>
      </c>
      <c r="C72" s="214" t="n">
        <v>0.0239017502362484</v>
      </c>
      <c r="D72" s="98" t="n">
        <v>0.0244159327380405</v>
      </c>
      <c r="E72" s="98" t="n">
        <v>0.0719480820764812</v>
      </c>
      <c r="F72" s="243" t="n">
        <v>3543611</v>
      </c>
      <c r="G72" s="244" t="n">
        <v>3176143</v>
      </c>
      <c r="H72" s="201" t="n">
        <v>6719754</v>
      </c>
      <c r="I72" s="262" t="n">
        <v>0.02592</v>
      </c>
      <c r="J72" s="98" t="n">
        <v>0.02491</v>
      </c>
      <c r="K72" s="98" t="n">
        <v>0.07237</v>
      </c>
      <c r="L72" s="101" t="n">
        <v>2.02354449146107</v>
      </c>
      <c r="M72" s="102" t="n">
        <v>0.586419973044317</v>
      </c>
    </row>
    <row r="73" customFormat="false" ht="12.75" hidden="false" customHeight="false" outlineLevel="0" collapsed="false">
      <c r="A73" s="18" t="s">
        <v>77</v>
      </c>
      <c r="B73" s="241" t="n">
        <v>54397392</v>
      </c>
      <c r="C73" s="214" t="n">
        <v>0.242810581887168</v>
      </c>
      <c r="D73" s="98" t="n">
        <v>0.250176097768312</v>
      </c>
      <c r="E73" s="98" t="n">
        <v>0.263844222352212</v>
      </c>
      <c r="F73" s="243" t="n">
        <v>1854805</v>
      </c>
      <c r="G73" s="244" t="n">
        <v>53070146</v>
      </c>
      <c r="H73" s="201" t="n">
        <v>54924951</v>
      </c>
      <c r="I73" s="262" t="n">
        <v>0.21186</v>
      </c>
      <c r="J73" s="98" t="n">
        <v>0.22734</v>
      </c>
      <c r="K73" s="98" t="n">
        <v>0.24443</v>
      </c>
      <c r="L73" s="101" t="n">
        <v>-9.12800941897348</v>
      </c>
      <c r="M73" s="102" t="n">
        <v>-7.35821394121539</v>
      </c>
    </row>
    <row r="74" customFormat="false" ht="12.75" hidden="false" customHeight="false" outlineLevel="0" collapsed="false">
      <c r="A74" s="18" t="s">
        <v>78</v>
      </c>
      <c r="B74" s="241" t="n">
        <v>21480730</v>
      </c>
      <c r="C74" s="214" t="n">
        <v>0.0958823274222623</v>
      </c>
      <c r="D74" s="98" t="n">
        <v>0.101961237281857</v>
      </c>
      <c r="E74" s="98" t="n">
        <v>0.137861590938726</v>
      </c>
      <c r="F74" s="243" t="n">
        <v>13005759</v>
      </c>
      <c r="G74" s="244" t="n">
        <v>17645365</v>
      </c>
      <c r="H74" s="201" t="n">
        <v>30651124</v>
      </c>
      <c r="I74" s="262" t="n">
        <v>0.11823</v>
      </c>
      <c r="J74" s="98" t="n">
        <v>0.10706</v>
      </c>
      <c r="K74" s="98" t="n">
        <v>0.1422</v>
      </c>
      <c r="L74" s="101" t="n">
        <v>5.00068737303352</v>
      </c>
      <c r="M74" s="102" t="n">
        <v>3.14693094119498</v>
      </c>
    </row>
    <row r="75" customFormat="false" ht="12.75" hidden="false" customHeight="false" outlineLevel="0" collapsed="false">
      <c r="A75" s="18" t="s">
        <v>79</v>
      </c>
      <c r="B75" s="241" t="n">
        <v>29681853</v>
      </c>
      <c r="C75" s="214" t="n">
        <v>0.132489219307047</v>
      </c>
      <c r="D75" s="98" t="n">
        <v>0.142385571614703</v>
      </c>
      <c r="E75" s="98" t="n">
        <v>0.172222275121644</v>
      </c>
      <c r="F75" s="243" t="n">
        <v>524728</v>
      </c>
      <c r="G75" s="244" t="n">
        <v>34797206</v>
      </c>
      <c r="H75" s="201" t="n">
        <v>35321934</v>
      </c>
      <c r="I75" s="262" t="n">
        <v>0.13624</v>
      </c>
      <c r="J75" s="98" t="n">
        <v>0.13436</v>
      </c>
      <c r="K75" s="98" t="n">
        <v>0.1654</v>
      </c>
      <c r="L75" s="101" t="n">
        <v>-5.63650623001323</v>
      </c>
      <c r="M75" s="102" t="n">
        <v>-3.96131982162313</v>
      </c>
    </row>
    <row r="76" customFormat="false" ht="12.75" hidden="false" customHeight="false" outlineLevel="0" collapsed="false">
      <c r="A76" s="18" t="s">
        <v>80</v>
      </c>
      <c r="B76" s="241" t="n">
        <v>62176450</v>
      </c>
      <c r="C76" s="214" t="n">
        <v>0.277533525948788</v>
      </c>
      <c r="D76" s="98" t="n">
        <v>0.260422762775857</v>
      </c>
      <c r="E76" s="98" t="n">
        <v>0.272553887608625</v>
      </c>
      <c r="F76" s="243" t="n">
        <v>32428449</v>
      </c>
      <c r="G76" s="244" t="n">
        <v>41598922</v>
      </c>
      <c r="H76" s="201" t="n">
        <v>74027371</v>
      </c>
      <c r="I76" s="262" t="n">
        <v>0.28554</v>
      </c>
      <c r="J76" s="98" t="n">
        <v>0.28154</v>
      </c>
      <c r="K76" s="98" t="n">
        <v>0.2905</v>
      </c>
      <c r="L76" s="101" t="n">
        <v>8.10882927400567</v>
      </c>
      <c r="M76" s="102" t="n">
        <v>6.58442722972443</v>
      </c>
    </row>
    <row r="77" customFormat="false" ht="12.75" hidden="false" customHeight="false" outlineLevel="0" collapsed="false">
      <c r="A77" s="18" t="s">
        <v>81</v>
      </c>
      <c r="B77" s="241" t="n">
        <v>7974398</v>
      </c>
      <c r="C77" s="214" t="n">
        <v>0.0355948722427698</v>
      </c>
      <c r="D77" s="98" t="n">
        <v>0.0358068958164251</v>
      </c>
      <c r="E77" s="98" t="n">
        <v>0.0816304006931081</v>
      </c>
      <c r="F77" s="243" t="n">
        <v>7268945</v>
      </c>
      <c r="G77" s="244" t="n">
        <v>2887154</v>
      </c>
      <c r="H77" s="201" t="n">
        <v>10156099</v>
      </c>
      <c r="I77" s="262" t="n">
        <v>0.03917</v>
      </c>
      <c r="J77" s="98" t="n">
        <v>0.03738</v>
      </c>
      <c r="K77" s="98" t="n">
        <v>0.08297</v>
      </c>
      <c r="L77" s="101" t="n">
        <v>4.39329952431484</v>
      </c>
      <c r="M77" s="102" t="n">
        <v>1.64105443011138</v>
      </c>
    </row>
    <row r="78" customFormat="false" ht="12.75" hidden="false" customHeight="false" outlineLevel="0" collapsed="false">
      <c r="A78" s="18" t="s">
        <v>82</v>
      </c>
      <c r="B78" s="241" t="n">
        <v>11818623</v>
      </c>
      <c r="C78" s="214" t="n">
        <v>0.0527541233545731</v>
      </c>
      <c r="D78" s="98" t="n">
        <v>0.0498637384884765</v>
      </c>
      <c r="E78" s="98" t="n">
        <v>0.0935787169643518</v>
      </c>
      <c r="F78" s="243" t="n">
        <v>10794979</v>
      </c>
      <c r="G78" s="244" t="n">
        <v>5817193</v>
      </c>
      <c r="H78" s="201" t="n">
        <v>16612172</v>
      </c>
      <c r="I78" s="262" t="n">
        <v>0.06408</v>
      </c>
      <c r="J78" s="98" t="n">
        <v>0.05842</v>
      </c>
      <c r="K78" s="98" t="n">
        <v>0.10085</v>
      </c>
      <c r="L78" s="101" t="n">
        <v>17.159286028064</v>
      </c>
      <c r="M78" s="102" t="n">
        <v>7.77023159915538</v>
      </c>
    </row>
    <row r="79" customFormat="false" ht="12.75" hidden="false" customHeight="false" outlineLevel="0" collapsed="false">
      <c r="A79" s="18" t="s">
        <v>83</v>
      </c>
      <c r="B79" s="241" t="n">
        <v>19382498</v>
      </c>
      <c r="C79" s="214" t="n">
        <v>0.0865165671509927</v>
      </c>
      <c r="D79" s="98" t="n">
        <v>0.0798506689999491</v>
      </c>
      <c r="E79" s="98" t="n">
        <v>0.119067607899103</v>
      </c>
      <c r="F79" s="243" t="n">
        <v>2748147</v>
      </c>
      <c r="G79" s="244" t="n">
        <v>19453646</v>
      </c>
      <c r="H79" s="201" t="n">
        <v>22201793</v>
      </c>
      <c r="I79" s="262" t="n">
        <v>0.08564</v>
      </c>
      <c r="J79" s="98" t="n">
        <v>0.08608</v>
      </c>
      <c r="K79" s="98" t="n">
        <v>0.12436</v>
      </c>
      <c r="L79" s="101" t="n">
        <v>7.80122581071285</v>
      </c>
      <c r="M79" s="102" t="n">
        <v>4.44486304401213</v>
      </c>
    </row>
    <row r="80" customFormat="false" ht="12.75" hidden="false" customHeight="false" outlineLevel="0" collapsed="false">
      <c r="A80" s="18" t="s">
        <v>84</v>
      </c>
      <c r="B80" s="241" t="n">
        <v>9461859</v>
      </c>
      <c r="C80" s="214" t="n">
        <v>0.0422343683227376</v>
      </c>
      <c r="D80" s="98" t="n">
        <v>0.0290477383470324</v>
      </c>
      <c r="E80" s="98" t="n">
        <v>0.0758851168441243</v>
      </c>
      <c r="F80" s="243" t="n">
        <v>1779285</v>
      </c>
      <c r="G80" s="244" t="n">
        <v>1549183</v>
      </c>
      <c r="H80" s="201" t="n">
        <v>3328468</v>
      </c>
      <c r="I80" s="262" t="n">
        <v>0.01284</v>
      </c>
      <c r="J80" s="98" t="n">
        <v>0.02754</v>
      </c>
      <c r="K80" s="98" t="n">
        <v>0.0746</v>
      </c>
      <c r="L80" s="101" t="n">
        <v>-5.19055331957189</v>
      </c>
      <c r="M80" s="102" t="n">
        <v>-1.69350314998405</v>
      </c>
    </row>
    <row r="81" customFormat="false" ht="12.75" hidden="false" customHeight="false" outlineLevel="0" collapsed="false">
      <c r="A81" s="18" t="s">
        <v>85</v>
      </c>
      <c r="B81" s="241" t="n">
        <v>40037427</v>
      </c>
      <c r="C81" s="214" t="n">
        <v>0.178712813054255</v>
      </c>
      <c r="D81" s="98" t="n">
        <v>0.166568628652544</v>
      </c>
      <c r="E81" s="98" t="n">
        <v>0.192777873603809</v>
      </c>
      <c r="F81" s="243" t="n">
        <v>8898990</v>
      </c>
      <c r="G81" s="244" t="n">
        <v>47456384</v>
      </c>
      <c r="H81" s="201" t="n">
        <v>56355374</v>
      </c>
      <c r="I81" s="262" t="n">
        <v>0.21738</v>
      </c>
      <c r="J81" s="98" t="n">
        <v>0.19805</v>
      </c>
      <c r="K81" s="98" t="n">
        <v>0.21954</v>
      </c>
      <c r="L81" s="101" t="n">
        <v>18.8999402841489</v>
      </c>
      <c r="M81" s="102" t="n">
        <v>13.8823641406025</v>
      </c>
    </row>
    <row r="82" customFormat="false" ht="12.75" hidden="false" customHeight="false" outlineLevel="0" collapsed="false">
      <c r="A82" s="18" t="s">
        <v>86</v>
      </c>
      <c r="B82" s="241" t="n">
        <v>2818761</v>
      </c>
      <c r="C82" s="214" t="n">
        <v>0.0125819450794784</v>
      </c>
      <c r="D82" s="98" t="n">
        <v>0.0149178367605998</v>
      </c>
      <c r="E82" s="98" t="n">
        <v>0.0638747004956566</v>
      </c>
      <c r="F82" s="243" t="n">
        <v>2415069</v>
      </c>
      <c r="G82" s="244" t="n">
        <v>1958999</v>
      </c>
      <c r="H82" s="201" t="n">
        <v>4374068</v>
      </c>
      <c r="I82" s="262" t="n">
        <v>0.01687</v>
      </c>
      <c r="J82" s="98" t="n">
        <v>0.01473</v>
      </c>
      <c r="K82" s="98" t="n">
        <v>0.06372</v>
      </c>
      <c r="L82" s="101" t="n">
        <v>-1.25914208349509</v>
      </c>
      <c r="M82" s="102" t="n">
        <v>-0.242193692426174</v>
      </c>
    </row>
    <row r="83" customFormat="false" ht="12.75" hidden="false" customHeight="false" outlineLevel="0" collapsed="false">
      <c r="A83" s="18" t="s">
        <v>87</v>
      </c>
      <c r="B83" s="241" t="n">
        <v>16788758</v>
      </c>
      <c r="C83" s="214" t="n">
        <v>0.0749390356644828</v>
      </c>
      <c r="D83" s="98" t="n">
        <v>0.0724048473002175</v>
      </c>
      <c r="E83" s="98" t="n">
        <v>0.112738659454332</v>
      </c>
      <c r="F83" s="243" t="n">
        <v>10751781</v>
      </c>
      <c r="G83" s="244" t="n">
        <v>10618093</v>
      </c>
      <c r="H83" s="201" t="n">
        <v>21369874</v>
      </c>
      <c r="I83" s="262" t="n">
        <v>0.08243</v>
      </c>
      <c r="J83" s="98" t="n">
        <v>0.07868</v>
      </c>
      <c r="K83" s="98" t="n">
        <v>0.11807</v>
      </c>
      <c r="L83" s="101" t="n">
        <v>8.66675772930421</v>
      </c>
      <c r="M83" s="102" t="n">
        <v>4.72893732413768</v>
      </c>
    </row>
    <row r="84" customFormat="false" ht="12.75" hidden="false" customHeight="false" outlineLevel="0" collapsed="false">
      <c r="A84" s="134" t="s">
        <v>88</v>
      </c>
      <c r="B84" s="247" t="n">
        <v>298097783</v>
      </c>
      <c r="C84" s="248" t="n">
        <v>1.33060232280078</v>
      </c>
      <c r="D84" s="254" t="n">
        <v>1.35270356012822</v>
      </c>
      <c r="E84" s="268" t="n">
        <v>1.20099256535813</v>
      </c>
      <c r="F84" s="243" t="n">
        <v>8365663</v>
      </c>
      <c r="G84" s="244" t="n">
        <v>367247242</v>
      </c>
      <c r="H84" s="260" t="n">
        <v>375612905</v>
      </c>
      <c r="I84" s="42" t="n">
        <v>1.44882</v>
      </c>
      <c r="J84" s="98" t="n">
        <v>1.38971</v>
      </c>
      <c r="K84" s="98" t="n">
        <v>1.23245</v>
      </c>
      <c r="L84" s="112" t="n">
        <v>2.73573907562361</v>
      </c>
      <c r="M84" s="255" t="n">
        <v>2.61928637605555</v>
      </c>
    </row>
    <row r="85" customFormat="false" ht="12.75" hidden="false" customHeight="false" outlineLevel="0" collapsed="false">
      <c r="A85" s="261" t="s">
        <v>38</v>
      </c>
      <c r="B85" s="247" t="n">
        <v>897353622</v>
      </c>
      <c r="C85" s="248" t="n">
        <v>4.00546693702481</v>
      </c>
      <c r="D85" s="248" t="n">
        <v>3.91285003723143</v>
      </c>
      <c r="E85" s="214" t="n">
        <v>4.24742423813136</v>
      </c>
      <c r="F85" s="251" t="n">
        <v>165018498</v>
      </c>
      <c r="G85" s="252" t="n">
        <v>925728581</v>
      </c>
      <c r="H85" s="244" t="n">
        <v>1090747079</v>
      </c>
      <c r="I85" s="266" t="n">
        <v>4.20726</v>
      </c>
      <c r="J85" s="254" t="n">
        <v>4.10637</v>
      </c>
      <c r="K85" s="254" t="n">
        <v>4.41192</v>
      </c>
      <c r="L85" s="124" t="n">
        <v>4.94575465267497</v>
      </c>
      <c r="M85" s="124" t="n">
        <v>3.87283569161461</v>
      </c>
    </row>
    <row r="86" customFormat="false" ht="12.75" hidden="false" customHeight="false" outlineLevel="0" collapsed="false">
      <c r="A86" s="256"/>
      <c r="B86" s="10"/>
      <c r="C86" s="206"/>
      <c r="D86" s="206"/>
      <c r="E86" s="8"/>
      <c r="F86" s="237"/>
      <c r="G86" s="237"/>
      <c r="H86" s="208"/>
      <c r="I86" s="257"/>
      <c r="J86" s="257"/>
      <c r="K86" s="209"/>
      <c r="L86" s="11"/>
      <c r="M86" s="149"/>
    </row>
    <row r="87" customFormat="false" ht="12.75" hidden="false" customHeight="false" outlineLevel="0" collapsed="false">
      <c r="A87" s="120" t="s">
        <v>89</v>
      </c>
      <c r="B87" s="10"/>
      <c r="C87" s="214"/>
      <c r="D87" s="214"/>
      <c r="E87" s="42"/>
      <c r="F87" s="237"/>
      <c r="G87" s="237"/>
      <c r="H87" s="213"/>
      <c r="I87" s="258"/>
      <c r="J87" s="258"/>
      <c r="K87" s="217"/>
      <c r="L87" s="123"/>
      <c r="M87" s="124"/>
    </row>
    <row r="88" customFormat="false" ht="12.75" hidden="false" customHeight="false" outlineLevel="0" collapsed="false">
      <c r="A88" s="39" t="s">
        <v>90</v>
      </c>
      <c r="B88" s="259" t="n">
        <v>90889356</v>
      </c>
      <c r="C88" s="214" t="n">
        <v>0.405697710980519</v>
      </c>
      <c r="D88" s="262" t="n">
        <v>0.412098060734327</v>
      </c>
      <c r="E88" s="262" t="n">
        <v>0.401477890873325</v>
      </c>
      <c r="F88" s="109" t="n">
        <v>1983178</v>
      </c>
      <c r="G88" s="136" t="n">
        <v>93354460</v>
      </c>
      <c r="H88" s="213" t="n">
        <v>95337638</v>
      </c>
      <c r="I88" s="262" t="n">
        <v>0.36774</v>
      </c>
      <c r="J88" s="242" t="n">
        <v>0.38672</v>
      </c>
      <c r="K88" s="242" t="n">
        <v>0.37991</v>
      </c>
      <c r="L88" s="263" t="n">
        <v>-6.15825774309765</v>
      </c>
      <c r="M88" s="264" t="n">
        <v>-5.37212418507244</v>
      </c>
    </row>
    <row r="89" customFormat="false" ht="12.75" hidden="false" customHeight="false" outlineLevel="0" collapsed="false">
      <c r="A89" s="265" t="s">
        <v>91</v>
      </c>
      <c r="B89" s="247" t="n">
        <v>603309620</v>
      </c>
      <c r="C89" s="248" t="n">
        <v>2.69295924867733</v>
      </c>
      <c r="D89" s="266" t="n">
        <v>2.80734313305506</v>
      </c>
      <c r="E89" s="42" t="n">
        <v>2.43743620234595</v>
      </c>
      <c r="F89" s="243" t="n">
        <v>5871992</v>
      </c>
      <c r="G89" s="244" t="n">
        <v>685416004</v>
      </c>
      <c r="H89" s="267" t="n">
        <v>691287996</v>
      </c>
      <c r="I89" s="42" t="n">
        <v>2.66645</v>
      </c>
      <c r="J89" s="98" t="n">
        <v>2.6797</v>
      </c>
      <c r="K89" s="98" t="n">
        <v>2.32894</v>
      </c>
      <c r="L89" s="264" t="n">
        <v>-4.54675923125054</v>
      </c>
      <c r="M89" s="124" t="n">
        <v>-4.45124275423182</v>
      </c>
    </row>
    <row r="90" customFormat="false" ht="12.75" hidden="false" customHeight="false" outlineLevel="0" collapsed="false">
      <c r="A90" s="265" t="s">
        <v>92</v>
      </c>
      <c r="B90" s="247" t="n">
        <v>122860969</v>
      </c>
      <c r="C90" s="248" t="n">
        <v>0.548407603329794</v>
      </c>
      <c r="D90" s="266" t="n">
        <v>0.537470159942318</v>
      </c>
      <c r="E90" s="42" t="n">
        <v>0.508044175200117</v>
      </c>
      <c r="F90" s="243" t="n">
        <v>16682563</v>
      </c>
      <c r="G90" s="244" t="n">
        <v>148050233</v>
      </c>
      <c r="H90" s="267" t="n">
        <v>164732796</v>
      </c>
      <c r="I90" s="42" t="n">
        <v>0.63541</v>
      </c>
      <c r="J90" s="98" t="n">
        <v>0.59191</v>
      </c>
      <c r="K90" s="98" t="n">
        <v>0.55432</v>
      </c>
      <c r="L90" s="264" t="n">
        <v>10.1289046564976</v>
      </c>
      <c r="M90" s="124" t="n">
        <v>9.108622253499</v>
      </c>
    </row>
    <row r="91" customFormat="false" ht="12.75" hidden="false" customHeight="false" outlineLevel="0" collapsed="false">
      <c r="A91" s="31" t="s">
        <v>93</v>
      </c>
      <c r="B91" s="241" t="n">
        <v>120572261</v>
      </c>
      <c r="C91" s="214" t="n">
        <v>0.53819162604085</v>
      </c>
      <c r="D91" s="242" t="n">
        <v>0.528295054638422</v>
      </c>
      <c r="E91" s="242" t="n">
        <v>0.500245335691806</v>
      </c>
      <c r="F91" s="243" t="n">
        <v>21091737</v>
      </c>
      <c r="G91" s="244" t="n">
        <v>142721411</v>
      </c>
      <c r="H91" s="208" t="n">
        <v>163813148</v>
      </c>
      <c r="I91" s="262" t="n">
        <v>0.63186</v>
      </c>
      <c r="J91" s="98" t="n">
        <v>0.58503</v>
      </c>
      <c r="K91" s="98" t="n">
        <v>0.54847</v>
      </c>
      <c r="L91" s="245" t="n">
        <v>10.7392535408851</v>
      </c>
      <c r="M91" s="246" t="n">
        <v>9.64020269004666</v>
      </c>
    </row>
    <row r="92" customFormat="false" ht="12.75" hidden="false" customHeight="false" outlineLevel="0" collapsed="false">
      <c r="A92" s="18" t="s">
        <v>94</v>
      </c>
      <c r="B92" s="241" t="n">
        <v>27160306</v>
      </c>
      <c r="C92" s="214" t="n">
        <v>0.121233931657855</v>
      </c>
      <c r="D92" s="98" t="n">
        <v>0.126067332233055</v>
      </c>
      <c r="E92" s="98" t="n">
        <v>0.158351771647244</v>
      </c>
      <c r="F92" s="243" t="n">
        <v>5384210</v>
      </c>
      <c r="G92" s="244" t="n">
        <v>38799658</v>
      </c>
      <c r="H92" s="201" t="n">
        <v>44183868</v>
      </c>
      <c r="I92" s="262" t="n">
        <v>0.17043</v>
      </c>
      <c r="J92" s="98" t="n">
        <v>0.14583</v>
      </c>
      <c r="K92" s="98" t="n">
        <v>0.17515</v>
      </c>
      <c r="L92" s="101" t="n">
        <v>15.6762798235553</v>
      </c>
      <c r="M92" s="102" t="n">
        <v>10.6081720324401</v>
      </c>
    </row>
    <row r="93" customFormat="false" ht="12.75" hidden="false" customHeight="false" outlineLevel="0" collapsed="false">
      <c r="A93" s="18" t="s">
        <v>95</v>
      </c>
      <c r="B93" s="241" t="n">
        <v>56868977</v>
      </c>
      <c r="C93" s="214" t="n">
        <v>0.253842856964503</v>
      </c>
      <c r="D93" s="98" t="n">
        <v>0.263328568661129</v>
      </c>
      <c r="E93" s="98" t="n">
        <v>0.275023822611107</v>
      </c>
      <c r="F93" s="243" t="n">
        <v>4265335</v>
      </c>
      <c r="G93" s="244" t="n">
        <v>68175737</v>
      </c>
      <c r="H93" s="201" t="n">
        <v>72441072</v>
      </c>
      <c r="I93" s="262" t="n">
        <v>0.27942</v>
      </c>
      <c r="J93" s="98" t="n">
        <v>0.26663</v>
      </c>
      <c r="K93" s="98" t="n">
        <v>0.27783</v>
      </c>
      <c r="L93" s="101" t="n">
        <v>1.25373078798723</v>
      </c>
      <c r="M93" s="102" t="n">
        <v>1.02033975175357</v>
      </c>
    </row>
    <row r="94" customFormat="false" ht="12.75" hidden="false" customHeight="false" outlineLevel="0" collapsed="false">
      <c r="A94" s="18" t="s">
        <v>96</v>
      </c>
      <c r="B94" s="241" t="n">
        <v>65246407</v>
      </c>
      <c r="C94" s="214" t="n">
        <v>0.291236720497869</v>
      </c>
      <c r="D94" s="98" t="n">
        <v>0.285915255548814</v>
      </c>
      <c r="E94" s="98" t="n">
        <v>0.294222506465639</v>
      </c>
      <c r="F94" s="243" t="n">
        <v>17935161</v>
      </c>
      <c r="G94" s="244" t="n">
        <v>70013738</v>
      </c>
      <c r="H94" s="201" t="n">
        <v>87948899</v>
      </c>
      <c r="I94" s="262" t="n">
        <v>0.33924</v>
      </c>
      <c r="J94" s="98" t="n">
        <v>0.31524</v>
      </c>
      <c r="K94" s="98" t="n">
        <v>0.31915</v>
      </c>
      <c r="L94" s="101" t="n">
        <v>10.2564462308585</v>
      </c>
      <c r="M94" s="102" t="n">
        <v>8.47232723077642</v>
      </c>
    </row>
    <row r="95" customFormat="false" ht="12.75" hidden="false" customHeight="false" outlineLevel="0" collapsed="false">
      <c r="A95" s="18" t="s">
        <v>97</v>
      </c>
      <c r="B95" s="241" t="n">
        <v>56774297</v>
      </c>
      <c r="C95" s="214" t="n">
        <v>0.253420239168909</v>
      </c>
      <c r="D95" s="98" t="n">
        <v>0.225125138136007</v>
      </c>
      <c r="E95" s="98" t="n">
        <v>0.242550906664753</v>
      </c>
      <c r="F95" s="243" t="n">
        <v>9205111</v>
      </c>
      <c r="G95" s="244" t="n">
        <v>89844522</v>
      </c>
      <c r="H95" s="201" t="n">
        <v>99049633</v>
      </c>
      <c r="I95" s="262" t="n">
        <v>0.38206</v>
      </c>
      <c r="J95" s="98" t="n">
        <v>0.31774</v>
      </c>
      <c r="K95" s="98" t="n">
        <v>0.32127</v>
      </c>
      <c r="L95" s="101" t="n">
        <v>41.139280415695</v>
      </c>
      <c r="M95" s="102" t="n">
        <v>32.4546687611646</v>
      </c>
    </row>
    <row r="96" customFormat="false" ht="12.75" hidden="false" customHeight="false" outlineLevel="0" collapsed="false">
      <c r="A96" s="18" t="s">
        <v>98</v>
      </c>
      <c r="B96" s="241" t="n">
        <v>43562482</v>
      </c>
      <c r="C96" s="214" t="n">
        <v>0.194447402972357</v>
      </c>
      <c r="D96" s="98" t="n">
        <v>0.189477419329298</v>
      </c>
      <c r="E96" s="98" t="n">
        <v>0.21225034567905</v>
      </c>
      <c r="F96" s="243" t="n">
        <v>9685293</v>
      </c>
      <c r="G96" s="244" t="n">
        <v>45114251</v>
      </c>
      <c r="H96" s="201" t="n">
        <v>54799544</v>
      </c>
      <c r="I96" s="262" t="n">
        <v>0.21137</v>
      </c>
      <c r="J96" s="98" t="n">
        <v>0.20291</v>
      </c>
      <c r="K96" s="98" t="n">
        <v>0.22367</v>
      </c>
      <c r="L96" s="101" t="n">
        <v>7.08927782437108</v>
      </c>
      <c r="M96" s="102" t="n">
        <v>5.38027595875785</v>
      </c>
    </row>
    <row r="97" customFormat="false" ht="12.75" hidden="false" customHeight="false" outlineLevel="0" collapsed="false">
      <c r="A97" s="134" t="s">
        <v>99</v>
      </c>
      <c r="B97" s="247" t="n">
        <v>78588625</v>
      </c>
      <c r="C97" s="248" t="n">
        <v>0.350791629237711</v>
      </c>
      <c r="D97" s="254" t="n">
        <v>0.355216128004093</v>
      </c>
      <c r="E97" s="268" t="n">
        <v>0.353128248052626</v>
      </c>
      <c r="F97" s="243" t="n">
        <v>13594799</v>
      </c>
      <c r="G97" s="244" t="n">
        <v>92499262</v>
      </c>
      <c r="H97" s="260" t="n">
        <v>106094061</v>
      </c>
      <c r="I97" s="42" t="n">
        <v>0.40923</v>
      </c>
      <c r="J97" s="98" t="n">
        <v>0.38001</v>
      </c>
      <c r="K97" s="98" t="n">
        <v>0.3742</v>
      </c>
      <c r="L97" s="101" t="n">
        <v>6.97993982852634</v>
      </c>
      <c r="M97" s="102" t="n">
        <v>5.96716690425563</v>
      </c>
    </row>
    <row r="98" customFormat="false" ht="12.75" hidden="false" customHeight="false" outlineLevel="0" collapsed="false">
      <c r="A98" s="261" t="s">
        <v>38</v>
      </c>
      <c r="B98" s="247" t="n">
        <v>1265833300</v>
      </c>
      <c r="C98" s="248" t="n">
        <v>5.6502289695277</v>
      </c>
      <c r="D98" s="248" t="n">
        <v>5.73033625028252</v>
      </c>
      <c r="E98" s="214" t="n">
        <v>5.38273120523161</v>
      </c>
      <c r="F98" s="251" t="n">
        <v>105699379</v>
      </c>
      <c r="G98" s="252" t="n">
        <v>1473989276</v>
      </c>
      <c r="H98" s="244" t="n">
        <v>1579688655</v>
      </c>
      <c r="I98" s="266" t="n">
        <v>6.09321</v>
      </c>
      <c r="J98" s="254" t="n">
        <v>5.87172</v>
      </c>
      <c r="K98" s="254" t="n">
        <v>5.50291</v>
      </c>
      <c r="L98" s="255" t="n">
        <v>2.46728540075649</v>
      </c>
      <c r="M98" s="255" t="n">
        <v>2.2326731576636</v>
      </c>
    </row>
    <row r="99" customFormat="false" ht="12.75" hidden="false" customHeight="false" outlineLevel="0" collapsed="false">
      <c r="A99" s="256"/>
      <c r="B99" s="10"/>
      <c r="C99" s="206"/>
      <c r="D99" s="206"/>
      <c r="E99" s="8"/>
      <c r="F99" s="237"/>
      <c r="G99" s="237"/>
      <c r="H99" s="208"/>
      <c r="I99" s="257"/>
      <c r="J99" s="257"/>
      <c r="K99" s="209"/>
      <c r="L99" s="11"/>
      <c r="M99" s="149"/>
    </row>
    <row r="100" customFormat="false" ht="12.75" hidden="false" customHeight="false" outlineLevel="0" collapsed="false">
      <c r="A100" s="120" t="s">
        <v>100</v>
      </c>
      <c r="B100" s="10"/>
      <c r="C100" s="214"/>
      <c r="D100" s="214"/>
      <c r="E100" s="42"/>
      <c r="F100" s="237"/>
      <c r="G100" s="237"/>
      <c r="H100" s="213"/>
      <c r="I100" s="258"/>
      <c r="J100" s="258"/>
      <c r="K100" s="217"/>
      <c r="L100" s="123"/>
      <c r="M100" s="124"/>
    </row>
    <row r="101" customFormat="false" ht="12.75" hidden="false" customHeight="false" outlineLevel="0" collapsed="false">
      <c r="A101" s="39" t="s">
        <v>101</v>
      </c>
      <c r="B101" s="259" t="n">
        <v>16546245</v>
      </c>
      <c r="C101" s="214" t="n">
        <v>0.0738565440140521</v>
      </c>
      <c r="D101" s="262" t="n">
        <v>0.0683768653922748</v>
      </c>
      <c r="E101" s="262" t="n">
        <v>0.10931487483258</v>
      </c>
      <c r="F101" s="109" t="n">
        <v>16071495</v>
      </c>
      <c r="G101" s="136" t="n">
        <v>3174488</v>
      </c>
      <c r="H101" s="213" t="n">
        <v>19245983</v>
      </c>
      <c r="I101" s="262" t="n">
        <v>0.07424</v>
      </c>
      <c r="J101" s="242" t="n">
        <v>0.07405</v>
      </c>
      <c r="K101" s="242" t="n">
        <v>0.11414</v>
      </c>
      <c r="L101" s="263" t="n">
        <v>8.29686265256344</v>
      </c>
      <c r="M101" s="264" t="n">
        <v>4.41396943902606</v>
      </c>
    </row>
    <row r="102" customFormat="false" ht="12.75" hidden="false" customHeight="false" outlineLevel="0" collapsed="false">
      <c r="A102" s="31" t="s">
        <v>102</v>
      </c>
      <c r="B102" s="241" t="n">
        <v>315961684</v>
      </c>
      <c r="C102" s="214" t="n">
        <v>1.41034041385825</v>
      </c>
      <c r="D102" s="242" t="n">
        <v>1.30395877697722</v>
      </c>
      <c r="E102" s="242" t="n">
        <v>1.15955949967979</v>
      </c>
      <c r="F102" s="243" t="n">
        <v>37902543</v>
      </c>
      <c r="G102" s="244" t="n">
        <v>289579505</v>
      </c>
      <c r="H102" s="208" t="n">
        <v>327482048</v>
      </c>
      <c r="I102" s="262" t="n">
        <v>1.26317</v>
      </c>
      <c r="J102" s="98" t="n">
        <v>1.33676</v>
      </c>
      <c r="K102" s="98" t="n">
        <v>1.18744</v>
      </c>
      <c r="L102" s="245" t="n">
        <v>2.51551073560903</v>
      </c>
      <c r="M102" s="246" t="n">
        <v>2.40440445944463</v>
      </c>
    </row>
    <row r="103" customFormat="false" ht="12.75" hidden="false" customHeight="false" outlineLevel="0" collapsed="false">
      <c r="A103" s="18" t="s">
        <v>103</v>
      </c>
      <c r="B103" s="241" t="n">
        <v>3362147</v>
      </c>
      <c r="C103" s="214" t="n">
        <v>0.0150074266328834</v>
      </c>
      <c r="D103" s="98" t="n">
        <v>0.0141860943375425</v>
      </c>
      <c r="E103" s="98" t="n">
        <v>0.0632527194360579</v>
      </c>
      <c r="F103" s="243" t="n">
        <v>3562984</v>
      </c>
      <c r="G103" s="244" t="n">
        <v>1010600</v>
      </c>
      <c r="H103" s="201" t="n">
        <v>4573584</v>
      </c>
      <c r="I103" s="262" t="n">
        <v>0.01764</v>
      </c>
      <c r="J103" s="98" t="n">
        <v>0.01632</v>
      </c>
      <c r="K103" s="98" t="n">
        <v>0.06507</v>
      </c>
      <c r="L103" s="101" t="n">
        <v>15.0422351049101</v>
      </c>
      <c r="M103" s="102" t="n">
        <v>2.8730473253078</v>
      </c>
    </row>
    <row r="104" customFormat="false" ht="12.75" hidden="false" customHeight="false" outlineLevel="0" collapsed="false">
      <c r="A104" s="134" t="s">
        <v>104</v>
      </c>
      <c r="B104" s="247" t="n">
        <v>88411830</v>
      </c>
      <c r="C104" s="248" t="n">
        <v>0.39463891739533</v>
      </c>
      <c r="D104" s="254" t="n">
        <v>0.394781622050429</v>
      </c>
      <c r="E104" s="268" t="n">
        <v>0.386758917992011</v>
      </c>
      <c r="F104" s="243" t="n">
        <v>19571177</v>
      </c>
      <c r="G104" s="244" t="n">
        <v>81994131</v>
      </c>
      <c r="H104" s="260" t="n">
        <v>101565308</v>
      </c>
      <c r="I104" s="42" t="n">
        <v>0.39176</v>
      </c>
      <c r="J104" s="98" t="n">
        <v>0.3932</v>
      </c>
      <c r="K104" s="98" t="n">
        <v>0.38541</v>
      </c>
      <c r="L104" s="112" t="n">
        <v>-0.400632137386325</v>
      </c>
      <c r="M104" s="255" t="n">
        <v>-0.34877489031534</v>
      </c>
    </row>
    <row r="105" customFormat="false" ht="12.75" hidden="false" customHeight="false" outlineLevel="0" collapsed="false">
      <c r="A105" s="265" t="s">
        <v>105</v>
      </c>
      <c r="B105" s="247" t="n">
        <v>224562229</v>
      </c>
      <c r="C105" s="248" t="n">
        <v>1.00236580263571</v>
      </c>
      <c r="D105" s="266" t="n">
        <v>0.892551840413304</v>
      </c>
      <c r="E105" s="42" t="n">
        <v>0.809863603600455</v>
      </c>
      <c r="F105" s="243" t="n">
        <v>62727314</v>
      </c>
      <c r="G105" s="244" t="n">
        <v>173765674</v>
      </c>
      <c r="H105" s="267" t="n">
        <v>236492988</v>
      </c>
      <c r="I105" s="42" t="n">
        <v>0.91221</v>
      </c>
      <c r="J105" s="98" t="n">
        <v>0.95729</v>
      </c>
      <c r="K105" s="98" t="n">
        <v>0.86489</v>
      </c>
      <c r="L105" s="264" t="n">
        <v>7.25315400803146</v>
      </c>
      <c r="M105" s="124" t="n">
        <v>6.79452640604061</v>
      </c>
    </row>
    <row r="106" customFormat="false" ht="12.75" hidden="false" customHeight="false" outlineLevel="0" collapsed="false">
      <c r="A106" s="31" t="s">
        <v>106</v>
      </c>
      <c r="B106" s="241" t="n">
        <v>6891559</v>
      </c>
      <c r="C106" s="248" t="n">
        <v>0.0307614646470506</v>
      </c>
      <c r="D106" s="266" t="n">
        <v>0.02738738904978</v>
      </c>
      <c r="E106" s="42" t="n">
        <v>0.0744738199414598</v>
      </c>
      <c r="F106" s="243" t="n">
        <v>5803753</v>
      </c>
      <c r="G106" s="244" t="n">
        <v>2053865</v>
      </c>
      <c r="H106" s="208" t="n">
        <v>7857618</v>
      </c>
      <c r="I106" s="262" t="n">
        <v>0.03031</v>
      </c>
      <c r="J106" s="98" t="n">
        <v>0.03054</v>
      </c>
      <c r="K106" s="98" t="n">
        <v>0.07715</v>
      </c>
      <c r="L106" s="264" t="n">
        <v>11.5111774418864</v>
      </c>
      <c r="M106" s="124" t="n">
        <v>3.59345077322986</v>
      </c>
    </row>
    <row r="107" customFormat="false" ht="12.75" hidden="false" customHeight="false" outlineLevel="0" collapsed="false">
      <c r="A107" s="18" t="s">
        <v>107</v>
      </c>
      <c r="B107" s="241" t="n">
        <v>9831793</v>
      </c>
      <c r="C107" s="248" t="n">
        <v>0.0438856219306283</v>
      </c>
      <c r="D107" s="266" t="n">
        <v>0.0447642780625005</v>
      </c>
      <c r="E107" s="42" t="n">
        <v>0.0892441756022722</v>
      </c>
      <c r="F107" s="243" t="n">
        <v>10298538</v>
      </c>
      <c r="G107" s="244" t="n">
        <v>619400</v>
      </c>
      <c r="H107" s="201" t="n">
        <v>10917938</v>
      </c>
      <c r="I107" s="262" t="n">
        <v>0.04211</v>
      </c>
      <c r="J107" s="98" t="n">
        <v>0.043</v>
      </c>
      <c r="K107" s="98" t="n">
        <v>0.08774</v>
      </c>
      <c r="L107" s="264" t="n">
        <v>-3.94126329935938</v>
      </c>
      <c r="M107" s="124" t="n">
        <v>-1.68546080696149</v>
      </c>
    </row>
    <row r="108" customFormat="false" ht="12.75" hidden="false" customHeight="false" outlineLevel="0" collapsed="false">
      <c r="A108" s="18" t="s">
        <v>108</v>
      </c>
      <c r="B108" s="241" t="n">
        <v>29273394</v>
      </c>
      <c r="C108" s="214" t="n">
        <v>0.130666003821513</v>
      </c>
      <c r="D108" s="242" t="n">
        <v>0.11698613743261</v>
      </c>
      <c r="E108" s="242" t="n">
        <v>0.150632756066866</v>
      </c>
      <c r="F108" s="243" t="n">
        <v>30497998</v>
      </c>
      <c r="G108" s="244" t="n">
        <v>2373952</v>
      </c>
      <c r="H108" s="201" t="n">
        <v>32871950</v>
      </c>
      <c r="I108" s="262" t="n">
        <v>0.12679</v>
      </c>
      <c r="J108" s="98" t="n">
        <v>0.12873</v>
      </c>
      <c r="K108" s="98" t="n">
        <v>0.16062</v>
      </c>
      <c r="L108" s="245" t="n">
        <v>10.0386787914548</v>
      </c>
      <c r="M108" s="246" t="n">
        <v>6.6301939856303</v>
      </c>
    </row>
    <row r="109" customFormat="false" ht="12.75" hidden="false" customHeight="false" outlineLevel="0" collapsed="false">
      <c r="A109" s="18" t="s">
        <v>109</v>
      </c>
      <c r="B109" s="241" t="n">
        <v>17042204</v>
      </c>
      <c r="C109" s="214" t="n">
        <v>0.0760703283326492</v>
      </c>
      <c r="D109" s="98" t="n">
        <v>0.0787493752984446</v>
      </c>
      <c r="E109" s="98" t="n">
        <v>0.118131508252825</v>
      </c>
      <c r="F109" s="243" t="n">
        <v>12830426</v>
      </c>
      <c r="G109" s="244" t="n">
        <v>7718572</v>
      </c>
      <c r="H109" s="201" t="n">
        <v>20548998</v>
      </c>
      <c r="I109" s="262" t="n">
        <v>0.07926</v>
      </c>
      <c r="J109" s="98" t="n">
        <v>0.07767</v>
      </c>
      <c r="K109" s="98" t="n">
        <v>0.11721</v>
      </c>
      <c r="L109" s="101" t="n">
        <v>-1.37064617256196</v>
      </c>
      <c r="M109" s="102" t="n">
        <v>-0.780069827647034</v>
      </c>
    </row>
    <row r="110" customFormat="false" ht="12.75" hidden="false" customHeight="false" outlineLevel="0" collapsed="false">
      <c r="A110" s="18" t="s">
        <v>110</v>
      </c>
      <c r="B110" s="241" t="n">
        <v>4308424</v>
      </c>
      <c r="C110" s="214" t="n">
        <v>0.0192312701031079</v>
      </c>
      <c r="D110" s="98" t="n">
        <v>0.018749112971569</v>
      </c>
      <c r="E110" s="98" t="n">
        <v>0.0671312852749804</v>
      </c>
      <c r="F110" s="243" t="n">
        <v>3529734</v>
      </c>
      <c r="G110" s="244" t="n">
        <v>977074</v>
      </c>
      <c r="H110" s="201" t="n">
        <v>4506808</v>
      </c>
      <c r="I110" s="262" t="n">
        <v>0.01738</v>
      </c>
      <c r="J110" s="98" t="n">
        <v>0.01831</v>
      </c>
      <c r="K110" s="98" t="n">
        <v>0.06676</v>
      </c>
      <c r="L110" s="101" t="n">
        <v>-2.34204664633934</v>
      </c>
      <c r="M110" s="102" t="n">
        <v>-0.553073389641756</v>
      </c>
    </row>
    <row r="111" customFormat="false" ht="12.75" hidden="false" customHeight="false" outlineLevel="0" collapsed="false">
      <c r="A111" s="18" t="s">
        <v>111</v>
      </c>
      <c r="B111" s="241" t="n">
        <v>16840167</v>
      </c>
      <c r="C111" s="214" t="n">
        <v>0.0751685071289279</v>
      </c>
      <c r="D111" s="98" t="n">
        <v>0.0741308780236865</v>
      </c>
      <c r="E111" s="98" t="n">
        <v>0.11420578556928</v>
      </c>
      <c r="F111" s="243" t="n">
        <v>13551318</v>
      </c>
      <c r="G111" s="244" t="n">
        <v>9548438</v>
      </c>
      <c r="H111" s="201" t="n">
        <v>23099756</v>
      </c>
      <c r="I111" s="262" t="n">
        <v>0.0891</v>
      </c>
      <c r="J111" s="98" t="n">
        <v>0.08213</v>
      </c>
      <c r="K111" s="98" t="n">
        <v>0.12101</v>
      </c>
      <c r="L111" s="101" t="n">
        <v>10.7905399066738</v>
      </c>
      <c r="M111" s="102" t="n">
        <v>5.95785440886631</v>
      </c>
    </row>
    <row r="112" customFormat="false" ht="12.75" hidden="false" customHeight="false" outlineLevel="0" collapsed="false">
      <c r="A112" s="18" t="s">
        <v>112</v>
      </c>
      <c r="B112" s="241" t="n">
        <v>13202532</v>
      </c>
      <c r="C112" s="214" t="n">
        <v>0.0589314001910966</v>
      </c>
      <c r="D112" s="98" t="n">
        <v>0.0522400933716187</v>
      </c>
      <c r="E112" s="98" t="n">
        <v>0.0955986186150226</v>
      </c>
      <c r="F112" s="243" t="n">
        <v>3644139</v>
      </c>
      <c r="G112" s="244" t="n">
        <v>4686907</v>
      </c>
      <c r="H112" s="201" t="n">
        <v>8331046</v>
      </c>
      <c r="I112" s="262" t="n">
        <v>0.03213</v>
      </c>
      <c r="J112" s="98" t="n">
        <v>0.04553</v>
      </c>
      <c r="K112" s="98" t="n">
        <v>0.0899</v>
      </c>
      <c r="L112" s="101" t="n">
        <v>-12.8447193305825</v>
      </c>
      <c r="M112" s="102" t="n">
        <v>-5.96098426690774</v>
      </c>
    </row>
    <row r="113" customFormat="false" ht="12.75" hidden="false" customHeight="false" outlineLevel="0" collapsed="false">
      <c r="A113" s="18" t="s">
        <v>113</v>
      </c>
      <c r="B113" s="241" t="n">
        <v>46062549</v>
      </c>
      <c r="C113" s="214" t="n">
        <v>0.205606811552587</v>
      </c>
      <c r="D113" s="98" t="n">
        <v>0.193020324727956</v>
      </c>
      <c r="E113" s="98" t="n">
        <v>0.215261815267909</v>
      </c>
      <c r="F113" s="243" t="n">
        <v>47201141</v>
      </c>
      <c r="G113" s="244" t="n">
        <v>6990451</v>
      </c>
      <c r="H113" s="201" t="n">
        <v>54191592</v>
      </c>
      <c r="I113" s="262" t="n">
        <v>0.20903</v>
      </c>
      <c r="J113" s="98" t="n">
        <v>0.20732</v>
      </c>
      <c r="K113" s="98" t="n">
        <v>0.22742</v>
      </c>
      <c r="L113" s="101" t="n">
        <v>7.40837799967344</v>
      </c>
      <c r="M113" s="102" t="n">
        <v>5.6480917049589</v>
      </c>
    </row>
    <row r="114" customFormat="false" ht="12.75" hidden="false" customHeight="false" outlineLevel="0" collapsed="false">
      <c r="A114" s="18" t="s">
        <v>114</v>
      </c>
      <c r="B114" s="241" t="n">
        <v>45327572</v>
      </c>
      <c r="C114" s="214" t="n">
        <v>0.202326136018663</v>
      </c>
      <c r="D114" s="98" t="n">
        <v>0.178169766451645</v>
      </c>
      <c r="E114" s="98" t="n">
        <v>0.202638840733045</v>
      </c>
      <c r="F114" s="243" t="n">
        <v>10389181</v>
      </c>
      <c r="G114" s="244" t="n">
        <v>52768605</v>
      </c>
      <c r="H114" s="201" t="n">
        <v>63157786</v>
      </c>
      <c r="I114" s="262" t="n">
        <v>0.24361</v>
      </c>
      <c r="J114" s="98" t="n">
        <v>0.22297</v>
      </c>
      <c r="K114" s="98" t="n">
        <v>0.24072</v>
      </c>
      <c r="L114" s="101" t="n">
        <v>25.1446889338062</v>
      </c>
      <c r="M114" s="102" t="n">
        <v>18.7926258999493</v>
      </c>
    </row>
    <row r="115" customFormat="false" ht="12.75" hidden="false" customHeight="false" outlineLevel="0" collapsed="false">
      <c r="A115" s="137" t="s">
        <v>115</v>
      </c>
      <c r="B115" s="241" t="n">
        <v>40495066</v>
      </c>
      <c r="C115" s="248" t="n">
        <v>0.180755550542189</v>
      </c>
      <c r="D115" s="254" t="n">
        <v>0.173669618813812</v>
      </c>
      <c r="E115" s="268" t="n">
        <v>0.198813715240887</v>
      </c>
      <c r="F115" s="243" t="n">
        <v>6778318</v>
      </c>
      <c r="G115" s="244" t="n">
        <v>43266880</v>
      </c>
      <c r="H115" s="269" t="n">
        <v>50045198</v>
      </c>
      <c r="I115" s="262" t="n">
        <v>0.19304</v>
      </c>
      <c r="J115" s="98" t="n">
        <v>0.1869</v>
      </c>
      <c r="K115" s="98" t="n">
        <v>0.21006</v>
      </c>
      <c r="L115" s="140" t="n">
        <v>7.61813221941383</v>
      </c>
      <c r="M115" s="112" t="n">
        <v>5.65669463270526</v>
      </c>
    </row>
    <row r="116" customFormat="false" ht="12.75" hidden="false" customHeight="false" outlineLevel="0" collapsed="false">
      <c r="A116" s="31" t="s">
        <v>116</v>
      </c>
      <c r="B116" s="241" t="n">
        <v>23924366</v>
      </c>
      <c r="C116" s="214" t="n">
        <v>0.106789848118851</v>
      </c>
      <c r="D116" s="242" t="n">
        <v>0.0891991045764335</v>
      </c>
      <c r="E116" s="242" t="n">
        <v>0.127013778139115</v>
      </c>
      <c r="F116" s="243" t="n">
        <v>3489276</v>
      </c>
      <c r="G116" s="244" t="n">
        <v>34784923</v>
      </c>
      <c r="H116" s="208" t="n">
        <v>38274199</v>
      </c>
      <c r="I116" s="262" t="n">
        <v>0.14763</v>
      </c>
      <c r="J116" s="98" t="n">
        <v>0.12721</v>
      </c>
      <c r="K116" s="98" t="n">
        <v>0.15932</v>
      </c>
      <c r="L116" s="245" t="n">
        <v>42.6135392323311</v>
      </c>
      <c r="M116" s="246" t="n">
        <v>25.4352105214133</v>
      </c>
    </row>
    <row r="117" customFormat="false" ht="12.75" hidden="false" customHeight="false" outlineLevel="0" collapsed="false">
      <c r="A117" s="18" t="s">
        <v>117</v>
      </c>
      <c r="B117" s="241" t="n">
        <v>17575620</v>
      </c>
      <c r="C117" s="214" t="n">
        <v>0.078451307357304</v>
      </c>
      <c r="D117" s="98" t="n">
        <v>0.0843906125752933</v>
      </c>
      <c r="E117" s="98" t="n">
        <v>0.122926559938146</v>
      </c>
      <c r="F117" s="243" t="n">
        <v>9421277</v>
      </c>
      <c r="G117" s="244" t="n">
        <v>13909184</v>
      </c>
      <c r="H117" s="201" t="n">
        <v>23330461</v>
      </c>
      <c r="I117" s="262" t="n">
        <v>0.08999</v>
      </c>
      <c r="J117" s="98" t="n">
        <v>0.08422</v>
      </c>
      <c r="K117" s="98" t="n">
        <v>0.12278</v>
      </c>
      <c r="L117" s="101" t="n">
        <v>-0.202170087509479</v>
      </c>
      <c r="M117" s="102" t="n">
        <v>-0.119225607728524</v>
      </c>
    </row>
    <row r="118" customFormat="false" ht="12.75" hidden="false" customHeight="false" outlineLevel="0" collapsed="false">
      <c r="A118" s="134" t="s">
        <v>118</v>
      </c>
      <c r="B118" s="247" t="n">
        <v>389344924</v>
      </c>
      <c r="C118" s="248" t="n">
        <v>1.73789705858059</v>
      </c>
      <c r="D118" s="254" t="n">
        <v>1.68318533792819</v>
      </c>
      <c r="E118" s="268" t="n">
        <v>1.48190207648811</v>
      </c>
      <c r="F118" s="243" t="n">
        <v>74294467</v>
      </c>
      <c r="G118" s="244" t="n">
        <v>344774408</v>
      </c>
      <c r="H118" s="260" t="n">
        <v>419068875</v>
      </c>
      <c r="I118" s="42" t="n">
        <v>1.61644</v>
      </c>
      <c r="J118" s="98" t="n">
        <v>1.67717</v>
      </c>
      <c r="K118" s="98" t="n">
        <v>1.47679</v>
      </c>
      <c r="L118" s="112" t="n">
        <v>-0.357378227616667</v>
      </c>
      <c r="M118" s="255" t="n">
        <v>-0.344967226189752</v>
      </c>
    </row>
    <row r="119" customFormat="false" ht="12.75" hidden="false" customHeight="false" outlineLevel="0" collapsed="false">
      <c r="A119" s="261" t="s">
        <v>38</v>
      </c>
      <c r="B119" s="247" t="n">
        <v>1308964305</v>
      </c>
      <c r="C119" s="248" t="n">
        <v>5.84275041286139</v>
      </c>
      <c r="D119" s="248" t="n">
        <v>5.48849722845431</v>
      </c>
      <c r="E119" s="214" t="n">
        <v>5.58672435067081</v>
      </c>
      <c r="F119" s="251" t="n">
        <v>371565079</v>
      </c>
      <c r="G119" s="252" t="n">
        <v>1073997057</v>
      </c>
      <c r="H119" s="244" t="n">
        <v>1445562136</v>
      </c>
      <c r="I119" s="266" t="n">
        <v>5.57584</v>
      </c>
      <c r="J119" s="254" t="n">
        <v>5.70932</v>
      </c>
      <c r="K119" s="254" t="n">
        <v>5.77443</v>
      </c>
      <c r="L119" s="124" t="n">
        <v>4.02337401941035</v>
      </c>
      <c r="M119" s="124" t="n">
        <v>3.35985163303532</v>
      </c>
    </row>
    <row r="120" customFormat="false" ht="12.75" hidden="false" customHeight="false" outlineLevel="0" collapsed="false">
      <c r="A120" s="256"/>
      <c r="B120" s="10"/>
      <c r="C120" s="206"/>
      <c r="D120" s="206"/>
      <c r="E120" s="8"/>
      <c r="F120" s="237"/>
      <c r="G120" s="237"/>
      <c r="H120" s="208"/>
      <c r="I120" s="257"/>
      <c r="J120" s="257"/>
      <c r="K120" s="209"/>
      <c r="L120" s="11"/>
      <c r="M120" s="149"/>
    </row>
    <row r="121" customFormat="false" ht="12.75" hidden="false" customHeight="false" outlineLevel="0" collapsed="false">
      <c r="A121" s="120" t="s">
        <v>119</v>
      </c>
      <c r="B121" s="10"/>
      <c r="C121" s="214"/>
      <c r="D121" s="214"/>
      <c r="E121" s="42"/>
      <c r="F121" s="237"/>
      <c r="G121" s="237"/>
      <c r="H121" s="213"/>
      <c r="I121" s="258"/>
      <c r="J121" s="258"/>
      <c r="K121" s="217"/>
      <c r="L121" s="123"/>
      <c r="M121" s="124"/>
    </row>
    <row r="122" customFormat="false" ht="12.75" hidden="false" customHeight="false" outlineLevel="0" collapsed="false">
      <c r="A122" s="265" t="s">
        <v>120</v>
      </c>
      <c r="B122" s="270" t="n">
        <v>5050137</v>
      </c>
      <c r="C122" s="248" t="n">
        <v>0.0225420127417123</v>
      </c>
      <c r="D122" s="266" t="n">
        <v>0.0232757757092829</v>
      </c>
      <c r="E122" s="42" t="n">
        <v>0.0709789486020372</v>
      </c>
      <c r="F122" s="109" t="n">
        <v>2763035</v>
      </c>
      <c r="G122" s="136" t="n">
        <v>2835147</v>
      </c>
      <c r="H122" s="267" t="n">
        <v>5598182</v>
      </c>
      <c r="I122" s="266" t="n">
        <v>0.02159</v>
      </c>
      <c r="J122" s="8" t="n">
        <v>0.02207</v>
      </c>
      <c r="K122" s="242" t="n">
        <v>0.06995</v>
      </c>
      <c r="L122" s="264" t="n">
        <v>-5.1803889345865</v>
      </c>
      <c r="M122" s="124" t="n">
        <v>-1.44965320324236</v>
      </c>
    </row>
    <row r="123" customFormat="false" ht="12.75" hidden="false" customHeight="false" outlineLevel="0" collapsed="false">
      <c r="A123" s="265" t="s">
        <v>121</v>
      </c>
      <c r="B123" s="247" t="n">
        <v>11616628</v>
      </c>
      <c r="C123" s="248" t="n">
        <v>0.0518524896238917</v>
      </c>
      <c r="D123" s="266" t="n">
        <v>0.045379805663264</v>
      </c>
      <c r="E123" s="42" t="n">
        <v>0.0897673740629212</v>
      </c>
      <c r="F123" s="243" t="n">
        <v>2234753</v>
      </c>
      <c r="G123" s="244" t="n">
        <v>3564556</v>
      </c>
      <c r="H123" s="267" t="n">
        <v>5799309</v>
      </c>
      <c r="I123" s="266" t="n">
        <v>0.02237</v>
      </c>
      <c r="J123" s="21" t="n">
        <v>0.03711</v>
      </c>
      <c r="K123" s="98" t="n">
        <v>0.08274</v>
      </c>
      <c r="L123" s="264" t="n">
        <v>-18.2235369728756</v>
      </c>
      <c r="M123" s="124" t="n">
        <v>-7.82842779604472</v>
      </c>
    </row>
    <row r="124" customFormat="false" ht="12.75" hidden="false" customHeight="false" outlineLevel="0" collapsed="false">
      <c r="A124" s="31" t="s">
        <v>122</v>
      </c>
      <c r="B124" s="241" t="n">
        <v>5799991</v>
      </c>
      <c r="C124" s="248" t="n">
        <v>0.0258890939045449</v>
      </c>
      <c r="D124" s="266" t="n">
        <v>0.0243061504601666</v>
      </c>
      <c r="E124" s="42" t="n">
        <v>0.0718547671402884</v>
      </c>
      <c r="F124" s="243" t="n">
        <v>4624456</v>
      </c>
      <c r="G124" s="244" t="n">
        <v>1760741</v>
      </c>
      <c r="H124" s="208" t="n">
        <v>6385197</v>
      </c>
      <c r="I124" s="271" t="n">
        <v>0.02463</v>
      </c>
      <c r="J124" s="21" t="n">
        <v>0.02526</v>
      </c>
      <c r="K124" s="98" t="n">
        <v>0.07267</v>
      </c>
      <c r="L124" s="245" t="n">
        <v>3.92431348352176</v>
      </c>
      <c r="M124" s="246" t="n">
        <v>1.13455640057949</v>
      </c>
    </row>
    <row r="125" customFormat="false" ht="12.75" hidden="false" customHeight="false" outlineLevel="0" collapsed="false">
      <c r="A125" s="18" t="s">
        <v>123</v>
      </c>
      <c r="B125" s="241" t="n">
        <v>18585795</v>
      </c>
      <c r="C125" s="248" t="n">
        <v>0.0829603687394723</v>
      </c>
      <c r="D125" s="266" t="n">
        <v>0.0786633776216623</v>
      </c>
      <c r="E125" s="42" t="n">
        <v>0.11805841022756</v>
      </c>
      <c r="F125" s="243" t="n">
        <v>10240456</v>
      </c>
      <c r="G125" s="244" t="n">
        <v>11557487</v>
      </c>
      <c r="H125" s="201" t="n">
        <v>21797943</v>
      </c>
      <c r="I125" s="271" t="n">
        <v>0.08408</v>
      </c>
      <c r="J125" s="21" t="n">
        <v>0.08352</v>
      </c>
      <c r="K125" s="98" t="n">
        <v>0.12219</v>
      </c>
      <c r="L125" s="101" t="n">
        <v>6.17393064622269</v>
      </c>
      <c r="M125" s="102" t="n">
        <v>3.49961494863142</v>
      </c>
    </row>
    <row r="126" customFormat="false" ht="12.75" hidden="false" customHeight="false" outlineLevel="0" collapsed="false">
      <c r="A126" s="18" t="s">
        <v>124</v>
      </c>
      <c r="B126" s="241" t="n">
        <v>15361598</v>
      </c>
      <c r="C126" s="248" t="n">
        <v>0.068568701769687</v>
      </c>
      <c r="D126" s="266" t="n">
        <v>0.0635654292822508</v>
      </c>
      <c r="E126" s="42" t="n">
        <v>0.10522515413906</v>
      </c>
      <c r="F126" s="243" t="n">
        <v>10129355</v>
      </c>
      <c r="G126" s="244" t="n">
        <v>6558089</v>
      </c>
      <c r="H126" s="201" t="n">
        <v>16687444</v>
      </c>
      <c r="I126" s="271" t="n">
        <v>0.06437</v>
      </c>
      <c r="J126" s="21" t="n">
        <v>0.06647</v>
      </c>
      <c r="K126" s="98" t="n">
        <v>0.10769</v>
      </c>
      <c r="L126" s="101" t="n">
        <v>4.56941886579894</v>
      </c>
      <c r="M126" s="102" t="n">
        <v>2.3424492756577</v>
      </c>
    </row>
    <row r="127" customFormat="false" ht="12.75" hidden="false" customHeight="false" outlineLevel="0" collapsed="false">
      <c r="A127" s="18" t="s">
        <v>125</v>
      </c>
      <c r="B127" s="241" t="n">
        <v>6083703</v>
      </c>
      <c r="C127" s="248" t="n">
        <v>0.027155483216157</v>
      </c>
      <c r="D127" s="266" t="n">
        <v>0.0260785840004196</v>
      </c>
      <c r="E127" s="42" t="n">
        <v>0.0733613356495035</v>
      </c>
      <c r="F127" s="243" t="n">
        <v>5405047</v>
      </c>
      <c r="G127" s="244" t="n">
        <v>2703346</v>
      </c>
      <c r="H127" s="201" t="n">
        <v>8108393</v>
      </c>
      <c r="I127" s="271" t="n">
        <v>0.03128</v>
      </c>
      <c r="J127" s="21" t="n">
        <v>0.02922</v>
      </c>
      <c r="K127" s="98" t="n">
        <v>0.07603</v>
      </c>
      <c r="L127" s="101" t="n">
        <v>12.0459607758221</v>
      </c>
      <c r="M127" s="102" t="n">
        <v>3.63769869628132</v>
      </c>
    </row>
    <row r="128" customFormat="false" ht="12.75" hidden="false" customHeight="false" outlineLevel="0" collapsed="false">
      <c r="A128" s="18" t="s">
        <v>126</v>
      </c>
      <c r="B128" s="241" t="n">
        <v>1777452</v>
      </c>
      <c r="C128" s="248" t="n">
        <v>0.00793391261104045</v>
      </c>
      <c r="D128" s="266" t="n">
        <v>0.0071214692926022</v>
      </c>
      <c r="E128" s="42" t="n">
        <v>0.0572477881478586</v>
      </c>
      <c r="F128" s="243" t="n">
        <v>1329913</v>
      </c>
      <c r="G128" s="244" t="n">
        <v>328745</v>
      </c>
      <c r="H128" s="201" t="n">
        <v>1658658</v>
      </c>
      <c r="I128" s="271" t="n">
        <v>0.0064</v>
      </c>
      <c r="J128" s="21" t="n">
        <v>0.00717</v>
      </c>
      <c r="K128" s="98" t="n">
        <v>0.05729</v>
      </c>
      <c r="L128" s="101" t="n">
        <v>0.68147042982003</v>
      </c>
      <c r="M128" s="102" t="n">
        <v>0.0737353415862119</v>
      </c>
    </row>
    <row r="129" customFormat="false" ht="12.75" hidden="false" customHeight="false" outlineLevel="0" collapsed="false">
      <c r="A129" s="18" t="s">
        <v>127</v>
      </c>
      <c r="B129" s="241" t="n">
        <v>164372459</v>
      </c>
      <c r="C129" s="248" t="n">
        <v>0.733700108564298</v>
      </c>
      <c r="D129" s="266" t="n">
        <v>0.705480612374489</v>
      </c>
      <c r="E129" s="42" t="n">
        <v>0.650853059767462</v>
      </c>
      <c r="F129" s="243" t="n">
        <v>11827396</v>
      </c>
      <c r="G129" s="244" t="n">
        <v>166754230</v>
      </c>
      <c r="H129" s="201" t="n">
        <v>178581626</v>
      </c>
      <c r="I129" s="271" t="n">
        <v>0.68883</v>
      </c>
      <c r="J129" s="21" t="n">
        <v>0.71127</v>
      </c>
      <c r="K129" s="98" t="n">
        <v>0.65577</v>
      </c>
      <c r="L129" s="101" t="n">
        <v>0.820630294293312</v>
      </c>
      <c r="M129" s="102" t="n">
        <v>0.755460876882763</v>
      </c>
    </row>
    <row r="130" customFormat="false" ht="12.75" hidden="false" customHeight="false" outlineLevel="0" collapsed="false">
      <c r="A130" s="18" t="s">
        <v>128</v>
      </c>
      <c r="B130" s="241" t="n">
        <v>449937097</v>
      </c>
      <c r="C130" s="248" t="n">
        <v>2.00835893631065</v>
      </c>
      <c r="D130" s="266" t="n">
        <v>2.06440915331359</v>
      </c>
      <c r="E130" s="42" t="n">
        <v>1.8059423195657</v>
      </c>
      <c r="F130" s="243" t="n">
        <v>23597626</v>
      </c>
      <c r="G130" s="244" t="n">
        <v>521865160</v>
      </c>
      <c r="H130" s="201" t="n">
        <v>545462786</v>
      </c>
      <c r="I130" s="271" t="n">
        <v>2.10397</v>
      </c>
      <c r="J130" s="21" t="n">
        <v>2.05616</v>
      </c>
      <c r="K130" s="98" t="n">
        <v>1.79893</v>
      </c>
      <c r="L130" s="101" t="n">
        <v>-0.399589068879358</v>
      </c>
      <c r="M130" s="102" t="n">
        <v>-0.388291447059153</v>
      </c>
    </row>
    <row r="131" customFormat="false" ht="12.75" hidden="false" customHeight="false" outlineLevel="0" collapsed="false">
      <c r="A131" s="18" t="s">
        <v>129</v>
      </c>
      <c r="B131" s="241" t="n">
        <v>182533845</v>
      </c>
      <c r="C131" s="248" t="n">
        <v>0.814766066699524</v>
      </c>
      <c r="D131" s="266" t="n">
        <v>0.7427667980416</v>
      </c>
      <c r="E131" s="42" t="n">
        <v>0.682546317584507</v>
      </c>
      <c r="F131" s="243" t="n">
        <v>9260595</v>
      </c>
      <c r="G131" s="244" t="n">
        <v>194265316</v>
      </c>
      <c r="H131" s="201" t="n">
        <v>203525911</v>
      </c>
      <c r="I131" s="271" t="n">
        <v>0.78505</v>
      </c>
      <c r="J131" s="21" t="n">
        <v>0.79991</v>
      </c>
      <c r="K131" s="98" t="n">
        <v>0.73112</v>
      </c>
      <c r="L131" s="101" t="n">
        <v>7.69328975245864</v>
      </c>
      <c r="M131" s="102" t="n">
        <v>7.11654010344565</v>
      </c>
    </row>
    <row r="132" customFormat="false" ht="12.75" hidden="false" customHeight="false" outlineLevel="0" collapsed="false">
      <c r="A132" s="18" t="s">
        <v>130</v>
      </c>
      <c r="B132" s="241" t="n">
        <v>4196221</v>
      </c>
      <c r="C132" s="248" t="n">
        <v>0.0187304358770942</v>
      </c>
      <c r="D132" s="266" t="n">
        <v>0.0169186549010025</v>
      </c>
      <c r="E132" s="42" t="n">
        <v>0.0655753959149989</v>
      </c>
      <c r="F132" s="243" t="n">
        <v>4824083</v>
      </c>
      <c r="G132" s="244" t="n">
        <v>676829</v>
      </c>
      <c r="H132" s="201" t="n">
        <v>5500912</v>
      </c>
      <c r="I132" s="271" t="n">
        <v>0.02122</v>
      </c>
      <c r="J132" s="21" t="n">
        <v>0.01998</v>
      </c>
      <c r="K132" s="98" t="n">
        <v>0.06818</v>
      </c>
      <c r="L132" s="101" t="n">
        <v>18.0944946091202</v>
      </c>
      <c r="M132" s="102" t="n">
        <v>3.97192277478178</v>
      </c>
    </row>
    <row r="133" customFormat="false" ht="12.75" hidden="false" customHeight="false" outlineLevel="0" collapsed="false">
      <c r="A133" s="18" t="s">
        <v>131</v>
      </c>
      <c r="B133" s="241" t="n">
        <v>6804098</v>
      </c>
      <c r="C133" s="248" t="n">
        <v>0.0303710698960957</v>
      </c>
      <c r="D133" s="266" t="n">
        <v>0.0338936305247006</v>
      </c>
      <c r="E133" s="42" t="n">
        <v>0.0800041251951423</v>
      </c>
      <c r="F133" s="243" t="n">
        <v>2474733</v>
      </c>
      <c r="G133" s="244" t="n">
        <v>6112979</v>
      </c>
      <c r="H133" s="201" t="n">
        <v>8587712</v>
      </c>
      <c r="I133" s="271" t="n">
        <v>0.03312</v>
      </c>
      <c r="J133" s="21" t="n">
        <v>0.03175</v>
      </c>
      <c r="K133" s="98" t="n">
        <v>0.07818</v>
      </c>
      <c r="L133" s="101" t="n">
        <v>-6.32458220472544</v>
      </c>
      <c r="M133" s="102" t="n">
        <v>-2.28003892385918</v>
      </c>
    </row>
    <row r="134" customFormat="false" ht="12.75" hidden="false" customHeight="false" outlineLevel="0" collapsed="false">
      <c r="A134" s="18" t="s">
        <v>132</v>
      </c>
      <c r="B134" s="241" t="n">
        <v>13808048</v>
      </c>
      <c r="C134" s="248" t="n">
        <v>0.0616342079341956</v>
      </c>
      <c r="D134" s="266" t="n">
        <v>0.0544080709252032</v>
      </c>
      <c r="E134" s="42" t="n">
        <v>0.0974413995355695</v>
      </c>
      <c r="F134" s="243" t="n">
        <v>6525695</v>
      </c>
      <c r="G134" s="244" t="n">
        <v>6292145</v>
      </c>
      <c r="H134" s="201" t="n">
        <v>12817840</v>
      </c>
      <c r="I134" s="271" t="n">
        <v>0.04944</v>
      </c>
      <c r="J134" s="21" t="n">
        <v>0.05554</v>
      </c>
      <c r="K134" s="98" t="n">
        <v>0.0984</v>
      </c>
      <c r="L134" s="101" t="n">
        <v>2.08044331575905</v>
      </c>
      <c r="M134" s="102" t="n">
        <v>0.983771239944709</v>
      </c>
    </row>
    <row r="135" customFormat="false" ht="12.75" hidden="false" customHeight="false" outlineLevel="0" collapsed="false">
      <c r="A135" s="18" t="s">
        <v>133</v>
      </c>
      <c r="B135" s="241" t="n">
        <v>3053598</v>
      </c>
      <c r="C135" s="248" t="n">
        <v>0.0136301738000508</v>
      </c>
      <c r="D135" s="266" t="n">
        <v>0.0131935203646245</v>
      </c>
      <c r="E135" s="42" t="n">
        <v>0.0624090315590776</v>
      </c>
      <c r="F135" s="243" t="n">
        <v>2338082</v>
      </c>
      <c r="G135" s="244" t="n">
        <v>951243</v>
      </c>
      <c r="H135" s="201" t="n">
        <v>3289325</v>
      </c>
      <c r="I135" s="271" t="n">
        <v>0.01269</v>
      </c>
      <c r="J135" s="21" t="n">
        <v>0.01316</v>
      </c>
      <c r="K135" s="98" t="n">
        <v>0.06238</v>
      </c>
      <c r="L135" s="101" t="n">
        <v>-0.254066872965564</v>
      </c>
      <c r="M135" s="102" t="n">
        <v>-0.0465182015363941</v>
      </c>
    </row>
    <row r="136" customFormat="false" ht="12.75" hidden="false" customHeight="false" outlineLevel="0" collapsed="false">
      <c r="A136" s="18" t="s">
        <v>134</v>
      </c>
      <c r="B136" s="241" t="n">
        <v>57411683</v>
      </c>
      <c r="C136" s="248" t="n">
        <v>0.256265303240119</v>
      </c>
      <c r="D136" s="266" t="n">
        <v>0.247999342243727</v>
      </c>
      <c r="E136" s="42" t="n">
        <v>0.261993980156315</v>
      </c>
      <c r="F136" s="243" t="n">
        <v>31502822</v>
      </c>
      <c r="G136" s="244" t="n">
        <v>25442056</v>
      </c>
      <c r="H136" s="201" t="n">
        <v>56944878</v>
      </c>
      <c r="I136" s="271" t="n">
        <v>0.21965</v>
      </c>
      <c r="J136" s="21" t="n">
        <v>0.23796</v>
      </c>
      <c r="K136" s="98" t="n">
        <v>0.25346</v>
      </c>
      <c r="L136" s="101" t="n">
        <v>-4.04813260910218</v>
      </c>
      <c r="M136" s="102" t="n">
        <v>-3.25731917627391</v>
      </c>
    </row>
    <row r="137" customFormat="false" ht="12.75" hidden="false" customHeight="false" outlineLevel="0" collapsed="false">
      <c r="A137" s="18" t="s">
        <v>135</v>
      </c>
      <c r="B137" s="241" t="n">
        <v>7412281</v>
      </c>
      <c r="C137" s="248" t="n">
        <v>0.0330857821772265</v>
      </c>
      <c r="D137" s="266" t="n">
        <v>0.0334408582641926</v>
      </c>
      <c r="E137" s="42" t="n">
        <v>0.0796192687737105</v>
      </c>
      <c r="F137" s="243" t="n">
        <v>5526860</v>
      </c>
      <c r="G137" s="244" t="n">
        <v>1749387</v>
      </c>
      <c r="H137" s="201" t="n">
        <v>7276247</v>
      </c>
      <c r="I137" s="271" t="n">
        <v>0.02807</v>
      </c>
      <c r="J137" s="21" t="n">
        <v>0.03058</v>
      </c>
      <c r="K137" s="98" t="n">
        <v>0.07719</v>
      </c>
      <c r="L137" s="101" t="n">
        <v>-8.5549785881421</v>
      </c>
      <c r="M137" s="102" t="n">
        <v>-3.05110661166059</v>
      </c>
    </row>
    <row r="138" customFormat="false" ht="12.75" hidden="false" customHeight="false" outlineLevel="0" collapsed="false">
      <c r="A138" s="18" t="s">
        <v>136</v>
      </c>
      <c r="B138" s="241" t="n">
        <v>12018643</v>
      </c>
      <c r="C138" s="248" t="n">
        <v>0.0536469413887368</v>
      </c>
      <c r="D138" s="266" t="n">
        <v>0.0621451728935534</v>
      </c>
      <c r="E138" s="42" t="n">
        <v>0.104017936208667</v>
      </c>
      <c r="F138" s="243" t="n">
        <v>13657470</v>
      </c>
      <c r="G138" s="244" t="n">
        <v>4152055</v>
      </c>
      <c r="H138" s="201" t="n">
        <v>17809525</v>
      </c>
      <c r="I138" s="271" t="n">
        <v>0.0687</v>
      </c>
      <c r="J138" s="21" t="n">
        <v>0.06117</v>
      </c>
      <c r="K138" s="98" t="n">
        <v>0.10319</v>
      </c>
      <c r="L138" s="101" t="n">
        <v>-1.56918526113637</v>
      </c>
      <c r="M138" s="102" t="n">
        <v>-0.795955235072354</v>
      </c>
    </row>
    <row r="139" customFormat="false" ht="12.75" hidden="false" customHeight="false" outlineLevel="0" collapsed="false">
      <c r="A139" s="18" t="s">
        <v>137</v>
      </c>
      <c r="B139" s="241" t="n">
        <v>3388127</v>
      </c>
      <c r="C139" s="248" t="n">
        <v>0.0151233920989746</v>
      </c>
      <c r="D139" s="266" t="n">
        <v>0.0150086404925817</v>
      </c>
      <c r="E139" s="42" t="n">
        <v>0.0639518836678412</v>
      </c>
      <c r="F139" s="243" t="n">
        <v>3085785</v>
      </c>
      <c r="G139" s="244" t="n">
        <v>664627</v>
      </c>
      <c r="H139" s="201" t="n">
        <v>3750412</v>
      </c>
      <c r="I139" s="271" t="n">
        <v>0.01447</v>
      </c>
      <c r="J139" s="21" t="n">
        <v>0.0148</v>
      </c>
      <c r="K139" s="98" t="n">
        <v>0.06377</v>
      </c>
      <c r="L139" s="101" t="n">
        <v>-1.39013585330958</v>
      </c>
      <c r="M139" s="102" t="n">
        <v>-0.284407053255698</v>
      </c>
    </row>
    <row r="140" customFormat="false" ht="12.75" hidden="false" customHeight="false" outlineLevel="0" collapsed="false">
      <c r="A140" s="106" t="s">
        <v>38</v>
      </c>
      <c r="B140" s="247" t="n">
        <v>969211404</v>
      </c>
      <c r="C140" s="248" t="n">
        <v>4.32621448059347</v>
      </c>
      <c r="D140" s="248" t="n">
        <v>4.25805504636891</v>
      </c>
      <c r="E140" s="214" t="n">
        <v>4.54084849589821</v>
      </c>
      <c r="F140" s="251" t="n">
        <v>151348162</v>
      </c>
      <c r="G140" s="252" t="n">
        <v>958234138</v>
      </c>
      <c r="H140" s="136" t="n">
        <v>1109582300</v>
      </c>
      <c r="I140" s="266" t="n">
        <v>4.27993</v>
      </c>
      <c r="J140" s="254" t="n">
        <v>4.3031</v>
      </c>
      <c r="K140" s="254" t="n">
        <v>4.57913</v>
      </c>
      <c r="L140" s="255" t="n">
        <v>1.05787626370646</v>
      </c>
      <c r="M140" s="255" t="n">
        <v>0.843047376197736</v>
      </c>
    </row>
    <row r="141" customFormat="false" ht="12.75" hidden="false" customHeight="false" outlineLevel="0" collapsed="false">
      <c r="A141" s="256"/>
      <c r="B141" s="10"/>
      <c r="C141" s="206"/>
      <c r="D141" s="206"/>
      <c r="E141" s="8"/>
      <c r="F141" s="237"/>
      <c r="G141" s="237"/>
      <c r="H141" s="208"/>
      <c r="I141" s="257"/>
      <c r="J141" s="257"/>
      <c r="K141" s="209"/>
      <c r="L141" s="11"/>
      <c r="M141" s="149"/>
    </row>
    <row r="142" customFormat="false" ht="12.75" hidden="false" customHeight="false" outlineLevel="0" collapsed="false">
      <c r="A142" s="144" t="s">
        <v>138</v>
      </c>
      <c r="B142" s="10"/>
      <c r="C142" s="206"/>
      <c r="D142" s="206"/>
      <c r="E142" s="8"/>
      <c r="F142" s="237"/>
      <c r="G142" s="237"/>
      <c r="H142" s="208"/>
      <c r="I142" s="257"/>
      <c r="J142" s="257"/>
      <c r="K142" s="209"/>
      <c r="L142" s="11"/>
      <c r="M142" s="149"/>
    </row>
    <row r="143" customFormat="false" ht="12.75" hidden="false" customHeight="false" outlineLevel="0" collapsed="false">
      <c r="A143" s="150" t="s">
        <v>139</v>
      </c>
      <c r="B143" s="270" t="n">
        <v>23780898</v>
      </c>
      <c r="C143" s="249" t="n">
        <v>0.106149458069229</v>
      </c>
      <c r="D143" s="249" t="n">
        <v>0.104565949863689</v>
      </c>
      <c r="E143" s="268" t="n">
        <v>0.140075596633282</v>
      </c>
      <c r="F143" s="109" t="n">
        <v>7643396</v>
      </c>
      <c r="G143" s="136" t="n">
        <v>16525185</v>
      </c>
      <c r="H143" s="260" t="n">
        <v>24168581</v>
      </c>
      <c r="I143" s="272" t="n">
        <v>0.09322</v>
      </c>
      <c r="J143" s="21" t="n">
        <v>0.09968</v>
      </c>
      <c r="K143" s="98" t="n">
        <v>0.13592</v>
      </c>
      <c r="L143" s="112" t="n">
        <v>-4.67260123401386</v>
      </c>
      <c r="M143" s="255" t="n">
        <v>-2.9666813728888</v>
      </c>
    </row>
    <row r="144" customFormat="false" ht="12.75" hidden="false" customHeight="false" outlineLevel="0" collapsed="false">
      <c r="A144" s="265" t="s">
        <v>140</v>
      </c>
      <c r="B144" s="247" t="n">
        <v>11049439</v>
      </c>
      <c r="C144" s="248" t="n">
        <v>0.0493207599569621</v>
      </c>
      <c r="D144" s="266" t="n">
        <v>0.0476969236122495</v>
      </c>
      <c r="E144" s="42" t="n">
        <v>0.0917369243195589</v>
      </c>
      <c r="F144" s="243" t="n">
        <v>7094664</v>
      </c>
      <c r="G144" s="244" t="n">
        <v>4617828</v>
      </c>
      <c r="H144" s="267" t="n">
        <v>11712492</v>
      </c>
      <c r="I144" s="273" t="n">
        <v>0.04518</v>
      </c>
      <c r="J144" s="21" t="n">
        <v>0.04725</v>
      </c>
      <c r="K144" s="98" t="n">
        <v>0.09136</v>
      </c>
      <c r="L144" s="264" t="n">
        <v>-0.937007208017793</v>
      </c>
      <c r="M144" s="124" t="n">
        <v>-0.4108752526364</v>
      </c>
    </row>
    <row r="145" customFormat="false" ht="12.75" hidden="false" customHeight="false" outlineLevel="0" collapsed="false">
      <c r="A145" s="265" t="s">
        <v>141</v>
      </c>
      <c r="B145" s="247" t="n">
        <v>7884297</v>
      </c>
      <c r="C145" s="248" t="n">
        <v>0.035192693472166</v>
      </c>
      <c r="D145" s="266" t="n">
        <v>0.03416242595965</v>
      </c>
      <c r="E145" s="42" t="n">
        <v>0.0802326013148493</v>
      </c>
      <c r="F145" s="243" t="n">
        <v>5590739</v>
      </c>
      <c r="G145" s="244" t="n">
        <v>3455748</v>
      </c>
      <c r="H145" s="267" t="n">
        <v>9046487</v>
      </c>
      <c r="I145" s="273" t="n">
        <v>0.03489</v>
      </c>
      <c r="J145" s="21" t="n">
        <v>0.03504</v>
      </c>
      <c r="K145" s="98" t="n">
        <v>0.08098</v>
      </c>
      <c r="L145" s="264" t="n">
        <v>2.56882822486466</v>
      </c>
      <c r="M145" s="124" t="n">
        <v>0.931539888901001</v>
      </c>
    </row>
    <row r="146" customFormat="false" ht="12.75" hidden="false" customHeight="false" outlineLevel="0" collapsed="false">
      <c r="A146" s="31" t="s">
        <v>142</v>
      </c>
      <c r="B146" s="241" t="n">
        <v>11977622</v>
      </c>
      <c r="C146" s="248" t="n">
        <v>0.0534638382561529</v>
      </c>
      <c r="D146" s="266" t="n">
        <v>0.0518244001186606</v>
      </c>
      <c r="E146" s="42" t="n">
        <v>0.0952452793500082</v>
      </c>
      <c r="F146" s="243" t="n">
        <v>10935748</v>
      </c>
      <c r="G146" s="244" t="n">
        <v>3944717</v>
      </c>
      <c r="H146" s="208" t="n">
        <v>14880465</v>
      </c>
      <c r="I146" s="274" t="n">
        <v>0.0574</v>
      </c>
      <c r="J146" s="21" t="n">
        <v>0.05543</v>
      </c>
      <c r="K146" s="98" t="n">
        <v>0.09831</v>
      </c>
      <c r="L146" s="245" t="n">
        <v>6.95734031283299</v>
      </c>
      <c r="M146" s="246" t="n">
        <v>3.21771396011081</v>
      </c>
    </row>
    <row r="147" customFormat="false" ht="12.75" hidden="false" customHeight="false" outlineLevel="0" collapsed="false">
      <c r="A147" s="18" t="s">
        <v>143</v>
      </c>
      <c r="B147" s="241" t="n">
        <v>15177527</v>
      </c>
      <c r="C147" s="248" t="n">
        <v>0.0677470743905922</v>
      </c>
      <c r="D147" s="266" t="n">
        <v>0.0667649969971222</v>
      </c>
      <c r="E147" s="42" t="n">
        <v>0.107944786696701</v>
      </c>
      <c r="F147" s="243" t="n">
        <v>2651917</v>
      </c>
      <c r="G147" s="244" t="n">
        <v>12038650</v>
      </c>
      <c r="H147" s="201" t="n">
        <v>14690567</v>
      </c>
      <c r="I147" s="274" t="n">
        <v>0.05666</v>
      </c>
      <c r="J147" s="21" t="n">
        <v>0.0622</v>
      </c>
      <c r="K147" s="98" t="n">
        <v>0.10406</v>
      </c>
      <c r="L147" s="101" t="n">
        <v>-6.83741062299303</v>
      </c>
      <c r="M147" s="102" t="n">
        <v>-3.59886458214602</v>
      </c>
    </row>
    <row r="148" customFormat="false" ht="12.75" hidden="false" customHeight="false" outlineLevel="0" collapsed="false">
      <c r="A148" s="18" t="s">
        <v>144</v>
      </c>
      <c r="B148" s="241" t="n">
        <v>4067898</v>
      </c>
      <c r="C148" s="248" t="n">
        <v>0.0181576477129206</v>
      </c>
      <c r="D148" s="266" t="n">
        <v>0.0168370663370904</v>
      </c>
      <c r="E148" s="42" t="n">
        <v>0.0655060456356736</v>
      </c>
      <c r="F148" s="243" t="n">
        <v>5658432</v>
      </c>
      <c r="G148" s="244" t="n">
        <v>417024</v>
      </c>
      <c r="H148" s="201" t="n">
        <v>6075456</v>
      </c>
      <c r="I148" s="274" t="n">
        <v>0.02343</v>
      </c>
      <c r="J148" s="21" t="n">
        <v>0.02079</v>
      </c>
      <c r="K148" s="98" t="n">
        <v>0.06887</v>
      </c>
      <c r="L148" s="101" t="n">
        <v>23.4775677886452</v>
      </c>
      <c r="M148" s="102" t="n">
        <v>5.13533419958785</v>
      </c>
    </row>
    <row r="149" customFormat="false" ht="12.75" hidden="false" customHeight="false" outlineLevel="0" collapsed="false">
      <c r="A149" s="18" t="s">
        <v>145</v>
      </c>
      <c r="B149" s="241" t="n">
        <v>6303608</v>
      </c>
      <c r="C149" s="214" t="n">
        <v>0.0281370608074117</v>
      </c>
      <c r="D149" s="242" t="n">
        <v>0.0262011759372063</v>
      </c>
      <c r="E149" s="242" t="n">
        <v>0.0734655387957721</v>
      </c>
      <c r="F149" s="243" t="n">
        <v>3372676</v>
      </c>
      <c r="G149" s="244" t="n">
        <v>3717081</v>
      </c>
      <c r="H149" s="201" t="n">
        <v>7089757</v>
      </c>
      <c r="I149" s="274" t="n">
        <v>0.02735</v>
      </c>
      <c r="J149" s="21" t="n">
        <v>0.02774</v>
      </c>
      <c r="K149" s="98" t="n">
        <v>0.07477</v>
      </c>
      <c r="L149" s="101" t="n">
        <v>5.87311068206122</v>
      </c>
      <c r="M149" s="102" t="n">
        <v>1.77560966081551</v>
      </c>
    </row>
    <row r="150" customFormat="false" ht="12.75" hidden="false" customHeight="false" outlineLevel="0" collapsed="false">
      <c r="A150" s="18" t="s">
        <v>146</v>
      </c>
      <c r="B150" s="241" t="n">
        <v>49500072</v>
      </c>
      <c r="C150" s="214" t="n">
        <v>0.220950689801024</v>
      </c>
      <c r="D150" s="98" t="n">
        <v>0.225295460337321</v>
      </c>
      <c r="E150" s="98" t="n">
        <v>0.242695680535869</v>
      </c>
      <c r="F150" s="243" t="n">
        <v>2620996</v>
      </c>
      <c r="G150" s="244" t="n">
        <v>56957736</v>
      </c>
      <c r="H150" s="201" t="n">
        <v>59578732</v>
      </c>
      <c r="I150" s="274" t="n">
        <v>0.22981</v>
      </c>
      <c r="J150" s="21" t="n">
        <v>0.22538</v>
      </c>
      <c r="K150" s="98" t="n">
        <v>0.24277</v>
      </c>
      <c r="L150" s="101" t="n">
        <v>0.0375239086277235</v>
      </c>
      <c r="M150" s="102" t="n">
        <v>0.0306224914949693</v>
      </c>
    </row>
    <row r="151" customFormat="false" ht="12.75" hidden="false" customHeight="false" outlineLevel="0" collapsed="false">
      <c r="A151" s="18" t="s">
        <v>147</v>
      </c>
      <c r="B151" s="241" t="n">
        <v>9892193</v>
      </c>
      <c r="C151" s="214" t="n">
        <v>0.0441552260165372</v>
      </c>
      <c r="D151" s="98" t="n">
        <v>0.0436479561649954</v>
      </c>
      <c r="E151" s="98" t="n">
        <v>0.0882953019893928</v>
      </c>
      <c r="F151" s="243" t="n">
        <v>12419352</v>
      </c>
      <c r="G151" s="244" t="n">
        <v>2464762</v>
      </c>
      <c r="H151" s="201" t="n">
        <v>14884114</v>
      </c>
      <c r="I151" s="274" t="n">
        <v>0.05741</v>
      </c>
      <c r="J151" s="21" t="n">
        <v>0.05078</v>
      </c>
      <c r="K151" s="98" t="n">
        <v>0.09436</v>
      </c>
      <c r="L151" s="101" t="n">
        <v>16.3399262225349</v>
      </c>
      <c r="M151" s="102" t="n">
        <v>6.86865311512921</v>
      </c>
    </row>
    <row r="152" customFormat="false" ht="12.75" hidden="false" customHeight="false" outlineLevel="0" collapsed="false">
      <c r="A152" s="18" t="s">
        <v>148</v>
      </c>
      <c r="B152" s="241" t="n">
        <v>48652021</v>
      </c>
      <c r="C152" s="214" t="n">
        <v>0.217165292207331</v>
      </c>
      <c r="D152" s="98" t="n">
        <v>0.218187407516051</v>
      </c>
      <c r="E152" s="98" t="n">
        <v>0.23665383563779</v>
      </c>
      <c r="F152" s="243" t="n">
        <v>36993665</v>
      </c>
      <c r="G152" s="244" t="n">
        <v>26026818</v>
      </c>
      <c r="H152" s="201" t="n">
        <v>63020483</v>
      </c>
      <c r="I152" s="274" t="n">
        <v>0.24308</v>
      </c>
      <c r="J152" s="21" t="n">
        <v>0.23012</v>
      </c>
      <c r="K152" s="98" t="n">
        <v>0.2468</v>
      </c>
      <c r="L152" s="101" t="n">
        <v>5.46896478572947</v>
      </c>
      <c r="M152" s="102" t="n">
        <v>4.28734414334149</v>
      </c>
    </row>
    <row r="153" customFormat="false" ht="12.75" hidden="false" customHeight="false" outlineLevel="0" collapsed="false">
      <c r="A153" s="18" t="s">
        <v>149</v>
      </c>
      <c r="B153" s="241" t="n">
        <v>6066330</v>
      </c>
      <c r="C153" s="214" t="n">
        <v>0.0270779363323077</v>
      </c>
      <c r="D153" s="98" t="n">
        <v>0.0288031832071977</v>
      </c>
      <c r="E153" s="98" t="n">
        <v>0.0756772449752648</v>
      </c>
      <c r="F153" s="243" t="n">
        <v>4648918</v>
      </c>
      <c r="G153" s="244" t="n">
        <v>3508456</v>
      </c>
      <c r="H153" s="201" t="n">
        <v>8157374</v>
      </c>
      <c r="I153" s="274" t="n">
        <v>0.03146</v>
      </c>
      <c r="J153" s="21" t="n">
        <v>0.02927</v>
      </c>
      <c r="K153" s="98" t="n">
        <v>0.07607</v>
      </c>
      <c r="L153" s="101" t="n">
        <v>1.62071250751785</v>
      </c>
      <c r="M153" s="102" t="n">
        <v>0.518986948935063</v>
      </c>
    </row>
    <row r="154" customFormat="false" ht="12.75" hidden="false" customHeight="false" outlineLevel="0" collapsed="false">
      <c r="A154" s="18" t="s">
        <v>150</v>
      </c>
      <c r="B154" s="241" t="n">
        <v>14262409</v>
      </c>
      <c r="C154" s="214" t="n">
        <v>0.0636623135977325</v>
      </c>
      <c r="D154" s="98" t="n">
        <v>0.0615628521900674</v>
      </c>
      <c r="E154" s="98" t="n">
        <v>0.103522963610704</v>
      </c>
      <c r="F154" s="243" t="n">
        <v>5957617</v>
      </c>
      <c r="G154" s="244" t="n">
        <v>9621359</v>
      </c>
      <c r="H154" s="201" t="n">
        <v>15578976</v>
      </c>
      <c r="I154" s="274" t="n">
        <v>0.06009</v>
      </c>
      <c r="J154" s="21" t="n">
        <v>0.06188</v>
      </c>
      <c r="K154" s="98" t="n">
        <v>0.10379</v>
      </c>
      <c r="L154" s="101" t="n">
        <v>0.515161008059595</v>
      </c>
      <c r="M154" s="102" t="n">
        <v>0.257948941937292</v>
      </c>
    </row>
    <row r="155" customFormat="false" ht="12.75" hidden="false" customHeight="false" outlineLevel="0" collapsed="false">
      <c r="A155" s="18" t="s">
        <v>151</v>
      </c>
      <c r="B155" s="241" t="n">
        <v>11173840</v>
      </c>
      <c r="C155" s="214" t="n">
        <v>0.0498760417101267</v>
      </c>
      <c r="D155" s="98" t="n">
        <v>0.0499844208560459</v>
      </c>
      <c r="E155" s="98" t="n">
        <v>0.0936812969767857</v>
      </c>
      <c r="F155" s="243" t="n">
        <v>3682870</v>
      </c>
      <c r="G155" s="244" t="n">
        <v>11152914</v>
      </c>
      <c r="H155" s="201" t="n">
        <v>14835784</v>
      </c>
      <c r="I155" s="274" t="n">
        <v>0.05722</v>
      </c>
      <c r="J155" s="21" t="n">
        <v>0.05355</v>
      </c>
      <c r="K155" s="98" t="n">
        <v>0.09671</v>
      </c>
      <c r="L155" s="101" t="n">
        <v>7.13338092727522</v>
      </c>
      <c r="M155" s="102" t="n">
        <v>3.23298579434141</v>
      </c>
    </row>
    <row r="156" customFormat="false" ht="12.75" hidden="false" customHeight="false" outlineLevel="0" collapsed="false">
      <c r="A156" s="18" t="s">
        <v>152</v>
      </c>
      <c r="B156" s="241" t="n">
        <v>7764496</v>
      </c>
      <c r="C156" s="214" t="n">
        <v>0.0346579444805109</v>
      </c>
      <c r="D156" s="98" t="n">
        <v>0.0367202921311558</v>
      </c>
      <c r="E156" s="98" t="n">
        <v>0.0824067875606292</v>
      </c>
      <c r="F156" s="243" t="n">
        <v>6941610</v>
      </c>
      <c r="G156" s="244" t="n">
        <v>2602706</v>
      </c>
      <c r="H156" s="201" t="n">
        <v>9544316</v>
      </c>
      <c r="I156" s="274" t="n">
        <v>0.03681</v>
      </c>
      <c r="J156" s="21" t="n">
        <v>0.03573</v>
      </c>
      <c r="K156" s="98" t="n">
        <v>0.08157</v>
      </c>
      <c r="L156" s="101" t="n">
        <v>-2.6968525403304</v>
      </c>
      <c r="M156" s="102" t="n">
        <v>-1.01543523949837</v>
      </c>
    </row>
    <row r="157" customFormat="false" ht="12.75" hidden="false" customHeight="false" outlineLevel="0" collapsed="false">
      <c r="A157" s="18" t="s">
        <v>153</v>
      </c>
      <c r="B157" s="241" t="n">
        <v>15202374</v>
      </c>
      <c r="C157" s="214" t="n">
        <v>0.0678579825482508</v>
      </c>
      <c r="D157" s="98" t="n">
        <v>0.0665784471343886</v>
      </c>
      <c r="E157" s="98" t="n">
        <v>0.107786219313377</v>
      </c>
      <c r="F157" s="243" t="n">
        <v>16629485</v>
      </c>
      <c r="G157" s="244" t="n">
        <v>3988044</v>
      </c>
      <c r="H157" s="201" t="n">
        <v>20617529</v>
      </c>
      <c r="I157" s="274" t="n">
        <v>0.07953</v>
      </c>
      <c r="J157" s="21" t="n">
        <v>0.07369</v>
      </c>
      <c r="K157" s="98" t="n">
        <v>0.11383</v>
      </c>
      <c r="L157" s="101" t="n">
        <v>10.6814640047953</v>
      </c>
      <c r="M157" s="102" t="n">
        <v>5.60719238982794</v>
      </c>
    </row>
    <row r="158" customFormat="false" ht="12.75" hidden="false" customHeight="false" outlineLevel="0" collapsed="false">
      <c r="A158" s="18" t="s">
        <v>154</v>
      </c>
      <c r="B158" s="241" t="n">
        <v>29462213</v>
      </c>
      <c r="C158" s="214" t="n">
        <v>0.131508824581401</v>
      </c>
      <c r="D158" s="98" t="n">
        <v>0.131554582971884</v>
      </c>
      <c r="E158" s="98" t="n">
        <v>0.163015934775248</v>
      </c>
      <c r="F158" s="243" t="n">
        <v>11211162</v>
      </c>
      <c r="G158" s="244" t="n">
        <v>26974263</v>
      </c>
      <c r="H158" s="201" t="n">
        <v>38185425</v>
      </c>
      <c r="I158" s="274" t="n">
        <v>0.14729</v>
      </c>
      <c r="J158" s="21" t="n">
        <v>0.1394</v>
      </c>
      <c r="K158" s="98" t="n">
        <v>0.16968</v>
      </c>
      <c r="L158" s="101" t="n">
        <v>5.9636212216134</v>
      </c>
      <c r="M158" s="102" t="n">
        <v>4.08798393478522</v>
      </c>
    </row>
    <row r="159" customFormat="false" ht="12.75" hidden="false" customHeight="false" outlineLevel="0" collapsed="false">
      <c r="A159" s="18" t="s">
        <v>155</v>
      </c>
      <c r="B159" s="241" t="n">
        <v>47612810</v>
      </c>
      <c r="C159" s="214" t="n">
        <v>0.212526624463599</v>
      </c>
      <c r="D159" s="98" t="n">
        <v>0.218620036290103</v>
      </c>
      <c r="E159" s="98" t="n">
        <v>0.237021570095735</v>
      </c>
      <c r="F159" s="243" t="n">
        <v>9843235</v>
      </c>
      <c r="G159" s="244" t="n">
        <v>37180243</v>
      </c>
      <c r="H159" s="201" t="n">
        <v>47023478</v>
      </c>
      <c r="I159" s="274" t="n">
        <v>0.18138</v>
      </c>
      <c r="J159" s="21" t="n">
        <v>0.19695</v>
      </c>
      <c r="K159" s="98" t="n">
        <v>0.2186</v>
      </c>
      <c r="L159" s="101" t="n">
        <v>-9.91219133334507</v>
      </c>
      <c r="M159" s="102" t="n">
        <v>-7.77210702312626</v>
      </c>
    </row>
    <row r="160" customFormat="false" ht="12.75" hidden="false" customHeight="false" outlineLevel="0" collapsed="false">
      <c r="A160" s="18" t="s">
        <v>156</v>
      </c>
      <c r="B160" s="241" t="n">
        <v>3390504</v>
      </c>
      <c r="C160" s="214" t="n">
        <v>0.0151340021803025</v>
      </c>
      <c r="D160" s="98" t="n">
        <v>0.0147448932326089</v>
      </c>
      <c r="E160" s="98" t="n">
        <v>0.0637276984968643</v>
      </c>
      <c r="F160" s="243" t="n">
        <v>3633028</v>
      </c>
      <c r="G160" s="244" t="n">
        <v>542524</v>
      </c>
      <c r="H160" s="201" t="n">
        <v>4175552</v>
      </c>
      <c r="I160" s="274" t="n">
        <v>0.01611</v>
      </c>
      <c r="J160" s="21" t="n">
        <v>0.01562</v>
      </c>
      <c r="K160" s="98" t="n">
        <v>0.06447</v>
      </c>
      <c r="L160" s="101" t="n">
        <v>5.93498205504635</v>
      </c>
      <c r="M160" s="102" t="n">
        <v>1.16480199449251</v>
      </c>
    </row>
    <row r="161" customFormat="false" ht="12.75" hidden="false" customHeight="false" outlineLevel="0" collapsed="false">
      <c r="A161" s="18" t="s">
        <v>157</v>
      </c>
      <c r="B161" s="241" t="n">
        <v>12929253</v>
      </c>
      <c r="C161" s="214" t="n">
        <v>0.0577115800753171</v>
      </c>
      <c r="D161" s="98" t="n">
        <v>0.0633181411238752</v>
      </c>
      <c r="E161" s="98" t="n">
        <v>0.105014959204441</v>
      </c>
      <c r="F161" s="243" t="n">
        <v>9405142</v>
      </c>
      <c r="G161" s="244" t="n">
        <v>8273087</v>
      </c>
      <c r="H161" s="201" t="n">
        <v>17678229</v>
      </c>
      <c r="I161" s="274" t="n">
        <v>0.06819</v>
      </c>
      <c r="J161" s="21" t="n">
        <v>0.06295</v>
      </c>
      <c r="K161" s="98" t="n">
        <v>0.1047</v>
      </c>
      <c r="L161" s="101" t="n">
        <v>-0.581414926813773</v>
      </c>
      <c r="M161" s="102" t="n">
        <v>-0.299918418125111</v>
      </c>
    </row>
    <row r="162" customFormat="false" ht="12.75" hidden="false" customHeight="false" outlineLevel="0" collapsed="false">
      <c r="A162" s="18" t="s">
        <v>158</v>
      </c>
      <c r="B162" s="241" t="n">
        <v>18482058</v>
      </c>
      <c r="C162" s="214" t="n">
        <v>0.0824973237219239</v>
      </c>
      <c r="D162" s="98" t="n">
        <v>0.0828203215989605</v>
      </c>
      <c r="E162" s="98" t="n">
        <v>0.121591812608263</v>
      </c>
      <c r="F162" s="243" t="n">
        <v>13395432</v>
      </c>
      <c r="G162" s="244" t="n">
        <v>12818639</v>
      </c>
      <c r="H162" s="201" t="n">
        <v>26214071</v>
      </c>
      <c r="I162" s="274" t="n">
        <v>0.10111</v>
      </c>
      <c r="J162" s="21" t="n">
        <v>0.0918</v>
      </c>
      <c r="K162" s="98" t="n">
        <v>0.12922</v>
      </c>
      <c r="L162" s="101" t="n">
        <v>10.8423611834323</v>
      </c>
      <c r="M162" s="102" t="n">
        <v>6.27360282580276</v>
      </c>
    </row>
    <row r="163" customFormat="false" ht="12.75" hidden="false" customHeight="false" outlineLevel="0" collapsed="false">
      <c r="A163" s="18" t="s">
        <v>159</v>
      </c>
      <c r="B163" s="241" t="n">
        <v>193681736</v>
      </c>
      <c r="C163" s="214" t="n">
        <v>0.864526281316518</v>
      </c>
      <c r="D163" s="98" t="n">
        <v>0.853898558548374</v>
      </c>
      <c r="E163" s="98" t="n">
        <v>0.777008314015265</v>
      </c>
      <c r="F163" s="243" t="n">
        <v>11395195</v>
      </c>
      <c r="G163" s="244" t="n">
        <v>204412457</v>
      </c>
      <c r="H163" s="201" t="n">
        <v>215807652</v>
      </c>
      <c r="I163" s="274" t="n">
        <v>0.83242</v>
      </c>
      <c r="J163" s="21" t="n">
        <v>0.84847</v>
      </c>
      <c r="K163" s="98" t="n">
        <v>0.77239</v>
      </c>
      <c r="L163" s="101" t="n">
        <v>-0.635738108939155</v>
      </c>
      <c r="M163" s="102" t="n">
        <v>-0.594371248281644</v>
      </c>
    </row>
    <row r="164" customFormat="false" ht="12.75" hidden="false" customHeight="false" outlineLevel="0" collapsed="false">
      <c r="A164" s="18" t="s">
        <v>160</v>
      </c>
      <c r="B164" s="241" t="n">
        <v>28682184</v>
      </c>
      <c r="C164" s="214" t="n">
        <v>0.128027052966709</v>
      </c>
      <c r="D164" s="98" t="n">
        <v>0.123904202718963</v>
      </c>
      <c r="E164" s="98" t="n">
        <v>0.156513111560266</v>
      </c>
      <c r="F164" s="243" t="n">
        <v>10984804</v>
      </c>
      <c r="G164" s="244" t="n">
        <v>20177212</v>
      </c>
      <c r="H164" s="201" t="n">
        <v>31162016</v>
      </c>
      <c r="I164" s="274" t="n">
        <v>0.1202</v>
      </c>
      <c r="J164" s="21" t="n">
        <v>0.12411</v>
      </c>
      <c r="K164" s="98" t="n">
        <v>0.15669</v>
      </c>
      <c r="L164" s="101" t="n">
        <v>0.166093866487671</v>
      </c>
      <c r="M164" s="102" t="n">
        <v>0.113018288353617</v>
      </c>
    </row>
    <row r="165" customFormat="false" ht="12.75" hidden="false" customHeight="false" outlineLevel="0" collapsed="false">
      <c r="A165" s="18" t="s">
        <v>161</v>
      </c>
      <c r="B165" s="241" t="n">
        <v>10703350</v>
      </c>
      <c r="C165" s="214" t="n">
        <v>0.0477759419356358</v>
      </c>
      <c r="D165" s="98" t="n">
        <v>0.0442938134737743</v>
      </c>
      <c r="E165" s="98" t="n">
        <v>0.0888442807018549</v>
      </c>
      <c r="F165" s="243" t="n">
        <v>9682640</v>
      </c>
      <c r="G165" s="244" t="n">
        <v>1442979</v>
      </c>
      <c r="H165" s="201" t="n">
        <v>11125619</v>
      </c>
      <c r="I165" s="274" t="n">
        <v>0.04291</v>
      </c>
      <c r="J165" s="21" t="n">
        <v>0.04534</v>
      </c>
      <c r="K165" s="98" t="n">
        <v>0.08973</v>
      </c>
      <c r="L165" s="101" t="n">
        <v>2.36192471177752</v>
      </c>
      <c r="M165" s="102" t="n">
        <v>0.996934514127479</v>
      </c>
    </row>
    <row r="166" customFormat="false" ht="12.75" hidden="false" customHeight="false" outlineLevel="0" collapsed="false">
      <c r="A166" s="18" t="s">
        <v>162</v>
      </c>
      <c r="B166" s="241" t="n">
        <v>54110645</v>
      </c>
      <c r="C166" s="214" t="n">
        <v>0.241530645416604</v>
      </c>
      <c r="D166" s="98" t="n">
        <v>0.259268877027282</v>
      </c>
      <c r="E166" s="98" t="n">
        <v>0.271573084722337</v>
      </c>
      <c r="F166" s="243" t="n">
        <v>24309977</v>
      </c>
      <c r="G166" s="244" t="n">
        <v>44054057</v>
      </c>
      <c r="H166" s="201" t="n">
        <v>68364034</v>
      </c>
      <c r="I166" s="274" t="n">
        <v>0.2637</v>
      </c>
      <c r="J166" s="21" t="n">
        <v>0.25262</v>
      </c>
      <c r="K166" s="98" t="n">
        <v>0.26592</v>
      </c>
      <c r="L166" s="101" t="n">
        <v>-2.56447171890315</v>
      </c>
      <c r="M166" s="102" t="n">
        <v>-2.08160714016143</v>
      </c>
    </row>
    <row r="167" customFormat="false" ht="12.75" hidden="false" customHeight="false" outlineLevel="0" collapsed="false">
      <c r="A167" s="18" t="s">
        <v>163</v>
      </c>
      <c r="B167" s="241" t="n">
        <v>25257707</v>
      </c>
      <c r="C167" s="214" t="n">
        <v>0.11274140741537</v>
      </c>
      <c r="D167" s="98" t="n">
        <v>0.117186756871844</v>
      </c>
      <c r="E167" s="98" t="n">
        <v>0.150803282590214</v>
      </c>
      <c r="F167" s="243" t="n">
        <v>5853689</v>
      </c>
      <c r="G167" s="244" t="n">
        <v>29563424</v>
      </c>
      <c r="H167" s="201" t="n">
        <v>35417113</v>
      </c>
      <c r="I167" s="274" t="n">
        <v>0.13661</v>
      </c>
      <c r="J167" s="21" t="n">
        <v>0.12468</v>
      </c>
      <c r="K167" s="98" t="n">
        <v>0.15717</v>
      </c>
      <c r="L167" s="101" t="n">
        <v>6.39427468442586</v>
      </c>
      <c r="M167" s="102" t="n">
        <v>4.22186924610022</v>
      </c>
    </row>
    <row r="168" customFormat="false" ht="12.75" hidden="false" customHeight="false" outlineLevel="0" collapsed="false">
      <c r="A168" s="18" t="s">
        <v>164</v>
      </c>
      <c r="B168" s="241" t="n">
        <v>13625459</v>
      </c>
      <c r="C168" s="214" t="n">
        <v>0.0608191956752219</v>
      </c>
      <c r="D168" s="98" t="n">
        <v>0.0569658148655894</v>
      </c>
      <c r="E168" s="98" t="n">
        <v>0.0996154818848978</v>
      </c>
      <c r="F168" s="243" t="n">
        <v>14101086</v>
      </c>
      <c r="G168" s="244" t="n">
        <v>2661367</v>
      </c>
      <c r="H168" s="201" t="n">
        <v>16762453</v>
      </c>
      <c r="I168" s="274" t="n">
        <v>0.06466</v>
      </c>
      <c r="J168" s="21" t="n">
        <v>0.06274</v>
      </c>
      <c r="K168" s="98" t="n">
        <v>0.10452</v>
      </c>
      <c r="L168" s="101" t="n">
        <v>10.1362284521598</v>
      </c>
      <c r="M168" s="102" t="n">
        <v>4.92344967097507</v>
      </c>
    </row>
    <row r="169" customFormat="false" ht="12.75" hidden="false" customHeight="false" outlineLevel="0" collapsed="false">
      <c r="A169" s="18" t="s">
        <v>165</v>
      </c>
      <c r="B169" s="241" t="n">
        <v>7155780</v>
      </c>
      <c r="C169" s="214" t="n">
        <v>0.0319408530772314</v>
      </c>
      <c r="D169" s="98" t="n">
        <v>0.031287236451151</v>
      </c>
      <c r="E169" s="98" t="n">
        <v>0.0777886902326251</v>
      </c>
      <c r="F169" s="243" t="n">
        <v>6704382</v>
      </c>
      <c r="G169" s="244" t="n">
        <v>2204940</v>
      </c>
      <c r="H169" s="201" t="n">
        <v>8909322</v>
      </c>
      <c r="I169" s="274" t="n">
        <v>0.03437</v>
      </c>
      <c r="J169" s="21" t="n">
        <v>0.03316</v>
      </c>
      <c r="K169" s="98" t="n">
        <v>0.07938</v>
      </c>
      <c r="L169" s="101" t="n">
        <v>5.98571098400773</v>
      </c>
      <c r="M169" s="102" t="n">
        <v>2.0456826855114</v>
      </c>
    </row>
    <row r="170" customFormat="false" ht="12.75" hidden="false" customHeight="false" outlineLevel="0" collapsed="false">
      <c r="A170" s="18" t="s">
        <v>166</v>
      </c>
      <c r="B170" s="241" t="n">
        <v>6705042</v>
      </c>
      <c r="C170" s="214" t="n">
        <v>0.0299289191952052</v>
      </c>
      <c r="D170" s="98" t="n">
        <v>0.0287192406329453</v>
      </c>
      <c r="E170" s="98" t="n">
        <v>0.0756058937871503</v>
      </c>
      <c r="F170" s="243" t="n">
        <v>5013321</v>
      </c>
      <c r="G170" s="244" t="n">
        <v>2690569</v>
      </c>
      <c r="H170" s="201" t="n">
        <v>7703890</v>
      </c>
      <c r="I170" s="274" t="n">
        <v>0.02972</v>
      </c>
      <c r="J170" s="21" t="n">
        <v>0.02982</v>
      </c>
      <c r="K170" s="98" t="n">
        <v>0.07654</v>
      </c>
      <c r="L170" s="101" t="n">
        <v>3.83282894253121</v>
      </c>
      <c r="M170" s="102" t="n">
        <v>1.23549390934983</v>
      </c>
    </row>
    <row r="171" customFormat="false" ht="12.75" hidden="false" customHeight="false" outlineLevel="0" collapsed="false">
      <c r="A171" s="106" t="s">
        <v>38</v>
      </c>
      <c r="B171" s="247" t="n">
        <v>694553765</v>
      </c>
      <c r="C171" s="248" t="n">
        <v>3.10024061138029</v>
      </c>
      <c r="D171" s="249" t="n">
        <v>3.10541543417025</v>
      </c>
      <c r="E171" s="250" t="n">
        <v>4.07305021802082</v>
      </c>
      <c r="F171" s="251" t="n">
        <v>268375178</v>
      </c>
      <c r="G171" s="252" t="n">
        <v>554034789</v>
      </c>
      <c r="H171" s="136" t="n">
        <v>822409967</v>
      </c>
      <c r="I171" s="266" t="n">
        <v>3.17221</v>
      </c>
      <c r="J171" s="254" t="n">
        <v>3.13619</v>
      </c>
      <c r="K171" s="254" t="n">
        <v>4.09918</v>
      </c>
      <c r="L171" s="255" t="n">
        <v>0.990996743660366</v>
      </c>
      <c r="M171" s="255" t="n">
        <v>0.641528598483054</v>
      </c>
    </row>
    <row r="172" customFormat="false" ht="12.75" hidden="false" customHeight="false" outlineLevel="0" collapsed="false">
      <c r="A172" s="31"/>
      <c r="B172" s="10"/>
      <c r="C172" s="206"/>
      <c r="D172" s="8"/>
      <c r="E172" s="8"/>
      <c r="F172" s="237"/>
      <c r="G172" s="237"/>
      <c r="H172" s="10"/>
      <c r="I172" s="8"/>
      <c r="J172" s="8"/>
      <c r="K172" s="8"/>
      <c r="L172" s="11"/>
      <c r="M172" s="149"/>
    </row>
    <row r="173" customFormat="false" ht="12.75" hidden="false" customHeight="false" outlineLevel="0" collapsed="false">
      <c r="A173" s="153" t="s">
        <v>167</v>
      </c>
      <c r="B173" s="275"/>
      <c r="C173" s="214"/>
      <c r="D173" s="214"/>
      <c r="E173" s="42"/>
      <c r="F173" s="237"/>
      <c r="G173" s="237"/>
      <c r="H173" s="213"/>
      <c r="I173" s="258"/>
      <c r="J173" s="258"/>
      <c r="K173" s="217"/>
      <c r="L173" s="123"/>
      <c r="M173" s="124"/>
    </row>
    <row r="174" customFormat="false" ht="12.75" hidden="false" customHeight="false" outlineLevel="0" collapsed="false">
      <c r="A174" s="276" t="s">
        <v>168</v>
      </c>
      <c r="B174" s="247" t="n">
        <v>37178441</v>
      </c>
      <c r="C174" s="248" t="n">
        <v>0.165951317902663</v>
      </c>
      <c r="D174" s="248" t="n">
        <v>0.157977555899572</v>
      </c>
      <c r="E174" s="42" t="n">
        <v>0.185475461763783</v>
      </c>
      <c r="F174" s="109" t="n">
        <v>35067457</v>
      </c>
      <c r="G174" s="136" t="n">
        <v>12033466</v>
      </c>
      <c r="H174" s="267" t="n">
        <v>47100923</v>
      </c>
      <c r="I174" s="273" t="n">
        <v>0.18168</v>
      </c>
      <c r="J174" s="8" t="n">
        <v>0.17382</v>
      </c>
      <c r="K174" s="242" t="n">
        <v>0.19894</v>
      </c>
      <c r="L174" s="264" t="n">
        <v>10.0282878857163</v>
      </c>
      <c r="M174" s="124" t="n">
        <v>7.25947147303225</v>
      </c>
    </row>
    <row r="175" customFormat="false" ht="12.75" hidden="false" customHeight="false" outlineLevel="0" collapsed="false">
      <c r="A175" s="265" t="s">
        <v>169</v>
      </c>
      <c r="B175" s="247" t="n">
        <v>203567878</v>
      </c>
      <c r="C175" s="248" t="n">
        <v>0.908654497824382</v>
      </c>
      <c r="D175" s="248" t="n">
        <v>0.793294631395469</v>
      </c>
      <c r="E175" s="42" t="n">
        <v>0.725494975935295</v>
      </c>
      <c r="F175" s="243" t="n">
        <v>31801371</v>
      </c>
      <c r="G175" s="244" t="n">
        <v>134957458</v>
      </c>
      <c r="H175" s="267" t="n">
        <v>166758829</v>
      </c>
      <c r="I175" s="273" t="n">
        <v>0.64323</v>
      </c>
      <c r="J175" s="21" t="n">
        <v>0.77594</v>
      </c>
      <c r="K175" s="98" t="n">
        <v>0.71074</v>
      </c>
      <c r="L175" s="264" t="n">
        <v>-2.18766530222705</v>
      </c>
      <c r="M175" s="124" t="n">
        <v>-2.03378058080598</v>
      </c>
    </row>
    <row r="176" customFormat="false" ht="12.75" hidden="false" customHeight="false" outlineLevel="0" collapsed="false">
      <c r="A176" s="265" t="s">
        <v>170</v>
      </c>
      <c r="B176" s="247" t="n">
        <v>70565889</v>
      </c>
      <c r="C176" s="248" t="n">
        <v>0.314980993380626</v>
      </c>
      <c r="D176" s="248" t="n">
        <v>0.272843543421037</v>
      </c>
      <c r="E176" s="42" t="n">
        <v>0.283111551157028</v>
      </c>
      <c r="F176" s="243" t="n">
        <v>12016430</v>
      </c>
      <c r="G176" s="244" t="n">
        <v>53748019</v>
      </c>
      <c r="H176" s="267" t="n">
        <v>65764449</v>
      </c>
      <c r="I176" s="273" t="n">
        <v>0.25367</v>
      </c>
      <c r="J176" s="21" t="n">
        <v>0.28433</v>
      </c>
      <c r="K176" s="98" t="n">
        <v>0.29288</v>
      </c>
      <c r="L176" s="264" t="n">
        <v>4.20990595377131</v>
      </c>
      <c r="M176" s="124" t="n">
        <v>3.45038865530201</v>
      </c>
    </row>
    <row r="177" customFormat="false" ht="12.75" hidden="false" customHeight="false" outlineLevel="0" collapsed="false">
      <c r="A177" s="31" t="s">
        <v>171</v>
      </c>
      <c r="B177" s="241" t="n">
        <v>12189296</v>
      </c>
      <c r="C177" s="248" t="n">
        <v>0.0544086755952368</v>
      </c>
      <c r="D177" s="248" t="n">
        <v>0.0529047315403446</v>
      </c>
      <c r="E177" s="42" t="n">
        <v>0.0961635610584397</v>
      </c>
      <c r="F177" s="243" t="n">
        <v>9874689</v>
      </c>
      <c r="G177" s="244" t="n">
        <v>5174356</v>
      </c>
      <c r="H177" s="208" t="n">
        <v>15049045</v>
      </c>
      <c r="I177" s="274" t="n">
        <v>0.05805</v>
      </c>
      <c r="J177" s="21" t="n">
        <v>0.05623</v>
      </c>
      <c r="K177" s="98" t="n">
        <v>0.09899</v>
      </c>
      <c r="L177" s="245" t="n">
        <v>6.28538953480862</v>
      </c>
      <c r="M177" s="246" t="n">
        <v>2.93919953717468</v>
      </c>
    </row>
    <row r="178" customFormat="false" ht="12.75" hidden="false" customHeight="false" outlineLevel="0" collapsed="false">
      <c r="A178" s="18" t="s">
        <v>172</v>
      </c>
      <c r="B178" s="241" t="n">
        <v>67451559</v>
      </c>
      <c r="C178" s="248" t="n">
        <v>0.301079733564923</v>
      </c>
      <c r="D178" s="248" t="n">
        <v>0.3191720399486</v>
      </c>
      <c r="E178" s="42" t="n">
        <v>0.322490773205457</v>
      </c>
      <c r="F178" s="243" t="n">
        <v>15151142</v>
      </c>
      <c r="G178" s="244" t="n">
        <v>84924210</v>
      </c>
      <c r="H178" s="201" t="n">
        <v>100075352</v>
      </c>
      <c r="I178" s="274" t="n">
        <v>0.38601</v>
      </c>
      <c r="J178" s="21" t="n">
        <v>0.34354</v>
      </c>
      <c r="K178" s="98" t="n">
        <v>0.3432</v>
      </c>
      <c r="L178" s="101" t="n">
        <v>7.63474145646483</v>
      </c>
      <c r="M178" s="102" t="n">
        <v>6.42164939750067</v>
      </c>
    </row>
    <row r="179" customFormat="false" ht="12.75" hidden="false" customHeight="false" outlineLevel="0" collapsed="false">
      <c r="A179" s="18" t="s">
        <v>173</v>
      </c>
      <c r="B179" s="241" t="n">
        <v>14575477</v>
      </c>
      <c r="C179" s="248" t="n">
        <v>0.0650597376369264</v>
      </c>
      <c r="D179" s="248" t="n">
        <v>0.0623093183975541</v>
      </c>
      <c r="E179" s="42" t="n">
        <v>0.104157459887068</v>
      </c>
      <c r="F179" s="243" t="n">
        <v>14387175</v>
      </c>
      <c r="G179" s="244" t="n">
        <v>2925452</v>
      </c>
      <c r="H179" s="201" t="n">
        <v>17312627</v>
      </c>
      <c r="I179" s="274" t="n">
        <v>0.06678</v>
      </c>
      <c r="J179" s="21" t="n">
        <v>0.06592</v>
      </c>
      <c r="K179" s="98" t="n">
        <v>0.10723</v>
      </c>
      <c r="L179" s="101" t="n">
        <v>5.79476985995662</v>
      </c>
      <c r="M179" s="102" t="n">
        <v>2.94989923550713</v>
      </c>
    </row>
    <row r="180" customFormat="false" ht="12.75" hidden="false" customHeight="false" outlineLevel="0" collapsed="false">
      <c r="A180" s="18" t="s">
        <v>174</v>
      </c>
      <c r="B180" s="241" t="n">
        <v>136816477</v>
      </c>
      <c r="C180" s="248" t="n">
        <v>0.610700020179687</v>
      </c>
      <c r="D180" s="248" t="n">
        <v>0.627149110638558</v>
      </c>
      <c r="E180" s="42" t="n">
        <v>0.584271283291921</v>
      </c>
      <c r="F180" s="243" t="n">
        <v>33508110</v>
      </c>
      <c r="G180" s="244" t="n">
        <v>127305038</v>
      </c>
      <c r="H180" s="201" t="n">
        <v>160813148</v>
      </c>
      <c r="I180" s="274" t="n">
        <v>0.62029</v>
      </c>
      <c r="J180" s="21" t="n">
        <v>0.6155</v>
      </c>
      <c r="K180" s="98" t="n">
        <v>0.57437</v>
      </c>
      <c r="L180" s="101" t="n">
        <v>-1.85747064628649</v>
      </c>
      <c r="M180" s="102" t="n">
        <v>-1.69463801748647</v>
      </c>
    </row>
    <row r="181" customFormat="false" ht="12.75" hidden="false" customHeight="false" outlineLevel="0" collapsed="false">
      <c r="A181" s="18" t="s">
        <v>175</v>
      </c>
      <c r="B181" s="241" t="n">
        <v>16856002</v>
      </c>
      <c r="C181" s="248" t="n">
        <v>0.0752391889286029</v>
      </c>
      <c r="D181" s="248" t="n">
        <v>0.0698191010981598</v>
      </c>
      <c r="E181" s="42" t="n">
        <v>0.110540775182583</v>
      </c>
      <c r="F181" s="243" t="n">
        <v>17531577</v>
      </c>
      <c r="G181" s="244" t="n">
        <v>2271639</v>
      </c>
      <c r="H181" s="201" t="n">
        <v>19803216</v>
      </c>
      <c r="I181" s="274" t="n">
        <v>0.07639</v>
      </c>
      <c r="J181" s="21" t="n">
        <v>0.07581</v>
      </c>
      <c r="K181" s="98" t="n">
        <v>0.11563</v>
      </c>
      <c r="L181" s="101" t="n">
        <v>8.5806015941361</v>
      </c>
      <c r="M181" s="102" t="n">
        <v>4.60393443868239</v>
      </c>
    </row>
    <row r="182" customFormat="false" ht="12.75" hidden="false" customHeight="false" outlineLevel="0" collapsed="false">
      <c r="A182" s="18" t="s">
        <v>176</v>
      </c>
      <c r="B182" s="241" t="n">
        <v>18927482</v>
      </c>
      <c r="C182" s="248" t="n">
        <v>0.0844855378007626</v>
      </c>
      <c r="D182" s="248" t="n">
        <v>0.086525584397132</v>
      </c>
      <c r="E182" s="42" t="n">
        <v>0.124741285986709</v>
      </c>
      <c r="F182" s="243" t="n">
        <v>12339856</v>
      </c>
      <c r="G182" s="244" t="n">
        <v>10228302</v>
      </c>
      <c r="H182" s="201" t="n">
        <v>22568158</v>
      </c>
      <c r="I182" s="274" t="n">
        <v>0.08705</v>
      </c>
      <c r="J182" s="21" t="n">
        <v>0.08577</v>
      </c>
      <c r="K182" s="98" t="n">
        <v>0.1241</v>
      </c>
      <c r="L182" s="101" t="n">
        <v>-0.873249689553191</v>
      </c>
      <c r="M182" s="102" t="n">
        <v>-0.514092813487033</v>
      </c>
    </row>
    <row r="183" customFormat="false" ht="12.75" hidden="false" customHeight="false" outlineLevel="0" collapsed="false">
      <c r="A183" s="18" t="s">
        <v>177</v>
      </c>
      <c r="B183" s="241" t="n">
        <v>34311432</v>
      </c>
      <c r="C183" s="248" t="n">
        <v>0.153154010936811</v>
      </c>
      <c r="D183" s="248" t="n">
        <v>0.146805842232485</v>
      </c>
      <c r="E183" s="42" t="n">
        <v>0.175979505146759</v>
      </c>
      <c r="F183" s="243" t="n">
        <v>35429406</v>
      </c>
      <c r="G183" s="244" t="n">
        <v>4676556</v>
      </c>
      <c r="H183" s="201" t="n">
        <v>40105962</v>
      </c>
      <c r="I183" s="274" t="n">
        <v>0.1547</v>
      </c>
      <c r="J183" s="21" t="n">
        <v>0.15393</v>
      </c>
      <c r="K183" s="98" t="n">
        <v>0.18204</v>
      </c>
      <c r="L183" s="101" t="n">
        <v>4.85277537949271</v>
      </c>
      <c r="M183" s="102" t="n">
        <v>3.4438640159755</v>
      </c>
    </row>
    <row r="184" customFormat="false" ht="12.75" hidden="false" customHeight="false" outlineLevel="0" collapsed="false">
      <c r="A184" s="18" t="s">
        <v>178</v>
      </c>
      <c r="B184" s="241" t="n">
        <v>53415051</v>
      </c>
      <c r="C184" s="248" t="n">
        <v>0.238425761566708</v>
      </c>
      <c r="D184" s="248" t="n">
        <v>0.22393135134128</v>
      </c>
      <c r="E184" s="42" t="n">
        <v>0.241536187889234</v>
      </c>
      <c r="F184" s="243" t="n">
        <v>41234198</v>
      </c>
      <c r="G184" s="244" t="n">
        <v>22087448</v>
      </c>
      <c r="H184" s="201" t="n">
        <v>63321646</v>
      </c>
      <c r="I184" s="274" t="n">
        <v>0.24425</v>
      </c>
      <c r="J184" s="21" t="n">
        <v>0.24134</v>
      </c>
      <c r="K184" s="98" t="n">
        <v>0.25633</v>
      </c>
      <c r="L184" s="101" t="n">
        <v>7.77410065828119</v>
      </c>
      <c r="M184" s="102" t="n">
        <v>6.12488432480762</v>
      </c>
    </row>
    <row r="185" customFormat="false" ht="12.75" hidden="false" customHeight="false" outlineLevel="0" collapsed="false">
      <c r="A185" s="18" t="s">
        <v>179</v>
      </c>
      <c r="B185" s="241" t="n">
        <v>41479775</v>
      </c>
      <c r="C185" s="248" t="n">
        <v>0.185150940771183</v>
      </c>
      <c r="D185" s="248" t="n">
        <v>0.166427993504333</v>
      </c>
      <c r="E185" s="42" t="n">
        <v>0.19265833372783</v>
      </c>
      <c r="F185" s="243" t="n">
        <v>17423127</v>
      </c>
      <c r="G185" s="244" t="n">
        <v>41502702</v>
      </c>
      <c r="H185" s="201" t="n">
        <v>58925829</v>
      </c>
      <c r="I185" s="274" t="n">
        <v>0.22729</v>
      </c>
      <c r="J185" s="21" t="n">
        <v>0.20622</v>
      </c>
      <c r="K185" s="98" t="n">
        <v>0.22648</v>
      </c>
      <c r="L185" s="101" t="n">
        <v>23.9094431518404</v>
      </c>
      <c r="M185" s="102" t="n">
        <v>17.5552573396334</v>
      </c>
    </row>
    <row r="186" customFormat="false" ht="12.75" hidden="false" customHeight="false" outlineLevel="0" collapsed="false">
      <c r="A186" s="18" t="s">
        <v>180</v>
      </c>
      <c r="B186" s="241" t="n">
        <v>67092514</v>
      </c>
      <c r="C186" s="248" t="n">
        <v>0.29947708457444</v>
      </c>
      <c r="D186" s="248" t="n">
        <v>0.295688491716122</v>
      </c>
      <c r="E186" s="42" t="n">
        <v>0.302529757207851</v>
      </c>
      <c r="F186" s="243" t="n">
        <v>13723761</v>
      </c>
      <c r="G186" s="244" t="n">
        <v>55233288</v>
      </c>
      <c r="H186" s="260" t="n">
        <v>68957049</v>
      </c>
      <c r="I186" s="273" t="n">
        <v>0.26598</v>
      </c>
      <c r="J186" s="21" t="n">
        <v>0.28273</v>
      </c>
      <c r="K186" s="98" t="n">
        <v>0.29152</v>
      </c>
      <c r="L186" s="101" t="n">
        <v>-4.38248091459816</v>
      </c>
      <c r="M186" s="102" t="n">
        <v>-3.6392311650475</v>
      </c>
    </row>
    <row r="187" customFormat="false" ht="12.75" hidden="false" customHeight="false" outlineLevel="0" collapsed="false">
      <c r="A187" s="49" t="s">
        <v>38</v>
      </c>
      <c r="B187" s="241" t="n">
        <v>774427273</v>
      </c>
      <c r="C187" s="214" t="n">
        <v>3.45676750066295</v>
      </c>
      <c r="D187" s="277" t="n">
        <v>3.27484929553065</v>
      </c>
      <c r="E187" s="277" t="n">
        <v>3.44915091143996</v>
      </c>
      <c r="F187" s="251" t="n">
        <v>289488299</v>
      </c>
      <c r="G187" s="252" t="n">
        <v>557067934</v>
      </c>
      <c r="H187" s="244" t="n">
        <v>846556233</v>
      </c>
      <c r="I187" s="8" t="n">
        <v>3.26537</v>
      </c>
      <c r="J187" s="98" t="n">
        <v>3.36108</v>
      </c>
      <c r="K187" s="98" t="n">
        <v>3.52245</v>
      </c>
      <c r="L187" s="101" t="n">
        <v>2.63311977705472</v>
      </c>
      <c r="M187" s="102" t="n">
        <v>2.12513428498964</v>
      </c>
    </row>
    <row r="188" customFormat="false" ht="12.75" hidden="false" customHeight="false" outlineLevel="0" collapsed="false">
      <c r="A188" s="113"/>
      <c r="B188" s="10"/>
      <c r="C188" s="206"/>
      <c r="D188" s="206"/>
      <c r="E188" s="8"/>
      <c r="F188" s="237"/>
      <c r="G188" s="237"/>
      <c r="H188" s="208"/>
      <c r="I188" s="278"/>
      <c r="J188" s="278"/>
      <c r="K188" s="202"/>
      <c r="L188" s="118"/>
      <c r="M188" s="119"/>
    </row>
    <row r="189" customFormat="false" ht="12.75" hidden="false" customHeight="false" outlineLevel="0" collapsed="false">
      <c r="A189" s="120" t="s">
        <v>181</v>
      </c>
      <c r="B189" s="10"/>
      <c r="C189" s="214"/>
      <c r="D189" s="214"/>
      <c r="E189" s="42"/>
      <c r="F189" s="237"/>
      <c r="G189" s="237"/>
      <c r="H189" s="213"/>
      <c r="I189" s="258"/>
      <c r="J189" s="258"/>
      <c r="K189" s="217"/>
      <c r="L189" s="123"/>
      <c r="M189" s="124"/>
    </row>
    <row r="190" customFormat="false" ht="12.75" hidden="false" customHeight="false" outlineLevel="0" collapsed="false">
      <c r="A190" s="31" t="s">
        <v>182</v>
      </c>
      <c r="B190" s="259" t="n">
        <v>7025434</v>
      </c>
      <c r="C190" s="214" t="n">
        <v>0.0313590349616374</v>
      </c>
      <c r="D190" s="242" t="n">
        <v>0.0332177097905417</v>
      </c>
      <c r="E190" s="242" t="n">
        <v>0.0794295925711072</v>
      </c>
      <c r="F190" s="109" t="n">
        <v>6115206</v>
      </c>
      <c r="G190" s="136" t="n">
        <v>2816465</v>
      </c>
      <c r="H190" s="208" t="n">
        <v>8931671</v>
      </c>
      <c r="I190" s="242" t="n">
        <v>0.03445</v>
      </c>
      <c r="J190" s="242" t="n">
        <v>0.0329</v>
      </c>
      <c r="K190" s="242" t="n">
        <v>0.07916</v>
      </c>
      <c r="L190" s="245" t="n">
        <v>-0.956447005362682</v>
      </c>
      <c r="M190" s="246" t="n">
        <v>-0.339410744006852</v>
      </c>
    </row>
    <row r="191" customFormat="false" ht="12.75" hidden="false" customHeight="false" outlineLevel="0" collapsed="false">
      <c r="A191" s="18" t="s">
        <v>183</v>
      </c>
      <c r="B191" s="241" t="n">
        <v>19074600</v>
      </c>
      <c r="C191" s="248" t="n">
        <v>0.0851422201502781</v>
      </c>
      <c r="D191" s="254" t="n">
        <v>0.0832829122049044</v>
      </c>
      <c r="E191" s="268" t="n">
        <v>0.121985014623316</v>
      </c>
      <c r="F191" s="243" t="n">
        <v>24372566</v>
      </c>
      <c r="G191" s="244" t="n">
        <v>1600345</v>
      </c>
      <c r="H191" s="201" t="n">
        <v>25972911</v>
      </c>
      <c r="I191" s="98" t="n">
        <v>0.10018</v>
      </c>
      <c r="J191" s="98" t="n">
        <v>0.09266</v>
      </c>
      <c r="K191" s="98" t="n">
        <v>0.12996</v>
      </c>
      <c r="L191" s="101" t="n">
        <v>11.2593178442473</v>
      </c>
      <c r="M191" s="102" t="n">
        <v>6.53767628860882</v>
      </c>
    </row>
    <row r="192" customFormat="false" ht="12.75" hidden="false" customHeight="false" outlineLevel="0" collapsed="false">
      <c r="A192" s="18" t="s">
        <v>184</v>
      </c>
      <c r="B192" s="241" t="n">
        <v>11223918</v>
      </c>
      <c r="C192" s="248" t="n">
        <v>0.0500995720646655</v>
      </c>
      <c r="D192" s="266" t="n">
        <v>0.0465064550204196</v>
      </c>
      <c r="E192" s="42" t="n">
        <v>0.0907250260165034</v>
      </c>
      <c r="F192" s="243" t="n">
        <v>11494045</v>
      </c>
      <c r="G192" s="244" t="n">
        <v>807414</v>
      </c>
      <c r="H192" s="201" t="n">
        <v>12301459</v>
      </c>
      <c r="I192" s="98" t="n">
        <v>0.04745</v>
      </c>
      <c r="J192" s="98" t="n">
        <v>0.04877</v>
      </c>
      <c r="K192" s="98" t="n">
        <v>0.09265</v>
      </c>
      <c r="L192" s="101" t="n">
        <v>4.86716301766397</v>
      </c>
      <c r="M192" s="102" t="n">
        <v>2.12176735352647</v>
      </c>
    </row>
    <row r="193" customFormat="false" ht="12.75" hidden="false" customHeight="false" outlineLevel="0" collapsed="false">
      <c r="A193" s="134" t="s">
        <v>185</v>
      </c>
      <c r="B193" s="247" t="n">
        <v>400158585</v>
      </c>
      <c r="C193" s="248" t="n">
        <v>1.78616538952816</v>
      </c>
      <c r="D193" s="266" t="n">
        <v>1.84010034159393</v>
      </c>
      <c r="E193" s="42" t="n">
        <v>1.61527982960399</v>
      </c>
      <c r="F193" s="243" t="n">
        <v>132215286</v>
      </c>
      <c r="G193" s="244" t="n">
        <v>286324610</v>
      </c>
      <c r="H193" s="260" t="n">
        <v>418539896</v>
      </c>
      <c r="I193" s="21" t="n">
        <v>1.6144</v>
      </c>
      <c r="J193" s="98" t="n">
        <v>1.70028</v>
      </c>
      <c r="K193" s="98" t="n">
        <v>1.49643</v>
      </c>
      <c r="L193" s="101" t="n">
        <v>-7.59851723481626</v>
      </c>
      <c r="M193" s="102" t="n">
        <v>-7.35784768841715</v>
      </c>
    </row>
    <row r="194" customFormat="false" ht="12.75" hidden="false" customHeight="false" outlineLevel="0" collapsed="false">
      <c r="A194" s="265" t="s">
        <v>186</v>
      </c>
      <c r="B194" s="247" t="n">
        <v>14478927</v>
      </c>
      <c r="C194" s="248" t="n">
        <v>0.0646287728274148</v>
      </c>
      <c r="D194" s="266" t="n">
        <v>0.0656858827726018</v>
      </c>
      <c r="E194" s="42" t="n">
        <v>0.107027539605858</v>
      </c>
      <c r="F194" s="243" t="n">
        <v>15806682</v>
      </c>
      <c r="G194" s="244" t="n">
        <v>2096625</v>
      </c>
      <c r="H194" s="267" t="n">
        <v>17903307</v>
      </c>
      <c r="I194" s="21" t="n">
        <v>0.06906</v>
      </c>
      <c r="J194" s="98" t="n">
        <v>0.06684</v>
      </c>
      <c r="K194" s="98" t="n">
        <v>0.10801</v>
      </c>
      <c r="L194" s="112" t="n">
        <v>1.75702476496147</v>
      </c>
      <c r="M194" s="255" t="n">
        <v>0.917951022474872</v>
      </c>
    </row>
    <row r="195" customFormat="false" ht="12.75" hidden="false" customHeight="false" outlineLevel="0" collapsed="false">
      <c r="A195" s="265" t="s">
        <v>187</v>
      </c>
      <c r="B195" s="247" t="n">
        <v>48460883</v>
      </c>
      <c r="C195" s="248" t="n">
        <v>0.216312120257456</v>
      </c>
      <c r="D195" s="266" t="n">
        <v>0.214144064848037</v>
      </c>
      <c r="E195" s="42" t="n">
        <v>0.233216994369978</v>
      </c>
      <c r="F195" s="243" t="n">
        <v>45141728</v>
      </c>
      <c r="G195" s="244" t="n">
        <v>11701911</v>
      </c>
      <c r="H195" s="267" t="n">
        <v>56843639</v>
      </c>
      <c r="I195" s="21" t="n">
        <v>0.21926</v>
      </c>
      <c r="J195" s="98" t="n">
        <v>0.21779</v>
      </c>
      <c r="K195" s="98" t="n">
        <v>0.23632</v>
      </c>
      <c r="L195" s="264" t="n">
        <v>1.70256184991664</v>
      </c>
      <c r="M195" s="124" t="n">
        <v>1.33052294855474</v>
      </c>
    </row>
    <row r="196" customFormat="false" ht="12.75" hidden="false" customHeight="false" outlineLevel="0" collapsed="false">
      <c r="A196" s="265" t="s">
        <v>188</v>
      </c>
      <c r="B196" s="247" t="n">
        <v>22622611</v>
      </c>
      <c r="C196" s="248" t="n">
        <v>0.100979277475601</v>
      </c>
      <c r="D196" s="266" t="n">
        <v>0.101012433060683</v>
      </c>
      <c r="E196" s="42" t="n">
        <v>0.137055107350727</v>
      </c>
      <c r="F196" s="243" t="n">
        <v>21900186</v>
      </c>
      <c r="G196" s="244" t="n">
        <v>4978263</v>
      </c>
      <c r="H196" s="267" t="n">
        <v>26878449</v>
      </c>
      <c r="I196" s="21" t="n">
        <v>0.10368</v>
      </c>
      <c r="J196" s="98" t="n">
        <v>0.10233</v>
      </c>
      <c r="K196" s="98" t="n">
        <v>0.13818</v>
      </c>
      <c r="L196" s="264" t="n">
        <v>1.30436115574593</v>
      </c>
      <c r="M196" s="124" t="n">
        <v>0.820759379943725</v>
      </c>
    </row>
    <row r="197" customFormat="false" ht="12.75" hidden="false" customHeight="false" outlineLevel="0" collapsed="false">
      <c r="A197" s="31" t="s">
        <v>189</v>
      </c>
      <c r="B197" s="241" t="n">
        <v>31571963</v>
      </c>
      <c r="C197" s="248" t="n">
        <v>0.140925997102033</v>
      </c>
      <c r="D197" s="266" t="n">
        <v>0.139663503774409</v>
      </c>
      <c r="E197" s="42" t="n">
        <v>0.169908517457394</v>
      </c>
      <c r="F197" s="243" t="n">
        <v>26317524</v>
      </c>
      <c r="G197" s="244" t="n">
        <v>71283287</v>
      </c>
      <c r="H197" s="208" t="n">
        <v>97600811</v>
      </c>
      <c r="I197" s="98" t="n">
        <v>0.37647</v>
      </c>
      <c r="J197" s="98" t="n">
        <v>0.2587</v>
      </c>
      <c r="K197" s="98" t="n">
        <v>0.27109</v>
      </c>
      <c r="L197" s="245" t="n">
        <v>85.2309250510175</v>
      </c>
      <c r="M197" s="246" t="n">
        <v>59.5505652434275</v>
      </c>
    </row>
    <row r="198" customFormat="false" ht="12.75" hidden="false" customHeight="false" outlineLevel="0" collapsed="false">
      <c r="A198" s="137" t="s">
        <v>190</v>
      </c>
      <c r="B198" s="241" t="n">
        <v>26476412</v>
      </c>
      <c r="C198" s="248" t="n">
        <v>0.118181272440495</v>
      </c>
      <c r="D198" s="266" t="n">
        <v>0.114388950127185</v>
      </c>
      <c r="E198" s="42" t="n">
        <v>0.148425146857254</v>
      </c>
      <c r="F198" s="243" t="n">
        <v>27644681</v>
      </c>
      <c r="G198" s="244" t="n">
        <v>4929201</v>
      </c>
      <c r="H198" s="269" t="n">
        <v>32573882</v>
      </c>
      <c r="I198" s="98" t="n">
        <v>0.12564</v>
      </c>
      <c r="J198" s="98" t="n">
        <v>0.12191</v>
      </c>
      <c r="K198" s="98" t="n">
        <v>0.15482</v>
      </c>
      <c r="L198" s="140" t="n">
        <v>6.57497937034395</v>
      </c>
      <c r="M198" s="112" t="n">
        <v>4.30847014683875</v>
      </c>
    </row>
    <row r="199" customFormat="false" ht="12.75" hidden="false" customHeight="false" outlineLevel="0" collapsed="false">
      <c r="A199" s="265" t="s">
        <v>191</v>
      </c>
      <c r="B199" s="247" t="n">
        <v>26898336</v>
      </c>
      <c r="C199" s="248" t="n">
        <v>0.120064590889882</v>
      </c>
      <c r="D199" s="266" t="n">
        <v>0.125799002160362</v>
      </c>
      <c r="E199" s="42" t="n">
        <v>0.158123691085454</v>
      </c>
      <c r="F199" s="243" t="n">
        <v>29952542</v>
      </c>
      <c r="G199" s="244" t="n">
        <v>3456576</v>
      </c>
      <c r="H199" s="267" t="n">
        <v>33409118</v>
      </c>
      <c r="I199" s="21" t="n">
        <v>0.12887</v>
      </c>
      <c r="J199" s="98" t="n">
        <v>0.12447</v>
      </c>
      <c r="K199" s="98" t="n">
        <v>0.15699</v>
      </c>
      <c r="L199" s="264" t="n">
        <v>-1.05644888873392</v>
      </c>
      <c r="M199" s="124" t="n">
        <v>-0.716964724053515</v>
      </c>
    </row>
    <row r="200" customFormat="false" ht="12.75" hidden="false" customHeight="false" outlineLevel="0" collapsed="false">
      <c r="A200" s="265" t="s">
        <v>192</v>
      </c>
      <c r="B200" s="247" t="n">
        <v>3950089</v>
      </c>
      <c r="C200" s="248" t="n">
        <v>0.017631790299728</v>
      </c>
      <c r="D200" s="266" t="n">
        <v>0.0187413451933489</v>
      </c>
      <c r="E200" s="42" t="n">
        <v>0.0671246826634934</v>
      </c>
      <c r="F200" s="243" t="n">
        <v>4362160</v>
      </c>
      <c r="G200" s="244" t="n">
        <v>562573</v>
      </c>
      <c r="H200" s="267" t="n">
        <v>4924733</v>
      </c>
      <c r="I200" s="21" t="n">
        <v>0.019</v>
      </c>
      <c r="J200" s="98" t="n">
        <v>0.01832</v>
      </c>
      <c r="K200" s="98" t="n">
        <v>0.06677</v>
      </c>
      <c r="L200" s="264" t="n">
        <v>-2.24821211605697</v>
      </c>
      <c r="M200" s="124" t="n">
        <v>-0.528393803023897</v>
      </c>
    </row>
    <row r="201" customFormat="false" ht="12.75" hidden="false" customHeight="false" outlineLevel="0" collapsed="false">
      <c r="A201" s="31" t="s">
        <v>193</v>
      </c>
      <c r="B201" s="241" t="n">
        <v>10670797</v>
      </c>
      <c r="C201" s="214" t="n">
        <v>0.0476306369388049</v>
      </c>
      <c r="D201" s="242" t="n">
        <v>0.0504376142303783</v>
      </c>
      <c r="E201" s="242" t="n">
        <v>0.0940665113449683</v>
      </c>
      <c r="F201" s="243" t="n">
        <v>11055395</v>
      </c>
      <c r="G201" s="244" t="n">
        <v>2740827</v>
      </c>
      <c r="H201" s="208" t="n">
        <v>13796222</v>
      </c>
      <c r="I201" s="98" t="n">
        <v>0.05322</v>
      </c>
      <c r="J201" s="98" t="n">
        <v>0.05043</v>
      </c>
      <c r="K201" s="98" t="n">
        <v>0.09406</v>
      </c>
      <c r="L201" s="245" t="n">
        <v>-0.0150963333505616</v>
      </c>
      <c r="M201" s="246" t="n">
        <v>-0.0069220649040691</v>
      </c>
    </row>
    <row r="202" customFormat="false" ht="12.75" hidden="false" customHeight="false" outlineLevel="0" collapsed="false">
      <c r="A202" s="18" t="s">
        <v>194</v>
      </c>
      <c r="B202" s="241" t="n">
        <v>9230857</v>
      </c>
      <c r="C202" s="214" t="n">
        <v>0.0412032576761629</v>
      </c>
      <c r="D202" s="98" t="n">
        <v>0.0387648564637537</v>
      </c>
      <c r="E202" s="98" t="n">
        <v>0.0841446672433374</v>
      </c>
      <c r="F202" s="243" t="n">
        <v>5808014</v>
      </c>
      <c r="G202" s="244" t="n">
        <v>7203076</v>
      </c>
      <c r="H202" s="201" t="n">
        <v>13011090</v>
      </c>
      <c r="I202" s="98" t="n">
        <v>0.05019</v>
      </c>
      <c r="J202" s="98" t="n">
        <v>0.0457</v>
      </c>
      <c r="K202" s="98" t="n">
        <v>0.09004</v>
      </c>
      <c r="L202" s="101" t="n">
        <v>17.8902856063218</v>
      </c>
      <c r="M202" s="102" t="n">
        <v>7.00618702265929</v>
      </c>
    </row>
    <row r="203" customFormat="false" ht="12.75" hidden="false" customHeight="false" outlineLevel="0" collapsed="false">
      <c r="A203" s="18" t="s">
        <v>195</v>
      </c>
      <c r="B203" s="241" t="n">
        <v>15471635</v>
      </c>
      <c r="C203" s="214" t="n">
        <v>0.069059867743216</v>
      </c>
      <c r="D203" s="98" t="n">
        <v>0.0632778995439599</v>
      </c>
      <c r="E203" s="98" t="n">
        <v>0.104980753861513</v>
      </c>
      <c r="F203" s="243" t="n">
        <v>20327326</v>
      </c>
      <c r="G203" s="244" t="n">
        <v>1036354</v>
      </c>
      <c r="H203" s="201" t="n">
        <v>21363680</v>
      </c>
      <c r="I203" s="98" t="n">
        <v>0.0824</v>
      </c>
      <c r="J203" s="98" t="n">
        <v>0.07573</v>
      </c>
      <c r="K203" s="98" t="n">
        <v>0.11557</v>
      </c>
      <c r="L203" s="101" t="n">
        <v>19.6784351974097</v>
      </c>
      <c r="M203" s="102" t="n">
        <v>10.0868452063665</v>
      </c>
    </row>
    <row r="204" customFormat="false" ht="12.75" hidden="false" customHeight="false" outlineLevel="0" collapsed="false">
      <c r="A204" s="18" t="s">
        <v>196</v>
      </c>
      <c r="B204" s="241" t="n">
        <v>148112546</v>
      </c>
      <c r="C204" s="214" t="n">
        <v>0.661121648608631</v>
      </c>
      <c r="D204" s="98" t="n">
        <v>0.692063113479164</v>
      </c>
      <c r="E204" s="98" t="n">
        <v>0.639448185706436</v>
      </c>
      <c r="F204" s="243" t="n">
        <v>64588276</v>
      </c>
      <c r="G204" s="244" t="n">
        <v>91477883</v>
      </c>
      <c r="H204" s="201" t="n">
        <v>156066159</v>
      </c>
      <c r="I204" s="98" t="n">
        <v>0.60198</v>
      </c>
      <c r="J204" s="98" t="n">
        <v>0.63155</v>
      </c>
      <c r="K204" s="98" t="n">
        <v>0.58801</v>
      </c>
      <c r="L204" s="101" t="n">
        <v>-8.74387209787127</v>
      </c>
      <c r="M204" s="102" t="n">
        <v>-8.0441522638162</v>
      </c>
    </row>
    <row r="205" customFormat="false" ht="12.75" hidden="false" customHeight="false" outlineLevel="0" collapsed="false">
      <c r="A205" s="18" t="s">
        <v>197</v>
      </c>
      <c r="B205" s="241" t="n">
        <v>37217970</v>
      </c>
      <c r="C205" s="248" t="n">
        <v>0.166127761278687</v>
      </c>
      <c r="D205" s="254" t="n">
        <v>0.15820245571281</v>
      </c>
      <c r="E205" s="268" t="n">
        <v>0.185666626605035</v>
      </c>
      <c r="F205" s="243" t="n">
        <v>40675108</v>
      </c>
      <c r="G205" s="244" t="n">
        <v>2950140</v>
      </c>
      <c r="H205" s="201" t="n">
        <v>43625248</v>
      </c>
      <c r="I205" s="98" t="n">
        <v>0.16827</v>
      </c>
      <c r="J205" s="98" t="n">
        <v>0.1672</v>
      </c>
      <c r="K205" s="98" t="n">
        <v>0.19331</v>
      </c>
      <c r="L205" s="101" t="n">
        <v>5.68736069655178</v>
      </c>
      <c r="M205" s="102" t="n">
        <v>4.11671905432121</v>
      </c>
    </row>
    <row r="206" customFormat="false" ht="12.75" hidden="false" customHeight="false" outlineLevel="0" collapsed="false">
      <c r="A206" s="106" t="s">
        <v>38</v>
      </c>
      <c r="B206" s="247" t="n">
        <v>832645563</v>
      </c>
      <c r="C206" s="248" t="n">
        <v>3.71663321024285</v>
      </c>
      <c r="D206" s="248" t="n">
        <v>3.78528853997648</v>
      </c>
      <c r="E206" s="214" t="n">
        <v>4.03660788696636</v>
      </c>
      <c r="F206" s="251" t="n">
        <v>487776725</v>
      </c>
      <c r="G206" s="252" t="n">
        <v>495965550</v>
      </c>
      <c r="H206" s="136" t="n">
        <v>983742275</v>
      </c>
      <c r="I206" s="254" t="n">
        <v>3.79452</v>
      </c>
      <c r="J206" s="254" t="n">
        <v>3.75558</v>
      </c>
      <c r="K206" s="254" t="n">
        <v>4.01137</v>
      </c>
      <c r="L206" s="255" t="n">
        <v>-0.784842150412868</v>
      </c>
      <c r="M206" s="255" t="n">
        <v>-0.625225131424045</v>
      </c>
    </row>
    <row r="207" customFormat="false" ht="12.75" hidden="false" customHeight="false" outlineLevel="0" collapsed="false">
      <c r="A207" s="256"/>
      <c r="B207" s="10"/>
      <c r="C207" s="206"/>
      <c r="D207" s="206"/>
      <c r="E207" s="8"/>
      <c r="F207" s="237"/>
      <c r="G207" s="237"/>
      <c r="H207" s="208"/>
      <c r="I207" s="257"/>
      <c r="J207" s="257"/>
      <c r="K207" s="209"/>
      <c r="L207" s="11"/>
      <c r="M207" s="149"/>
    </row>
    <row r="208" customFormat="false" ht="12.75" hidden="false" customHeight="false" outlineLevel="0" collapsed="false">
      <c r="A208" s="120" t="s">
        <v>198</v>
      </c>
      <c r="B208" s="10"/>
      <c r="C208" s="214"/>
      <c r="D208" s="214"/>
      <c r="E208" s="42"/>
      <c r="F208" s="237"/>
      <c r="G208" s="237"/>
      <c r="H208" s="213"/>
      <c r="I208" s="258"/>
      <c r="J208" s="258"/>
      <c r="K208" s="217"/>
      <c r="L208" s="123"/>
      <c r="M208" s="124"/>
    </row>
    <row r="209" customFormat="false" ht="12.75" hidden="false" customHeight="false" outlineLevel="0" collapsed="false">
      <c r="A209" s="31" t="s">
        <v>199</v>
      </c>
      <c r="B209" s="259" t="n">
        <v>4281005</v>
      </c>
      <c r="C209" s="214" t="n">
        <v>0.0191088814535792</v>
      </c>
      <c r="D209" s="242" t="n">
        <v>0.0194986890522468</v>
      </c>
      <c r="E209" s="242" t="n">
        <v>0.0677684249435566</v>
      </c>
      <c r="F209" s="109" t="n">
        <v>1721899</v>
      </c>
      <c r="G209" s="136" t="n">
        <v>3805424</v>
      </c>
      <c r="H209" s="208" t="n">
        <v>5527323</v>
      </c>
      <c r="I209" s="242" t="n">
        <v>0.02132</v>
      </c>
      <c r="J209" s="242" t="n">
        <v>0.02021</v>
      </c>
      <c r="K209" s="242" t="n">
        <v>0.06837</v>
      </c>
      <c r="L209" s="245" t="n">
        <v>3.64799369766444</v>
      </c>
      <c r="M209" s="246" t="n">
        <v>0.887692250401972</v>
      </c>
    </row>
    <row r="210" customFormat="false" ht="12.75" hidden="false" customHeight="false" outlineLevel="0" collapsed="false">
      <c r="A210" s="18" t="s">
        <v>200</v>
      </c>
      <c r="B210" s="241" t="n">
        <v>23014389</v>
      </c>
      <c r="C210" s="214" t="n">
        <v>0.1027280349188</v>
      </c>
      <c r="D210" s="98" t="n">
        <v>0.0965639396485835</v>
      </c>
      <c r="E210" s="98" t="n">
        <v>0.133273887950443</v>
      </c>
      <c r="F210" s="243" t="n">
        <v>18257390</v>
      </c>
      <c r="G210" s="244" t="n">
        <v>6217060</v>
      </c>
      <c r="H210" s="201" t="n">
        <v>24474450</v>
      </c>
      <c r="I210" s="98" t="n">
        <v>0.0944</v>
      </c>
      <c r="J210" s="98" t="n">
        <v>0.09856</v>
      </c>
      <c r="K210" s="98" t="n">
        <v>0.13497</v>
      </c>
      <c r="L210" s="101" t="n">
        <v>2.06708669787143</v>
      </c>
      <c r="M210" s="102" t="n">
        <v>1.27265143655744</v>
      </c>
    </row>
    <row r="211" customFormat="false" ht="12.75" hidden="false" customHeight="false" outlineLevel="0" collapsed="false">
      <c r="A211" s="18" t="s">
        <v>201</v>
      </c>
      <c r="B211" s="241" t="n">
        <v>3273914</v>
      </c>
      <c r="C211" s="214" t="n">
        <v>0.0146135859489099</v>
      </c>
      <c r="D211" s="98" t="n">
        <v>0.0139384463528768</v>
      </c>
      <c r="E211" s="98" t="n">
        <v>0.0630422186490921</v>
      </c>
      <c r="F211" s="243" t="n">
        <v>3580722</v>
      </c>
      <c r="G211" s="244" t="n">
        <v>1840504</v>
      </c>
      <c r="H211" s="201" t="n">
        <v>5421226</v>
      </c>
      <c r="I211" s="98" t="n">
        <v>0.02091</v>
      </c>
      <c r="J211" s="98" t="n">
        <v>0.01776</v>
      </c>
      <c r="K211" s="98" t="n">
        <v>0.06629</v>
      </c>
      <c r="L211" s="101" t="n">
        <v>27.4173573608827</v>
      </c>
      <c r="M211" s="102" t="n">
        <v>5.15175610964116</v>
      </c>
    </row>
    <row r="212" customFormat="false" ht="12.75" hidden="false" customHeight="false" outlineLevel="0" collapsed="false">
      <c r="A212" s="134" t="s">
        <v>202</v>
      </c>
      <c r="B212" s="247" t="n">
        <v>1924177</v>
      </c>
      <c r="C212" s="248" t="n">
        <v>0.00858884074854003</v>
      </c>
      <c r="D212" s="254" t="n">
        <v>0.00807997102417237</v>
      </c>
      <c r="E212" s="268" t="n">
        <v>0.0580625146196933</v>
      </c>
      <c r="F212" s="243" t="n">
        <v>3038331</v>
      </c>
      <c r="G212" s="244" t="n">
        <v>998388</v>
      </c>
      <c r="H212" s="260" t="n">
        <v>4036719</v>
      </c>
      <c r="I212" s="21" t="n">
        <v>0.01557</v>
      </c>
      <c r="J212" s="98" t="n">
        <v>0.01208</v>
      </c>
      <c r="K212" s="98" t="n">
        <v>0.06146</v>
      </c>
      <c r="L212" s="112" t="n">
        <v>49.5054866392587</v>
      </c>
      <c r="M212" s="255" t="n">
        <v>5.85142652287813</v>
      </c>
    </row>
    <row r="213" customFormat="false" ht="12.75" hidden="false" customHeight="false" outlineLevel="0" collapsed="false">
      <c r="A213" s="265" t="s">
        <v>203</v>
      </c>
      <c r="B213" s="247" t="n">
        <v>42057813</v>
      </c>
      <c r="C213" s="248" t="n">
        <v>0.187731096509768</v>
      </c>
      <c r="D213" s="266" t="n">
        <v>0.187055307145763</v>
      </c>
      <c r="E213" s="42" t="n">
        <v>0.210191550323045</v>
      </c>
      <c r="F213" s="243" t="n">
        <v>4585465</v>
      </c>
      <c r="G213" s="244" t="n">
        <v>31712732</v>
      </c>
      <c r="H213" s="267" t="n">
        <v>36298197</v>
      </c>
      <c r="I213" s="21" t="n">
        <v>0.14001</v>
      </c>
      <c r="J213" s="98" t="n">
        <v>0.16387</v>
      </c>
      <c r="K213" s="98" t="n">
        <v>0.19048</v>
      </c>
      <c r="L213" s="264" t="n">
        <v>-12.3948940554228</v>
      </c>
      <c r="M213" s="124" t="n">
        <v>-9.37789853719167</v>
      </c>
    </row>
    <row r="214" customFormat="false" ht="12.75" hidden="false" customHeight="false" outlineLevel="0" collapsed="false">
      <c r="A214" s="265" t="s">
        <v>204</v>
      </c>
      <c r="B214" s="247" t="n">
        <v>164828446</v>
      </c>
      <c r="C214" s="248" t="n">
        <v>0.735735472112664</v>
      </c>
      <c r="D214" s="266" t="n">
        <v>0.776104537357557</v>
      </c>
      <c r="E214" s="42" t="n">
        <v>0.71088339600307</v>
      </c>
      <c r="F214" s="243" t="n">
        <v>4688603</v>
      </c>
      <c r="G214" s="244" t="n">
        <v>204355510</v>
      </c>
      <c r="H214" s="267" t="n">
        <v>209044113</v>
      </c>
      <c r="I214" s="21" t="n">
        <v>0.80633</v>
      </c>
      <c r="J214" s="98" t="n">
        <v>0.77103</v>
      </c>
      <c r="K214" s="98" t="n">
        <v>0.70657</v>
      </c>
      <c r="L214" s="264" t="n">
        <v>-0.653847144720299</v>
      </c>
      <c r="M214" s="124" t="n">
        <v>-0.60676561406865</v>
      </c>
    </row>
    <row r="215" customFormat="false" ht="12.75" hidden="false" customHeight="false" outlineLevel="0" collapsed="false">
      <c r="A215" s="265" t="s">
        <v>205</v>
      </c>
      <c r="B215" s="247" t="n">
        <v>11383103</v>
      </c>
      <c r="C215" s="248" t="n">
        <v>0.0508101172039933</v>
      </c>
      <c r="D215" s="266" t="n">
        <v>0.0520225691166635</v>
      </c>
      <c r="E215" s="42" t="n">
        <v>0.0954137229983107</v>
      </c>
      <c r="F215" s="243" t="n">
        <v>444102</v>
      </c>
      <c r="G215" s="244" t="n">
        <v>11071907</v>
      </c>
      <c r="H215" s="267" t="n">
        <v>11516009</v>
      </c>
      <c r="I215" s="21" t="n">
        <v>0.04442</v>
      </c>
      <c r="J215" s="98" t="n">
        <v>0.04762</v>
      </c>
      <c r="K215" s="98" t="n">
        <v>0.09167</v>
      </c>
      <c r="L215" s="264" t="n">
        <v>-8.46280603095645</v>
      </c>
      <c r="M215" s="124" t="n">
        <v>-3.92367353528066</v>
      </c>
    </row>
    <row r="216" customFormat="false" ht="12.75" hidden="false" customHeight="false" outlineLevel="0" collapsed="false">
      <c r="A216" s="31" t="s">
        <v>206</v>
      </c>
      <c r="B216" s="241" t="n">
        <v>893579264</v>
      </c>
      <c r="C216" s="214" t="n">
        <v>3.98861954731483</v>
      </c>
      <c r="D216" s="242" t="n">
        <v>4.06745615377796</v>
      </c>
      <c r="E216" s="242" t="n">
        <v>3.50853226996041</v>
      </c>
      <c r="F216" s="243" t="n">
        <v>2578074</v>
      </c>
      <c r="G216" s="244" t="n">
        <v>1198298345</v>
      </c>
      <c r="H216" s="208" t="n">
        <v>1200876419</v>
      </c>
      <c r="I216" s="98" t="n">
        <v>4.63205</v>
      </c>
      <c r="J216" s="98" t="n">
        <v>4.31033</v>
      </c>
      <c r="K216" s="98" t="n">
        <v>3.71498</v>
      </c>
      <c r="L216" s="245" t="n">
        <v>5.97114847805926</v>
      </c>
      <c r="M216" s="246" t="n">
        <v>5.88416221242043</v>
      </c>
    </row>
    <row r="217" customFormat="false" ht="12.75" hidden="false" customHeight="false" outlineLevel="0" collapsed="false">
      <c r="A217" s="137" t="s">
        <v>207</v>
      </c>
      <c r="B217" s="241" t="n">
        <v>11504733</v>
      </c>
      <c r="C217" s="214" t="n">
        <v>0.0513530302001704</v>
      </c>
      <c r="D217" s="138" t="n">
        <v>0.046024390356914</v>
      </c>
      <c r="E217" s="138" t="n">
        <v>0.0903152710525237</v>
      </c>
      <c r="F217" s="243" t="n">
        <v>121833</v>
      </c>
      <c r="G217" s="244" t="n">
        <v>15443366</v>
      </c>
      <c r="H217" s="269" t="n">
        <v>15565199</v>
      </c>
      <c r="I217" s="98" t="n">
        <v>0.06004</v>
      </c>
      <c r="J217" s="98" t="n">
        <v>0.0557</v>
      </c>
      <c r="K217" s="98" t="n">
        <v>0.09854</v>
      </c>
      <c r="L217" s="140" t="n">
        <v>21.0227871962078</v>
      </c>
      <c r="M217" s="112" t="n">
        <v>9.10668688874685</v>
      </c>
    </row>
    <row r="218" customFormat="false" ht="12.75" hidden="false" customHeight="false" outlineLevel="0" collapsed="false">
      <c r="A218" s="265" t="s">
        <v>208</v>
      </c>
      <c r="B218" s="247" t="n">
        <v>6484163</v>
      </c>
      <c r="C218" s="248" t="n">
        <v>0.028942994014883</v>
      </c>
      <c r="D218" s="266" t="n">
        <v>0.0251201744115964</v>
      </c>
      <c r="E218" s="42" t="n">
        <v>0.0725466874990037</v>
      </c>
      <c r="F218" s="243" t="n">
        <v>1189635</v>
      </c>
      <c r="G218" s="244" t="n">
        <v>7263641</v>
      </c>
      <c r="H218" s="267" t="n">
        <v>8453276</v>
      </c>
      <c r="I218" s="21" t="n">
        <v>0.03261</v>
      </c>
      <c r="J218" s="98" t="n">
        <v>0.03078</v>
      </c>
      <c r="K218" s="98" t="n">
        <v>0.07736</v>
      </c>
      <c r="L218" s="264" t="n">
        <v>22.5309963842879</v>
      </c>
      <c r="M218" s="124" t="n">
        <v>6.63477915661195</v>
      </c>
    </row>
    <row r="219" customFormat="false" ht="12.75" hidden="false" customHeight="false" outlineLevel="0" collapsed="false">
      <c r="A219" s="265" t="s">
        <v>209</v>
      </c>
      <c r="B219" s="247" t="n">
        <v>6249813</v>
      </c>
      <c r="C219" s="248" t="n">
        <v>0.0278969390888443</v>
      </c>
      <c r="D219" s="266" t="n">
        <v>0.0264997220749479</v>
      </c>
      <c r="E219" s="42" t="n">
        <v>0.0737193030128524</v>
      </c>
      <c r="F219" s="243" t="n">
        <v>6457266</v>
      </c>
      <c r="G219" s="244" t="n">
        <v>1014517</v>
      </c>
      <c r="H219" s="267" t="n">
        <v>7471783</v>
      </c>
      <c r="I219" s="21" t="n">
        <v>0.02882</v>
      </c>
      <c r="J219" s="98" t="n">
        <v>0.02836</v>
      </c>
      <c r="K219" s="98" t="n">
        <v>0.0753</v>
      </c>
      <c r="L219" s="264" t="n">
        <v>7.01999032212795</v>
      </c>
      <c r="M219" s="124" t="n">
        <v>2.14421043410027</v>
      </c>
    </row>
    <row r="220" customFormat="false" ht="12.75" hidden="false" customHeight="false" outlineLevel="0" collapsed="false">
      <c r="A220" s="31" t="s">
        <v>210</v>
      </c>
      <c r="B220" s="241" t="n">
        <v>3154884</v>
      </c>
      <c r="C220" s="214" t="n">
        <v>0.0140822784266297</v>
      </c>
      <c r="D220" s="242" t="n">
        <v>0.0144511145418226</v>
      </c>
      <c r="E220" s="242" t="n">
        <v>0.063477986609696</v>
      </c>
      <c r="F220" s="243" t="n">
        <v>2120172</v>
      </c>
      <c r="G220" s="244" t="n">
        <v>1944644</v>
      </c>
      <c r="H220" s="208" t="n">
        <v>4064816</v>
      </c>
      <c r="I220" s="98" t="n">
        <v>0.01568</v>
      </c>
      <c r="J220" s="98" t="n">
        <v>0.01488</v>
      </c>
      <c r="K220" s="98" t="n">
        <v>0.06384</v>
      </c>
      <c r="L220" s="245" t="n">
        <v>2.96783654254591</v>
      </c>
      <c r="M220" s="246" t="n">
        <v>0.570297530906117</v>
      </c>
    </row>
    <row r="221" customFormat="false" ht="12.75" hidden="false" customHeight="false" outlineLevel="0" collapsed="false">
      <c r="A221" s="18" t="s">
        <v>211</v>
      </c>
      <c r="B221" s="241" t="n">
        <v>15472385</v>
      </c>
      <c r="C221" s="214" t="n">
        <v>0.0690632154760709</v>
      </c>
      <c r="D221" s="98" t="n">
        <v>0.0631810109437565</v>
      </c>
      <c r="E221" s="98" t="n">
        <v>0.10489839855134</v>
      </c>
      <c r="F221" s="243" t="n">
        <v>2336151</v>
      </c>
      <c r="G221" s="244" t="n">
        <v>15770611</v>
      </c>
      <c r="H221" s="201" t="n">
        <v>18106762</v>
      </c>
      <c r="I221" s="98" t="n">
        <v>0.06984</v>
      </c>
      <c r="J221" s="98" t="n">
        <v>0.06945</v>
      </c>
      <c r="K221" s="98" t="n">
        <v>0.11023</v>
      </c>
      <c r="L221" s="101" t="n">
        <v>9.92226772348448</v>
      </c>
      <c r="M221" s="102" t="n">
        <v>5.08263378878071</v>
      </c>
    </row>
    <row r="222" customFormat="false" ht="12.75" hidden="false" customHeight="false" outlineLevel="0" collapsed="false">
      <c r="A222" s="18" t="s">
        <v>212</v>
      </c>
      <c r="B222" s="241" t="n">
        <v>103963764</v>
      </c>
      <c r="C222" s="214" t="n">
        <v>0.464057211272559</v>
      </c>
      <c r="D222" s="98" t="n">
        <v>0.449656212715048</v>
      </c>
      <c r="E222" s="98" t="n">
        <v>0.433402320056937</v>
      </c>
      <c r="F222" s="243" t="n">
        <v>20714536</v>
      </c>
      <c r="G222" s="244" t="n">
        <v>121129234</v>
      </c>
      <c r="H222" s="201" t="n">
        <v>141843770</v>
      </c>
      <c r="I222" s="98" t="n">
        <v>0.54712</v>
      </c>
      <c r="J222" s="98" t="n">
        <v>0.50559</v>
      </c>
      <c r="K222" s="98" t="n">
        <v>0.48095</v>
      </c>
      <c r="L222" s="101" t="n">
        <v>12.4392337308587</v>
      </c>
      <c r="M222" s="102" t="n">
        <v>10.9707949733209</v>
      </c>
    </row>
    <row r="223" customFormat="false" ht="12.75" hidden="false" customHeight="false" outlineLevel="0" collapsed="false">
      <c r="A223" s="18" t="s">
        <v>213</v>
      </c>
      <c r="B223" s="241" t="n">
        <v>5429255</v>
      </c>
      <c r="C223" s="214" t="n">
        <v>0.0242342604543214</v>
      </c>
      <c r="D223" s="98" t="n">
        <v>0.023822893487765</v>
      </c>
      <c r="E223" s="98" t="n">
        <v>0.071443998713747</v>
      </c>
      <c r="F223" s="243" t="n">
        <v>1282904</v>
      </c>
      <c r="G223" s="244" t="n">
        <v>7402302</v>
      </c>
      <c r="H223" s="201" t="n">
        <v>8685206</v>
      </c>
      <c r="I223" s="98" t="n">
        <v>0.0335</v>
      </c>
      <c r="J223" s="98" t="n">
        <v>0.02887</v>
      </c>
      <c r="K223" s="98" t="n">
        <v>0.07573</v>
      </c>
      <c r="L223" s="101" t="n">
        <v>21.1859508788348</v>
      </c>
      <c r="M223" s="102" t="n">
        <v>5.99910610186538</v>
      </c>
    </row>
    <row r="224" customFormat="false" ht="12.75" hidden="false" customHeight="false" outlineLevel="0" collapsed="false">
      <c r="A224" s="18" t="s">
        <v>214</v>
      </c>
      <c r="B224" s="241" t="n">
        <v>1927278</v>
      </c>
      <c r="C224" s="214" t="n">
        <v>0.0086026825079838</v>
      </c>
      <c r="D224" s="98" t="n">
        <v>0.00852251059014137</v>
      </c>
      <c r="E224" s="98" t="n">
        <v>0.0584386732507669</v>
      </c>
      <c r="F224" s="243" t="n">
        <v>770081</v>
      </c>
      <c r="G224" s="244" t="n">
        <v>1702285</v>
      </c>
      <c r="H224" s="201" t="n">
        <v>2472366</v>
      </c>
      <c r="I224" s="98" t="n">
        <v>0.00954</v>
      </c>
      <c r="J224" s="98" t="n">
        <v>0.00907</v>
      </c>
      <c r="K224" s="98" t="n">
        <v>0.0589</v>
      </c>
      <c r="L224" s="101" t="n">
        <v>6.42403906768918</v>
      </c>
      <c r="M224" s="102" t="n">
        <v>0.789420299214316</v>
      </c>
    </row>
    <row r="225" customFormat="false" ht="12.75" hidden="false" customHeight="false" outlineLevel="0" collapsed="false">
      <c r="A225" s="18" t="s">
        <v>215</v>
      </c>
      <c r="B225" s="241" t="n">
        <v>12221744</v>
      </c>
      <c r="C225" s="214" t="n">
        <v>0.0545535119094681</v>
      </c>
      <c r="D225" s="98" t="n">
        <v>0.0584966730275555</v>
      </c>
      <c r="E225" s="98" t="n">
        <v>0.100916711322569</v>
      </c>
      <c r="F225" s="243" t="n">
        <v>4471401</v>
      </c>
      <c r="G225" s="244" t="n">
        <v>13686786</v>
      </c>
      <c r="H225" s="201" t="n">
        <v>18158187</v>
      </c>
      <c r="I225" s="98" t="n">
        <v>0.07004</v>
      </c>
      <c r="J225" s="98" t="n">
        <v>0.0623</v>
      </c>
      <c r="K225" s="98" t="n">
        <v>0.10415</v>
      </c>
      <c r="L225" s="101" t="n">
        <v>6.50178339313909</v>
      </c>
      <c r="M225" s="102" t="n">
        <v>3.20391799837414</v>
      </c>
    </row>
    <row r="226" customFormat="false" ht="12.75" hidden="false" customHeight="false" outlineLevel="0" collapsed="false">
      <c r="A226" s="18" t="s">
        <v>216</v>
      </c>
      <c r="B226" s="241" t="n">
        <v>2607338</v>
      </c>
      <c r="C226" s="214" t="n">
        <v>0.0116382281149899</v>
      </c>
      <c r="D226" s="98" t="n">
        <v>0.0118630766962182</v>
      </c>
      <c r="E226" s="98" t="n">
        <v>0.0612781544409322</v>
      </c>
      <c r="F226" s="243" t="n">
        <v>2252039</v>
      </c>
      <c r="G226" s="244" t="n">
        <v>1626269</v>
      </c>
      <c r="H226" s="201" t="n">
        <v>3878308</v>
      </c>
      <c r="I226" s="98" t="n">
        <v>0.01496</v>
      </c>
      <c r="J226" s="98" t="n">
        <v>0.0133</v>
      </c>
      <c r="K226" s="98" t="n">
        <v>0.0625</v>
      </c>
      <c r="L226" s="101" t="n">
        <v>12.1125686074332</v>
      </c>
      <c r="M226" s="102" t="n">
        <v>1.99393335229374</v>
      </c>
    </row>
    <row r="227" customFormat="false" ht="12.75" hidden="false" customHeight="false" outlineLevel="0" collapsed="false">
      <c r="A227" s="18" t="s">
        <v>217</v>
      </c>
      <c r="B227" s="241" t="n">
        <v>33539897</v>
      </c>
      <c r="C227" s="214" t="n">
        <v>0.149710153512611</v>
      </c>
      <c r="D227" s="98" t="n">
        <v>0.145876122512287</v>
      </c>
      <c r="E227" s="98" t="n">
        <v>0.175189243384591</v>
      </c>
      <c r="F227" s="243" t="n">
        <v>1508954</v>
      </c>
      <c r="G227" s="244" t="n">
        <v>46336310</v>
      </c>
      <c r="H227" s="201" t="n">
        <v>47845264</v>
      </c>
      <c r="I227" s="98" t="n">
        <v>0.18455</v>
      </c>
      <c r="J227" s="98" t="n">
        <v>0.16713</v>
      </c>
      <c r="K227" s="98" t="n">
        <v>0.19326</v>
      </c>
      <c r="L227" s="101" t="n">
        <v>14.5698124694276</v>
      </c>
      <c r="M227" s="102" t="n">
        <v>10.3149921001363</v>
      </c>
    </row>
    <row r="228" customFormat="false" ht="12.75" hidden="false" customHeight="false" outlineLevel="0" collapsed="false">
      <c r="A228" s="18" t="s">
        <v>219</v>
      </c>
      <c r="B228" s="241" t="n">
        <v>525221103</v>
      </c>
      <c r="C228" s="214" t="n">
        <v>2.34439992341637</v>
      </c>
      <c r="D228" s="98" t="n">
        <v>2.52845111440447</v>
      </c>
      <c r="E228" s="98" t="n">
        <v>2.20037798649295</v>
      </c>
      <c r="F228" s="243" t="n">
        <v>10879878</v>
      </c>
      <c r="G228" s="244" t="n">
        <v>626800298</v>
      </c>
      <c r="H228" s="201" t="n">
        <v>637680176</v>
      </c>
      <c r="I228" s="98" t="n">
        <v>2.45968</v>
      </c>
      <c r="J228" s="98" t="n">
        <v>2.40204</v>
      </c>
      <c r="K228" s="98" t="n">
        <v>2.09293</v>
      </c>
      <c r="L228" s="101" t="n">
        <v>-4.99954749705518</v>
      </c>
      <c r="M228" s="102" t="n">
        <v>-4.88316040028212</v>
      </c>
    </row>
    <row r="229" customFormat="false" ht="12.75" hidden="false" customHeight="false" outlineLevel="0" collapsed="false">
      <c r="A229" s="18" t="s">
        <v>220</v>
      </c>
      <c r="B229" s="241" t="n">
        <v>2402761</v>
      </c>
      <c r="C229" s="214" t="n">
        <v>0.0107250692560003</v>
      </c>
      <c r="D229" s="98" t="n">
        <v>0.0108682691914798</v>
      </c>
      <c r="E229" s="98" t="n">
        <v>0.0604325680619046</v>
      </c>
      <c r="F229" s="243" t="n">
        <v>266373</v>
      </c>
      <c r="G229" s="244" t="n">
        <v>2334150</v>
      </c>
      <c r="H229" s="201" t="n">
        <v>2600523</v>
      </c>
      <c r="I229" s="98" t="n">
        <v>0.01003</v>
      </c>
      <c r="J229" s="98" t="n">
        <v>0.01038</v>
      </c>
      <c r="K229" s="98" t="n">
        <v>0.06002</v>
      </c>
      <c r="L229" s="101" t="n">
        <v>-4.49261223546579</v>
      </c>
      <c r="M229" s="102" t="n">
        <v>-0.682691593516194</v>
      </c>
    </row>
    <row r="230" customFormat="false" ht="12.75" hidden="false" customHeight="false" outlineLevel="0" collapsed="false">
      <c r="A230" s="18" t="s">
        <v>221</v>
      </c>
      <c r="B230" s="241" t="n">
        <v>153363226</v>
      </c>
      <c r="C230" s="214" t="n">
        <v>0.684558813870218</v>
      </c>
      <c r="D230" s="98" t="n">
        <v>0.709113821231779</v>
      </c>
      <c r="E230" s="98" t="n">
        <v>0.653941287296159</v>
      </c>
      <c r="F230" s="243" t="n">
        <v>2862389</v>
      </c>
      <c r="G230" s="244" t="n">
        <v>156867539</v>
      </c>
      <c r="H230" s="201" t="n">
        <v>159729928</v>
      </c>
      <c r="I230" s="98" t="n">
        <v>0.61611</v>
      </c>
      <c r="J230" s="98" t="n">
        <v>0.65033</v>
      </c>
      <c r="K230" s="98" t="n">
        <v>0.60398</v>
      </c>
      <c r="L230" s="101" t="n">
        <v>-8.28975821253456</v>
      </c>
      <c r="M230" s="102" t="n">
        <v>-7.64002644682875</v>
      </c>
    </row>
    <row r="231" customFormat="false" ht="12.75" hidden="false" customHeight="false" outlineLevel="0" collapsed="false">
      <c r="A231" s="106" t="s">
        <v>38</v>
      </c>
      <c r="B231" s="247" t="n">
        <v>2027884455</v>
      </c>
      <c r="C231" s="248" t="n">
        <v>9.05175388773221</v>
      </c>
      <c r="D231" s="249" t="n">
        <v>9.34266671966161</v>
      </c>
      <c r="E231" s="250" t="n">
        <v>9.06754657519359</v>
      </c>
      <c r="F231" s="251" t="n">
        <v>96128198</v>
      </c>
      <c r="G231" s="252" t="n">
        <v>2477621822</v>
      </c>
      <c r="H231" s="136" t="n">
        <v>2573750020</v>
      </c>
      <c r="I231" s="254" t="n">
        <v>9.92753</v>
      </c>
      <c r="J231" s="254" t="n">
        <v>9.48964</v>
      </c>
      <c r="K231" s="254" t="n">
        <v>9.19248</v>
      </c>
      <c r="L231" s="255" t="n">
        <v>1.57314056841058</v>
      </c>
      <c r="M231" s="255" t="n">
        <v>1.37780847079618</v>
      </c>
    </row>
    <row r="232" customFormat="false" ht="12.75" hidden="false" customHeight="false" outlineLevel="0" collapsed="false">
      <c r="A232" s="256"/>
      <c r="B232" s="10"/>
      <c r="C232" s="206"/>
      <c r="D232" s="206"/>
      <c r="E232" s="8"/>
      <c r="F232" s="237"/>
      <c r="G232" s="237"/>
      <c r="H232" s="208"/>
      <c r="I232" s="257"/>
      <c r="J232" s="257"/>
      <c r="K232" s="209"/>
      <c r="L232" s="11"/>
      <c r="M232" s="149"/>
    </row>
    <row r="233" customFormat="false" ht="12.75" hidden="false" customHeight="false" outlineLevel="0" collapsed="false">
      <c r="A233" s="120" t="s">
        <v>222</v>
      </c>
      <c r="B233" s="10"/>
      <c r="C233" s="214"/>
      <c r="D233" s="214"/>
      <c r="E233" s="42"/>
      <c r="F233" s="237"/>
      <c r="G233" s="237"/>
      <c r="H233" s="213"/>
      <c r="I233" s="258"/>
      <c r="J233" s="258"/>
      <c r="K233" s="217"/>
      <c r="L233" s="123"/>
      <c r="M233" s="124"/>
    </row>
    <row r="234" customFormat="false" ht="12.75" hidden="false" customHeight="false" outlineLevel="0" collapsed="false">
      <c r="A234" s="31" t="s">
        <v>223</v>
      </c>
      <c r="B234" s="259" t="n">
        <v>4636248</v>
      </c>
      <c r="C234" s="248" t="n">
        <v>0.0206945596703096</v>
      </c>
      <c r="D234" s="266" t="n">
        <v>0.0182477693690474</v>
      </c>
      <c r="E234" s="42" t="n">
        <v>0.0667051432128371</v>
      </c>
      <c r="F234" s="109" t="n">
        <v>4795193</v>
      </c>
      <c r="G234" s="136" t="n">
        <v>281060</v>
      </c>
      <c r="H234" s="208" t="n">
        <v>5076253</v>
      </c>
      <c r="I234" s="242" t="n">
        <v>0.01958</v>
      </c>
      <c r="J234" s="242" t="n">
        <v>0.02014</v>
      </c>
      <c r="K234" s="242" t="n">
        <v>0.06831</v>
      </c>
      <c r="L234" s="245" t="n">
        <v>10.3696544639713</v>
      </c>
      <c r="M234" s="246" t="n">
        <v>2.40589662185764</v>
      </c>
    </row>
    <row r="235" customFormat="false" ht="12.75" hidden="false" customHeight="false" outlineLevel="0" collapsed="false">
      <c r="A235" s="18" t="s">
        <v>224</v>
      </c>
      <c r="B235" s="241" t="n">
        <v>2931868</v>
      </c>
      <c r="C235" s="214" t="n">
        <v>0.0130868144394931</v>
      </c>
      <c r="D235" s="242" t="n">
        <v>0.0119233117282278</v>
      </c>
      <c r="E235" s="242" t="n">
        <v>0.0613293542181403</v>
      </c>
      <c r="F235" s="243" t="n">
        <v>3204711</v>
      </c>
      <c r="G235" s="244" t="n">
        <v>497418</v>
      </c>
      <c r="H235" s="201" t="n">
        <v>3702129</v>
      </c>
      <c r="I235" s="98" t="n">
        <v>0.01428</v>
      </c>
      <c r="J235" s="98" t="n">
        <v>0.01368</v>
      </c>
      <c r="K235" s="98" t="n">
        <v>0.06282</v>
      </c>
      <c r="L235" s="101" t="n">
        <v>14.7332243911177</v>
      </c>
      <c r="M235" s="102" t="n">
        <v>2.43055841833526</v>
      </c>
    </row>
    <row r="236" customFormat="false" ht="12.75" hidden="false" customHeight="false" outlineLevel="0" collapsed="false">
      <c r="A236" s="134" t="s">
        <v>225</v>
      </c>
      <c r="B236" s="247" t="n">
        <v>4131410</v>
      </c>
      <c r="C236" s="248" t="n">
        <v>0.0184411426583551</v>
      </c>
      <c r="D236" s="254" t="n">
        <v>0.0184688019251629</v>
      </c>
      <c r="E236" s="268" t="n">
        <v>0.0668930208855352</v>
      </c>
      <c r="F236" s="243" t="n">
        <v>4316549</v>
      </c>
      <c r="G236" s="244" t="n">
        <v>850916</v>
      </c>
      <c r="H236" s="260" t="n">
        <v>5167465</v>
      </c>
      <c r="I236" s="21" t="n">
        <v>0.01993</v>
      </c>
      <c r="J236" s="98" t="n">
        <v>0.01919</v>
      </c>
      <c r="K236" s="98" t="n">
        <v>0.06751</v>
      </c>
      <c r="L236" s="112" t="n">
        <v>3.90495321656201</v>
      </c>
      <c r="M236" s="255" t="n">
        <v>0.922337048465116</v>
      </c>
    </row>
    <row r="237" customFormat="false" ht="12.75" hidden="false" customHeight="false" outlineLevel="0" collapsed="false">
      <c r="A237" s="265" t="s">
        <v>226</v>
      </c>
      <c r="B237" s="247" t="n">
        <v>24043369</v>
      </c>
      <c r="C237" s="248" t="n">
        <v>0.107321035122748</v>
      </c>
      <c r="D237" s="266" t="n">
        <v>0.105227319579387</v>
      </c>
      <c r="E237" s="42" t="n">
        <v>0.140637760891626</v>
      </c>
      <c r="F237" s="243" t="n">
        <v>21162782</v>
      </c>
      <c r="G237" s="244" t="n">
        <v>10394690</v>
      </c>
      <c r="H237" s="267" t="n">
        <v>31557472</v>
      </c>
      <c r="I237" s="21" t="n">
        <v>0.12172</v>
      </c>
      <c r="J237" s="98" t="n">
        <v>0.11452</v>
      </c>
      <c r="K237" s="98" t="n">
        <v>0.14854</v>
      </c>
      <c r="L237" s="264" t="n">
        <v>8.83105305519292</v>
      </c>
      <c r="M237" s="124" t="n">
        <v>5.61886015411164</v>
      </c>
    </row>
    <row r="238" customFormat="false" ht="12.75" hidden="false" customHeight="false" outlineLevel="0" collapsed="false">
      <c r="A238" s="265" t="s">
        <v>227</v>
      </c>
      <c r="B238" s="247" t="n">
        <v>20744379</v>
      </c>
      <c r="C238" s="248" t="n">
        <v>0.092595518841748</v>
      </c>
      <c r="D238" s="266" t="n">
        <v>0.0916831294335793</v>
      </c>
      <c r="E238" s="42" t="n">
        <v>0.129125199267689</v>
      </c>
      <c r="F238" s="243" t="n">
        <v>10709019</v>
      </c>
      <c r="G238" s="244" t="n">
        <v>12861315</v>
      </c>
      <c r="H238" s="267" t="n">
        <v>23570334</v>
      </c>
      <c r="I238" s="21" t="n">
        <v>0.09092</v>
      </c>
      <c r="J238" s="98" t="n">
        <v>0.09176</v>
      </c>
      <c r="K238" s="98" t="n">
        <v>0.12919</v>
      </c>
      <c r="L238" s="264" t="n">
        <v>0.0838437419136584</v>
      </c>
      <c r="M238" s="124" t="n">
        <v>0.0501844199879642</v>
      </c>
    </row>
    <row r="239" customFormat="false" ht="12.75" hidden="false" customHeight="false" outlineLevel="0" collapsed="false">
      <c r="A239" s="265" t="s">
        <v>228</v>
      </c>
      <c r="B239" s="247" t="n">
        <v>26419557</v>
      </c>
      <c r="C239" s="248" t="n">
        <v>0.11792749197188</v>
      </c>
      <c r="D239" s="266" t="n">
        <v>0.111345007509235</v>
      </c>
      <c r="E239" s="42" t="n">
        <v>0.145837795631997</v>
      </c>
      <c r="F239" s="243" t="n">
        <v>20503336</v>
      </c>
      <c r="G239" s="244" t="n">
        <v>7923693</v>
      </c>
      <c r="H239" s="267" t="n">
        <v>28427029</v>
      </c>
      <c r="I239" s="21" t="n">
        <v>0.10965</v>
      </c>
      <c r="J239" s="98" t="n">
        <v>0.11379</v>
      </c>
      <c r="K239" s="98" t="n">
        <v>0.14792</v>
      </c>
      <c r="L239" s="264" t="n">
        <v>2.19587078528154</v>
      </c>
      <c r="M239" s="124" t="n">
        <v>1.42775359362775</v>
      </c>
    </row>
    <row r="240" customFormat="false" ht="12.75" hidden="false" customHeight="false" outlineLevel="0" collapsed="false">
      <c r="A240" s="31" t="s">
        <v>229</v>
      </c>
      <c r="B240" s="241" t="n">
        <v>12386718</v>
      </c>
      <c r="C240" s="248" t="n">
        <v>0.0552898970827914</v>
      </c>
      <c r="D240" s="266" t="n">
        <v>0.054253160710154</v>
      </c>
      <c r="E240" s="42" t="n">
        <v>0.0973097258527776</v>
      </c>
      <c r="F240" s="243" t="n">
        <v>7788805</v>
      </c>
      <c r="G240" s="244" t="n">
        <v>3710425</v>
      </c>
      <c r="H240" s="208" t="n">
        <v>11499230</v>
      </c>
      <c r="I240" s="98" t="n">
        <v>0.04436</v>
      </c>
      <c r="J240" s="98" t="n">
        <v>0.04982</v>
      </c>
      <c r="K240" s="98" t="n">
        <v>0.09354</v>
      </c>
      <c r="L240" s="245" t="n">
        <v>-8.17124873855367</v>
      </c>
      <c r="M240" s="246" t="n">
        <v>-3.87394561000093</v>
      </c>
    </row>
    <row r="241" customFormat="false" ht="12.75" hidden="false" customHeight="false" outlineLevel="0" collapsed="false">
      <c r="A241" s="137" t="s">
        <v>230</v>
      </c>
      <c r="B241" s="241" t="n">
        <v>23263807</v>
      </c>
      <c r="C241" s="248" t="n">
        <v>0.103841348029714</v>
      </c>
      <c r="D241" s="266" t="n">
        <v>0.0992823683923358</v>
      </c>
      <c r="E241" s="42" t="n">
        <v>0.135584552382632</v>
      </c>
      <c r="F241" s="243" t="n">
        <v>20783544</v>
      </c>
      <c r="G241" s="244" t="n">
        <v>6213331</v>
      </c>
      <c r="H241" s="269" t="n">
        <v>26996875</v>
      </c>
      <c r="I241" s="98" t="n">
        <v>0.10413</v>
      </c>
      <c r="J241" s="98" t="n">
        <v>0.10399</v>
      </c>
      <c r="K241" s="98" t="n">
        <v>0.13959</v>
      </c>
      <c r="L241" s="101" t="n">
        <v>4.74165925319281</v>
      </c>
      <c r="M241" s="102" t="n">
        <v>2.95420646893756</v>
      </c>
    </row>
    <row r="242" customFormat="false" ht="12.75" hidden="false" customHeight="false" outlineLevel="0" collapsed="false">
      <c r="A242" s="265" t="s">
        <v>231</v>
      </c>
      <c r="B242" s="247" t="n">
        <v>68425649</v>
      </c>
      <c r="C242" s="248" t="n">
        <v>0.305427724360336</v>
      </c>
      <c r="D242" s="266" t="n">
        <v>0.293705238084586</v>
      </c>
      <c r="E242" s="42" t="n">
        <v>0.300843991621045</v>
      </c>
      <c r="F242" s="243" t="n">
        <v>37810529</v>
      </c>
      <c r="G242" s="244" t="n">
        <v>36398683</v>
      </c>
      <c r="H242" s="267" t="n">
        <v>74209212</v>
      </c>
      <c r="I242" s="21" t="n">
        <v>0.28624</v>
      </c>
      <c r="J242" s="98" t="n">
        <v>0.29583</v>
      </c>
      <c r="K242" s="98" t="n">
        <v>0.30265</v>
      </c>
      <c r="L242" s="112" t="n">
        <v>0.723433442750476</v>
      </c>
      <c r="M242" s="255" t="n">
        <v>0.600313926571583</v>
      </c>
    </row>
    <row r="243" customFormat="false" ht="12.75" hidden="false" customHeight="false" outlineLevel="0" collapsed="false">
      <c r="A243" s="265" t="s">
        <v>232</v>
      </c>
      <c r="B243" s="247" t="n">
        <v>23499879</v>
      </c>
      <c r="C243" s="248" t="n">
        <v>0.104895089350387</v>
      </c>
      <c r="D243" s="266" t="n">
        <v>0.104439228183812</v>
      </c>
      <c r="E243" s="42" t="n">
        <v>0.139967883205387</v>
      </c>
      <c r="F243" s="243" t="n">
        <v>14902996</v>
      </c>
      <c r="G243" s="244" t="n">
        <v>15652787</v>
      </c>
      <c r="H243" s="267" t="n">
        <v>30555783</v>
      </c>
      <c r="I243" s="21" t="n">
        <v>0.11786</v>
      </c>
      <c r="J243" s="98" t="n">
        <v>0.11138</v>
      </c>
      <c r="K243" s="98" t="n">
        <v>0.14587</v>
      </c>
      <c r="L243" s="264" t="n">
        <v>6.64575173226289</v>
      </c>
      <c r="M243" s="124" t="n">
        <v>4.21676506027606</v>
      </c>
    </row>
    <row r="244" customFormat="false" ht="12.75" hidden="false" customHeight="false" outlineLevel="0" collapsed="false">
      <c r="A244" s="31" t="s">
        <v>233</v>
      </c>
      <c r="B244" s="241" t="n">
        <v>23421634</v>
      </c>
      <c r="C244" s="214" t="n">
        <v>0.104545831540753</v>
      </c>
      <c r="D244" s="242" t="n">
        <v>0.0898560613703409</v>
      </c>
      <c r="E244" s="242" t="n">
        <v>0.127572191413937</v>
      </c>
      <c r="F244" s="243" t="n">
        <v>13016517</v>
      </c>
      <c r="G244" s="244" t="n">
        <v>12471785</v>
      </c>
      <c r="H244" s="208" t="n">
        <v>25488302</v>
      </c>
      <c r="I244" s="98" t="n">
        <v>0.09831</v>
      </c>
      <c r="J244" s="98" t="n">
        <v>0.10143</v>
      </c>
      <c r="K244" s="98" t="n">
        <v>0.13741</v>
      </c>
      <c r="L244" s="245" t="n">
        <v>12.8805318785977</v>
      </c>
      <c r="M244" s="246" t="n">
        <v>7.71156196113501</v>
      </c>
    </row>
    <row r="245" customFormat="false" ht="12.75" hidden="false" customHeight="false" outlineLevel="0" collapsed="false">
      <c r="A245" s="18" t="s">
        <v>234</v>
      </c>
      <c r="B245" s="241" t="n">
        <v>6213063</v>
      </c>
      <c r="C245" s="214" t="n">
        <v>0.0277329001789578</v>
      </c>
      <c r="D245" s="98" t="n">
        <v>0.0266232716608921</v>
      </c>
      <c r="E245" s="98" t="n">
        <v>0.0738243201609051</v>
      </c>
      <c r="F245" s="243" t="n">
        <v>6373643</v>
      </c>
      <c r="G245" s="244" t="n">
        <v>1122161</v>
      </c>
      <c r="H245" s="201" t="n">
        <v>7495804</v>
      </c>
      <c r="I245" s="98" t="n">
        <v>0.02891</v>
      </c>
      <c r="J245" s="98" t="n">
        <v>0.02832</v>
      </c>
      <c r="K245" s="98" t="n">
        <v>0.07527</v>
      </c>
      <c r="L245" s="101" t="n">
        <v>6.3731023020746</v>
      </c>
      <c r="M245" s="102" t="n">
        <v>1.95827043980086</v>
      </c>
    </row>
    <row r="246" customFormat="false" ht="12.75" hidden="false" customHeight="false" outlineLevel="0" collapsed="false">
      <c r="A246" s="18" t="s">
        <v>235</v>
      </c>
      <c r="B246" s="241" t="n">
        <v>4642231</v>
      </c>
      <c r="C246" s="214" t="n">
        <v>0.0207212656512035</v>
      </c>
      <c r="D246" s="98" t="n">
        <v>0.0195855066822303</v>
      </c>
      <c r="E246" s="98" t="n">
        <v>0.0678422199290425</v>
      </c>
      <c r="F246" s="243" t="n">
        <v>5978103</v>
      </c>
      <c r="G246" s="244" t="n">
        <v>511188</v>
      </c>
      <c r="H246" s="201" t="n">
        <v>6489291</v>
      </c>
      <c r="I246" s="98" t="n">
        <v>0.02503</v>
      </c>
      <c r="J246" s="98" t="n">
        <v>0.02288</v>
      </c>
      <c r="K246" s="98" t="n">
        <v>0.07064</v>
      </c>
      <c r="L246" s="101" t="n">
        <v>16.8210778062677</v>
      </c>
      <c r="M246" s="102" t="n">
        <v>4.12395124140064</v>
      </c>
    </row>
    <row r="247" customFormat="false" ht="12.75" hidden="false" customHeight="false" outlineLevel="0" collapsed="false">
      <c r="A247" s="18" t="s">
        <v>236</v>
      </c>
      <c r="B247" s="241" t="n">
        <v>4365057</v>
      </c>
      <c r="C247" s="214" t="n">
        <v>0.0194840596427979</v>
      </c>
      <c r="D247" s="98" t="n">
        <v>0.0181875939361811</v>
      </c>
      <c r="E247" s="98" t="n">
        <v>0.0666539940949007</v>
      </c>
      <c r="F247" s="243" t="n">
        <v>4681770</v>
      </c>
      <c r="G247" s="244" t="n">
        <v>1284822</v>
      </c>
      <c r="H247" s="201" t="n">
        <v>5966592</v>
      </c>
      <c r="I247" s="98" t="n">
        <v>0.02301</v>
      </c>
      <c r="J247" s="98" t="n">
        <v>0.02125</v>
      </c>
      <c r="K247" s="98" t="n">
        <v>0.06926</v>
      </c>
      <c r="L247" s="101" t="n">
        <v>16.8378845193305</v>
      </c>
      <c r="M247" s="102" t="n">
        <v>3.90975205685189</v>
      </c>
    </row>
    <row r="248" customFormat="false" ht="12.75" hidden="false" customHeight="false" outlineLevel="0" collapsed="false">
      <c r="A248" s="18" t="s">
        <v>237</v>
      </c>
      <c r="B248" s="241" t="n">
        <v>23289245</v>
      </c>
      <c r="C248" s="214" t="n">
        <v>0.103954894200862</v>
      </c>
      <c r="D248" s="98" t="n">
        <v>0.101515425637503</v>
      </c>
      <c r="E248" s="98" t="n">
        <v>0.137482651041024</v>
      </c>
      <c r="F248" s="243" t="n">
        <v>26139355</v>
      </c>
      <c r="G248" s="244" t="n">
        <v>4009698</v>
      </c>
      <c r="H248" s="201" t="n">
        <v>30149053</v>
      </c>
      <c r="I248" s="98" t="n">
        <v>0.11629</v>
      </c>
      <c r="J248" s="98" t="n">
        <v>0.11012</v>
      </c>
      <c r="K248" s="98" t="n">
        <v>0.1448</v>
      </c>
      <c r="L248" s="101" t="n">
        <v>8.4761249913123</v>
      </c>
      <c r="M248" s="102" t="n">
        <v>5.32237988107505</v>
      </c>
    </row>
    <row r="249" customFormat="false" ht="12.75" hidden="false" customHeight="false" outlineLevel="0" collapsed="false">
      <c r="A249" s="18" t="s">
        <v>238</v>
      </c>
      <c r="B249" s="241" t="n">
        <v>30366650</v>
      </c>
      <c r="C249" s="214" t="n">
        <v>0.135545909194764</v>
      </c>
      <c r="D249" s="98" t="n">
        <v>0.129567934594943</v>
      </c>
      <c r="E249" s="98" t="n">
        <v>0.161327283654848</v>
      </c>
      <c r="F249" s="243" t="n">
        <v>20537568</v>
      </c>
      <c r="G249" s="244" t="n">
        <v>15179240</v>
      </c>
      <c r="H249" s="201" t="n">
        <v>35716808</v>
      </c>
      <c r="I249" s="98" t="n">
        <v>0.13777</v>
      </c>
      <c r="J249" s="98" t="n">
        <v>0.13666</v>
      </c>
      <c r="K249" s="98" t="n">
        <v>0.16736</v>
      </c>
      <c r="L249" s="101" t="n">
        <v>5.47362696428622</v>
      </c>
      <c r="M249" s="102" t="n">
        <v>3.73942721186507</v>
      </c>
    </row>
    <row r="250" customFormat="false" ht="12.75" hidden="false" customHeight="false" outlineLevel="0" collapsed="false">
      <c r="A250" s="157" t="s">
        <v>239</v>
      </c>
      <c r="B250" s="241" t="n">
        <v>69305921</v>
      </c>
      <c r="C250" s="214" t="n">
        <v>0.309356945021116</v>
      </c>
      <c r="D250" s="98" t="n">
        <v>0.350972567066805</v>
      </c>
      <c r="E250" s="98" t="n">
        <v>0.349521221255931</v>
      </c>
      <c r="F250" s="243" t="n">
        <v>9717887</v>
      </c>
      <c r="G250" s="244" t="n">
        <v>74517258</v>
      </c>
      <c r="H250" s="201" t="n">
        <v>84235145</v>
      </c>
      <c r="I250" s="98" t="n">
        <v>0.32491</v>
      </c>
      <c r="J250" s="98" t="n">
        <v>0.31713</v>
      </c>
      <c r="K250" s="98" t="n">
        <v>0.32076</v>
      </c>
      <c r="L250" s="101" t="n">
        <v>-9.64251062401781</v>
      </c>
      <c r="M250" s="102" t="n">
        <v>-8.2287482152252</v>
      </c>
    </row>
    <row r="251" customFormat="false" ht="12.75" hidden="false" customHeight="false" outlineLevel="0" collapsed="false">
      <c r="A251" s="18" t="s">
        <v>240</v>
      </c>
      <c r="B251" s="241" t="n">
        <v>15410130</v>
      </c>
      <c r="C251" s="248" t="n">
        <v>0.0687853313309011</v>
      </c>
      <c r="D251" s="254" t="n">
        <v>0.0672350181054701</v>
      </c>
      <c r="E251" s="268" t="n">
        <v>0.108344304638796</v>
      </c>
      <c r="F251" s="243" t="n">
        <v>17262146</v>
      </c>
      <c r="G251" s="244" t="n">
        <v>4704914</v>
      </c>
      <c r="H251" s="201" t="n">
        <v>21967060</v>
      </c>
      <c r="I251" s="98" t="n">
        <v>0.08473</v>
      </c>
      <c r="J251" s="98" t="n">
        <v>0.07676</v>
      </c>
      <c r="K251" s="98" t="n">
        <v>0.11644</v>
      </c>
      <c r="L251" s="101" t="n">
        <v>14.1666978948206</v>
      </c>
      <c r="M251" s="102" t="n">
        <v>7.47219282840341</v>
      </c>
    </row>
    <row r="252" customFormat="false" ht="12.75" hidden="false" customHeight="false" outlineLevel="0" collapsed="false">
      <c r="A252" s="158" t="s">
        <v>241</v>
      </c>
      <c r="B252" s="247" t="n">
        <v>387496815</v>
      </c>
      <c r="C252" s="248" t="n">
        <v>1.72964775828912</v>
      </c>
      <c r="D252" s="248" t="n">
        <v>1.71211871396989</v>
      </c>
      <c r="E252" s="266" t="n">
        <v>2.37680261335905</v>
      </c>
      <c r="F252" s="252" t="n">
        <v>249684453</v>
      </c>
      <c r="G252" s="252" t="n">
        <v>208585384</v>
      </c>
      <c r="H252" s="260" t="n">
        <v>458269837</v>
      </c>
      <c r="I252" s="278" t="n">
        <v>1.76763</v>
      </c>
      <c r="J252" s="279" t="n">
        <v>1.74865</v>
      </c>
      <c r="K252" s="280" t="n">
        <v>2.40788</v>
      </c>
      <c r="L252" s="112" t="n">
        <v>2.13368884599143</v>
      </c>
      <c r="M252" s="255" t="n">
        <v>1.30752913457253</v>
      </c>
    </row>
    <row r="253" customFormat="false" ht="12.75" hidden="false" customHeight="false" outlineLevel="0" collapsed="false">
      <c r="A253" s="281"/>
      <c r="B253" s="10"/>
      <c r="C253" s="206"/>
      <c r="D253" s="206"/>
      <c r="E253" s="8"/>
      <c r="F253" s="237"/>
      <c r="G253" s="237"/>
      <c r="H253" s="208"/>
      <c r="I253" s="278"/>
      <c r="J253" s="278"/>
      <c r="K253" s="202"/>
      <c r="L253" s="11"/>
      <c r="M253" s="149"/>
    </row>
    <row r="254" customFormat="false" ht="12.75" hidden="false" customHeight="false" outlineLevel="0" collapsed="false">
      <c r="A254" s="144" t="s">
        <v>242</v>
      </c>
      <c r="B254" s="10"/>
      <c r="C254" s="206"/>
      <c r="D254" s="206"/>
      <c r="E254" s="8"/>
      <c r="F254" s="237"/>
      <c r="G254" s="237"/>
      <c r="H254" s="208"/>
      <c r="I254" s="257"/>
      <c r="J254" s="257"/>
      <c r="K254" s="209"/>
      <c r="L254" s="11"/>
      <c r="M254" s="11"/>
    </row>
    <row r="255" customFormat="false" ht="12.75" hidden="false" customHeight="false" outlineLevel="0" collapsed="false">
      <c r="A255" s="134" t="s">
        <v>243</v>
      </c>
      <c r="B255" s="270" t="n">
        <v>13694411</v>
      </c>
      <c r="C255" s="249" t="n">
        <v>0.0611269728429634</v>
      </c>
      <c r="D255" s="254" t="n">
        <v>0.0667777239930577</v>
      </c>
      <c r="E255" s="254" t="n">
        <v>0.107955604643246</v>
      </c>
      <c r="F255" s="136" t="n">
        <v>4346800</v>
      </c>
      <c r="G255" s="136" t="n">
        <v>14867599</v>
      </c>
      <c r="H255" s="260" t="n">
        <v>19214399</v>
      </c>
      <c r="I255" s="254" t="n">
        <v>0.07411</v>
      </c>
      <c r="J255" s="21" t="n">
        <v>0.06762</v>
      </c>
      <c r="K255" s="98" t="n">
        <v>0.10867</v>
      </c>
      <c r="L255" s="112" t="n">
        <v>1.26131283993722</v>
      </c>
      <c r="M255" s="255" t="n">
        <v>0.661749206180629</v>
      </c>
    </row>
    <row r="256" customFormat="false" ht="12.75" hidden="false" customHeight="false" outlineLevel="0" collapsed="false">
      <c r="A256" s="265" t="s">
        <v>244</v>
      </c>
      <c r="B256" s="247" t="n">
        <v>33148932</v>
      </c>
      <c r="C256" s="248" t="n">
        <v>0.147965025011827</v>
      </c>
      <c r="D256" s="266" t="n">
        <v>0.144501251032431</v>
      </c>
      <c r="E256" s="266" t="n">
        <v>0.174020602626713</v>
      </c>
      <c r="F256" s="244" t="n">
        <v>9744981</v>
      </c>
      <c r="G256" s="244" t="n">
        <v>33266428</v>
      </c>
      <c r="H256" s="267" t="n">
        <v>43011409</v>
      </c>
      <c r="I256" s="266" t="n">
        <v>0.1659</v>
      </c>
      <c r="J256" s="21" t="n">
        <v>0.15693</v>
      </c>
      <c r="K256" s="98" t="n">
        <v>0.18459</v>
      </c>
      <c r="L256" s="264" t="n">
        <v>8.60113589243541</v>
      </c>
      <c r="M256" s="124" t="n">
        <v>6.07364715082543</v>
      </c>
    </row>
    <row r="257" customFormat="false" ht="12.75" hidden="false" customHeight="false" outlineLevel="0" collapsed="false">
      <c r="A257" s="265" t="s">
        <v>245</v>
      </c>
      <c r="B257" s="247" t="n">
        <v>227362614</v>
      </c>
      <c r="C257" s="248" t="n">
        <v>1.0148657237966</v>
      </c>
      <c r="D257" s="266" t="n">
        <v>0.979268192199471</v>
      </c>
      <c r="E257" s="266" t="n">
        <v>0.883572502618697</v>
      </c>
      <c r="F257" s="244" t="n">
        <v>10297942</v>
      </c>
      <c r="G257" s="244" t="n">
        <v>198248453</v>
      </c>
      <c r="H257" s="267" t="n">
        <v>208546395</v>
      </c>
      <c r="I257" s="266" t="n">
        <v>0.80441</v>
      </c>
      <c r="J257" s="21" t="n">
        <v>0.90964</v>
      </c>
      <c r="K257" s="98" t="n">
        <v>0.82439</v>
      </c>
      <c r="L257" s="264" t="n">
        <v>-7.11022708121287</v>
      </c>
      <c r="M257" s="124" t="n">
        <v>-6.69809239686544</v>
      </c>
    </row>
    <row r="258" customFormat="false" ht="12.75" hidden="false" customHeight="false" outlineLevel="0" collapsed="false">
      <c r="A258" s="265" t="s">
        <v>246</v>
      </c>
      <c r="B258" s="247" t="n">
        <v>1108397483</v>
      </c>
      <c r="C258" s="248" t="n">
        <v>4.94749156006418</v>
      </c>
      <c r="D258" s="266" t="n">
        <v>5.20027621263095</v>
      </c>
      <c r="E258" s="266" t="n">
        <v>4.47142931998545</v>
      </c>
      <c r="F258" s="244" t="n">
        <v>20075321</v>
      </c>
      <c r="G258" s="244" t="n">
        <v>1218503918</v>
      </c>
      <c r="H258" s="267" t="n">
        <v>1238579239</v>
      </c>
      <c r="I258" s="266" t="n">
        <v>4.77748</v>
      </c>
      <c r="J258" s="21" t="n">
        <v>4.86249</v>
      </c>
      <c r="K258" s="98" t="n">
        <v>4.18431</v>
      </c>
      <c r="L258" s="264" t="n">
        <v>-6.49554367536285</v>
      </c>
      <c r="M258" s="124" t="n">
        <v>-6.42119777454933</v>
      </c>
    </row>
    <row r="259" customFormat="false" ht="12.75" hidden="false" customHeight="false" outlineLevel="0" collapsed="false">
      <c r="A259" s="265" t="s">
        <v>247</v>
      </c>
      <c r="B259" s="247" t="n">
        <v>59183926</v>
      </c>
      <c r="C259" s="248" t="n">
        <v>0.264175964730572</v>
      </c>
      <c r="D259" s="266" t="n">
        <v>0.261138059591642</v>
      </c>
      <c r="E259" s="266" t="n">
        <v>0.273161889902043</v>
      </c>
      <c r="F259" s="244" t="n">
        <v>31033141</v>
      </c>
      <c r="G259" s="244" t="n">
        <v>35468593</v>
      </c>
      <c r="H259" s="267" t="n">
        <v>66501734</v>
      </c>
      <c r="I259" s="266" t="n">
        <v>0.25651</v>
      </c>
      <c r="J259" s="21" t="n">
        <v>0.26034</v>
      </c>
      <c r="K259" s="98" t="n">
        <v>0.27248</v>
      </c>
      <c r="L259" s="264" t="n">
        <v>-0.305608302707816</v>
      </c>
      <c r="M259" s="124" t="n">
        <v>-0.249628490375109</v>
      </c>
    </row>
    <row r="260" customFormat="false" ht="12.75" hidden="false" customHeight="false" outlineLevel="0" collapsed="false">
      <c r="A260" s="265" t="s">
        <v>248</v>
      </c>
      <c r="B260" s="247" t="n">
        <v>10153962</v>
      </c>
      <c r="C260" s="248" t="n">
        <v>0.0453236695921046</v>
      </c>
      <c r="D260" s="266" t="n">
        <v>0.0397035760703199</v>
      </c>
      <c r="E260" s="266" t="n">
        <v>0.0849425789089186</v>
      </c>
      <c r="F260" s="244" t="n">
        <v>7305581</v>
      </c>
      <c r="G260" s="244" t="n">
        <v>3203735</v>
      </c>
      <c r="H260" s="267" t="n">
        <v>10509316</v>
      </c>
      <c r="I260" s="266" t="n">
        <v>0.04054</v>
      </c>
      <c r="J260" s="21" t="n">
        <v>0.04293</v>
      </c>
      <c r="K260" s="98" t="n">
        <v>0.08769</v>
      </c>
      <c r="L260" s="264" t="n">
        <v>8.12628042362169</v>
      </c>
      <c r="M260" s="124" t="n">
        <v>3.23444511147626</v>
      </c>
    </row>
    <row r="261" customFormat="false" ht="12.75" hidden="false" customHeight="false" outlineLevel="0" collapsed="false">
      <c r="A261" s="265" t="s">
        <v>249</v>
      </c>
      <c r="B261" s="247" t="n">
        <v>37066772</v>
      </c>
      <c r="C261" s="248" t="n">
        <v>0.165452867262441</v>
      </c>
      <c r="D261" s="266" t="n">
        <v>0.165995293376368</v>
      </c>
      <c r="E261" s="266" t="n">
        <v>0.19229053861906</v>
      </c>
      <c r="F261" s="244" t="n">
        <v>4940003</v>
      </c>
      <c r="G261" s="244" t="n">
        <v>39857492</v>
      </c>
      <c r="H261" s="267" t="n">
        <v>44797495</v>
      </c>
      <c r="I261" s="266" t="n">
        <v>0.17279</v>
      </c>
      <c r="J261" s="21" t="n">
        <v>0.16912</v>
      </c>
      <c r="K261" s="98" t="n">
        <v>0.19495</v>
      </c>
      <c r="L261" s="264" t="n">
        <v>1.88240675989948</v>
      </c>
      <c r="M261" s="124" t="n">
        <v>1.38304328441703</v>
      </c>
    </row>
    <row r="262" customFormat="false" ht="12.75" hidden="false" customHeight="false" outlineLevel="0" collapsed="false">
      <c r="A262" s="261" t="s">
        <v>38</v>
      </c>
      <c r="B262" s="247" t="n">
        <v>1489008100</v>
      </c>
      <c r="C262" s="248" t="n">
        <v>6.64640178330069</v>
      </c>
      <c r="D262" s="248" t="n">
        <v>6.85766030889424</v>
      </c>
      <c r="E262" s="248" t="n">
        <v>6.18737303730413</v>
      </c>
      <c r="F262" s="252" t="n">
        <v>87743769</v>
      </c>
      <c r="G262" s="252" t="n">
        <v>1543416218</v>
      </c>
      <c r="H262" s="244" t="n">
        <v>1631159987</v>
      </c>
      <c r="I262" s="266" t="n">
        <v>6.29174</v>
      </c>
      <c r="J262" s="254" t="n">
        <v>6.46907</v>
      </c>
      <c r="K262" s="254" t="n">
        <v>5.85708</v>
      </c>
      <c r="L262" s="124" t="n">
        <v>-5.66651439982007</v>
      </c>
      <c r="M262" s="124" t="n">
        <v>-5.33817882504848</v>
      </c>
    </row>
    <row r="263" customFormat="false" ht="12.75" hidden="false" customHeight="false" outlineLevel="0" collapsed="false">
      <c r="A263" s="256"/>
      <c r="B263" s="10"/>
      <c r="C263" s="206"/>
      <c r="D263" s="206"/>
      <c r="E263" s="8"/>
      <c r="F263" s="237"/>
      <c r="G263" s="237"/>
      <c r="H263" s="208"/>
      <c r="I263" s="257"/>
      <c r="J263" s="257"/>
      <c r="K263" s="209"/>
      <c r="L263" s="11"/>
      <c r="M263" s="149"/>
    </row>
    <row r="264" customFormat="false" ht="12.75" hidden="false" customHeight="false" outlineLevel="0" collapsed="false">
      <c r="A264" s="120" t="s">
        <v>250</v>
      </c>
      <c r="B264" s="10"/>
      <c r="C264" s="214"/>
      <c r="D264" s="214"/>
      <c r="E264" s="42"/>
      <c r="F264" s="237"/>
      <c r="G264" s="237"/>
      <c r="H264" s="213"/>
      <c r="I264" s="258"/>
      <c r="J264" s="258"/>
      <c r="K264" s="217"/>
      <c r="L264" s="123"/>
      <c r="M264" s="124"/>
    </row>
    <row r="265" customFormat="false" ht="12.75" hidden="false" customHeight="false" outlineLevel="0" collapsed="false">
      <c r="A265" s="282" t="s">
        <v>251</v>
      </c>
      <c r="B265" s="270" t="n">
        <v>141728435</v>
      </c>
      <c r="C265" s="248" t="n">
        <v>0.63262525108387</v>
      </c>
      <c r="D265" s="266" t="n">
        <v>0.631326357699011</v>
      </c>
      <c r="E265" s="42" t="n">
        <v>0.587821943293306</v>
      </c>
      <c r="F265" s="109" t="n">
        <v>463267</v>
      </c>
      <c r="G265" s="136" t="n">
        <v>177044555</v>
      </c>
      <c r="H265" s="267" t="n">
        <v>177507822</v>
      </c>
      <c r="I265" s="8" t="n">
        <v>0.68469</v>
      </c>
      <c r="J265" s="242" t="n">
        <v>0.65866</v>
      </c>
      <c r="K265" s="242" t="n">
        <v>0.61106</v>
      </c>
      <c r="L265" s="264" t="n">
        <v>4.32955823365455</v>
      </c>
      <c r="M265" s="124" t="n">
        <v>3.95324757298126</v>
      </c>
    </row>
    <row r="266" customFormat="false" ht="12.75" hidden="false" customHeight="false" outlineLevel="0" collapsed="false">
      <c r="A266" s="31" t="s">
        <v>252</v>
      </c>
      <c r="B266" s="241" t="n">
        <v>9337142</v>
      </c>
      <c r="C266" s="248" t="n">
        <v>0.0416776760581301</v>
      </c>
      <c r="D266" s="266" t="n">
        <v>0.0386869878017917</v>
      </c>
      <c r="E266" s="42" t="n">
        <v>0.0840784788806697</v>
      </c>
      <c r="F266" s="243" t="n">
        <v>100193</v>
      </c>
      <c r="G266" s="244" t="n">
        <v>11366186</v>
      </c>
      <c r="H266" s="208" t="n">
        <v>11466379</v>
      </c>
      <c r="I266" s="98" t="n">
        <v>0.04423</v>
      </c>
      <c r="J266" s="98" t="n">
        <v>0.04295</v>
      </c>
      <c r="K266" s="98" t="n">
        <v>0.0877</v>
      </c>
      <c r="L266" s="245" t="n">
        <v>11.0192404227731</v>
      </c>
      <c r="M266" s="246" t="n">
        <v>4.3073104646318</v>
      </c>
    </row>
    <row r="267" customFormat="false" ht="12.75" hidden="false" customHeight="false" outlineLevel="0" collapsed="false">
      <c r="A267" s="18" t="s">
        <v>253</v>
      </c>
      <c r="B267" s="241" t="n">
        <v>42533122</v>
      </c>
      <c r="C267" s="248" t="n">
        <v>0.189852706583763</v>
      </c>
      <c r="D267" s="266" t="n">
        <v>0.176994353081891</v>
      </c>
      <c r="E267" s="42" t="n">
        <v>0.201639739368754</v>
      </c>
      <c r="F267" s="243" t="n">
        <v>2112310</v>
      </c>
      <c r="G267" s="244" t="n">
        <v>45345749</v>
      </c>
      <c r="H267" s="201" t="n">
        <v>47458059</v>
      </c>
      <c r="I267" s="98" t="n">
        <v>0.18306</v>
      </c>
      <c r="J267" s="98" t="n">
        <v>0.18646</v>
      </c>
      <c r="K267" s="98" t="n">
        <v>0.20969</v>
      </c>
      <c r="L267" s="101" t="n">
        <v>5.3479937372517</v>
      </c>
      <c r="M267" s="102" t="n">
        <v>3.99239785592238</v>
      </c>
    </row>
    <row r="268" customFormat="false" ht="12.75" hidden="false" customHeight="false" outlineLevel="0" collapsed="false">
      <c r="A268" s="134" t="s">
        <v>254</v>
      </c>
      <c r="B268" s="247" t="n">
        <v>73167362</v>
      </c>
      <c r="C268" s="248" t="n">
        <v>0.326593042224691</v>
      </c>
      <c r="D268" s="266" t="n">
        <v>0.34507951876848</v>
      </c>
      <c r="E268" s="42" t="n">
        <v>0.344512130202355</v>
      </c>
      <c r="F268" s="243" t="n">
        <v>5239471</v>
      </c>
      <c r="G268" s="244" t="n">
        <v>48852339</v>
      </c>
      <c r="H268" s="260" t="n">
        <v>54091810</v>
      </c>
      <c r="I268" s="21" t="n">
        <v>0.20864</v>
      </c>
      <c r="J268" s="98" t="n">
        <v>0.26762</v>
      </c>
      <c r="K268" s="98" t="n">
        <v>0.27867</v>
      </c>
      <c r="L268" s="112" t="n">
        <v>-22.446860667048</v>
      </c>
      <c r="M268" s="255" t="n">
        <v>-19.1117015716345</v>
      </c>
    </row>
    <row r="269" customFormat="false" ht="12.75" hidden="false" customHeight="false" outlineLevel="0" collapsed="false">
      <c r="A269" s="265" t="s">
        <v>255</v>
      </c>
      <c r="B269" s="247" t="n">
        <v>951173711</v>
      </c>
      <c r="C269" s="248" t="n">
        <v>4.24570064395159</v>
      </c>
      <c r="D269" s="266" t="n">
        <v>4.02446933647901</v>
      </c>
      <c r="E269" s="42" t="n">
        <v>3.47199347525631</v>
      </c>
      <c r="F269" s="243" t="n">
        <v>19810868</v>
      </c>
      <c r="G269" s="244" t="n">
        <v>1032916944</v>
      </c>
      <c r="H269" s="267" t="n">
        <v>1052727812</v>
      </c>
      <c r="I269" s="21" t="n">
        <v>4.06061</v>
      </c>
      <c r="J269" s="98" t="n">
        <v>4.15316</v>
      </c>
      <c r="K269" s="98" t="n">
        <v>3.58138</v>
      </c>
      <c r="L269" s="264" t="n">
        <v>3.19770515716185</v>
      </c>
      <c r="M269" s="124" t="n">
        <v>3.15053946740544</v>
      </c>
    </row>
    <row r="270" customFormat="false" ht="12.75" hidden="false" customHeight="false" outlineLevel="0" collapsed="false">
      <c r="A270" s="265" t="s">
        <v>256</v>
      </c>
      <c r="B270" s="247" t="n">
        <v>32453158</v>
      </c>
      <c r="C270" s="248" t="n">
        <v>0.144859337706047</v>
      </c>
      <c r="D270" s="266" t="n">
        <v>0.142878742861658</v>
      </c>
      <c r="E270" s="42" t="n">
        <v>0.172641470681556</v>
      </c>
      <c r="F270" s="243" t="n">
        <v>2308697</v>
      </c>
      <c r="G270" s="244" t="n">
        <v>33631658</v>
      </c>
      <c r="H270" s="267" t="n">
        <v>35940355</v>
      </c>
      <c r="I270" s="21" t="n">
        <v>0.13863</v>
      </c>
      <c r="J270" s="98" t="n">
        <v>0.14174</v>
      </c>
      <c r="K270" s="98" t="n">
        <v>0.17167</v>
      </c>
      <c r="L270" s="264" t="n">
        <v>-0.796999496811568</v>
      </c>
      <c r="M270" s="124" t="n">
        <v>-0.562709919998361</v>
      </c>
    </row>
    <row r="271" customFormat="false" ht="12.75" hidden="false" customHeight="false" outlineLevel="0" collapsed="false">
      <c r="A271" s="265" t="s">
        <v>257</v>
      </c>
      <c r="B271" s="247" t="n">
        <v>42649765</v>
      </c>
      <c r="C271" s="248" t="n">
        <v>0.190373359388277</v>
      </c>
      <c r="D271" s="266" t="n">
        <v>0.175452725563868</v>
      </c>
      <c r="E271" s="42" t="n">
        <v>0.200329355978435</v>
      </c>
      <c r="F271" s="243" t="n">
        <v>10909818</v>
      </c>
      <c r="G271" s="244" t="n">
        <v>35443947</v>
      </c>
      <c r="H271" s="267" t="n">
        <v>46353765</v>
      </c>
      <c r="I271" s="21" t="n">
        <v>0.1788</v>
      </c>
      <c r="J271" s="98" t="n">
        <v>0.18459</v>
      </c>
      <c r="K271" s="98" t="n">
        <v>0.2081</v>
      </c>
      <c r="L271" s="264" t="n">
        <v>5.20782701252789</v>
      </c>
      <c r="M271" s="124" t="n">
        <v>3.87893425984036</v>
      </c>
    </row>
    <row r="272" customFormat="false" ht="12.75" hidden="false" customHeight="false" outlineLevel="0" collapsed="false">
      <c r="A272" s="31" t="s">
        <v>258</v>
      </c>
      <c r="B272" s="241" t="n">
        <v>100075645</v>
      </c>
      <c r="C272" s="248" t="n">
        <v>0.446702032979516</v>
      </c>
      <c r="D272" s="266" t="n">
        <v>0.445592969303623</v>
      </c>
      <c r="E272" s="42" t="n">
        <v>0.429948563157226</v>
      </c>
      <c r="F272" s="243" t="n">
        <v>18340221</v>
      </c>
      <c r="G272" s="244" t="n">
        <v>94292586</v>
      </c>
      <c r="H272" s="208" t="n">
        <v>112632807</v>
      </c>
      <c r="I272" s="98" t="n">
        <v>0.43445</v>
      </c>
      <c r="J272" s="98" t="n">
        <v>0.44058</v>
      </c>
      <c r="K272" s="98" t="n">
        <v>0.42569</v>
      </c>
      <c r="L272" s="245" t="n">
        <v>-1.12501086169672</v>
      </c>
      <c r="M272" s="246" t="n">
        <v>-0.990482006953164</v>
      </c>
    </row>
    <row r="273" customFormat="false" ht="12.75" hidden="false" customHeight="false" outlineLevel="0" collapsed="false">
      <c r="A273" s="137" t="s">
        <v>259</v>
      </c>
      <c r="B273" s="241" t="n">
        <v>23473277</v>
      </c>
      <c r="C273" s="248" t="n">
        <v>0.104776347497848</v>
      </c>
      <c r="D273" s="266" t="n">
        <v>0.0991207203712877</v>
      </c>
      <c r="E273" s="42" t="n">
        <v>0.135447151564741</v>
      </c>
      <c r="F273" s="243" t="n">
        <v>6961621</v>
      </c>
      <c r="G273" s="244" t="n">
        <v>19097685</v>
      </c>
      <c r="H273" s="269" t="n">
        <v>26059306</v>
      </c>
      <c r="I273" s="98" t="n">
        <v>0.10052</v>
      </c>
      <c r="J273" s="98" t="n">
        <v>0.10265</v>
      </c>
      <c r="K273" s="98" t="n">
        <v>0.13845</v>
      </c>
      <c r="L273" s="140" t="n">
        <v>3.56058714615095</v>
      </c>
      <c r="M273" s="112" t="n">
        <v>2.21698898837557</v>
      </c>
    </row>
    <row r="274" customFormat="false" ht="12.75" hidden="false" customHeight="false" outlineLevel="0" collapsed="false">
      <c r="A274" s="265" t="s">
        <v>260</v>
      </c>
      <c r="B274" s="247" t="n">
        <v>31076121</v>
      </c>
      <c r="C274" s="248" t="n">
        <v>0.138712735029761</v>
      </c>
      <c r="D274" s="266" t="n">
        <v>0.133810029353795</v>
      </c>
      <c r="E274" s="42" t="n">
        <v>0.164933064199872</v>
      </c>
      <c r="F274" s="243" t="n">
        <v>4134313</v>
      </c>
      <c r="G274" s="244" t="n">
        <v>30280683</v>
      </c>
      <c r="H274" s="267" t="n">
        <v>34414996</v>
      </c>
      <c r="I274" s="21" t="n">
        <v>0.13275</v>
      </c>
      <c r="J274" s="98" t="n">
        <v>0.13573</v>
      </c>
      <c r="K274" s="98" t="n">
        <v>0.16657</v>
      </c>
      <c r="L274" s="264" t="n">
        <v>1.43484808685654</v>
      </c>
      <c r="M274" s="124" t="n">
        <v>0.992484925972081</v>
      </c>
    </row>
    <row r="275" customFormat="false" ht="12.75" hidden="false" customHeight="false" outlineLevel="0" collapsed="false">
      <c r="A275" s="265" t="s">
        <v>261</v>
      </c>
      <c r="B275" s="247" t="n">
        <v>26204879</v>
      </c>
      <c r="C275" s="248" t="n">
        <v>0.116969245846802</v>
      </c>
      <c r="D275" s="266" t="n">
        <v>0.105172527405895</v>
      </c>
      <c r="E275" s="42" t="n">
        <v>0.140591187544158</v>
      </c>
      <c r="F275" s="243" t="n">
        <v>1476189</v>
      </c>
      <c r="G275" s="244" t="n">
        <v>27318005</v>
      </c>
      <c r="H275" s="267" t="n">
        <v>28794194</v>
      </c>
      <c r="I275" s="21" t="n">
        <v>0.11107</v>
      </c>
      <c r="J275" s="98" t="n">
        <v>0.11402</v>
      </c>
      <c r="K275" s="98" t="n">
        <v>0.14811</v>
      </c>
      <c r="L275" s="264" t="n">
        <v>8.4123419036602</v>
      </c>
      <c r="M275" s="124" t="n">
        <v>5.34799697419202</v>
      </c>
    </row>
    <row r="276" customFormat="false" ht="12.75" hidden="false" customHeight="false" outlineLevel="0" collapsed="false">
      <c r="A276" s="283" t="s">
        <v>38</v>
      </c>
      <c r="B276" s="241" t="n">
        <v>1473872617</v>
      </c>
      <c r="C276" s="248" t="n">
        <v>6.5788423783503</v>
      </c>
      <c r="D276" s="248" t="n">
        <v>6.31858426869032</v>
      </c>
      <c r="E276" s="214" t="n">
        <v>5.93393656012738</v>
      </c>
      <c r="F276" s="251" t="n">
        <v>71856968</v>
      </c>
      <c r="G276" s="252" t="n">
        <v>1555590337</v>
      </c>
      <c r="H276" s="244" t="n">
        <v>1627447305</v>
      </c>
      <c r="I276" s="21" t="n">
        <v>6.27745</v>
      </c>
      <c r="J276" s="98" t="n">
        <v>6.42816</v>
      </c>
      <c r="K276" s="98" t="n">
        <v>6.02709</v>
      </c>
      <c r="L276" s="245" t="n">
        <v>1.73418168770259</v>
      </c>
      <c r="M276" s="246" t="n">
        <v>1.56984219377325</v>
      </c>
    </row>
    <row r="277" customFormat="false" ht="12.75" hidden="false" customHeight="false" outlineLevel="0" collapsed="false">
      <c r="A277" s="113"/>
      <c r="B277" s="10"/>
      <c r="C277" s="206"/>
      <c r="D277" s="206"/>
      <c r="E277" s="8"/>
      <c r="F277" s="237"/>
      <c r="G277" s="237"/>
      <c r="H277" s="208"/>
      <c r="I277" s="278"/>
      <c r="J277" s="278"/>
      <c r="K277" s="202"/>
      <c r="L277" s="118"/>
      <c r="M277" s="119"/>
    </row>
    <row r="278" customFormat="false" ht="12.75" hidden="false" customHeight="false" outlineLevel="0" collapsed="false">
      <c r="A278" s="120" t="s">
        <v>262</v>
      </c>
      <c r="B278" s="10"/>
      <c r="C278" s="214"/>
      <c r="D278" s="214"/>
      <c r="E278" s="42"/>
      <c r="F278" s="237"/>
      <c r="G278" s="237"/>
      <c r="H278" s="213"/>
      <c r="I278" s="258"/>
      <c r="J278" s="258"/>
      <c r="K278" s="217"/>
      <c r="L278" s="123"/>
      <c r="M278" s="124"/>
    </row>
    <row r="279" customFormat="false" ht="12.75" hidden="false" customHeight="false" outlineLevel="0" collapsed="false">
      <c r="A279" s="31" t="s">
        <v>263</v>
      </c>
      <c r="B279" s="259" t="n">
        <v>8938346</v>
      </c>
      <c r="C279" s="214" t="n">
        <v>0.0398975927626979</v>
      </c>
      <c r="D279" s="242" t="n">
        <v>0.0383891726722662</v>
      </c>
      <c r="E279" s="242" t="n">
        <v>0.083825336020573</v>
      </c>
      <c r="F279" s="109" t="n">
        <v>10628233</v>
      </c>
      <c r="G279" s="136" t="n">
        <v>577791</v>
      </c>
      <c r="H279" s="208" t="n">
        <v>11206024</v>
      </c>
      <c r="I279" s="242" t="n">
        <v>0.04322</v>
      </c>
      <c r="J279" s="242" t="n">
        <v>0.04156</v>
      </c>
      <c r="K279" s="242" t="n">
        <v>0.08652</v>
      </c>
      <c r="L279" s="245" t="n">
        <v>8.25969174903452</v>
      </c>
      <c r="M279" s="246" t="n">
        <v>3.21461756952053</v>
      </c>
    </row>
    <row r="280" customFormat="false" ht="12.75" hidden="false" customHeight="false" outlineLevel="0" collapsed="false">
      <c r="A280" s="134" t="s">
        <v>264</v>
      </c>
      <c r="B280" s="247" t="n">
        <v>151526147</v>
      </c>
      <c r="C280" s="248" t="n">
        <v>0.676358747569931</v>
      </c>
      <c r="D280" s="254" t="n">
        <v>0.665226720311801</v>
      </c>
      <c r="E280" s="268" t="n">
        <v>0.616637251514177</v>
      </c>
      <c r="F280" s="243" t="n">
        <v>46161399</v>
      </c>
      <c r="G280" s="244" t="n">
        <v>137163750</v>
      </c>
      <c r="H280" s="260" t="n">
        <v>183325149</v>
      </c>
      <c r="I280" s="21" t="n">
        <v>0.70713</v>
      </c>
      <c r="J280" s="98" t="n">
        <v>0.69174</v>
      </c>
      <c r="K280" s="98" t="n">
        <v>0.63917</v>
      </c>
      <c r="L280" s="101" t="n">
        <v>3.98560052966188</v>
      </c>
      <c r="M280" s="102" t="n">
        <v>3.65413351698958</v>
      </c>
    </row>
    <row r="281" customFormat="false" ht="12.75" hidden="false" customHeight="false" outlineLevel="0" collapsed="false">
      <c r="A281" s="265" t="s">
        <v>265</v>
      </c>
      <c r="B281" s="247" t="n">
        <v>18990840</v>
      </c>
      <c r="C281" s="248" t="n">
        <v>0.0847683453450509</v>
      </c>
      <c r="D281" s="266" t="n">
        <v>0.0818203853766209</v>
      </c>
      <c r="E281" s="42" t="n">
        <v>0.120741866819275</v>
      </c>
      <c r="F281" s="243" t="n">
        <v>19234679</v>
      </c>
      <c r="G281" s="244" t="n">
        <v>6223439</v>
      </c>
      <c r="H281" s="267" t="n">
        <v>25458118</v>
      </c>
      <c r="I281" s="21" t="n">
        <v>0.0982</v>
      </c>
      <c r="J281" s="98" t="n">
        <v>0.09148</v>
      </c>
      <c r="K281" s="98" t="n">
        <v>0.12895</v>
      </c>
      <c r="L281" s="112" t="n">
        <v>11.8058776904016</v>
      </c>
      <c r="M281" s="255" t="n">
        <v>6.79808371110526</v>
      </c>
    </row>
    <row r="282" customFormat="false" ht="12.75" hidden="false" customHeight="false" outlineLevel="0" collapsed="false">
      <c r="A282" s="265" t="s">
        <v>266</v>
      </c>
      <c r="B282" s="247" t="n">
        <v>10875473</v>
      </c>
      <c r="C282" s="248" t="n">
        <v>0.0485442376985313</v>
      </c>
      <c r="D282" s="266" t="n">
        <v>0.045927638886318</v>
      </c>
      <c r="E282" s="42" t="n">
        <v>0.0902330323025171</v>
      </c>
      <c r="F282" s="243" t="n">
        <v>11651028</v>
      </c>
      <c r="G282" s="244" t="n">
        <v>1839716</v>
      </c>
      <c r="H282" s="267" t="n">
        <v>13490744</v>
      </c>
      <c r="I282" s="21" t="n">
        <v>0.05204</v>
      </c>
      <c r="J282" s="98" t="n">
        <v>0.05029</v>
      </c>
      <c r="K282" s="98" t="n">
        <v>0.09394</v>
      </c>
      <c r="L282" s="264" t="n">
        <v>9.49833524967367</v>
      </c>
      <c r="M282" s="124" t="n">
        <v>4.10821580843572</v>
      </c>
    </row>
    <row r="283" customFormat="false" ht="12.75" hidden="false" customHeight="false" outlineLevel="0" collapsed="false">
      <c r="A283" s="265" t="s">
        <v>267</v>
      </c>
      <c r="B283" s="247" t="n">
        <v>4142547</v>
      </c>
      <c r="C283" s="248" t="n">
        <v>0.0184908542594274</v>
      </c>
      <c r="D283" s="266" t="n">
        <v>0.0185198039688284</v>
      </c>
      <c r="E283" s="42" t="n">
        <v>0.0669363726226509</v>
      </c>
      <c r="F283" s="243" t="n">
        <v>1837758</v>
      </c>
      <c r="G283" s="244" t="n">
        <v>543169</v>
      </c>
      <c r="H283" s="267" t="n">
        <v>2380927</v>
      </c>
      <c r="I283" s="21" t="n">
        <v>0.00918</v>
      </c>
      <c r="J283" s="98" t="n">
        <v>0.01384</v>
      </c>
      <c r="K283" s="98" t="n">
        <v>0.06296</v>
      </c>
      <c r="L283" s="264" t="n">
        <v>-25.2691873882963</v>
      </c>
      <c r="M283" s="124" t="n">
        <v>-5.94052600529671</v>
      </c>
    </row>
    <row r="284" customFormat="false" ht="12.75" hidden="false" customHeight="false" outlineLevel="0" collapsed="false">
      <c r="A284" s="265" t="s">
        <v>268</v>
      </c>
      <c r="B284" s="247" t="n">
        <v>45949601</v>
      </c>
      <c r="C284" s="214" t="n">
        <v>0.205102651911937</v>
      </c>
      <c r="D284" s="242" t="n">
        <v>0.215405168817117</v>
      </c>
      <c r="E284" s="242" t="n">
        <v>0.234288932743696</v>
      </c>
      <c r="F284" s="243" t="n">
        <v>13610271</v>
      </c>
      <c r="G284" s="244" t="n">
        <v>39488948</v>
      </c>
      <c r="H284" s="208" t="n">
        <v>53099219</v>
      </c>
      <c r="I284" s="98" t="n">
        <v>0.20482</v>
      </c>
      <c r="J284" s="98" t="n">
        <v>0.20496</v>
      </c>
      <c r="K284" s="98" t="n">
        <v>0.22541</v>
      </c>
      <c r="L284" s="245" t="n">
        <v>-4.84907993363211</v>
      </c>
      <c r="M284" s="246" t="n">
        <v>-3.78973630538905</v>
      </c>
    </row>
    <row r="285" customFormat="false" ht="12.75" hidden="false" customHeight="false" outlineLevel="0" collapsed="false">
      <c r="A285" s="265" t="s">
        <v>269</v>
      </c>
      <c r="B285" s="247" t="n">
        <v>95886777</v>
      </c>
      <c r="C285" s="248" t="n">
        <v>0.428004418275331</v>
      </c>
      <c r="D285" s="254" t="n">
        <v>0.431413404145073</v>
      </c>
      <c r="E285" s="268" t="n">
        <v>0.417895932772459</v>
      </c>
      <c r="F285" s="243" t="n">
        <v>12939676</v>
      </c>
      <c r="G285" s="244" t="n">
        <v>116220515</v>
      </c>
      <c r="H285" s="260" t="n">
        <v>129160191</v>
      </c>
      <c r="I285" s="21" t="n">
        <v>0.4982</v>
      </c>
      <c r="J285" s="98" t="n">
        <v>0.4631</v>
      </c>
      <c r="K285" s="98" t="n">
        <v>0.44483</v>
      </c>
      <c r="L285" s="112" t="n">
        <v>7.3448334127957</v>
      </c>
      <c r="M285" s="255" t="n">
        <v>6.44516137040423</v>
      </c>
    </row>
    <row r="286" customFormat="false" ht="12.75" hidden="false" customHeight="false" outlineLevel="0" collapsed="false">
      <c r="A286" s="261" t="s">
        <v>38</v>
      </c>
      <c r="B286" s="247" t="n">
        <v>336309731</v>
      </c>
      <c r="C286" s="248" t="n">
        <v>1.50116684782291</v>
      </c>
      <c r="D286" s="248" t="n">
        <v>1.49670229417802</v>
      </c>
      <c r="E286" s="214" t="n">
        <v>1.63055872479535</v>
      </c>
      <c r="F286" s="251" t="n">
        <v>116063044</v>
      </c>
      <c r="G286" s="252" t="n">
        <v>302057328</v>
      </c>
      <c r="H286" s="244" t="n">
        <v>418120372</v>
      </c>
      <c r="I286" s="21" t="n">
        <v>1.61279</v>
      </c>
      <c r="J286" s="98" t="n">
        <v>1.55697</v>
      </c>
      <c r="K286" s="98" t="n">
        <v>1.68178</v>
      </c>
      <c r="L286" s="264" t="n">
        <v>4.02669963535227</v>
      </c>
      <c r="M286" s="124" t="n">
        <v>3.14133274844677</v>
      </c>
    </row>
    <row r="287" customFormat="false" ht="12.75" hidden="false" customHeight="false" outlineLevel="0" collapsed="false">
      <c r="A287" s="256"/>
      <c r="B287" s="10"/>
      <c r="C287" s="206"/>
      <c r="D287" s="206"/>
      <c r="E287" s="8"/>
      <c r="F287" s="237"/>
      <c r="G287" s="237"/>
      <c r="H287" s="208"/>
      <c r="I287" s="278"/>
      <c r="J287" s="278"/>
      <c r="K287" s="202"/>
      <c r="L287" s="11"/>
      <c r="M287" s="149"/>
    </row>
    <row r="288" customFormat="false" ht="12.75" hidden="false" customHeight="false" outlineLevel="0" collapsed="false">
      <c r="A288" s="120" t="s">
        <v>270</v>
      </c>
      <c r="B288" s="10"/>
      <c r="C288" s="214"/>
      <c r="D288" s="214"/>
      <c r="E288" s="42"/>
      <c r="F288" s="237"/>
      <c r="G288" s="237"/>
      <c r="H288" s="213"/>
      <c r="I288" s="258"/>
      <c r="J288" s="258"/>
      <c r="K288" s="217"/>
      <c r="L288" s="123"/>
      <c r="M288" s="124"/>
    </row>
    <row r="289" customFormat="false" ht="12.75" hidden="false" customHeight="false" outlineLevel="0" collapsed="false">
      <c r="A289" s="31" t="s">
        <v>271</v>
      </c>
      <c r="B289" s="259" t="n">
        <v>44692695</v>
      </c>
      <c r="C289" s="214" t="n">
        <v>0.199492271229763</v>
      </c>
      <c r="D289" s="242" t="n">
        <v>0.197005810748464</v>
      </c>
      <c r="E289" s="242" t="n">
        <v>0.218649478385341</v>
      </c>
      <c r="F289" s="109" t="n">
        <v>30335479</v>
      </c>
      <c r="G289" s="136" t="n">
        <v>34506473</v>
      </c>
      <c r="H289" s="208" t="n">
        <v>64841952</v>
      </c>
      <c r="I289" s="242" t="n">
        <v>0.25011</v>
      </c>
      <c r="J289" s="242" t="n">
        <v>0.2248</v>
      </c>
      <c r="K289" s="242" t="n">
        <v>0.24227</v>
      </c>
      <c r="L289" s="245" t="n">
        <v>14.1083093670896</v>
      </c>
      <c r="M289" s="246" t="n">
        <v>10.8029169742775</v>
      </c>
    </row>
    <row r="290" customFormat="false" ht="12.75" hidden="false" customHeight="false" outlineLevel="0" collapsed="false">
      <c r="A290" s="18" t="s">
        <v>272</v>
      </c>
      <c r="B290" s="241" t="n">
        <v>161244119</v>
      </c>
      <c r="C290" s="214" t="n">
        <v>0.719736313098867</v>
      </c>
      <c r="D290" s="98" t="n">
        <v>0.680678863087083</v>
      </c>
      <c r="E290" s="98" t="n">
        <v>0.629771572873167</v>
      </c>
      <c r="F290" s="243" t="n">
        <v>41470442</v>
      </c>
      <c r="G290" s="244" t="n">
        <v>134422945</v>
      </c>
      <c r="H290" s="201" t="n">
        <v>175893387</v>
      </c>
      <c r="I290" s="98" t="n">
        <v>0.67846</v>
      </c>
      <c r="J290" s="98" t="n">
        <v>0.6991</v>
      </c>
      <c r="K290" s="98" t="n">
        <v>0.64543</v>
      </c>
      <c r="L290" s="101" t="n">
        <v>2.70628895825735</v>
      </c>
      <c r="M290" s="102" t="n">
        <v>2.48636613675584</v>
      </c>
    </row>
    <row r="291" customFormat="false" ht="12.75" hidden="false" customHeight="false" outlineLevel="0" collapsed="false">
      <c r="A291" s="18" t="s">
        <v>273</v>
      </c>
      <c r="B291" s="241" t="n">
        <v>10060949</v>
      </c>
      <c r="C291" s="214" t="n">
        <v>0.0449084926907364</v>
      </c>
      <c r="D291" s="98" t="n">
        <v>0.049960724086679</v>
      </c>
      <c r="E291" s="98" t="n">
        <v>0.0936611547228239</v>
      </c>
      <c r="F291" s="243" t="n">
        <v>6681553</v>
      </c>
      <c r="G291" s="244" t="n">
        <v>5187861</v>
      </c>
      <c r="H291" s="201" t="n">
        <v>11869414</v>
      </c>
      <c r="I291" s="98" t="n">
        <v>0.04578</v>
      </c>
      <c r="J291" s="98" t="n">
        <v>0.04534</v>
      </c>
      <c r="K291" s="98" t="n">
        <v>0.08973</v>
      </c>
      <c r="L291" s="101" t="n">
        <v>-9.24871320652265</v>
      </c>
      <c r="M291" s="102" t="n">
        <v>-4.19720932809079</v>
      </c>
    </row>
    <row r="292" customFormat="false" ht="12.75" hidden="false" customHeight="false" outlineLevel="0" collapsed="false">
      <c r="A292" s="134" t="s">
        <v>274</v>
      </c>
      <c r="B292" s="247" t="n">
        <v>35190157</v>
      </c>
      <c r="C292" s="248" t="n">
        <v>0.157076326340623</v>
      </c>
      <c r="D292" s="254" t="n">
        <v>0.160921956458318</v>
      </c>
      <c r="E292" s="268" t="n">
        <v>0.187978202238717</v>
      </c>
      <c r="F292" s="243" t="n">
        <v>20350318</v>
      </c>
      <c r="G292" s="244" t="n">
        <v>18472064</v>
      </c>
      <c r="H292" s="260" t="n">
        <v>38822382</v>
      </c>
      <c r="I292" s="21" t="n">
        <v>0.14975</v>
      </c>
      <c r="J292" s="98" t="n">
        <v>0.15341</v>
      </c>
      <c r="K292" s="98" t="n">
        <v>0.18159</v>
      </c>
      <c r="L292" s="101" t="n">
        <v>-4.66807427876629</v>
      </c>
      <c r="M292" s="102" t="n">
        <v>-3.39837394050867</v>
      </c>
    </row>
    <row r="293" customFormat="false" ht="12.75" hidden="false" customHeight="false" outlineLevel="0" collapsed="false">
      <c r="A293" s="261" t="s">
        <v>38</v>
      </c>
      <c r="B293" s="247" t="n">
        <v>251187920</v>
      </c>
      <c r="C293" s="248" t="n">
        <v>1.12121340335999</v>
      </c>
      <c r="D293" s="248" t="n">
        <v>1.08856735438054</v>
      </c>
      <c r="E293" s="214" t="n">
        <v>1.13006040822005</v>
      </c>
      <c r="F293" s="251" t="n">
        <v>98837792</v>
      </c>
      <c r="G293" s="252" t="n">
        <v>192589343</v>
      </c>
      <c r="H293" s="244" t="n">
        <v>291427135</v>
      </c>
      <c r="I293" s="254" t="n">
        <v>1.1241</v>
      </c>
      <c r="J293" s="254" t="n">
        <v>1.12265</v>
      </c>
      <c r="K293" s="254" t="n">
        <v>1.15902</v>
      </c>
      <c r="L293" s="255" t="n">
        <v>3.13096341556665</v>
      </c>
      <c r="M293" s="255" t="n">
        <v>2.56265873658605</v>
      </c>
    </row>
    <row r="294" customFormat="false" ht="12.75" hidden="false" customHeight="false" outlineLevel="0" collapsed="false">
      <c r="A294" s="256"/>
      <c r="B294" s="10"/>
      <c r="C294" s="206"/>
      <c r="D294" s="206"/>
      <c r="E294" s="8"/>
      <c r="F294" s="237"/>
      <c r="G294" s="237"/>
      <c r="H294" s="208"/>
      <c r="I294" s="257"/>
      <c r="J294" s="257"/>
      <c r="K294" s="209"/>
      <c r="L294" s="11"/>
      <c r="M294" s="149"/>
    </row>
    <row r="295" customFormat="false" ht="12.75" hidden="false" customHeight="false" outlineLevel="0" collapsed="false">
      <c r="A295" s="120" t="s">
        <v>275</v>
      </c>
      <c r="B295" s="10"/>
      <c r="C295" s="214"/>
      <c r="D295" s="214"/>
      <c r="E295" s="42"/>
      <c r="F295" s="237"/>
      <c r="G295" s="237"/>
      <c r="H295" s="213"/>
      <c r="I295" s="258"/>
      <c r="J295" s="258"/>
      <c r="K295" s="217"/>
      <c r="L295" s="123"/>
      <c r="M295" s="124"/>
    </row>
    <row r="296" customFormat="false" ht="12.75" hidden="false" customHeight="false" outlineLevel="0" collapsed="false">
      <c r="A296" s="39" t="s">
        <v>276</v>
      </c>
      <c r="B296" s="259" t="n">
        <v>107430292</v>
      </c>
      <c r="C296" s="248" t="n">
        <v>0.479530557509602</v>
      </c>
      <c r="D296" s="266" t="n">
        <v>0.494307422405538</v>
      </c>
      <c r="E296" s="42" t="n">
        <v>0.471355848293854</v>
      </c>
      <c r="F296" s="109" t="n">
        <v>18621779</v>
      </c>
      <c r="G296" s="136" t="n">
        <v>99428097</v>
      </c>
      <c r="H296" s="213" t="n">
        <v>118049876</v>
      </c>
      <c r="I296" s="262" t="n">
        <v>0.45535</v>
      </c>
      <c r="J296" s="242" t="n">
        <v>0.46744</v>
      </c>
      <c r="K296" s="242" t="n">
        <v>0.44852</v>
      </c>
      <c r="L296" s="263" t="n">
        <v>-5.43536697765704</v>
      </c>
      <c r="M296" s="264" t="n">
        <v>-4.84471517145958</v>
      </c>
    </row>
    <row r="297" customFormat="false" ht="12.75" hidden="false" customHeight="false" outlineLevel="0" collapsed="false">
      <c r="A297" s="265" t="s">
        <v>277</v>
      </c>
      <c r="B297" s="247" t="n">
        <v>2740907</v>
      </c>
      <c r="C297" s="248" t="n">
        <v>0.012234432554572</v>
      </c>
      <c r="D297" s="266" t="n">
        <v>0.0134309020681628</v>
      </c>
      <c r="E297" s="42" t="n">
        <v>0.0626108060070852</v>
      </c>
      <c r="F297" s="243" t="n">
        <v>9838</v>
      </c>
      <c r="G297" s="244" t="n">
        <v>3198421</v>
      </c>
      <c r="H297" s="267" t="n">
        <v>3208259</v>
      </c>
      <c r="I297" s="42" t="n">
        <v>0.01237</v>
      </c>
      <c r="J297" s="98" t="n">
        <v>0.0123</v>
      </c>
      <c r="K297" s="98" t="n">
        <v>0.06165</v>
      </c>
      <c r="L297" s="264" t="n">
        <v>-8.42014975928955</v>
      </c>
      <c r="M297" s="124" t="n">
        <v>-1.534568979956</v>
      </c>
    </row>
    <row r="298" customFormat="false" ht="12.75" hidden="false" customHeight="false" outlineLevel="0" collapsed="false">
      <c r="A298" s="265" t="s">
        <v>278</v>
      </c>
      <c r="B298" s="247" t="n">
        <v>3940916</v>
      </c>
      <c r="C298" s="248" t="n">
        <v>0.0175908452950916</v>
      </c>
      <c r="D298" s="266" t="n">
        <v>0.0186332691692119</v>
      </c>
      <c r="E298" s="42" t="n">
        <v>0.0670328180429769</v>
      </c>
      <c r="F298" s="243" t="n">
        <v>1148386</v>
      </c>
      <c r="G298" s="244" t="n">
        <v>2927298</v>
      </c>
      <c r="H298" s="267" t="n">
        <v>4075684</v>
      </c>
      <c r="I298" s="42" t="n">
        <v>0.01572</v>
      </c>
      <c r="J298" s="98" t="n">
        <v>0.01666</v>
      </c>
      <c r="K298" s="98" t="n">
        <v>0.06536</v>
      </c>
      <c r="L298" s="264" t="n">
        <v>-10.5900320082982</v>
      </c>
      <c r="M298" s="124" t="n">
        <v>-2.49552098780088</v>
      </c>
    </row>
    <row r="299" customFormat="false" ht="12.75" hidden="false" customHeight="false" outlineLevel="0" collapsed="false">
      <c r="A299" s="265" t="s">
        <v>279</v>
      </c>
      <c r="B299" s="247" t="n">
        <v>8773107</v>
      </c>
      <c r="C299" s="248" t="n">
        <v>0.039160024723766</v>
      </c>
      <c r="D299" s="266" t="n">
        <v>0.0348146843656823</v>
      </c>
      <c r="E299" s="42" t="n">
        <v>0.0807870209599767</v>
      </c>
      <c r="F299" s="243" t="n">
        <v>7936284</v>
      </c>
      <c r="G299" s="244" t="n">
        <v>2693067</v>
      </c>
      <c r="H299" s="267" t="n">
        <v>10629351</v>
      </c>
      <c r="I299" s="42" t="n">
        <v>0.041</v>
      </c>
      <c r="J299" s="98" t="n">
        <v>0.04008</v>
      </c>
      <c r="K299" s="98" t="n">
        <v>0.08526</v>
      </c>
      <c r="L299" s="264" t="n">
        <v>15.1238356177884</v>
      </c>
      <c r="M299" s="124" t="n">
        <v>5.53675452674416</v>
      </c>
    </row>
    <row r="300" customFormat="false" ht="12.75" hidden="false" customHeight="false" outlineLevel="0" collapsed="false">
      <c r="A300" s="265" t="s">
        <v>280</v>
      </c>
      <c r="B300" s="247" t="n">
        <v>21854515</v>
      </c>
      <c r="C300" s="248" t="n">
        <v>0.0975507705224516</v>
      </c>
      <c r="D300" s="266" t="n">
        <v>0.104868685064453</v>
      </c>
      <c r="E300" s="42" t="n">
        <v>0.140332921553932</v>
      </c>
      <c r="F300" s="243" t="n">
        <v>16878325</v>
      </c>
      <c r="G300" s="244" t="n">
        <v>12233165</v>
      </c>
      <c r="H300" s="267" t="n">
        <v>29111490</v>
      </c>
      <c r="I300" s="42" t="n">
        <v>0.11229</v>
      </c>
      <c r="J300" s="98" t="n">
        <v>0.10492</v>
      </c>
      <c r="K300" s="98" t="n">
        <v>0.14038</v>
      </c>
      <c r="L300" s="264" t="n">
        <v>0.0489325631531257</v>
      </c>
      <c r="M300" s="124" t="n">
        <v>0.0335476847106886</v>
      </c>
    </row>
    <row r="301" customFormat="false" ht="12.75" hidden="false" customHeight="false" outlineLevel="0" collapsed="false">
      <c r="A301" s="265" t="s">
        <v>281</v>
      </c>
      <c r="B301" s="247" t="n">
        <v>20510856</v>
      </c>
      <c r="C301" s="248" t="n">
        <v>0.0915531553491372</v>
      </c>
      <c r="D301" s="266" t="n">
        <v>0.0979329553002312</v>
      </c>
      <c r="E301" s="42" t="n">
        <v>0.134437551254343</v>
      </c>
      <c r="F301" s="243" t="n">
        <v>4900270</v>
      </c>
      <c r="G301" s="244" t="n">
        <v>14703745</v>
      </c>
      <c r="H301" s="267" t="n">
        <v>19604015</v>
      </c>
      <c r="I301" s="42" t="n">
        <v>0.07562</v>
      </c>
      <c r="J301" s="98" t="n">
        <v>0.08359</v>
      </c>
      <c r="K301" s="98" t="n">
        <v>0.12225</v>
      </c>
      <c r="L301" s="264" t="n">
        <v>-14.6456882223765</v>
      </c>
      <c r="M301" s="124" t="n">
        <v>-9.06558557533198</v>
      </c>
    </row>
    <row r="302" customFormat="false" ht="12.75" hidden="false" customHeight="false" outlineLevel="0" collapsed="false">
      <c r="A302" s="265" t="s">
        <v>282</v>
      </c>
      <c r="B302" s="247" t="n">
        <v>25323722</v>
      </c>
      <c r="C302" s="248" t="n">
        <v>0.113036074861252</v>
      </c>
      <c r="D302" s="266" t="n">
        <v>0.107121692084635</v>
      </c>
      <c r="E302" s="42" t="n">
        <v>0.142247977521087</v>
      </c>
      <c r="F302" s="243" t="n">
        <v>17182592</v>
      </c>
      <c r="G302" s="244" t="n">
        <v>11137944</v>
      </c>
      <c r="H302" s="267" t="n">
        <v>28320536</v>
      </c>
      <c r="I302" s="42" t="n">
        <v>0.10924</v>
      </c>
      <c r="J302" s="98" t="n">
        <v>0.11114</v>
      </c>
      <c r="K302" s="98" t="n">
        <v>0.14566</v>
      </c>
      <c r="L302" s="264" t="n">
        <v>3.75116172753294</v>
      </c>
      <c r="M302" s="124" t="n">
        <v>2.39864393039071</v>
      </c>
    </row>
    <row r="303" customFormat="false" ht="12.75" hidden="false" customHeight="false" outlineLevel="0" collapsed="false">
      <c r="A303" s="39" t="s">
        <v>283</v>
      </c>
      <c r="B303" s="241" t="n">
        <v>9815779</v>
      </c>
      <c r="C303" s="248" t="n">
        <v>0.043814141138712</v>
      </c>
      <c r="D303" s="266" t="n">
        <v>0.0435233939206068</v>
      </c>
      <c r="E303" s="42" t="n">
        <v>0.0881894240816626</v>
      </c>
      <c r="F303" s="243" t="n">
        <v>10970969</v>
      </c>
      <c r="G303" s="244" t="n">
        <v>1456107</v>
      </c>
      <c r="H303" s="213" t="n">
        <v>12427076</v>
      </c>
      <c r="I303" s="262" t="n">
        <v>0.04793</v>
      </c>
      <c r="J303" s="98" t="n">
        <v>0.04587</v>
      </c>
      <c r="K303" s="98" t="n">
        <v>0.09018</v>
      </c>
      <c r="L303" s="245" t="n">
        <v>5.39159718029743</v>
      </c>
      <c r="M303" s="246" t="n">
        <v>2.25715944861391</v>
      </c>
    </row>
    <row r="304" customFormat="false" ht="12.75" hidden="false" customHeight="false" outlineLevel="0" collapsed="false">
      <c r="A304" s="265" t="s">
        <v>284</v>
      </c>
      <c r="B304" s="247" t="n">
        <v>5655133</v>
      </c>
      <c r="C304" s="248" t="n">
        <v>0.0252424993900319</v>
      </c>
      <c r="D304" s="266" t="n">
        <v>0.0218003273081371</v>
      </c>
      <c r="E304" s="42" t="n">
        <v>0.0697248174610633</v>
      </c>
      <c r="F304" s="243" t="n">
        <v>1984452</v>
      </c>
      <c r="G304" s="244" t="n">
        <v>10821371</v>
      </c>
      <c r="H304" s="267" t="n">
        <v>12805823</v>
      </c>
      <c r="I304" s="42" t="n">
        <v>0.04939</v>
      </c>
      <c r="J304" s="98" t="n">
        <v>0.03732</v>
      </c>
      <c r="K304" s="98" t="n">
        <v>0.08292</v>
      </c>
      <c r="L304" s="112" t="n">
        <v>71.1900902793789</v>
      </c>
      <c r="M304" s="255" t="n">
        <v>18.924656986453</v>
      </c>
    </row>
    <row r="305" customFormat="false" ht="12.75" hidden="false" customHeight="false" outlineLevel="0" collapsed="false">
      <c r="A305" s="265" t="s">
        <v>285</v>
      </c>
      <c r="B305" s="247" t="n">
        <v>10324857</v>
      </c>
      <c r="C305" s="248" t="n">
        <v>0.0460864840004058</v>
      </c>
      <c r="D305" s="266" t="n">
        <v>0.0482859530141954</v>
      </c>
      <c r="E305" s="42" t="n">
        <v>0.0922375993112128</v>
      </c>
      <c r="F305" s="243" t="n">
        <v>5382294</v>
      </c>
      <c r="G305" s="244" t="n">
        <v>6776652</v>
      </c>
      <c r="H305" s="267" t="n">
        <v>12158946</v>
      </c>
      <c r="I305" s="42" t="n">
        <v>0.0469</v>
      </c>
      <c r="J305" s="98" t="n">
        <v>0.04649</v>
      </c>
      <c r="K305" s="98" t="n">
        <v>0.09071</v>
      </c>
      <c r="L305" s="264" t="n">
        <v>-3.71941093027075</v>
      </c>
      <c r="M305" s="124" t="n">
        <v>-1.65615684126672</v>
      </c>
    </row>
    <row r="306" customFormat="false" ht="12.75" hidden="false" customHeight="false" outlineLevel="0" collapsed="false">
      <c r="A306" s="31" t="s">
        <v>286</v>
      </c>
      <c r="B306" s="241" t="n">
        <v>10369907</v>
      </c>
      <c r="C306" s="248" t="n">
        <v>0.0462875711538858</v>
      </c>
      <c r="D306" s="266" t="n">
        <v>0.0478493772615454</v>
      </c>
      <c r="E306" s="42" t="n">
        <v>0.0918665099214604</v>
      </c>
      <c r="F306" s="243" t="n">
        <v>7100943</v>
      </c>
      <c r="G306" s="244" t="n">
        <v>3927303</v>
      </c>
      <c r="H306" s="208" t="n">
        <v>11028246</v>
      </c>
      <c r="I306" s="262" t="n">
        <v>0.04254</v>
      </c>
      <c r="J306" s="98" t="n">
        <v>0.04441</v>
      </c>
      <c r="K306" s="98" t="n">
        <v>0.08894</v>
      </c>
      <c r="L306" s="245" t="n">
        <v>-7.18792481403832</v>
      </c>
      <c r="M306" s="246" t="n">
        <v>-3.18561130052979</v>
      </c>
    </row>
    <row r="307" customFormat="false" ht="12.75" hidden="false" customHeight="false" outlineLevel="0" collapsed="false">
      <c r="A307" s="18" t="s">
        <v>287</v>
      </c>
      <c r="B307" s="241" t="n">
        <v>14176598</v>
      </c>
      <c r="C307" s="214" t="n">
        <v>0.0632792838590583</v>
      </c>
      <c r="D307" s="242" t="n">
        <v>0.0673587388016585</v>
      </c>
      <c r="E307" s="242" t="n">
        <v>0.108449467230556</v>
      </c>
      <c r="F307" s="243" t="n">
        <v>12306264</v>
      </c>
      <c r="G307" s="244" t="n">
        <v>4375240</v>
      </c>
      <c r="H307" s="201" t="n">
        <v>16681504</v>
      </c>
      <c r="I307" s="262" t="n">
        <v>0.06434</v>
      </c>
      <c r="J307" s="98" t="n">
        <v>0.06381</v>
      </c>
      <c r="K307" s="98" t="n">
        <v>0.10543</v>
      </c>
      <c r="L307" s="101" t="n">
        <v>-5.26841634031766</v>
      </c>
      <c r="M307" s="102" t="n">
        <v>-2.78421582665526</v>
      </c>
    </row>
    <row r="308" customFormat="false" ht="12.75" hidden="false" customHeight="false" outlineLevel="0" collapsed="false">
      <c r="A308" s="18" t="s">
        <v>288</v>
      </c>
      <c r="B308" s="241" t="n">
        <v>50027542</v>
      </c>
      <c r="C308" s="214" t="n">
        <v>0.223305127999606</v>
      </c>
      <c r="D308" s="98" t="n">
        <v>0.223328485345599</v>
      </c>
      <c r="E308" s="98" t="n">
        <v>0.241023751792906</v>
      </c>
      <c r="F308" s="243" t="n">
        <v>11251615</v>
      </c>
      <c r="G308" s="244" t="n">
        <v>37555450</v>
      </c>
      <c r="H308" s="201" t="n">
        <v>48807065</v>
      </c>
      <c r="I308" s="262" t="n">
        <v>0.18826</v>
      </c>
      <c r="J308" s="98" t="n">
        <v>0.20578</v>
      </c>
      <c r="K308" s="98" t="n">
        <v>0.22611</v>
      </c>
      <c r="L308" s="101" t="n">
        <v>-7.85770132208734</v>
      </c>
      <c r="M308" s="102" t="n">
        <v>-6.18766892555884</v>
      </c>
    </row>
    <row r="309" customFormat="false" ht="12.75" hidden="false" customHeight="false" outlineLevel="0" collapsed="false">
      <c r="A309" s="18" t="s">
        <v>289</v>
      </c>
      <c r="B309" s="241" t="n">
        <v>16242845</v>
      </c>
      <c r="C309" s="214" t="n">
        <v>0.0725022744831789</v>
      </c>
      <c r="D309" s="98" t="n">
        <v>0.0728707600158866</v>
      </c>
      <c r="E309" s="98" t="n">
        <v>0.11313468526265</v>
      </c>
      <c r="F309" s="243" t="n">
        <v>14984200</v>
      </c>
      <c r="G309" s="244" t="n">
        <v>2676485</v>
      </c>
      <c r="H309" s="201" t="n">
        <v>17660685</v>
      </c>
      <c r="I309" s="262" t="n">
        <v>0.06812</v>
      </c>
      <c r="J309" s="98" t="n">
        <v>0.07031</v>
      </c>
      <c r="K309" s="98" t="n">
        <v>0.11096</v>
      </c>
      <c r="L309" s="101" t="n">
        <v>-3.51411185409385</v>
      </c>
      <c r="M309" s="102" t="n">
        <v>-1.92220914178675</v>
      </c>
    </row>
    <row r="310" customFormat="false" ht="12.75" hidden="false" customHeight="false" outlineLevel="0" collapsed="false">
      <c r="A310" s="18" t="s">
        <v>290</v>
      </c>
      <c r="B310" s="241" t="n">
        <v>46430105</v>
      </c>
      <c r="C310" s="214" t="n">
        <v>0.207247450615506</v>
      </c>
      <c r="D310" s="98" t="n">
        <v>0.195524884648321</v>
      </c>
      <c r="E310" s="98" t="n">
        <v>0.217390691200219</v>
      </c>
      <c r="F310" s="243" t="n">
        <v>32935357</v>
      </c>
      <c r="G310" s="244" t="n">
        <v>26441129</v>
      </c>
      <c r="H310" s="201" t="n">
        <v>59376486</v>
      </c>
      <c r="I310" s="262" t="n">
        <v>0.22903</v>
      </c>
      <c r="J310" s="98" t="n">
        <v>0.21814</v>
      </c>
      <c r="K310" s="98" t="n">
        <v>0.23661</v>
      </c>
      <c r="L310" s="101" t="n">
        <v>11.5663616896416</v>
      </c>
      <c r="M310" s="102" t="n">
        <v>8.84090698349151</v>
      </c>
    </row>
    <row r="311" customFormat="false" ht="12.75" hidden="false" customHeight="false" outlineLevel="0" collapsed="false">
      <c r="A311" s="49" t="s">
        <v>38</v>
      </c>
      <c r="B311" s="241" t="n">
        <v>353617081</v>
      </c>
      <c r="C311" s="214" t="n">
        <v>1.57842069345626</v>
      </c>
      <c r="D311" s="284" t="n">
        <v>1.59165153077386</v>
      </c>
      <c r="E311" s="284" t="n">
        <v>2.12082188989499</v>
      </c>
      <c r="F311" s="251" t="n">
        <v>163593568</v>
      </c>
      <c r="G311" s="252" t="n">
        <v>240351474</v>
      </c>
      <c r="H311" s="136" t="n">
        <v>403945042</v>
      </c>
      <c r="I311" s="42" t="n">
        <v>1.5581</v>
      </c>
      <c r="J311" s="138" t="n">
        <v>1.56826</v>
      </c>
      <c r="K311" s="138" t="n">
        <v>2.10094</v>
      </c>
      <c r="L311" s="101" t="n">
        <v>-1.46963894556058</v>
      </c>
      <c r="M311" s="102" t="n">
        <v>-0.937461556282337</v>
      </c>
    </row>
    <row r="312" customFormat="false" ht="12.75" hidden="false" customHeight="false" outlineLevel="0" collapsed="false">
      <c r="A312" s="113"/>
      <c r="B312" s="10"/>
      <c r="C312" s="206"/>
      <c r="D312" s="206"/>
      <c r="E312" s="8"/>
      <c r="F312" s="237"/>
      <c r="G312" s="237"/>
      <c r="H312" s="208"/>
      <c r="I312" s="257"/>
      <c r="J312" s="257"/>
      <c r="K312" s="209"/>
      <c r="L312" s="118"/>
      <c r="M312" s="119"/>
    </row>
    <row r="313" customFormat="false" ht="12.75" hidden="false" customHeight="false" outlineLevel="0" collapsed="false">
      <c r="A313" s="120" t="s">
        <v>291</v>
      </c>
      <c r="B313" s="10"/>
      <c r="C313" s="214"/>
      <c r="D313" s="214"/>
      <c r="E313" s="42"/>
      <c r="F313" s="237"/>
      <c r="G313" s="237"/>
      <c r="H313" s="213"/>
      <c r="I313" s="258"/>
      <c r="J313" s="258"/>
      <c r="K313" s="217"/>
      <c r="L313" s="123"/>
      <c r="M313" s="124"/>
    </row>
    <row r="314" customFormat="false" ht="12.75" hidden="false" customHeight="false" outlineLevel="0" collapsed="false">
      <c r="A314" s="31" t="s">
        <v>292</v>
      </c>
      <c r="B314" s="259" t="n">
        <v>50806093</v>
      </c>
      <c r="C314" s="214" t="n">
        <v>0.226780302348752</v>
      </c>
      <c r="D314" s="242" t="n">
        <v>0.228189505345076</v>
      </c>
      <c r="E314" s="242" t="n">
        <v>0.245155618792461</v>
      </c>
      <c r="F314" s="109" t="n">
        <v>38910707</v>
      </c>
      <c r="G314" s="136" t="n">
        <v>25499327</v>
      </c>
      <c r="H314" s="208" t="n">
        <v>64410034</v>
      </c>
      <c r="I314" s="262" t="n">
        <v>0.24844</v>
      </c>
      <c r="J314" s="242" t="n">
        <v>0.23761</v>
      </c>
      <c r="K314" s="242" t="n">
        <v>0.25316</v>
      </c>
      <c r="L314" s="245" t="n">
        <v>4.1283645541359</v>
      </c>
      <c r="M314" s="246" t="n">
        <v>3.26502049880202</v>
      </c>
    </row>
    <row r="315" customFormat="false" ht="12.75" hidden="false" customHeight="false" outlineLevel="0" collapsed="false">
      <c r="A315" s="18" t="s">
        <v>293</v>
      </c>
      <c r="B315" s="241" t="n">
        <v>10068449</v>
      </c>
      <c r="C315" s="214" t="n">
        <v>0.0449419700192847</v>
      </c>
      <c r="D315" s="98" t="n">
        <v>0.0464238718131309</v>
      </c>
      <c r="E315" s="98" t="n">
        <v>0.090654830290308</v>
      </c>
      <c r="F315" s="243" t="n">
        <v>11474025</v>
      </c>
      <c r="G315" s="244" t="n">
        <v>1060325</v>
      </c>
      <c r="H315" s="201" t="n">
        <v>12534350</v>
      </c>
      <c r="I315" s="262" t="n">
        <v>0.04835</v>
      </c>
      <c r="J315" s="98" t="n">
        <v>0.04665</v>
      </c>
      <c r="K315" s="98" t="n">
        <v>0.09085</v>
      </c>
      <c r="L315" s="101" t="n">
        <v>0.487094630493856</v>
      </c>
      <c r="M315" s="102" t="n">
        <v>0.215288814801129</v>
      </c>
    </row>
    <row r="316" customFormat="false" ht="12.75" hidden="false" customHeight="false" outlineLevel="0" collapsed="false">
      <c r="A316" s="18" t="s">
        <v>294</v>
      </c>
      <c r="B316" s="241" t="n">
        <v>5297150</v>
      </c>
      <c r="C316" s="214" t="n">
        <v>0.0236445907892719</v>
      </c>
      <c r="D316" s="98" t="n">
        <v>0.0224946621619037</v>
      </c>
      <c r="E316" s="98" t="n">
        <v>0.0703150020867649</v>
      </c>
      <c r="F316" s="243" t="n">
        <v>5782104</v>
      </c>
      <c r="G316" s="244" t="n">
        <v>897137</v>
      </c>
      <c r="H316" s="201" t="n">
        <v>6679241</v>
      </c>
      <c r="I316" s="262" t="n">
        <v>0.02576</v>
      </c>
      <c r="J316" s="98" t="n">
        <v>0.0247</v>
      </c>
      <c r="K316" s="98" t="n">
        <v>0.07219</v>
      </c>
      <c r="L316" s="101" t="n">
        <v>9.80382733567435</v>
      </c>
      <c r="M316" s="102" t="n">
        <v>2.66656880834828</v>
      </c>
    </row>
    <row r="317" customFormat="false" ht="12.75" hidden="false" customHeight="false" outlineLevel="0" collapsed="false">
      <c r="A317" s="134" t="s">
        <v>295</v>
      </c>
      <c r="B317" s="247" t="n">
        <v>3313677</v>
      </c>
      <c r="C317" s="248" t="n">
        <v>0.0147910738175853</v>
      </c>
      <c r="D317" s="254" t="n">
        <v>0.0136181185045302</v>
      </c>
      <c r="E317" s="268" t="n">
        <v>0.0627699399779974</v>
      </c>
      <c r="F317" s="243" t="n">
        <v>3696202</v>
      </c>
      <c r="G317" s="244" t="n">
        <v>329620</v>
      </c>
      <c r="H317" s="260" t="n">
        <v>4025822</v>
      </c>
      <c r="I317" s="42" t="n">
        <v>0.01553</v>
      </c>
      <c r="J317" s="98" t="n">
        <v>0.01516</v>
      </c>
      <c r="K317" s="98" t="n">
        <v>0.06408</v>
      </c>
      <c r="L317" s="101" t="n">
        <v>11.3222799093491</v>
      </c>
      <c r="M317" s="102" t="n">
        <v>2.08708184596285</v>
      </c>
    </row>
    <row r="318" customFormat="false" ht="12.75" hidden="false" customHeight="false" outlineLevel="0" collapsed="false">
      <c r="A318" s="265" t="s">
        <v>296</v>
      </c>
      <c r="B318" s="247" t="n">
        <v>71576623</v>
      </c>
      <c r="C318" s="248" t="n">
        <v>0.319492549939682</v>
      </c>
      <c r="D318" s="266" t="n">
        <v>0.337925143036245</v>
      </c>
      <c r="E318" s="42" t="n">
        <v>0.338430910829955</v>
      </c>
      <c r="F318" s="243" t="n">
        <v>32057642</v>
      </c>
      <c r="G318" s="244" t="n">
        <v>52903016</v>
      </c>
      <c r="H318" s="267" t="n">
        <v>84960658</v>
      </c>
      <c r="I318" s="42" t="n">
        <v>0.32771</v>
      </c>
      <c r="J318" s="98" t="n">
        <v>0.3236</v>
      </c>
      <c r="K318" s="98" t="n">
        <v>0.32625</v>
      </c>
      <c r="L318" s="112" t="n">
        <v>-4.23914684404193</v>
      </c>
      <c r="M318" s="255" t="n">
        <v>-3.59923116954156</v>
      </c>
    </row>
    <row r="319" customFormat="false" ht="12.75" hidden="false" customHeight="false" outlineLevel="0" collapsed="false">
      <c r="A319" s="265" t="s">
        <v>297</v>
      </c>
      <c r="B319" s="247" t="n">
        <v>9750812</v>
      </c>
      <c r="C319" s="248" t="n">
        <v>0.0435241515915392</v>
      </c>
      <c r="D319" s="266" t="n">
        <v>0.047704836342338</v>
      </c>
      <c r="E319" s="42" t="n">
        <v>0.0917436501401341</v>
      </c>
      <c r="F319" s="243" t="n">
        <v>10359364</v>
      </c>
      <c r="G319" s="244" t="n">
        <v>2229504</v>
      </c>
      <c r="H319" s="267" t="n">
        <v>12588868</v>
      </c>
      <c r="I319" s="42" t="n">
        <v>0.04856</v>
      </c>
      <c r="J319" s="98" t="n">
        <v>0.04604</v>
      </c>
      <c r="K319" s="98" t="n">
        <v>0.09033</v>
      </c>
      <c r="L319" s="264" t="n">
        <v>-3.48986909920593</v>
      </c>
      <c r="M319" s="124" t="n">
        <v>-1.54086973646109</v>
      </c>
    </row>
    <row r="320" customFormat="false" ht="12.75" hidden="false" customHeight="false" outlineLevel="0" collapsed="false">
      <c r="A320" s="265" t="s">
        <v>298</v>
      </c>
      <c r="B320" s="247" t="n">
        <v>23403336</v>
      </c>
      <c r="C320" s="248" t="n">
        <v>0.104464155786382</v>
      </c>
      <c r="D320" s="266" t="n">
        <v>0.100117483334862</v>
      </c>
      <c r="E320" s="42" t="n">
        <v>0.13629440008378</v>
      </c>
      <c r="F320" s="243" t="n">
        <v>22478577</v>
      </c>
      <c r="G320" s="244" t="n">
        <v>4840174</v>
      </c>
      <c r="H320" s="267" t="n">
        <v>27318751</v>
      </c>
      <c r="I320" s="42" t="n">
        <v>0.10537</v>
      </c>
      <c r="J320" s="98" t="n">
        <v>0.10492</v>
      </c>
      <c r="K320" s="98" t="n">
        <v>0.14038</v>
      </c>
      <c r="L320" s="264" t="n">
        <v>4.79688112921768</v>
      </c>
      <c r="M320" s="124" t="n">
        <v>2.99762859934734</v>
      </c>
    </row>
    <row r="321" customFormat="false" ht="12.75" hidden="false" customHeight="false" outlineLevel="0" collapsed="false">
      <c r="A321" s="39" t="s">
        <v>299</v>
      </c>
      <c r="B321" s="241" t="n">
        <v>6596004</v>
      </c>
      <c r="C321" s="248" t="n">
        <v>0.0294422124018388</v>
      </c>
      <c r="D321" s="266" t="n">
        <v>0.0293846707751622</v>
      </c>
      <c r="E321" s="42" t="n">
        <v>0.0761715094080346</v>
      </c>
      <c r="F321" s="243" t="n">
        <v>8841820</v>
      </c>
      <c r="G321" s="244" t="n">
        <v>610751</v>
      </c>
      <c r="H321" s="213" t="n">
        <v>9452571</v>
      </c>
      <c r="I321" s="262" t="n">
        <v>0.03646</v>
      </c>
      <c r="J321" s="98" t="n">
        <v>0.03295</v>
      </c>
      <c r="K321" s="98" t="n">
        <v>0.0792</v>
      </c>
      <c r="L321" s="245" t="n">
        <v>12.1332964800526</v>
      </c>
      <c r="M321" s="246" t="n">
        <v>3.97588365453334</v>
      </c>
    </row>
    <row r="322" customFormat="false" ht="12.75" hidden="false" customHeight="false" outlineLevel="0" collapsed="false">
      <c r="A322" s="265" t="s">
        <v>300</v>
      </c>
      <c r="B322" s="247" t="n">
        <v>13554197</v>
      </c>
      <c r="C322" s="248" t="n">
        <v>0.0605011074902876</v>
      </c>
      <c r="D322" s="266" t="n">
        <v>0.0596406772972522</v>
      </c>
      <c r="E322" s="42" t="n">
        <v>0.101889114951811</v>
      </c>
      <c r="F322" s="243" t="n">
        <v>14639322</v>
      </c>
      <c r="G322" s="244" t="n">
        <v>1394656</v>
      </c>
      <c r="H322" s="267" t="n">
        <v>16033978</v>
      </c>
      <c r="I322" s="42" t="n">
        <v>0.06185</v>
      </c>
      <c r="J322" s="98" t="n">
        <v>0.06118</v>
      </c>
      <c r="K322" s="98" t="n">
        <v>0.1032</v>
      </c>
      <c r="L322" s="112" t="n">
        <v>2.58099467092858</v>
      </c>
      <c r="M322" s="119" t="n">
        <v>1.2865800716876</v>
      </c>
    </row>
    <row r="323" customFormat="false" ht="12.75" hidden="false" customHeight="false" outlineLevel="0" collapsed="false">
      <c r="A323" s="265" t="s">
        <v>301</v>
      </c>
      <c r="B323" s="247" t="n">
        <v>21647612</v>
      </c>
      <c r="C323" s="248" t="n">
        <v>0.0966272292279682</v>
      </c>
      <c r="D323" s="266" t="n">
        <v>0.0951116225994947</v>
      </c>
      <c r="E323" s="42" t="n">
        <v>0.132039418458717</v>
      </c>
      <c r="F323" s="243" t="n">
        <v>18634386</v>
      </c>
      <c r="G323" s="244" t="n">
        <v>3462192</v>
      </c>
      <c r="H323" s="267" t="n">
        <v>22096578</v>
      </c>
      <c r="I323" s="42" t="n">
        <v>0.08523</v>
      </c>
      <c r="J323" s="98" t="n">
        <v>0.09093</v>
      </c>
      <c r="K323" s="98" t="n">
        <v>0.12849</v>
      </c>
      <c r="L323" s="264" t="n">
        <v>-4.39654217350815</v>
      </c>
      <c r="M323" s="119" t="n">
        <v>-2.68815062967503</v>
      </c>
    </row>
    <row r="324" customFormat="false" ht="12.75" hidden="false" customHeight="false" outlineLevel="0" collapsed="false">
      <c r="A324" s="31" t="s">
        <v>302</v>
      </c>
      <c r="B324" s="241" t="n">
        <v>11863780</v>
      </c>
      <c r="C324" s="248" t="n">
        <v>0.0529556881179404</v>
      </c>
      <c r="D324" s="266" t="n">
        <v>0.0572473406883991</v>
      </c>
      <c r="E324" s="42" t="n">
        <v>0.099854778834286</v>
      </c>
      <c r="F324" s="243" t="n">
        <v>10168119</v>
      </c>
      <c r="G324" s="244" t="n">
        <v>4835968</v>
      </c>
      <c r="H324" s="208" t="n">
        <v>15004087</v>
      </c>
      <c r="I324" s="262" t="n">
        <v>0.05787</v>
      </c>
      <c r="J324" s="98" t="n">
        <v>0.05541</v>
      </c>
      <c r="K324" s="98" t="n">
        <v>0.09829</v>
      </c>
      <c r="L324" s="245" t="n">
        <v>-3.20947779635705</v>
      </c>
      <c r="M324" s="102" t="n">
        <v>-1.56705452914054</v>
      </c>
    </row>
    <row r="325" customFormat="false" ht="12.75" hidden="false" customHeight="false" outlineLevel="0" collapsed="false">
      <c r="A325" s="18" t="s">
        <v>303</v>
      </c>
      <c r="B325" s="241" t="n">
        <v>24679480</v>
      </c>
      <c r="C325" s="214" t="n">
        <v>0.110160408048105</v>
      </c>
      <c r="D325" s="242" t="n">
        <v>0.105287842377804</v>
      </c>
      <c r="E325" s="242" t="n">
        <v>0.14068920527028</v>
      </c>
      <c r="F325" s="243" t="n">
        <v>13265582</v>
      </c>
      <c r="G325" s="244" t="n">
        <v>10979255</v>
      </c>
      <c r="H325" s="201" t="n">
        <v>24244837</v>
      </c>
      <c r="I325" s="262" t="n">
        <v>0.09352</v>
      </c>
      <c r="J325" s="98" t="n">
        <v>0.10184</v>
      </c>
      <c r="K325" s="98" t="n">
        <v>0.13776</v>
      </c>
      <c r="L325" s="101" t="n">
        <v>-3.27468233742682</v>
      </c>
      <c r="M325" s="102" t="n">
        <v>-2.0820398158143</v>
      </c>
    </row>
    <row r="326" customFormat="false" ht="12.75" hidden="false" customHeight="false" outlineLevel="0" collapsed="false">
      <c r="A326" s="18" t="s">
        <v>304</v>
      </c>
      <c r="B326" s="241" t="n">
        <v>32755786</v>
      </c>
      <c r="C326" s="214" t="n">
        <v>0.146210161303901</v>
      </c>
      <c r="D326" s="98" t="n">
        <v>0.143300768434885</v>
      </c>
      <c r="E326" s="98" t="n">
        <v>0.173000192418799</v>
      </c>
      <c r="F326" s="243" t="n">
        <v>25804901</v>
      </c>
      <c r="G326" s="244" t="n">
        <v>14059435</v>
      </c>
      <c r="H326" s="201" t="n">
        <v>39864336</v>
      </c>
      <c r="I326" s="262" t="n">
        <v>0.15377</v>
      </c>
      <c r="J326" s="98" t="n">
        <v>0.14999</v>
      </c>
      <c r="K326" s="98" t="n">
        <v>0.17869</v>
      </c>
      <c r="L326" s="101" t="n">
        <v>4.66796629088204</v>
      </c>
      <c r="M326" s="102" t="n">
        <v>3.28890245822813</v>
      </c>
    </row>
    <row r="327" customFormat="false" ht="12.75" hidden="false" customHeight="false" outlineLevel="0" collapsed="false">
      <c r="A327" s="18" t="s">
        <v>305</v>
      </c>
      <c r="B327" s="241" t="n">
        <v>13832442</v>
      </c>
      <c r="C327" s="214" t="n">
        <v>0.0617430940612099</v>
      </c>
      <c r="D327" s="98" t="n">
        <v>0.0612725645749758</v>
      </c>
      <c r="E327" s="98" t="n">
        <v>0.103276219137876</v>
      </c>
      <c r="F327" s="243" t="n">
        <v>9342795</v>
      </c>
      <c r="G327" s="244" t="n">
        <v>6855935</v>
      </c>
      <c r="H327" s="201" t="n">
        <v>16198730</v>
      </c>
      <c r="I327" s="262" t="n">
        <v>0.06248</v>
      </c>
      <c r="J327" s="98" t="n">
        <v>0.06211</v>
      </c>
      <c r="K327" s="98" t="n">
        <v>0.10399</v>
      </c>
      <c r="L327" s="101" t="n">
        <v>1.36673800229057</v>
      </c>
      <c r="M327" s="102" t="n">
        <v>0.69113767727198</v>
      </c>
    </row>
    <row r="328" customFormat="false" ht="12.75" hidden="false" customHeight="false" outlineLevel="0" collapsed="false">
      <c r="A328" s="18" t="s">
        <v>306</v>
      </c>
      <c r="B328" s="241" t="n">
        <v>137911398</v>
      </c>
      <c r="C328" s="214" t="n">
        <v>0.615587357519876</v>
      </c>
      <c r="D328" s="98" t="n">
        <v>0.695764473086237</v>
      </c>
      <c r="E328" s="98" t="n">
        <v>0.642594341372448</v>
      </c>
      <c r="F328" s="243" t="n">
        <v>53036169</v>
      </c>
      <c r="G328" s="244" t="n">
        <v>119343486</v>
      </c>
      <c r="H328" s="201" t="n">
        <v>172379655</v>
      </c>
      <c r="I328" s="262" t="n">
        <v>0.66491</v>
      </c>
      <c r="J328" s="98" t="n">
        <v>0.64025</v>
      </c>
      <c r="K328" s="98" t="n">
        <v>0.59541</v>
      </c>
      <c r="L328" s="101" t="n">
        <v>-7.97891746900916</v>
      </c>
      <c r="M328" s="102" t="n">
        <v>-7.34278818448236</v>
      </c>
    </row>
    <row r="329" customFormat="false" ht="12.75" hidden="false" customHeight="false" outlineLevel="0" collapsed="false">
      <c r="A329" s="18" t="s">
        <v>307</v>
      </c>
      <c r="B329" s="241" t="n">
        <v>113420177</v>
      </c>
      <c r="C329" s="214" t="n">
        <v>0.506267270591127</v>
      </c>
      <c r="D329" s="98" t="n">
        <v>0.518005243379451</v>
      </c>
      <c r="E329" s="98" t="n">
        <v>0.49149899612168</v>
      </c>
      <c r="F329" s="243" t="n">
        <v>72387250</v>
      </c>
      <c r="G329" s="244" t="n">
        <v>116955873</v>
      </c>
      <c r="H329" s="201" t="n">
        <v>189343123</v>
      </c>
      <c r="I329" s="262" t="n">
        <v>0.73034</v>
      </c>
      <c r="J329" s="98" t="n">
        <v>0.6183</v>
      </c>
      <c r="K329" s="98" t="n">
        <v>0.57675</v>
      </c>
      <c r="L329" s="101" t="n">
        <v>19.36172614127</v>
      </c>
      <c r="M329" s="102" t="n">
        <v>17.3451023401916</v>
      </c>
    </row>
    <row r="330" customFormat="false" ht="12.75" hidden="false" customHeight="false" outlineLevel="0" collapsed="false">
      <c r="A330" s="106" t="s">
        <v>308</v>
      </c>
      <c r="B330" s="247" t="n">
        <v>550477016</v>
      </c>
      <c r="C330" s="248" t="n">
        <v>2.45713332305475</v>
      </c>
      <c r="D330" s="249" t="n">
        <v>2.56148882375175</v>
      </c>
      <c r="E330" s="250" t="n">
        <v>2.99637812817533</v>
      </c>
      <c r="F330" s="251" t="n">
        <v>350878965</v>
      </c>
      <c r="G330" s="252" t="n">
        <v>366256654</v>
      </c>
      <c r="H330" s="136" t="n">
        <v>717135619</v>
      </c>
      <c r="I330" s="285" t="n">
        <v>2.76615</v>
      </c>
      <c r="J330" s="286" t="n">
        <v>2.61164</v>
      </c>
      <c r="K330" s="286" t="n">
        <v>3.03902</v>
      </c>
      <c r="L330" s="255" t="n">
        <v>1.95789166765903</v>
      </c>
      <c r="M330" s="255" t="n">
        <v>1.4231138394617</v>
      </c>
    </row>
    <row r="331" customFormat="false" ht="12.75" hidden="false" customHeight="false" outlineLevel="0" collapsed="false">
      <c r="A331" s="256"/>
      <c r="B331" s="10"/>
      <c r="C331" s="206"/>
      <c r="D331" s="206"/>
      <c r="E331" s="8"/>
      <c r="F331" s="237"/>
      <c r="G331" s="237"/>
      <c r="H331" s="208"/>
      <c r="I331" s="257"/>
      <c r="J331" s="257"/>
      <c r="K331" s="209"/>
      <c r="L331" s="11"/>
      <c r="M331" s="149"/>
    </row>
    <row r="332" customFormat="false" ht="12.75" hidden="false" customHeight="false" outlineLevel="0" collapsed="false">
      <c r="A332" s="120" t="s">
        <v>309</v>
      </c>
      <c r="B332" s="10"/>
      <c r="C332" s="214"/>
      <c r="D332" s="214"/>
      <c r="E332" s="42"/>
      <c r="F332" s="237"/>
      <c r="G332" s="237"/>
      <c r="H332" s="213"/>
      <c r="I332" s="258"/>
      <c r="J332" s="258"/>
      <c r="K332" s="217"/>
      <c r="L332" s="123"/>
      <c r="M332" s="124"/>
    </row>
    <row r="333" customFormat="false" ht="12.75" hidden="false" customHeight="false" outlineLevel="0" collapsed="false">
      <c r="A333" s="31" t="s">
        <v>310</v>
      </c>
      <c r="B333" s="259" t="n">
        <v>11647338</v>
      </c>
      <c r="C333" s="248" t="n">
        <v>0.0519895681251874</v>
      </c>
      <c r="D333" s="266" t="n">
        <v>0.0492567836060601</v>
      </c>
      <c r="E333" s="42" t="n">
        <v>0.0930628053142979</v>
      </c>
      <c r="F333" s="109" t="n">
        <v>8752240</v>
      </c>
      <c r="G333" s="136" t="n">
        <v>4590925</v>
      </c>
      <c r="H333" s="208" t="n">
        <v>13343165</v>
      </c>
      <c r="I333" s="242" t="n">
        <v>0.05147</v>
      </c>
      <c r="J333" s="242" t="n">
        <v>0.05173</v>
      </c>
      <c r="K333" s="242" t="n">
        <v>0.09517</v>
      </c>
      <c r="L333" s="245" t="n">
        <v>5.02106758273102</v>
      </c>
      <c r="M333" s="246" t="n">
        <v>2.26427161591096</v>
      </c>
    </row>
    <row r="334" customFormat="false" ht="12.75" hidden="false" customHeight="false" outlineLevel="0" collapsed="false">
      <c r="A334" s="132" t="s">
        <v>311</v>
      </c>
      <c r="B334" s="241" t="n">
        <v>4026211</v>
      </c>
      <c r="C334" s="214" t="n">
        <v>0.0179715717935617</v>
      </c>
      <c r="D334" s="242" t="n">
        <v>0.017203376744802</v>
      </c>
      <c r="E334" s="242" t="n">
        <v>0.0658174094822284</v>
      </c>
      <c r="F334" s="243" t="n">
        <v>5215311</v>
      </c>
      <c r="G334" s="244" t="n">
        <v>507841</v>
      </c>
      <c r="H334" s="201" t="n">
        <v>5723152</v>
      </c>
      <c r="I334" s="98" t="n">
        <v>0.02208</v>
      </c>
      <c r="J334" s="98" t="n">
        <v>0.02003</v>
      </c>
      <c r="K334" s="98" t="n">
        <v>0.06822</v>
      </c>
      <c r="L334" s="101" t="n">
        <v>16.4306304345286</v>
      </c>
      <c r="M334" s="102" t="n">
        <v>3.65038754437808</v>
      </c>
    </row>
    <row r="335" customFormat="false" ht="12.75" hidden="false" customHeight="false" outlineLevel="0" collapsed="false">
      <c r="A335" s="132" t="s">
        <v>312</v>
      </c>
      <c r="B335" s="241" t="n">
        <v>15263217</v>
      </c>
      <c r="C335" s="214" t="n">
        <v>0.0681295640283659</v>
      </c>
      <c r="D335" s="98" t="n">
        <v>0.0638130128378643</v>
      </c>
      <c r="E335" s="98" t="n">
        <v>0.105435600161331</v>
      </c>
      <c r="F335" s="243" t="n">
        <v>12139705</v>
      </c>
      <c r="G335" s="244" t="n">
        <v>5318247</v>
      </c>
      <c r="H335" s="201" t="n">
        <v>17457952</v>
      </c>
      <c r="I335" s="98" t="n">
        <v>0.06734</v>
      </c>
      <c r="J335" s="98" t="n">
        <v>0.06773</v>
      </c>
      <c r="K335" s="98" t="n">
        <v>0.10877</v>
      </c>
      <c r="L335" s="101" t="n">
        <v>6.13822633964629</v>
      </c>
      <c r="M335" s="102" t="n">
        <v>3.16249903596741</v>
      </c>
    </row>
    <row r="336" customFormat="false" ht="12.75" hidden="false" customHeight="false" outlineLevel="0" collapsed="false">
      <c r="A336" s="132" t="s">
        <v>313</v>
      </c>
      <c r="B336" s="241" t="n">
        <v>35030299</v>
      </c>
      <c r="C336" s="214" t="n">
        <v>0.156362777169014</v>
      </c>
      <c r="D336" s="98" t="n">
        <v>0.144120948778503</v>
      </c>
      <c r="E336" s="98" t="n">
        <v>0.173697345710874</v>
      </c>
      <c r="F336" s="243" t="n">
        <v>22937422</v>
      </c>
      <c r="G336" s="244" t="n">
        <v>13539146</v>
      </c>
      <c r="H336" s="201" t="n">
        <v>36476568</v>
      </c>
      <c r="I336" s="98" t="n">
        <v>0.1407</v>
      </c>
      <c r="J336" s="98" t="n">
        <v>0.14853</v>
      </c>
      <c r="K336" s="98" t="n">
        <v>0.17745</v>
      </c>
      <c r="L336" s="101" t="n">
        <v>3.05927157631569</v>
      </c>
      <c r="M336" s="102" t="n">
        <v>2.16045574776504</v>
      </c>
    </row>
    <row r="337" customFormat="false" ht="12.75" hidden="false" customHeight="false" outlineLevel="0" collapsed="false">
      <c r="A337" s="18" t="s">
        <v>314</v>
      </c>
      <c r="B337" s="241" t="n">
        <v>25814448</v>
      </c>
      <c r="C337" s="214" t="n">
        <v>0.11522650093181</v>
      </c>
      <c r="D337" s="138" t="n">
        <v>0.106984786091336</v>
      </c>
      <c r="E337" s="138" t="n">
        <v>0.142131607426783</v>
      </c>
      <c r="F337" s="243" t="n">
        <v>26920467</v>
      </c>
      <c r="G337" s="244" t="n">
        <v>9225313</v>
      </c>
      <c r="H337" s="201" t="n">
        <v>36145780</v>
      </c>
      <c r="I337" s="98" t="n">
        <v>0.13942</v>
      </c>
      <c r="J337" s="98" t="n">
        <v>0.12732</v>
      </c>
      <c r="K337" s="98" t="n">
        <v>0.15942</v>
      </c>
      <c r="L337" s="112" t="n">
        <v>19.0075754241382</v>
      </c>
      <c r="M337" s="255" t="n">
        <v>12.1636509191829</v>
      </c>
    </row>
    <row r="338" customFormat="false" ht="12.75" hidden="false" customHeight="false" outlineLevel="0" collapsed="false">
      <c r="A338" s="169" t="s">
        <v>315</v>
      </c>
      <c r="B338" s="247" t="n">
        <v>4153402</v>
      </c>
      <c r="C338" s="248" t="n">
        <v>0.0185393071129463</v>
      </c>
      <c r="D338" s="266" t="n">
        <v>0.017229468553164</v>
      </c>
      <c r="E338" s="42" t="n">
        <v>0.0658395875193361</v>
      </c>
      <c r="F338" s="243" t="n">
        <v>4984909</v>
      </c>
      <c r="G338" s="244" t="n">
        <v>258354</v>
      </c>
      <c r="H338" s="201" t="n">
        <v>5243263</v>
      </c>
      <c r="I338" s="98" t="n">
        <v>0.02022</v>
      </c>
      <c r="J338" s="98" t="n">
        <v>0.01938</v>
      </c>
      <c r="K338" s="98" t="n">
        <v>0.06767</v>
      </c>
      <c r="L338" s="264" t="n">
        <v>12.4817050520174</v>
      </c>
      <c r="M338" s="124" t="n">
        <v>2.78010927715229</v>
      </c>
    </row>
    <row r="339" customFormat="false" ht="12.75" hidden="false" customHeight="false" outlineLevel="0" collapsed="false">
      <c r="A339" s="287" t="s">
        <v>316</v>
      </c>
      <c r="B339" s="247" t="n">
        <v>2105497</v>
      </c>
      <c r="C339" s="248" t="n">
        <v>0.00939818864352333</v>
      </c>
      <c r="D339" s="266" t="n">
        <v>0.00797720475287328</v>
      </c>
      <c r="E339" s="42" t="n">
        <v>0.057975163289089</v>
      </c>
      <c r="F339" s="243" t="n">
        <v>2571871</v>
      </c>
      <c r="G339" s="244" t="n">
        <v>159786</v>
      </c>
      <c r="H339" s="201" t="n">
        <v>2731657</v>
      </c>
      <c r="I339" s="98" t="n">
        <v>0.01054</v>
      </c>
      <c r="J339" s="98" t="n">
        <v>0.00997</v>
      </c>
      <c r="K339" s="98" t="n">
        <v>0.05967</v>
      </c>
      <c r="L339" s="264" t="n">
        <v>24.9811219451142</v>
      </c>
      <c r="M339" s="124" t="n">
        <v>2.92338410926034</v>
      </c>
    </row>
    <row r="340" customFormat="false" ht="12.75" hidden="false" customHeight="false" outlineLevel="0" collapsed="false">
      <c r="A340" s="287" t="s">
        <v>317</v>
      </c>
      <c r="B340" s="247" t="n">
        <v>8047016</v>
      </c>
      <c r="C340" s="248" t="n">
        <v>0.0359190131287057</v>
      </c>
      <c r="D340" s="266" t="n">
        <v>0.031856789160529</v>
      </c>
      <c r="E340" s="42" t="n">
        <v>0.0782728100355964</v>
      </c>
      <c r="F340" s="243" t="n">
        <v>8952801</v>
      </c>
      <c r="G340" s="244" t="n">
        <v>1475972</v>
      </c>
      <c r="H340" s="201" t="n">
        <v>10428773</v>
      </c>
      <c r="I340" s="98" t="n">
        <v>0.04023</v>
      </c>
      <c r="J340" s="98" t="n">
        <v>0.03807</v>
      </c>
      <c r="K340" s="98" t="n">
        <v>0.08355</v>
      </c>
      <c r="L340" s="264" t="n">
        <v>19.5035689509138</v>
      </c>
      <c r="M340" s="124" t="n">
        <v>6.74204741340405</v>
      </c>
    </row>
    <row r="341" customFormat="false" ht="12.75" hidden="false" customHeight="false" outlineLevel="0" collapsed="false">
      <c r="A341" s="288" t="s">
        <v>318</v>
      </c>
      <c r="B341" s="241" t="n">
        <v>90329041</v>
      </c>
      <c r="C341" s="214" t="n">
        <v>0.403196664401115</v>
      </c>
      <c r="D341" s="242" t="n">
        <v>0.413235627340532</v>
      </c>
      <c r="E341" s="242" t="n">
        <v>0.402444822488599</v>
      </c>
      <c r="F341" s="243" t="n">
        <v>16247093</v>
      </c>
      <c r="G341" s="244" t="n">
        <v>47363687</v>
      </c>
      <c r="H341" s="201" t="n">
        <v>63610780</v>
      </c>
      <c r="I341" s="98" t="n">
        <v>0.24536</v>
      </c>
      <c r="J341" s="98" t="n">
        <v>0.32428</v>
      </c>
      <c r="K341" s="98" t="n">
        <v>0.32683</v>
      </c>
      <c r="L341" s="263" t="n">
        <v>-21.5266113217355</v>
      </c>
      <c r="M341" s="264" t="n">
        <v>-18.7888670106424</v>
      </c>
    </row>
    <row r="342" customFormat="false" ht="12.75" hidden="false" customHeight="false" outlineLevel="0" collapsed="false">
      <c r="A342" s="287" t="s">
        <v>319</v>
      </c>
      <c r="B342" s="247" t="n">
        <v>7844806</v>
      </c>
      <c r="C342" s="214" t="n">
        <v>0.035016419714606</v>
      </c>
      <c r="D342" s="138" t="n">
        <v>0.0332506925018033</v>
      </c>
      <c r="E342" s="138" t="n">
        <v>0.0794576278756795</v>
      </c>
      <c r="F342" s="243" t="n">
        <v>6950048</v>
      </c>
      <c r="G342" s="244" t="n">
        <v>3809441</v>
      </c>
      <c r="H342" s="201" t="n">
        <v>10759489</v>
      </c>
      <c r="I342" s="98" t="n">
        <v>0.0415</v>
      </c>
      <c r="J342" s="98" t="n">
        <v>0.03826</v>
      </c>
      <c r="K342" s="98" t="n">
        <v>0.08372</v>
      </c>
      <c r="L342" s="263" t="n">
        <v>15.0652726944712</v>
      </c>
      <c r="M342" s="264" t="n">
        <v>5.36433346712721</v>
      </c>
    </row>
    <row r="343" customFormat="false" ht="12.75" hidden="false" customHeight="false" outlineLevel="0" collapsed="false">
      <c r="A343" s="265" t="s">
        <v>320</v>
      </c>
      <c r="B343" s="247" t="n">
        <v>39203192</v>
      </c>
      <c r="C343" s="248" t="n">
        <v>0.174989085163391</v>
      </c>
      <c r="D343" s="266" t="n">
        <v>0.183222848180814</v>
      </c>
      <c r="E343" s="42" t="n">
        <v>0.206933960202839</v>
      </c>
      <c r="F343" s="243" t="n">
        <v>26086624</v>
      </c>
      <c r="G343" s="244" t="n">
        <v>25830040</v>
      </c>
      <c r="H343" s="201" t="n">
        <v>51916664</v>
      </c>
      <c r="I343" s="98" t="n">
        <v>0.20025</v>
      </c>
      <c r="J343" s="98" t="n">
        <v>0.18762</v>
      </c>
      <c r="K343" s="98" t="n">
        <v>0.21067</v>
      </c>
      <c r="L343" s="263" t="n">
        <v>2.39989273327228</v>
      </c>
      <c r="M343" s="264" t="n">
        <v>1.80542613377674</v>
      </c>
    </row>
    <row r="344" customFormat="false" ht="12.75" hidden="false" customHeight="false" outlineLevel="0" collapsed="false">
      <c r="A344" s="287" t="s">
        <v>321</v>
      </c>
      <c r="B344" s="247" t="n">
        <v>7336658</v>
      </c>
      <c r="C344" s="248" t="n">
        <v>0.0327482280416522</v>
      </c>
      <c r="D344" s="266" t="n">
        <v>0.0319319048048867</v>
      </c>
      <c r="E344" s="42" t="n">
        <v>0.0783366583333004</v>
      </c>
      <c r="F344" s="243" t="n">
        <v>6313366</v>
      </c>
      <c r="G344" s="244" t="n">
        <v>2107325</v>
      </c>
      <c r="H344" s="201" t="n">
        <v>8420691</v>
      </c>
      <c r="I344" s="98" t="n">
        <v>0.03248</v>
      </c>
      <c r="J344" s="98" t="n">
        <v>0.03261</v>
      </c>
      <c r="K344" s="98" t="n">
        <v>0.07891</v>
      </c>
      <c r="L344" s="263" t="n">
        <v>2.12356638057361</v>
      </c>
      <c r="M344" s="264" t="n">
        <v>0.731894465372984</v>
      </c>
    </row>
    <row r="345" customFormat="false" ht="12.75" hidden="false" customHeight="false" outlineLevel="0" collapsed="false">
      <c r="A345" s="287" t="s">
        <v>322</v>
      </c>
      <c r="B345" s="247" t="n">
        <v>7014780</v>
      </c>
      <c r="C345" s="248" t="n">
        <v>0.0313114793005236</v>
      </c>
      <c r="D345" s="266" t="n">
        <v>0.0299719543075884</v>
      </c>
      <c r="E345" s="42" t="n">
        <v>0.0766707004105969</v>
      </c>
      <c r="F345" s="243" t="n">
        <v>6182498</v>
      </c>
      <c r="G345" s="244" t="n">
        <v>1654716</v>
      </c>
      <c r="H345" s="201" t="n">
        <v>7837214</v>
      </c>
      <c r="I345" s="98" t="n">
        <v>0.03023</v>
      </c>
      <c r="J345" s="98" t="n">
        <v>0.03077</v>
      </c>
      <c r="K345" s="98" t="n">
        <v>0.07735</v>
      </c>
      <c r="L345" s="263" t="n">
        <v>2.66264149551805</v>
      </c>
      <c r="M345" s="264" t="n">
        <v>0.885996326843497</v>
      </c>
    </row>
    <row r="346" customFormat="false" ht="12.75" hidden="false" customHeight="false" outlineLevel="0" collapsed="false">
      <c r="A346" s="289" t="s">
        <v>323</v>
      </c>
      <c r="B346" s="241" t="n">
        <v>5437959</v>
      </c>
      <c r="C346" s="214" t="n">
        <v>0.0242731120100126</v>
      </c>
      <c r="D346" s="242" t="n">
        <v>0.0244193030481912</v>
      </c>
      <c r="E346" s="242" t="n">
        <v>0.0719509468401093</v>
      </c>
      <c r="F346" s="243" t="n">
        <v>6242236</v>
      </c>
      <c r="G346" s="244" t="n">
        <v>787893</v>
      </c>
      <c r="H346" s="201" t="n">
        <v>7030129</v>
      </c>
      <c r="I346" s="98" t="n">
        <v>0.02712</v>
      </c>
      <c r="J346" s="98" t="n">
        <v>0.0257</v>
      </c>
      <c r="K346" s="98" t="n">
        <v>0.07304</v>
      </c>
      <c r="L346" s="245" t="n">
        <v>5.24460894433125</v>
      </c>
      <c r="M346" s="246" t="n">
        <v>1.51360504304525</v>
      </c>
    </row>
    <row r="347" customFormat="false" ht="12.75" hidden="false" customHeight="false" outlineLevel="0" collapsed="false">
      <c r="A347" s="132" t="s">
        <v>325</v>
      </c>
      <c r="B347" s="241" t="n">
        <v>2071794</v>
      </c>
      <c r="C347" s="214" t="n">
        <v>0.00924775045631496</v>
      </c>
      <c r="D347" s="98" t="n">
        <v>0.00824821171107002</v>
      </c>
      <c r="E347" s="98" t="n">
        <v>0.0582055192035563</v>
      </c>
      <c r="F347" s="243" t="n">
        <v>2638618</v>
      </c>
      <c r="G347" s="244" t="n">
        <v>345445</v>
      </c>
      <c r="H347" s="201" t="n">
        <v>2984063</v>
      </c>
      <c r="I347" s="98" t="n">
        <v>0.01151</v>
      </c>
      <c r="J347" s="98" t="n">
        <v>0.01038</v>
      </c>
      <c r="K347" s="98" t="n">
        <v>0.06002</v>
      </c>
      <c r="L347" s="101" t="n">
        <v>25.8454603689293</v>
      </c>
      <c r="M347" s="102" t="n">
        <v>3.11736897337542</v>
      </c>
    </row>
    <row r="348" customFormat="false" ht="12.75" hidden="false" customHeight="false" outlineLevel="0" collapsed="false">
      <c r="A348" s="132" t="s">
        <v>326</v>
      </c>
      <c r="B348" s="241" t="n">
        <v>2623509</v>
      </c>
      <c r="C348" s="214" t="n">
        <v>0.0117104096989838</v>
      </c>
      <c r="D348" s="98" t="n">
        <v>0.0100500389517415</v>
      </c>
      <c r="E348" s="98" t="n">
        <v>0.059737072358127</v>
      </c>
      <c r="F348" s="243" t="n">
        <v>3226645</v>
      </c>
      <c r="G348" s="244" t="n">
        <v>443201</v>
      </c>
      <c r="H348" s="201" t="n">
        <v>3669846</v>
      </c>
      <c r="I348" s="98" t="n">
        <v>0.01416</v>
      </c>
      <c r="J348" s="98" t="n">
        <v>0.01294</v>
      </c>
      <c r="K348" s="98" t="n">
        <v>0.06219</v>
      </c>
      <c r="L348" s="101" t="n">
        <v>28.7557198746747</v>
      </c>
      <c r="M348" s="102" t="n">
        <v>4.10620665701111</v>
      </c>
    </row>
    <row r="349" customFormat="false" ht="12.75" hidden="false" customHeight="false" outlineLevel="0" collapsed="false">
      <c r="A349" s="132" t="s">
        <v>327</v>
      </c>
      <c r="B349" s="241" t="n">
        <v>48158010</v>
      </c>
      <c r="C349" s="214" t="n">
        <v>0.214960203066869</v>
      </c>
      <c r="D349" s="98" t="n">
        <v>0.174130755880634</v>
      </c>
      <c r="E349" s="98" t="n">
        <v>0.199205681747686</v>
      </c>
      <c r="F349" s="243" t="n">
        <v>19562917</v>
      </c>
      <c r="G349" s="244" t="n">
        <v>46120301</v>
      </c>
      <c r="H349" s="201" t="n">
        <v>65683218</v>
      </c>
      <c r="I349" s="98" t="n">
        <v>0.25336</v>
      </c>
      <c r="J349" s="98" t="n">
        <v>0.23416</v>
      </c>
      <c r="K349" s="98" t="n">
        <v>0.25023</v>
      </c>
      <c r="L349" s="101" t="n">
        <v>34.473659644891</v>
      </c>
      <c r="M349" s="102" t="n">
        <v>25.6138870160047</v>
      </c>
    </row>
    <row r="350" customFormat="false" ht="12.75" hidden="false" customHeight="false" outlineLevel="0" collapsed="false">
      <c r="A350" s="132" t="s">
        <v>328</v>
      </c>
      <c r="B350" s="241" t="n">
        <v>2587070</v>
      </c>
      <c r="C350" s="214" t="n">
        <v>0.011547758982321</v>
      </c>
      <c r="D350" s="98" t="n">
        <v>0.011050640396734</v>
      </c>
      <c r="E350" s="98" t="n">
        <v>0.0605875835863706</v>
      </c>
      <c r="F350" s="243" t="n">
        <v>3446843</v>
      </c>
      <c r="G350" s="244" t="n">
        <v>155610</v>
      </c>
      <c r="H350" s="201" t="n">
        <v>3602453</v>
      </c>
      <c r="I350" s="98" t="n">
        <v>0.0139</v>
      </c>
      <c r="J350" s="98" t="n">
        <v>0.01272</v>
      </c>
      <c r="K350" s="98" t="n">
        <v>0.06201</v>
      </c>
      <c r="L350" s="101" t="n">
        <v>15.1064512402324</v>
      </c>
      <c r="M350" s="102" t="n">
        <v>2.34770282858641</v>
      </c>
    </row>
    <row r="351" customFormat="false" ht="12.75" hidden="false" customHeight="false" outlineLevel="0" collapsed="false">
      <c r="A351" s="49" t="s">
        <v>308</v>
      </c>
      <c r="B351" s="241" t="n">
        <v>318694247</v>
      </c>
      <c r="C351" s="214" t="n">
        <v>1.4225376017689</v>
      </c>
      <c r="D351" s="284" t="n">
        <v>1.35795434764913</v>
      </c>
      <c r="E351" s="284" t="n">
        <v>2.0757629019864</v>
      </c>
      <c r="F351" s="251" t="n">
        <v>189371614</v>
      </c>
      <c r="G351" s="252" t="n">
        <v>163693243</v>
      </c>
      <c r="H351" s="136" t="n">
        <v>353064857</v>
      </c>
      <c r="I351" s="290" t="n">
        <v>1.36187</v>
      </c>
      <c r="J351" s="291" t="n">
        <v>1.3922</v>
      </c>
      <c r="K351" s="138" t="n">
        <v>2.10489</v>
      </c>
      <c r="L351" s="101" t="n">
        <v>2.52185593795244</v>
      </c>
      <c r="M351" s="102" t="n">
        <v>1.40319966147036</v>
      </c>
    </row>
    <row r="352" customFormat="false" ht="12.75" hidden="false" customHeight="false" outlineLevel="0" collapsed="false">
      <c r="A352" s="113"/>
      <c r="B352" s="10"/>
      <c r="C352" s="206"/>
      <c r="D352" s="206"/>
      <c r="E352" s="8"/>
      <c r="F352" s="237"/>
      <c r="G352" s="237"/>
      <c r="H352" s="208"/>
      <c r="I352" s="257"/>
      <c r="J352" s="257"/>
      <c r="K352" s="209"/>
      <c r="L352" s="118"/>
      <c r="M352" s="119"/>
    </row>
    <row r="353" customFormat="false" ht="12.75" hidden="false" customHeight="false" outlineLevel="0" collapsed="false">
      <c r="A353" s="120" t="s">
        <v>329</v>
      </c>
      <c r="B353" s="10"/>
      <c r="C353" s="214"/>
      <c r="D353" s="214"/>
      <c r="E353" s="42"/>
      <c r="F353" s="237"/>
      <c r="G353" s="237"/>
      <c r="H353" s="213"/>
      <c r="I353" s="258"/>
      <c r="J353" s="258"/>
      <c r="K353" s="217"/>
      <c r="L353" s="123"/>
      <c r="M353" s="124"/>
    </row>
    <row r="354" customFormat="false" ht="12.75" hidden="false" customHeight="false" outlineLevel="0" collapsed="false">
      <c r="A354" s="31" t="s">
        <v>330</v>
      </c>
      <c r="B354" s="259" t="n">
        <v>3291877</v>
      </c>
      <c r="C354" s="214" t="n">
        <v>0.014693766382605</v>
      </c>
      <c r="D354" s="242" t="n">
        <v>0.0126291903460209</v>
      </c>
      <c r="E354" s="242" t="n">
        <v>0.0619293510432645</v>
      </c>
      <c r="F354" s="109" t="n">
        <v>3614799</v>
      </c>
      <c r="G354" s="136" t="n">
        <v>287281</v>
      </c>
      <c r="H354" s="208" t="n">
        <v>3902080</v>
      </c>
      <c r="I354" s="262" t="n">
        <v>0.01505</v>
      </c>
      <c r="J354" s="242" t="n">
        <v>0.01487</v>
      </c>
      <c r="K354" s="242" t="n">
        <v>0.06383</v>
      </c>
      <c r="L354" s="245" t="n">
        <v>17.7430982714196</v>
      </c>
      <c r="M354" s="246" t="n">
        <v>3.06906002520142</v>
      </c>
    </row>
    <row r="355" customFormat="false" ht="12.75" hidden="false" customHeight="false" outlineLevel="0" collapsed="false">
      <c r="A355" s="18" t="s">
        <v>331</v>
      </c>
      <c r="B355" s="241" t="n">
        <v>8206073</v>
      </c>
      <c r="C355" s="214" t="n">
        <v>0.0366289869216263</v>
      </c>
      <c r="D355" s="98" t="n">
        <v>0.0344515812744853</v>
      </c>
      <c r="E355" s="98" t="n">
        <v>0.0804783833324592</v>
      </c>
      <c r="F355" s="243" t="n">
        <v>10621688</v>
      </c>
      <c r="G355" s="244" t="n">
        <v>1184026</v>
      </c>
      <c r="H355" s="201" t="n">
        <v>11805714</v>
      </c>
      <c r="I355" s="262" t="n">
        <v>0.04554</v>
      </c>
      <c r="J355" s="98" t="n">
        <v>0.04108</v>
      </c>
      <c r="K355" s="98" t="n">
        <v>0.08611</v>
      </c>
      <c r="L355" s="101" t="n">
        <v>19.2398098441529</v>
      </c>
      <c r="M355" s="102" t="n">
        <v>6.99767618874296</v>
      </c>
    </row>
    <row r="356" customFormat="false" ht="12.75" hidden="false" customHeight="false" outlineLevel="0" collapsed="false">
      <c r="A356" s="132" t="s">
        <v>332</v>
      </c>
      <c r="B356" s="241" t="n">
        <v>4676882</v>
      </c>
      <c r="C356" s="214" t="n">
        <v>0.0208759353727403</v>
      </c>
      <c r="D356" s="98" t="n">
        <v>0.0194929489198276</v>
      </c>
      <c r="E356" s="98" t="n">
        <v>0.0677635458310002</v>
      </c>
      <c r="F356" s="243" t="n">
        <v>5105408</v>
      </c>
      <c r="G356" s="244" t="n">
        <v>574928</v>
      </c>
      <c r="H356" s="201" t="n">
        <v>5680336</v>
      </c>
      <c r="I356" s="262" t="n">
        <v>0.02191</v>
      </c>
      <c r="J356" s="98" t="n">
        <v>0.02139</v>
      </c>
      <c r="K356" s="98" t="n">
        <v>0.06938</v>
      </c>
      <c r="L356" s="101" t="n">
        <v>9.73198610417954</v>
      </c>
      <c r="M356" s="102" t="n">
        <v>2.38543327267906</v>
      </c>
    </row>
    <row r="357" customFormat="false" ht="12.75" hidden="false" customHeight="false" outlineLevel="0" collapsed="false">
      <c r="A357" s="157" t="s">
        <v>333</v>
      </c>
      <c r="B357" s="241" t="n">
        <v>77680495</v>
      </c>
      <c r="C357" s="214" t="n">
        <v>0.346738060387771</v>
      </c>
      <c r="D357" s="98" t="n">
        <v>0.351136918930762</v>
      </c>
      <c r="E357" s="98" t="n">
        <v>0.349660920340294</v>
      </c>
      <c r="F357" s="243" t="n">
        <v>17863482</v>
      </c>
      <c r="G357" s="244" t="n">
        <v>68732146</v>
      </c>
      <c r="H357" s="201" t="n">
        <v>86595628</v>
      </c>
      <c r="I357" s="262" t="n">
        <v>0.33402</v>
      </c>
      <c r="J357" s="98" t="n">
        <v>0.34038</v>
      </c>
      <c r="K357" s="98" t="n">
        <v>0.34052</v>
      </c>
      <c r="L357" s="101" t="n">
        <v>-3.06345426835702</v>
      </c>
      <c r="M357" s="102" t="n">
        <v>-2.61422418364574</v>
      </c>
    </row>
    <row r="358" customFormat="false" ht="12.75" hidden="false" customHeight="false" outlineLevel="0" collapsed="false">
      <c r="A358" s="158" t="s">
        <v>308</v>
      </c>
      <c r="B358" s="247" t="n">
        <v>93855327</v>
      </c>
      <c r="C358" s="248" t="n">
        <v>0.418936749064743</v>
      </c>
      <c r="D358" s="249" t="n">
        <v>0.417710639471095</v>
      </c>
      <c r="E358" s="250" t="n">
        <v>0.559832200547018</v>
      </c>
      <c r="F358" s="251" t="n">
        <v>37205377</v>
      </c>
      <c r="G358" s="252" t="n">
        <v>70778381</v>
      </c>
      <c r="H358" s="270" t="n">
        <v>107983758</v>
      </c>
      <c r="I358" s="273" t="n">
        <v>0.41652</v>
      </c>
      <c r="J358" s="272" t="n">
        <v>0.41772</v>
      </c>
      <c r="K358" s="292" t="n">
        <v>0.55984</v>
      </c>
      <c r="L358" s="255" t="n">
        <v>0.00224091225360379</v>
      </c>
      <c r="M358" s="255" t="n">
        <v>0.00139317691520979</v>
      </c>
    </row>
    <row r="359" customFormat="false" ht="12.75" hidden="false" customHeight="false" outlineLevel="0" collapsed="false">
      <c r="A359" s="256"/>
      <c r="B359" s="10"/>
      <c r="C359" s="206"/>
      <c r="D359" s="206"/>
      <c r="E359" s="8"/>
      <c r="F359" s="237"/>
      <c r="G359" s="237"/>
      <c r="H359" s="208"/>
      <c r="I359" s="257"/>
      <c r="J359" s="257"/>
      <c r="K359" s="209"/>
      <c r="L359" s="11"/>
      <c r="M359" s="149"/>
    </row>
    <row r="360" customFormat="false" ht="12.75" hidden="false" customHeight="false" outlineLevel="0" collapsed="false">
      <c r="A360" s="120" t="s">
        <v>334</v>
      </c>
      <c r="B360" s="10"/>
      <c r="C360" s="214"/>
      <c r="D360" s="214"/>
      <c r="E360" s="42"/>
      <c r="F360" s="237"/>
      <c r="G360" s="237"/>
      <c r="H360" s="213"/>
      <c r="I360" s="258"/>
      <c r="J360" s="258"/>
      <c r="K360" s="217"/>
      <c r="L360" s="123"/>
      <c r="M360" s="124"/>
    </row>
    <row r="361" customFormat="false" ht="12.75" hidden="false" customHeight="false" outlineLevel="0" collapsed="false">
      <c r="A361" s="265" t="s">
        <v>335</v>
      </c>
      <c r="B361" s="270" t="n">
        <v>6738972</v>
      </c>
      <c r="C361" s="248" t="n">
        <v>0.0300803706295576</v>
      </c>
      <c r="D361" s="266" t="n">
        <v>0.0343894182210274</v>
      </c>
      <c r="E361" s="266" t="n">
        <v>0.0804255447370201</v>
      </c>
      <c r="F361" s="136" t="n">
        <v>2387509</v>
      </c>
      <c r="G361" s="136" t="n">
        <v>532945</v>
      </c>
      <c r="H361" s="267" t="n">
        <v>2920454</v>
      </c>
      <c r="I361" s="266" t="n">
        <v>0.01126</v>
      </c>
      <c r="J361" s="8" t="n">
        <v>0.02067</v>
      </c>
      <c r="K361" s="242" t="n">
        <v>0.06876</v>
      </c>
      <c r="L361" s="264" t="n">
        <v>-39.8943015925715</v>
      </c>
      <c r="M361" s="124" t="n">
        <v>-14.5047755351421</v>
      </c>
    </row>
    <row r="362" customFormat="false" ht="12.75" hidden="false" customHeight="false" outlineLevel="0" collapsed="false">
      <c r="A362" s="265" t="s">
        <v>336</v>
      </c>
      <c r="B362" s="247" t="n">
        <v>5145152</v>
      </c>
      <c r="C362" s="248" t="n">
        <v>0.022966125857981</v>
      </c>
      <c r="D362" s="266" t="n">
        <v>0.0224623683466877</v>
      </c>
      <c r="E362" s="266" t="n">
        <v>0.0702875523438313</v>
      </c>
      <c r="F362" s="244" t="n">
        <v>6890237</v>
      </c>
      <c r="G362" s="244" t="n">
        <v>469544</v>
      </c>
      <c r="H362" s="267" t="n">
        <v>7359781</v>
      </c>
      <c r="I362" s="266" t="n">
        <v>0.02839</v>
      </c>
      <c r="J362" s="21" t="n">
        <v>0.02568</v>
      </c>
      <c r="K362" s="98" t="n">
        <v>0.07302</v>
      </c>
      <c r="L362" s="264" t="n">
        <v>14.3245431810699</v>
      </c>
      <c r="M362" s="124" t="n">
        <v>3.88752711547291</v>
      </c>
    </row>
    <row r="363" customFormat="false" ht="12.75" hidden="false" customHeight="false" outlineLevel="0" collapsed="false">
      <c r="A363" s="265" t="s">
        <v>337</v>
      </c>
      <c r="B363" s="247" t="n">
        <v>105534651</v>
      </c>
      <c r="C363" s="248" t="n">
        <v>0.471069091300723</v>
      </c>
      <c r="D363" s="266" t="n">
        <v>0.436659763395221</v>
      </c>
      <c r="E363" s="266" t="n">
        <v>0.422355338135085</v>
      </c>
      <c r="F363" s="244" t="n">
        <v>63228493</v>
      </c>
      <c r="G363" s="244" t="n">
        <v>81246525</v>
      </c>
      <c r="H363" s="267" t="n">
        <v>144475018</v>
      </c>
      <c r="I363" s="266" t="n">
        <v>0.55727</v>
      </c>
      <c r="J363" s="21" t="n">
        <v>0.51417</v>
      </c>
      <c r="K363" s="98" t="n">
        <v>0.48824</v>
      </c>
      <c r="L363" s="264" t="n">
        <v>17.7507164850965</v>
      </c>
      <c r="M363" s="124" t="n">
        <v>15.5993439448001</v>
      </c>
    </row>
    <row r="364" customFormat="false" ht="12.75" hidden="false" customHeight="false" outlineLevel="0" collapsed="false">
      <c r="A364" s="265" t="s">
        <v>338</v>
      </c>
      <c r="B364" s="247" t="n">
        <v>1985639</v>
      </c>
      <c r="C364" s="248" t="n">
        <v>0.00886318522417131</v>
      </c>
      <c r="D364" s="266" t="n">
        <v>0.00884276066951047</v>
      </c>
      <c r="E364" s="266" t="n">
        <v>0.0587108858182307</v>
      </c>
      <c r="F364" s="244" t="n">
        <v>951278</v>
      </c>
      <c r="G364" s="244" t="n">
        <v>1574164</v>
      </c>
      <c r="H364" s="267" t="n">
        <v>2525442</v>
      </c>
      <c r="I364" s="266" t="n">
        <v>0.00974</v>
      </c>
      <c r="J364" s="21" t="n">
        <v>0.0093</v>
      </c>
      <c r="K364" s="98" t="n">
        <v>0.0591</v>
      </c>
      <c r="L364" s="264" t="n">
        <v>5.17077581966083</v>
      </c>
      <c r="M364" s="124" t="n">
        <v>0.662763261610544</v>
      </c>
    </row>
    <row r="365" customFormat="false" ht="12.75" hidden="false" customHeight="false" outlineLevel="0" collapsed="false">
      <c r="A365" s="31" t="s">
        <v>339</v>
      </c>
      <c r="B365" s="293" t="n">
        <v>38916732</v>
      </c>
      <c r="C365" s="248" t="n">
        <v>0.173710429758599</v>
      </c>
      <c r="D365" s="266" t="n">
        <v>0.165181293168746</v>
      </c>
      <c r="E365" s="266" t="n">
        <v>0.191598638442581</v>
      </c>
      <c r="F365" s="244" t="n">
        <v>11826134</v>
      </c>
      <c r="G365" s="244" t="n">
        <v>27029375</v>
      </c>
      <c r="H365" s="267" t="n">
        <v>38855509</v>
      </c>
      <c r="I365" s="266" t="n">
        <v>0.14987</v>
      </c>
      <c r="J365" s="21" t="n">
        <v>0.16179</v>
      </c>
      <c r="K365" s="98" t="n">
        <v>0.18872</v>
      </c>
      <c r="L365" s="246" t="n">
        <v>-2.05307338602907</v>
      </c>
      <c r="M365" s="149" t="n">
        <v>-1.50243157570439</v>
      </c>
    </row>
    <row r="366" customFormat="false" ht="12.75" hidden="false" customHeight="false" outlineLevel="0" collapsed="false">
      <c r="A366" s="134" t="s">
        <v>340</v>
      </c>
      <c r="B366" s="270" t="n">
        <v>6074603</v>
      </c>
      <c r="C366" s="248" t="n">
        <v>0.0271148640575184</v>
      </c>
      <c r="D366" s="266" t="n">
        <v>0.0257173703493967</v>
      </c>
      <c r="E366" s="266" t="n">
        <v>0.0730543040461339</v>
      </c>
      <c r="F366" s="244" t="n">
        <v>5631535</v>
      </c>
      <c r="G366" s="244" t="n">
        <v>2999128</v>
      </c>
      <c r="H366" s="267" t="n">
        <v>8630663</v>
      </c>
      <c r="I366" s="266" t="n">
        <v>0.03329</v>
      </c>
      <c r="J366" s="21" t="n">
        <v>0.0302</v>
      </c>
      <c r="K366" s="98" t="n">
        <v>0.07686</v>
      </c>
      <c r="L366" s="112" t="n">
        <v>17.4303577298232</v>
      </c>
      <c r="M366" s="255" t="n">
        <v>5.20940689745366</v>
      </c>
    </row>
    <row r="367" customFormat="false" ht="12.75" hidden="false" customHeight="false" outlineLevel="0" collapsed="false">
      <c r="A367" s="265" t="s">
        <v>341</v>
      </c>
      <c r="B367" s="247" t="n">
        <v>6146459</v>
      </c>
      <c r="C367" s="248" t="n">
        <v>0.0274356036468738</v>
      </c>
      <c r="D367" s="266" t="n">
        <v>0.0284215760740111</v>
      </c>
      <c r="E367" s="266" t="n">
        <v>0.0753528789120562</v>
      </c>
      <c r="F367" s="244" t="n">
        <v>5463620</v>
      </c>
      <c r="G367" s="244" t="n">
        <v>1312558</v>
      </c>
      <c r="H367" s="267" t="n">
        <v>6776178</v>
      </c>
      <c r="I367" s="266" t="n">
        <v>0.02614</v>
      </c>
      <c r="J367" s="21" t="n">
        <v>0.02679</v>
      </c>
      <c r="K367" s="98" t="n">
        <v>0.07397</v>
      </c>
      <c r="L367" s="264" t="n">
        <v>-5.7406249032862</v>
      </c>
      <c r="M367" s="124" t="n">
        <v>-1.83520381971094</v>
      </c>
    </row>
    <row r="368" customFormat="false" ht="12.75" hidden="false" customHeight="false" outlineLevel="0" collapsed="false">
      <c r="A368" s="261" t="s">
        <v>308</v>
      </c>
      <c r="B368" s="247" t="n">
        <v>170542208</v>
      </c>
      <c r="C368" s="248" t="n">
        <v>0.761239670475424</v>
      </c>
      <c r="D368" s="248" t="n">
        <v>0.721674550224601</v>
      </c>
      <c r="E368" s="248" t="n">
        <v>0.971785142434938</v>
      </c>
      <c r="F368" s="252" t="n">
        <v>96378806</v>
      </c>
      <c r="G368" s="252" t="n">
        <v>115164239</v>
      </c>
      <c r="H368" s="244" t="n">
        <v>211543045</v>
      </c>
      <c r="I368" s="266" t="n">
        <v>0.81596</v>
      </c>
      <c r="J368" s="21" t="n">
        <v>0.7886</v>
      </c>
      <c r="K368" s="125" t="n">
        <v>1.02867</v>
      </c>
      <c r="L368" s="124" t="n">
        <v>9.27363307387945</v>
      </c>
      <c r="M368" s="124" t="n">
        <v>5.85364553141139</v>
      </c>
    </row>
    <row r="369" customFormat="false" ht="12.75" hidden="false" customHeight="false" outlineLevel="0" collapsed="false">
      <c r="A369" s="294" t="s">
        <v>342</v>
      </c>
      <c r="B369" s="295" t="n">
        <v>22403221300</v>
      </c>
      <c r="C369" s="296" t="n">
        <v>100</v>
      </c>
      <c r="D369" s="296" t="n">
        <v>100</v>
      </c>
      <c r="E369" s="296" t="n">
        <v>100</v>
      </c>
      <c r="F369" s="297" t="n">
        <v>3896189941</v>
      </c>
      <c r="G369" s="297" t="n">
        <v>22029172822</v>
      </c>
      <c r="H369" s="298" t="n">
        <v>25925362763</v>
      </c>
      <c r="I369" s="299" t="n">
        <v>100</v>
      </c>
      <c r="J369" s="300" t="n">
        <v>100</v>
      </c>
      <c r="K369" s="296" t="n">
        <v>100</v>
      </c>
      <c r="L369" s="301"/>
      <c r="M369" s="302"/>
    </row>
    <row r="370" customFormat="false" ht="12.75" hidden="false" customHeight="false" outlineLevel="0" collapsed="false">
      <c r="A370" s="283"/>
      <c r="B370" s="303"/>
      <c r="C370" s="304"/>
      <c r="D370" s="305"/>
      <c r="E370" s="305"/>
      <c r="F370" s="207"/>
      <c r="G370" s="207"/>
      <c r="H370" s="306"/>
      <c r="I370" s="305"/>
      <c r="J370" s="305"/>
      <c r="K370" s="305"/>
      <c r="L370" s="307"/>
      <c r="M370" s="307"/>
    </row>
    <row r="371" customFormat="false" ht="12.75" hidden="false" customHeight="false" outlineLevel="0" collapsed="false">
      <c r="A371" s="308" t="s">
        <v>343</v>
      </c>
      <c r="B371" s="270" t="n">
        <v>3397274745</v>
      </c>
      <c r="C371" s="249" t="n">
        <v>15.1642243742868</v>
      </c>
      <c r="D371" s="249" t="n">
        <v>15.3312255593201</v>
      </c>
      <c r="E371" s="250" t="n">
        <v>13.7482652749101</v>
      </c>
      <c r="F371" s="309" t="n">
        <v>41801265</v>
      </c>
      <c r="G371" s="310" t="n">
        <v>3689448245</v>
      </c>
      <c r="H371" s="136" t="n">
        <v>3731249510</v>
      </c>
      <c r="I371" s="253" t="n">
        <v>14.3923</v>
      </c>
      <c r="J371" s="253" t="n">
        <v>14.77823</v>
      </c>
      <c r="K371" s="253" t="n">
        <v>13.27814</v>
      </c>
      <c r="L371" s="255" t="n">
        <v>-3.60698860753441</v>
      </c>
      <c r="M371" s="255" t="n">
        <v>-3.41952432186539</v>
      </c>
    </row>
    <row r="372" customFormat="false" ht="12.75" hidden="false" customHeight="false" outlineLevel="0" collapsed="false">
      <c r="A372" s="311" t="s">
        <v>344</v>
      </c>
      <c r="B372" s="247" t="n">
        <v>3862861046</v>
      </c>
      <c r="C372" s="248" t="n">
        <v>17.2424357831077</v>
      </c>
      <c r="D372" s="248" t="n">
        <v>17.289020209573</v>
      </c>
      <c r="E372" s="214" t="n">
        <v>15.1564180313793</v>
      </c>
      <c r="F372" s="251" t="n">
        <v>54682984</v>
      </c>
      <c r="G372" s="252" t="n">
        <v>4375652601</v>
      </c>
      <c r="H372" s="244" t="n">
        <v>4430335585</v>
      </c>
      <c r="I372" s="312" t="n">
        <v>17.08881</v>
      </c>
      <c r="J372" s="312" t="n">
        <v>17.16562</v>
      </c>
      <c r="K372" s="312" t="n">
        <v>15.05154</v>
      </c>
      <c r="L372" s="124" t="n">
        <v>-0.713749004149022</v>
      </c>
      <c r="M372" s="124" t="n">
        <v>-0.691971092128696</v>
      </c>
    </row>
    <row r="373" customFormat="false" ht="12.75" hidden="false" customHeight="false" outlineLevel="0" collapsed="false">
      <c r="A373" s="311" t="s">
        <v>347</v>
      </c>
      <c r="B373" s="247" t="n">
        <v>1265833300</v>
      </c>
      <c r="C373" s="248" t="n">
        <v>5.6502289695277</v>
      </c>
      <c r="D373" s="248" t="n">
        <v>5.73033625028252</v>
      </c>
      <c r="E373" s="214" t="n">
        <v>5.38273120523161</v>
      </c>
      <c r="F373" s="251" t="n">
        <v>105699379</v>
      </c>
      <c r="G373" s="252" t="n">
        <v>1473989276</v>
      </c>
      <c r="H373" s="244" t="n">
        <v>1579688655</v>
      </c>
      <c r="I373" s="312" t="n">
        <v>6.09321</v>
      </c>
      <c r="J373" s="312" t="n">
        <v>5.87172</v>
      </c>
      <c r="K373" s="312" t="n">
        <v>5.50291</v>
      </c>
      <c r="L373" s="124" t="n">
        <v>7.08927782437108</v>
      </c>
      <c r="M373" s="124" t="n">
        <v>5.38027595875785</v>
      </c>
    </row>
    <row r="374" customFormat="false" ht="12.75" hidden="false" customHeight="false" outlineLevel="0" collapsed="false">
      <c r="A374" s="311" t="s">
        <v>345</v>
      </c>
      <c r="B374" s="247" t="n">
        <v>947150760</v>
      </c>
      <c r="C374" s="248" t="n">
        <v>4.22774362363684</v>
      </c>
      <c r="D374" s="248" t="n">
        <v>4.35768284744736</v>
      </c>
      <c r="E374" s="214" t="n">
        <v>4.72792120531319</v>
      </c>
      <c r="F374" s="251" t="n">
        <v>402691818</v>
      </c>
      <c r="G374" s="252" t="n">
        <v>688950228</v>
      </c>
      <c r="H374" s="244" t="n">
        <v>1091642046</v>
      </c>
      <c r="I374" s="312" t="n">
        <v>4.21071</v>
      </c>
      <c r="J374" s="312" t="n">
        <v>4.21923</v>
      </c>
      <c r="K374" s="312" t="n">
        <v>4.61024</v>
      </c>
      <c r="L374" s="124" t="n">
        <v>0</v>
      </c>
      <c r="M374" s="124" t="n">
        <v>0</v>
      </c>
    </row>
    <row r="375" customFormat="false" ht="12.75" hidden="false" customHeight="false" outlineLevel="0" collapsed="false">
      <c r="A375" s="311" t="s">
        <v>348</v>
      </c>
      <c r="B375" s="247" t="n">
        <v>1291922101</v>
      </c>
      <c r="C375" s="248" t="n">
        <v>5.76668008452874</v>
      </c>
      <c r="D375" s="248" t="n">
        <v>5.40974785315587</v>
      </c>
      <c r="E375" s="214" t="n">
        <v>5.46859284241798</v>
      </c>
      <c r="F375" s="251" t="n">
        <v>371565079</v>
      </c>
      <c r="G375" s="252" t="n">
        <v>1073997057</v>
      </c>
      <c r="H375" s="244" t="n">
        <v>1445562136</v>
      </c>
      <c r="I375" s="312" t="n">
        <v>5.57584</v>
      </c>
      <c r="J375" s="312" t="n">
        <v>5.70932</v>
      </c>
      <c r="K375" s="312" t="n">
        <v>5.77443</v>
      </c>
      <c r="L375" s="124" t="n">
        <v>-0.357378227616667</v>
      </c>
      <c r="M375" s="124" t="n">
        <v>-0.344967226189752</v>
      </c>
    </row>
    <row r="376" customFormat="false" ht="12.75" hidden="false" customHeight="false" outlineLevel="0" collapsed="false">
      <c r="A376" s="311" t="s">
        <v>350</v>
      </c>
      <c r="B376" s="247" t="n">
        <v>694553765</v>
      </c>
      <c r="C376" s="248" t="n">
        <v>3.10024061138029</v>
      </c>
      <c r="D376" s="248" t="n">
        <v>3.10541543417025</v>
      </c>
      <c r="E376" s="214" t="n">
        <v>4.07305021802082</v>
      </c>
      <c r="F376" s="251" t="n">
        <v>268375178</v>
      </c>
      <c r="G376" s="252" t="n">
        <v>554034789</v>
      </c>
      <c r="H376" s="244" t="n">
        <v>822409967</v>
      </c>
      <c r="I376" s="312" t="n">
        <v>3.17221</v>
      </c>
      <c r="J376" s="312" t="n">
        <v>3.13619</v>
      </c>
      <c r="K376" s="312" t="n">
        <v>4.09918</v>
      </c>
      <c r="L376" s="124" t="n">
        <v>5.98571098400773</v>
      </c>
      <c r="M376" s="124" t="n">
        <v>2.0456826855114</v>
      </c>
    </row>
    <row r="377" customFormat="false" ht="12.75" hidden="false" customHeight="false" outlineLevel="0" collapsed="false">
      <c r="A377" s="311" t="s">
        <v>346</v>
      </c>
      <c r="B377" s="247" t="n">
        <v>897353622</v>
      </c>
      <c r="C377" s="248" t="n">
        <v>4.00546693702481</v>
      </c>
      <c r="D377" s="248" t="n">
        <v>3.91285003723143</v>
      </c>
      <c r="E377" s="214" t="n">
        <v>4.24742423813136</v>
      </c>
      <c r="F377" s="251" t="n">
        <v>165018498</v>
      </c>
      <c r="G377" s="252" t="n">
        <v>925728581</v>
      </c>
      <c r="H377" s="244" t="n">
        <v>1090747079</v>
      </c>
      <c r="I377" s="312" t="n">
        <v>4.20726</v>
      </c>
      <c r="J377" s="312" t="n">
        <v>4.10637</v>
      </c>
      <c r="K377" s="312" t="n">
        <v>4.41192</v>
      </c>
      <c r="L377" s="124" t="n">
        <v>-6.15825774309765</v>
      </c>
      <c r="M377" s="124" t="n">
        <v>-5.37212418507244</v>
      </c>
    </row>
    <row r="378" customFormat="false" ht="12.75" hidden="false" customHeight="false" outlineLevel="0" collapsed="false">
      <c r="A378" s="311" t="s">
        <v>349</v>
      </c>
      <c r="B378" s="247" t="n">
        <v>969211404</v>
      </c>
      <c r="C378" s="248" t="n">
        <v>4.32621448059347</v>
      </c>
      <c r="D378" s="248" t="n">
        <v>4.25805504636891</v>
      </c>
      <c r="E378" s="214" t="n">
        <v>4.54084849589821</v>
      </c>
      <c r="F378" s="251" t="n">
        <v>151348162</v>
      </c>
      <c r="G378" s="252" t="n">
        <v>958234138</v>
      </c>
      <c r="H378" s="244" t="n">
        <v>1109582300</v>
      </c>
      <c r="I378" s="312" t="n">
        <v>4.27993</v>
      </c>
      <c r="J378" s="312" t="n">
        <v>4.3031</v>
      </c>
      <c r="K378" s="312" t="n">
        <v>4.57913</v>
      </c>
      <c r="L378" s="124" t="n">
        <v>0</v>
      </c>
      <c r="M378" s="124" t="n">
        <v>0</v>
      </c>
    </row>
    <row r="379" customFormat="false" ht="12.75" hidden="false" customHeight="false" outlineLevel="0" collapsed="false">
      <c r="A379" s="311" t="s">
        <v>351</v>
      </c>
      <c r="B379" s="247" t="n">
        <v>774427273</v>
      </c>
      <c r="C379" s="248" t="n">
        <v>3.45676750066295</v>
      </c>
      <c r="D379" s="248" t="n">
        <v>3.27484929553065</v>
      </c>
      <c r="E379" s="214" t="n">
        <v>3.44915091143996</v>
      </c>
      <c r="F379" s="251" t="n">
        <v>289488299</v>
      </c>
      <c r="G379" s="252" t="n">
        <v>557067934</v>
      </c>
      <c r="H379" s="244" t="n">
        <v>846556233</v>
      </c>
      <c r="I379" s="312" t="n">
        <v>3.26537</v>
      </c>
      <c r="J379" s="312" t="n">
        <v>3.36108</v>
      </c>
      <c r="K379" s="312" t="n">
        <v>3.52245</v>
      </c>
      <c r="L379" s="124" t="n">
        <v>2.63311977705472</v>
      </c>
      <c r="M379" s="124" t="n">
        <v>2.12513428498964</v>
      </c>
    </row>
    <row r="380" customFormat="false" ht="12.75" hidden="false" customHeight="false" outlineLevel="0" collapsed="false">
      <c r="A380" s="311" t="s">
        <v>352</v>
      </c>
      <c r="B380" s="247" t="n">
        <v>832645563</v>
      </c>
      <c r="C380" s="248" t="n">
        <v>3.71663321024285</v>
      </c>
      <c r="D380" s="248" t="n">
        <v>3.78528853997648</v>
      </c>
      <c r="E380" s="214" t="n">
        <v>4.03660788696636</v>
      </c>
      <c r="F380" s="251" t="n">
        <v>487776725</v>
      </c>
      <c r="G380" s="252" t="n">
        <v>495965550</v>
      </c>
      <c r="H380" s="244" t="n">
        <v>983742275</v>
      </c>
      <c r="I380" s="312" t="n">
        <v>3.79452</v>
      </c>
      <c r="J380" s="312" t="n">
        <v>3.75558</v>
      </c>
      <c r="K380" s="312" t="n">
        <v>4.01137</v>
      </c>
      <c r="L380" s="124" t="n">
        <v>-0.784842150412868</v>
      </c>
      <c r="M380" s="124" t="n">
        <v>-0.625225131424045</v>
      </c>
    </row>
    <row r="381" customFormat="false" ht="12.75" hidden="false" customHeight="false" outlineLevel="0" collapsed="false">
      <c r="A381" s="311" t="s">
        <v>353</v>
      </c>
      <c r="B381" s="247" t="n">
        <v>2027884455</v>
      </c>
      <c r="C381" s="248" t="n">
        <v>9.05175388773221</v>
      </c>
      <c r="D381" s="248" t="n">
        <v>9.34266671966161</v>
      </c>
      <c r="E381" s="214" t="n">
        <v>9.06754657519359</v>
      </c>
      <c r="F381" s="251" t="n">
        <v>96128198</v>
      </c>
      <c r="G381" s="252" t="n">
        <v>2477621822</v>
      </c>
      <c r="H381" s="244" t="n">
        <v>2573750020</v>
      </c>
      <c r="I381" s="312" t="n">
        <v>9.92753</v>
      </c>
      <c r="J381" s="312" t="n">
        <v>9.48964</v>
      </c>
      <c r="K381" s="312" t="n">
        <v>9.19248</v>
      </c>
      <c r="L381" s="124" t="n">
        <v>1.57314056841058</v>
      </c>
      <c r="M381" s="124" t="n">
        <v>1.37780847079618</v>
      </c>
    </row>
    <row r="382" customFormat="false" ht="12.75" hidden="false" customHeight="false" outlineLevel="0" collapsed="false">
      <c r="A382" s="311" t="s">
        <v>354</v>
      </c>
      <c r="B382" s="247" t="n">
        <v>387496815</v>
      </c>
      <c r="C382" s="248" t="n">
        <v>1.72964775828912</v>
      </c>
      <c r="D382" s="248" t="n">
        <v>1.71211871396989</v>
      </c>
      <c r="E382" s="214" t="n">
        <v>2.37680261335905</v>
      </c>
      <c r="F382" s="251" t="n">
        <v>249684453</v>
      </c>
      <c r="G382" s="252" t="n">
        <v>208585384</v>
      </c>
      <c r="H382" s="244" t="n">
        <v>458269837</v>
      </c>
      <c r="I382" s="312" t="n">
        <v>1.76763</v>
      </c>
      <c r="J382" s="312" t="n">
        <v>1.74865</v>
      </c>
      <c r="K382" s="312" t="n">
        <v>2.40788</v>
      </c>
      <c r="L382" s="124" t="n">
        <v>2.13368884599143</v>
      </c>
      <c r="M382" s="124" t="n">
        <v>1.30752913457253</v>
      </c>
    </row>
    <row r="383" customFormat="false" ht="12.75" hidden="false" customHeight="false" outlineLevel="0" collapsed="false">
      <c r="A383" s="311" t="s">
        <v>355</v>
      </c>
      <c r="B383" s="247" t="n">
        <v>1489008100</v>
      </c>
      <c r="C383" s="248" t="n">
        <v>6.64640178330069</v>
      </c>
      <c r="D383" s="248" t="n">
        <v>6.85766030889424</v>
      </c>
      <c r="E383" s="214" t="n">
        <v>6.18737303730413</v>
      </c>
      <c r="F383" s="251" t="n">
        <v>87743769</v>
      </c>
      <c r="G383" s="252" t="n">
        <v>1543416218</v>
      </c>
      <c r="H383" s="244" t="n">
        <v>1631159987</v>
      </c>
      <c r="I383" s="312" t="n">
        <v>6.29174</v>
      </c>
      <c r="J383" s="312" t="n">
        <v>6.46907</v>
      </c>
      <c r="K383" s="312" t="n">
        <v>5.85708</v>
      </c>
      <c r="L383" s="124" t="n">
        <v>-5.66651439982007</v>
      </c>
      <c r="M383" s="124" t="n">
        <v>-5.33817882504848</v>
      </c>
    </row>
    <row r="384" customFormat="false" ht="12.75" hidden="false" customHeight="false" outlineLevel="0" collapsed="false">
      <c r="A384" s="311" t="s">
        <v>356</v>
      </c>
      <c r="B384" s="247" t="n">
        <v>1473872617</v>
      </c>
      <c r="C384" s="248" t="n">
        <v>6.5788423783503</v>
      </c>
      <c r="D384" s="248" t="n">
        <v>6.31858426869032</v>
      </c>
      <c r="E384" s="214" t="n">
        <v>5.93393656012738</v>
      </c>
      <c r="F384" s="251" t="n">
        <v>71856968</v>
      </c>
      <c r="G384" s="252" t="n">
        <v>1555590337</v>
      </c>
      <c r="H384" s="244" t="n">
        <v>1627447305</v>
      </c>
      <c r="I384" s="312" t="n">
        <v>6.27745</v>
      </c>
      <c r="J384" s="312" t="n">
        <v>6.42816</v>
      </c>
      <c r="K384" s="312" t="n">
        <v>6.02709</v>
      </c>
      <c r="L384" s="124" t="n">
        <v>1.73418168770259</v>
      </c>
      <c r="M384" s="124" t="n">
        <v>1.56984219377325</v>
      </c>
    </row>
    <row r="385" customFormat="false" ht="12.75" hidden="false" customHeight="false" outlineLevel="0" collapsed="false">
      <c r="A385" s="311" t="s">
        <v>357</v>
      </c>
      <c r="B385" s="247" t="n">
        <v>353351935</v>
      </c>
      <c r="C385" s="248" t="n">
        <v>1.57723717615556</v>
      </c>
      <c r="D385" s="248" t="n">
        <v>1.57545166947647</v>
      </c>
      <c r="E385" s="214" t="n">
        <v>1.74869023304817</v>
      </c>
      <c r="F385" s="251" t="n">
        <v>116063044</v>
      </c>
      <c r="G385" s="252" t="n">
        <v>302057328</v>
      </c>
      <c r="H385" s="244" t="n">
        <v>418120372</v>
      </c>
      <c r="I385" s="312" t="n">
        <v>1.61279</v>
      </c>
      <c r="J385" s="312" t="n">
        <v>1.55697</v>
      </c>
      <c r="K385" s="312" t="n">
        <v>1.68178</v>
      </c>
      <c r="L385" s="124" t="n">
        <v>4.02669963535227</v>
      </c>
      <c r="M385" s="124" t="n">
        <v>3.14133274844677</v>
      </c>
    </row>
    <row r="386" customFormat="false" ht="12.75" hidden="false" customHeight="false" outlineLevel="0" collapsed="false">
      <c r="A386" s="311" t="s">
        <v>358</v>
      </c>
      <c r="B386" s="247" t="n">
        <v>251187920</v>
      </c>
      <c r="C386" s="248" t="n">
        <v>1.12121340335999</v>
      </c>
      <c r="D386" s="248" t="n">
        <v>1.08856735438054</v>
      </c>
      <c r="E386" s="214" t="n">
        <v>1.13006040822005</v>
      </c>
      <c r="F386" s="251" t="n">
        <v>98837792</v>
      </c>
      <c r="G386" s="252" t="n">
        <v>192589343</v>
      </c>
      <c r="H386" s="244" t="n">
        <v>291427135</v>
      </c>
      <c r="I386" s="312" t="n">
        <v>1.1241</v>
      </c>
      <c r="J386" s="312" t="n">
        <v>1.12265</v>
      </c>
      <c r="K386" s="312" t="n">
        <v>1.15902</v>
      </c>
      <c r="L386" s="124" t="n">
        <v>3.13096341556665</v>
      </c>
      <c r="M386" s="124" t="n">
        <v>2.56265873658605</v>
      </c>
    </row>
    <row r="387" customFormat="false" ht="12.75" hidden="false" customHeight="false" outlineLevel="0" collapsed="false">
      <c r="A387" s="311" t="s">
        <v>359</v>
      </c>
      <c r="B387" s="247" t="n">
        <v>353617081</v>
      </c>
      <c r="C387" s="248" t="n">
        <v>1.57842069345626</v>
      </c>
      <c r="D387" s="248" t="n">
        <v>1.59165153077386</v>
      </c>
      <c r="E387" s="214" t="n">
        <v>2.12082188989499</v>
      </c>
      <c r="F387" s="251" t="n">
        <v>163593568</v>
      </c>
      <c r="G387" s="252" t="n">
        <v>240351474</v>
      </c>
      <c r="H387" s="244" t="n">
        <v>403945042</v>
      </c>
      <c r="I387" s="312" t="n">
        <v>1.5581</v>
      </c>
      <c r="J387" s="312" t="n">
        <v>1.56826</v>
      </c>
      <c r="K387" s="312" t="n">
        <v>2.10094</v>
      </c>
      <c r="L387" s="124" t="n">
        <v>-1.46963894556058</v>
      </c>
      <c r="M387" s="124" t="n">
        <v>-0.937461556282337</v>
      </c>
    </row>
    <row r="388" customFormat="false" ht="12.75" hidden="false" customHeight="false" outlineLevel="0" collapsed="false">
      <c r="A388" s="311" t="s">
        <v>360</v>
      </c>
      <c r="B388" s="247" t="n">
        <v>550477016</v>
      </c>
      <c r="C388" s="248" t="n">
        <v>2.45713332305475</v>
      </c>
      <c r="D388" s="248" t="n">
        <v>2.56148882375175</v>
      </c>
      <c r="E388" s="214" t="n">
        <v>2.99637812817533</v>
      </c>
      <c r="F388" s="251" t="n">
        <v>350878965</v>
      </c>
      <c r="G388" s="252" t="n">
        <v>366256654</v>
      </c>
      <c r="H388" s="244" t="n">
        <v>717135619</v>
      </c>
      <c r="I388" s="312" t="n">
        <v>2.76615</v>
      </c>
      <c r="J388" s="312" t="n">
        <v>2.61164</v>
      </c>
      <c r="K388" s="312" t="n">
        <v>3.03902</v>
      </c>
      <c r="L388" s="124" t="n">
        <v>1.95789166765903</v>
      </c>
      <c r="M388" s="124" t="n">
        <v>1.4231138394617</v>
      </c>
    </row>
    <row r="389" customFormat="false" ht="12.75" hidden="false" customHeight="false" outlineLevel="0" collapsed="false">
      <c r="A389" s="311" t="s">
        <v>361</v>
      </c>
      <c r="B389" s="247" t="n">
        <v>318694247</v>
      </c>
      <c r="C389" s="248" t="n">
        <v>1.4225376017689</v>
      </c>
      <c r="D389" s="248" t="n">
        <v>1.35795434764913</v>
      </c>
      <c r="E389" s="214" t="n">
        <v>2.0757629019864</v>
      </c>
      <c r="F389" s="251" t="n">
        <v>189371614</v>
      </c>
      <c r="G389" s="252" t="n">
        <v>163693243</v>
      </c>
      <c r="H389" s="244" t="n">
        <v>353064857</v>
      </c>
      <c r="I389" s="312" t="n">
        <v>1.36187</v>
      </c>
      <c r="J389" s="312" t="n">
        <v>1.3922</v>
      </c>
      <c r="K389" s="312" t="n">
        <v>2.10489</v>
      </c>
      <c r="L389" s="124" t="n">
        <v>2.52185593795244</v>
      </c>
      <c r="M389" s="124" t="n">
        <v>1.40319966147036</v>
      </c>
    </row>
    <row r="390" customFormat="false" ht="12.75" hidden="false" customHeight="false" outlineLevel="0" collapsed="false">
      <c r="A390" s="311" t="s">
        <v>362</v>
      </c>
      <c r="B390" s="247" t="n">
        <v>93855327</v>
      </c>
      <c r="C390" s="248" t="n">
        <v>0.418936749064743</v>
      </c>
      <c r="D390" s="248" t="n">
        <v>0.417710639471095</v>
      </c>
      <c r="E390" s="214" t="n">
        <v>0.559832200547018</v>
      </c>
      <c r="F390" s="251" t="n">
        <v>37205377</v>
      </c>
      <c r="G390" s="252" t="n">
        <v>70778381</v>
      </c>
      <c r="H390" s="244" t="n">
        <v>107983758</v>
      </c>
      <c r="I390" s="312" t="n">
        <v>0.41652</v>
      </c>
      <c r="J390" s="312" t="n">
        <v>0.41772</v>
      </c>
      <c r="K390" s="312" t="n">
        <v>0.55984</v>
      </c>
      <c r="L390" s="124" t="n">
        <v>0.00224091225360379</v>
      </c>
      <c r="M390" s="124" t="n">
        <v>0.00139317691520979</v>
      </c>
    </row>
    <row r="391" customFormat="false" ht="12.75" hidden="false" customHeight="false" outlineLevel="0" collapsed="false">
      <c r="A391" s="311" t="s">
        <v>363</v>
      </c>
      <c r="B391" s="247" t="n">
        <v>170542208</v>
      </c>
      <c r="C391" s="248" t="n">
        <v>0.761239670475424</v>
      </c>
      <c r="D391" s="248" t="n">
        <v>0.721674550224601</v>
      </c>
      <c r="E391" s="214" t="n">
        <v>0.971785142434938</v>
      </c>
      <c r="F391" s="251" t="n">
        <v>96378806</v>
      </c>
      <c r="G391" s="252" t="n">
        <v>115164239</v>
      </c>
      <c r="H391" s="244" t="n">
        <v>211543045</v>
      </c>
      <c r="I391" s="312" t="n">
        <v>0.81596</v>
      </c>
      <c r="J391" s="312" t="n">
        <v>0.7886</v>
      </c>
      <c r="K391" s="312" t="n">
        <v>1.02867</v>
      </c>
      <c r="L391" s="124" t="n">
        <v>9.27363307387945</v>
      </c>
      <c r="M391" s="124" t="n">
        <v>5.85364553141139</v>
      </c>
    </row>
    <row r="392" customFormat="false" ht="12.75" hidden="false" customHeight="false" outlineLevel="0" collapsed="false">
      <c r="A392" s="313" t="s">
        <v>241</v>
      </c>
      <c r="B392" s="247" t="n">
        <v>22403221300</v>
      </c>
      <c r="C392" s="248" t="n">
        <v>100</v>
      </c>
      <c r="D392" s="248" t="n">
        <v>100</v>
      </c>
      <c r="E392" s="248" t="n">
        <v>100</v>
      </c>
      <c r="F392" s="252" t="n">
        <v>3896189941</v>
      </c>
      <c r="G392" s="252" t="n">
        <v>22029172822</v>
      </c>
      <c r="H392" s="247" t="n">
        <v>25925362763</v>
      </c>
      <c r="I392" s="248" t="n">
        <v>100</v>
      </c>
      <c r="J392" s="248" t="n">
        <v>100</v>
      </c>
      <c r="K392" s="314" t="n">
        <v>100</v>
      </c>
      <c r="L392" s="285"/>
      <c r="M392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20:53:59Z</dcterms:created>
  <dc:creator>ANISIO</dc:creator>
  <dc:description/>
  <dc:language>en-US</dc:language>
  <cp:lastModifiedBy>esilvestre</cp:lastModifiedBy>
  <cp:lastPrinted>2001-12-27T16:42:44Z</cp:lastPrinted>
  <dcterms:modified xsi:type="dcterms:W3CDTF">2004-07-15T17:35:52Z</dcterms:modified>
  <cp:revision>0</cp:revision>
  <dc:subject/>
  <dc:title/>
</cp:coreProperties>
</file>