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.DEF.BASE98" sheetId="1" state="visible" r:id="rId2"/>
    <sheet name="IND.BASE98 ORD.CRESC." sheetId="2" state="visible" r:id="rId3"/>
    <sheet name="IND.BESC" sheetId="3" state="visible" r:id="rId4"/>
    <sheet name="IND.BASE98 P INTERNET" sheetId="4" state="visible" r:id="rId5"/>
  </sheets>
  <definedNames>
    <definedName function="false" hidden="false" localSheetId="1" name="_xlnm.Print_Area" vbProcedure="false">'IND.BASE98 ORD.CRESC.'!$A$1:$B$303</definedName>
    <definedName function="false" hidden="false" localSheetId="1" name="_xlnm.Print_Titles" vbProcedure="false">'IND.BASE98 ORD.CRESC.'!$1:$10</definedName>
    <definedName function="false" hidden="false" localSheetId="3" name="_xlnm.Print_Titles" vbProcedure="false">'IND.BASE98 P INTERNET'!$1:$12</definedName>
    <definedName function="false" hidden="false" localSheetId="0" name="_xlnm.Print_Area" vbProcedure="false">'iND.DEF.BASE98'!$I$1:$U$392</definedName>
    <definedName function="false" hidden="false" localSheetId="0" name="_xlnm.Print_Titles" vbProcedure="false">'iND.DEF.BASE98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373">
  <si>
    <t xml:space="preserve">GOVERNO DO ESTADO DE SANTA CATARINA</t>
  </si>
  <si>
    <t xml:space="preserve">ANEXO II</t>
  </si>
  <si>
    <t xml:space="preserve">01/12/1999</t>
  </si>
  <si>
    <t xml:space="preserve">SECRETARIA DE ESTADO DA FAZENDA</t>
  </si>
  <si>
    <t xml:space="preserve">DIRETORIA  DE ADMINISTRAÇÃO TRIBUTARIA </t>
  </si>
  <si>
    <t xml:space="preserve">GERÊNCIA DE CADASTRO TRIBUTÁRIO</t>
  </si>
  <si>
    <r>
      <rPr>
        <sz val="10"/>
        <rFont val="Arial"/>
        <family val="0"/>
      </rPr>
      <t xml:space="preserve">ÍNDICES </t>
    </r>
    <r>
      <rPr>
        <b val="true"/>
        <i val="true"/>
        <sz val="10"/>
        <rFont val="MS Sans Serif"/>
        <family val="0"/>
      </rPr>
      <t xml:space="preserve">DEFINITIVO</t>
    </r>
    <r>
      <rPr>
        <sz val="10"/>
        <rFont val="Arial"/>
        <family val="0"/>
      </rPr>
      <t xml:space="preserve"> REFERENTES A PARTICIPAÇÃO DOS MUNICÍPIOS NO PRODUTO DA ARRECADAÇÃO DO I.C.M.S.  PARA O EXERCÍCIO DE 2000</t>
    </r>
  </si>
  <si>
    <t xml:space="preserve">BASE: ANOS 1997 E 1998   -  APURAÇÃO 1999</t>
  </si>
  <si>
    <t xml:space="preserve">PARTICIP.</t>
  </si>
  <si>
    <t xml:space="preserve">SOMA</t>
  </si>
  <si>
    <t xml:space="preserve">ÍNDICE</t>
  </si>
  <si>
    <t xml:space="preserve">VA+FIXO</t>
  </si>
  <si>
    <t xml:space="preserve">AGROPEC.</t>
  </si>
  <si>
    <t xml:space="preserve">IND. e COM.</t>
  </si>
  <si>
    <t xml:space="preserve">DIFERENÇA</t>
  </si>
  <si>
    <t xml:space="preserve">VA+FIXO 1993</t>
  </si>
  <si>
    <t xml:space="preserve">Relativa</t>
  </si>
  <si>
    <t xml:space="preserve">MUNICÍPIO</t>
  </si>
  <si>
    <t xml:space="preserve">1997</t>
  </si>
  <si>
    <t xml:space="preserve">1998</t>
  </si>
  <si>
    <t xml:space="preserve">1994</t>
  </si>
  <si>
    <t xml:space="preserve">1995</t>
  </si>
  <si>
    <t xml:space="preserve">R$</t>
  </si>
  <si>
    <t xml:space="preserve">97 / 98 (%)</t>
  </si>
  <si>
    <t xml:space="preserve">97 / 98 (%) </t>
  </si>
  <si>
    <t xml:space="preserve"> - ASSOCIAÇÃO :  A.M.M.V.I.</t>
  </si>
  <si>
    <t xml:space="preserve">APIUNA</t>
  </si>
  <si>
    <t xml:space="preserve">ASCURRA</t>
  </si>
  <si>
    <t xml:space="preserve">BENEDITO NOVO</t>
  </si>
  <si>
    <t xml:space="preserve">BLUMENAU</t>
  </si>
  <si>
    <t xml:space="preserve">BOTUVERA</t>
  </si>
  <si>
    <t xml:space="preserve">BRUSQUE</t>
  </si>
  <si>
    <t xml:space="preserve">DOUTOR PEDRINHO</t>
  </si>
  <si>
    <t xml:space="preserve">GASPAR</t>
  </si>
  <si>
    <t xml:space="preserve">GUABIRUBA</t>
  </si>
  <si>
    <t xml:space="preserve">INDAIAL</t>
  </si>
  <si>
    <t xml:space="preserve">POMERODE</t>
  </si>
  <si>
    <t xml:space="preserve">RIO DOS CEDROS</t>
  </si>
  <si>
    <t xml:space="preserve">RODEIO</t>
  </si>
  <si>
    <t xml:space="preserve">TIMBO</t>
  </si>
  <si>
    <t xml:space="preserve">.T.O.T.A.L</t>
  </si>
  <si>
    <t xml:space="preserve"> - ASSOCIAÇÃO : A.M.U.N.E.S.C.</t>
  </si>
  <si>
    <t xml:space="preserve">ARAQUARI</t>
  </si>
  <si>
    <t xml:space="preserve">BALNEARIO BARRA DO SUL</t>
  </si>
  <si>
    <t xml:space="preserve">CAMPO ALEGRE</t>
  </si>
  <si>
    <t xml:space="preserve">GARUVA</t>
  </si>
  <si>
    <t xml:space="preserve">ITAPOA</t>
  </si>
  <si>
    <t xml:space="preserve">JOINVILLE</t>
  </si>
  <si>
    <t xml:space="preserve">RIO NEGRINHO</t>
  </si>
  <si>
    <t xml:space="preserve">SAO BENTO DO SUL</t>
  </si>
  <si>
    <t xml:space="preserve">SAO FRANCISCO DO SUL</t>
  </si>
  <si>
    <t xml:space="preserve"> - ASSOCIAÇÃO : A.M.O.S.C.</t>
  </si>
  <si>
    <t xml:space="preserve">AGUAS DE CHAPECO</t>
  </si>
  <si>
    <t xml:space="preserve">AGUAS FRIAS</t>
  </si>
  <si>
    <t xml:space="preserve">CAXAMBU DO SUL</t>
  </si>
  <si>
    <t xml:space="preserve">CHAPECO</t>
  </si>
  <si>
    <t xml:space="preserve">CORDILHEIRA ALTA</t>
  </si>
  <si>
    <t xml:space="preserve">CORONEL FREITAS</t>
  </si>
  <si>
    <t xml:space="preserve">FORMOSA DO SUL</t>
  </si>
  <si>
    <t xml:space="preserve">GUATAMBU</t>
  </si>
  <si>
    <t xml:space="preserve">IRATI</t>
  </si>
  <si>
    <t xml:space="preserve">JARDINOPOLIS</t>
  </si>
  <si>
    <t xml:space="preserve">NOVA ERECHIM</t>
  </si>
  <si>
    <t xml:space="preserve">NOVA ITABERABA</t>
  </si>
  <si>
    <t xml:space="preserve">PINHALZINHO</t>
  </si>
  <si>
    <t xml:space="preserve">PLANALTO ALEGRE</t>
  </si>
  <si>
    <t xml:space="preserve">QUILOMBO</t>
  </si>
  <si>
    <t xml:space="preserve">SANTIAGO DO SUL</t>
  </si>
  <si>
    <t xml:space="preserve">SAO CARLOS</t>
  </si>
  <si>
    <t xml:space="preserve">SERRA ALTA</t>
  </si>
  <si>
    <t xml:space="preserve">SUL BRASIL</t>
  </si>
  <si>
    <t xml:space="preserve">UNIAO DO OESTE</t>
  </si>
  <si>
    <t xml:space="preserve"> - ASSOCIAÇÃO : A.M.U.R.E.L.</t>
  </si>
  <si>
    <t xml:space="preserve">ARMAZEM</t>
  </si>
  <si>
    <t xml:space="preserve">BRACO DO NORTE</t>
  </si>
  <si>
    <t xml:space="preserve">CAPIVARI DE BAIXO</t>
  </si>
  <si>
    <t xml:space="preserve">GRAO PARA</t>
  </si>
  <si>
    <t xml:space="preserve">GRAVATAL</t>
  </si>
  <si>
    <t xml:space="preserve">IMARUI</t>
  </si>
  <si>
    <t xml:space="preserve">IMBITUBA</t>
  </si>
  <si>
    <t xml:space="preserve">JAGUARUNA</t>
  </si>
  <si>
    <t xml:space="preserve">LAGUNA</t>
  </si>
  <si>
    <t xml:space="preserve">ORLEANS</t>
  </si>
  <si>
    <t xml:space="preserve">PEDRAS GRANDES</t>
  </si>
  <si>
    <t xml:space="preserve">RIO FORTUNA</t>
  </si>
  <si>
    <t xml:space="preserve">SANGAO</t>
  </si>
  <si>
    <t xml:space="preserve">SANTA ROSA DE LIMA</t>
  </si>
  <si>
    <t xml:space="preserve">SAO LUDGERO</t>
  </si>
  <si>
    <t xml:space="preserve">SAO MARTINHO</t>
  </si>
  <si>
    <t xml:space="preserve">TREZE DE MAIO</t>
  </si>
  <si>
    <t xml:space="preserve">TUBARAO</t>
  </si>
  <si>
    <t xml:space="preserve"> - ASSOCIAÇÃO : A.M.R.E.C.</t>
  </si>
  <si>
    <t xml:space="preserve">COCAL DO SUL</t>
  </si>
  <si>
    <t xml:space="preserve">CRICIUMA</t>
  </si>
  <si>
    <t xml:space="preserve">FORQUILHINHA</t>
  </si>
  <si>
    <t xml:space="preserve">ICARA</t>
  </si>
  <si>
    <t xml:space="preserve">LAURO MULLER</t>
  </si>
  <si>
    <t xml:space="preserve">MORRO DA FUMACA</t>
  </si>
  <si>
    <t xml:space="preserve">NOVA VENEZA</t>
  </si>
  <si>
    <t xml:space="preserve">SIDEROPOLIS</t>
  </si>
  <si>
    <t xml:space="preserve">TREVISO</t>
  </si>
  <si>
    <t xml:space="preserve">URUSSANGA</t>
  </si>
  <si>
    <t xml:space="preserve"> - ASSOCIAÇÃO : A.M.A.R.P.</t>
  </si>
  <si>
    <t xml:space="preserve">ARROIO TRINTA</t>
  </si>
  <si>
    <t xml:space="preserve">CACADOR</t>
  </si>
  <si>
    <t xml:space="preserve">CALMON</t>
  </si>
  <si>
    <t xml:space="preserve">CURITIBANOS</t>
  </si>
  <si>
    <t xml:space="preserve">FRAIBURGO</t>
  </si>
  <si>
    <t xml:space="preserve">FREI ROGERIO</t>
  </si>
  <si>
    <t xml:space="preserve">IBIAM</t>
  </si>
  <si>
    <t xml:space="preserve">IOMERE</t>
  </si>
  <si>
    <t xml:space="preserve">MACIEIRA</t>
  </si>
  <si>
    <t xml:space="preserve">PINHEIRO PRETO</t>
  </si>
  <si>
    <t xml:space="preserve">PONTE ALTA DO NORTE</t>
  </si>
  <si>
    <t xml:space="preserve">RIO DAS ANTAS</t>
  </si>
  <si>
    <t xml:space="preserve">SALTO VELOSO</t>
  </si>
  <si>
    <t xml:space="preserve">SANTA CECILIA</t>
  </si>
  <si>
    <t xml:space="preserve">SAO CRISTOVAO DO SUL</t>
  </si>
  <si>
    <t xml:space="preserve">TIMBO GRANDE</t>
  </si>
  <si>
    <t xml:space="preserve">VIDEIRA</t>
  </si>
  <si>
    <t xml:space="preserve"> - ASSOCIAÇÃO : A.M.U.R.E.S..</t>
  </si>
  <si>
    <t xml:space="preserve">ANITA GARIBALDI</t>
  </si>
  <si>
    <t xml:space="preserve">BOCAINA DO SUL</t>
  </si>
  <si>
    <t xml:space="preserve">BOM JARDIM DA SERRA</t>
  </si>
  <si>
    <t xml:space="preserve">BOM RETIRO</t>
  </si>
  <si>
    <t xml:space="preserve">CAMPO BELO DO SUL</t>
  </si>
  <si>
    <t xml:space="preserve">CAPAO ALTO</t>
  </si>
  <si>
    <t xml:space="preserve">CERRO NEGRO</t>
  </si>
  <si>
    <t xml:space="preserve">CORREIA PINTO</t>
  </si>
  <si>
    <t xml:space="preserve">LAGES</t>
  </si>
  <si>
    <t xml:space="preserve">OTACILIO COSTA</t>
  </si>
  <si>
    <t xml:space="preserve">PAINEL</t>
  </si>
  <si>
    <t xml:space="preserve">PALMEIRA</t>
  </si>
  <si>
    <t xml:space="preserve">PONTE ALTA</t>
  </si>
  <si>
    <t xml:space="preserve">RIO RUFINO</t>
  </si>
  <si>
    <t xml:space="preserve">SAO JOAQUIM</t>
  </si>
  <si>
    <t xml:space="preserve">SAO JOSE DO CERRITO</t>
  </si>
  <si>
    <t xml:space="preserve">URUBICI</t>
  </si>
  <si>
    <t xml:space="preserve">URUPEMA</t>
  </si>
  <si>
    <t xml:space="preserve"> - ASSOCIAÇÃO : A.M.A.V.I.</t>
  </si>
  <si>
    <t xml:space="preserve">AGROLANDIA</t>
  </si>
  <si>
    <t xml:space="preserve">AGRONOMICA</t>
  </si>
  <si>
    <t xml:space="preserve">ATALANTA</t>
  </si>
  <si>
    <t xml:space="preserve">AURORA</t>
  </si>
  <si>
    <t xml:space="preserve">BRACO DO TROMBUDO</t>
  </si>
  <si>
    <t xml:space="preserve">CHAPADAO DO LAGEADO</t>
  </si>
  <si>
    <t xml:space="preserve">DONA EMMA</t>
  </si>
  <si>
    <t xml:space="preserve">IBIRAMA</t>
  </si>
  <si>
    <t xml:space="preserve">IMBUIA</t>
  </si>
  <si>
    <t xml:space="preserve">ITUPORANGA</t>
  </si>
  <si>
    <t xml:space="preserve">JOSE BOITEUX</t>
  </si>
  <si>
    <t xml:space="preserve">LAURENTINO</t>
  </si>
  <si>
    <t xml:space="preserve">LONTRAS</t>
  </si>
  <si>
    <t xml:space="preserve">MIRIM DOCE</t>
  </si>
  <si>
    <t xml:space="preserve">PETROLANDIA</t>
  </si>
  <si>
    <t xml:space="preserve">POUSO REDONDO</t>
  </si>
  <si>
    <t xml:space="preserve">PRESIDENTE GETULIO</t>
  </si>
  <si>
    <t xml:space="preserve">PRESIDENTE NEREU</t>
  </si>
  <si>
    <t xml:space="preserve">RIO DO CAMPO</t>
  </si>
  <si>
    <t xml:space="preserve">RIO DO OESTE</t>
  </si>
  <si>
    <t xml:space="preserve">RIO DO SUL</t>
  </si>
  <si>
    <t xml:space="preserve">SALETE</t>
  </si>
  <si>
    <t xml:space="preserve">SANTA TEREZINHA</t>
  </si>
  <si>
    <t xml:space="preserve">TAIO</t>
  </si>
  <si>
    <t xml:space="preserve">TROMBUDO CENTRAL</t>
  </si>
  <si>
    <t xml:space="preserve">VIDAL RAMOS</t>
  </si>
  <si>
    <t xml:space="preserve">VITOR MEIRELES</t>
  </si>
  <si>
    <t xml:space="preserve">WITMARSUM</t>
  </si>
  <si>
    <t xml:space="preserve"> - ASSOCIAÇÃO : A.M.M.O.C.</t>
  </si>
  <si>
    <t xml:space="preserve">AGUA DOCE</t>
  </si>
  <si>
    <t xml:space="preserve">CAPINZAL</t>
  </si>
  <si>
    <t xml:space="preserve">CATANDUVAS</t>
  </si>
  <si>
    <t xml:space="preserve">ERVAL VELHO</t>
  </si>
  <si>
    <t xml:space="preserve">HERVAL DOESTE</t>
  </si>
  <si>
    <t xml:space="preserve">IBICARE</t>
  </si>
  <si>
    <t xml:space="preserve">JOACABA</t>
  </si>
  <si>
    <t xml:space="preserve">LACERDOPOLIS</t>
  </si>
  <si>
    <t xml:space="preserve">LUZERNA</t>
  </si>
  <si>
    <t xml:space="preserve">OURO</t>
  </si>
  <si>
    <t xml:space="preserve">TANGARA</t>
  </si>
  <si>
    <t xml:space="preserve">TREZE TILIAS</t>
  </si>
  <si>
    <t xml:space="preserve">VARGEM BONITA</t>
  </si>
  <si>
    <t xml:space="preserve"> - ASSOCIAÇÃO : A.M.A.U.C..</t>
  </si>
  <si>
    <t xml:space="preserve">ALTO BELA VISTA</t>
  </si>
  <si>
    <t xml:space="preserve">ARABUTA</t>
  </si>
  <si>
    <t xml:space="preserve">ARVOREDO</t>
  </si>
  <si>
    <t xml:space="preserve">CONCORDIA</t>
  </si>
  <si>
    <t xml:space="preserve">IPIRA</t>
  </si>
  <si>
    <t xml:space="preserve">IPUMIRIM</t>
  </si>
  <si>
    <t xml:space="preserve">IRANI</t>
  </si>
  <si>
    <t xml:space="preserve">ITA</t>
  </si>
  <si>
    <t xml:space="preserve">JABORA</t>
  </si>
  <si>
    <t xml:space="preserve">LINDOIA DO SUL</t>
  </si>
  <si>
    <t xml:space="preserve">PAIAL</t>
  </si>
  <si>
    <t xml:space="preserve">PERITIBA</t>
  </si>
  <si>
    <t xml:space="preserve">PIRATUBA</t>
  </si>
  <si>
    <t xml:space="preserve">PRESIDENTE CASTELO BRANCO</t>
  </si>
  <si>
    <t xml:space="preserve">SEARA</t>
  </si>
  <si>
    <t xml:space="preserve">XAVANTINA</t>
  </si>
  <si>
    <t xml:space="preserve"> - ASSOCIAÇÃO : GRANFPOLIS</t>
  </si>
  <si>
    <t xml:space="preserve">AGUAS MORNAS</t>
  </si>
  <si>
    <t xml:space="preserve">ALFREDO WAGNER</t>
  </si>
  <si>
    <t xml:space="preserve">ANGELINA</t>
  </si>
  <si>
    <t xml:space="preserve">ANITAPOLIS</t>
  </si>
  <si>
    <t xml:space="preserve">ANTONIO CARLOS</t>
  </si>
  <si>
    <t xml:space="preserve">BIGUACU</t>
  </si>
  <si>
    <t xml:space="preserve">CANELINHA</t>
  </si>
  <si>
    <t xml:space="preserve">FLORIANOPOLIS</t>
  </si>
  <si>
    <t xml:space="preserve">GAROPABA</t>
  </si>
  <si>
    <t xml:space="preserve">GOVERNADOR CELSO RAMOS</t>
  </si>
  <si>
    <t xml:space="preserve">LEOBERTO LEAL</t>
  </si>
  <si>
    <t xml:space="preserve">MAJOR GERCINO</t>
  </si>
  <si>
    <t xml:space="preserve">NOVA TRENTO</t>
  </si>
  <si>
    <t xml:space="preserve">PALHOCA</t>
  </si>
  <si>
    <t xml:space="preserve">PAULO LOPES</t>
  </si>
  <si>
    <t xml:space="preserve">RANCHO QUEIMADO</t>
  </si>
  <si>
    <t xml:space="preserve">SANTO AMARO DA IMPERATRIZ</t>
  </si>
  <si>
    <t xml:space="preserve">SAO BONIFACIO</t>
  </si>
  <si>
    <t xml:space="preserve">SAO JOAO BATISTA</t>
  </si>
  <si>
    <t xml:space="preserve">SAO JOSE</t>
  </si>
  <si>
    <t xml:space="preserve">SAO JOSE </t>
  </si>
  <si>
    <t xml:space="preserve">SAO PEDRO DE ALCANTARA</t>
  </si>
  <si>
    <t xml:space="preserve">TIJUCAS</t>
  </si>
  <si>
    <t xml:space="preserve"> - ASSOCIAÇÃO : A.M.E.O.S.C..</t>
  </si>
  <si>
    <t xml:space="preserve">ANCHIETA</t>
  </si>
  <si>
    <t xml:space="preserve">BANDEIRANTE</t>
  </si>
  <si>
    <t xml:space="preserve">BARRA BONITA</t>
  </si>
  <si>
    <t xml:space="preserve">BELMONTE</t>
  </si>
  <si>
    <t xml:space="preserve">DESCANSO</t>
  </si>
  <si>
    <t xml:space="preserve">DIONISIO CERQUEIRA</t>
  </si>
  <si>
    <t xml:space="preserve">GUARACIABA</t>
  </si>
  <si>
    <t xml:space="preserve">GUARUJA DO SUL</t>
  </si>
  <si>
    <t xml:space="preserve">IPORA DO OESTE</t>
  </si>
  <si>
    <t xml:space="preserve">ITAPIRANGA</t>
  </si>
  <si>
    <t xml:space="preserve">MONDAI</t>
  </si>
  <si>
    <t xml:space="preserve">PALMA SOLA</t>
  </si>
  <si>
    <t xml:space="preserve">PARAISO</t>
  </si>
  <si>
    <t xml:space="preserve">PRINCESA</t>
  </si>
  <si>
    <t xml:space="preserve">SANTA HELENA</t>
  </si>
  <si>
    <t xml:space="preserve">SAO JOAO DO OESTE</t>
  </si>
  <si>
    <t xml:space="preserve">SAO JOSE DO CEDRO</t>
  </si>
  <si>
    <t xml:space="preserve">SAO MIGUEL DOESTE</t>
  </si>
  <si>
    <t xml:space="preserve">TUNAPOLIS</t>
  </si>
  <si>
    <t xml:space="preserve"> - ASSOCIAÇÃO : A.M.V.A.L.I.</t>
  </si>
  <si>
    <t xml:space="preserve">BARRA VELHA</t>
  </si>
  <si>
    <t xml:space="preserve">CORUPA</t>
  </si>
  <si>
    <t xml:space="preserve">GUARAMIRIM</t>
  </si>
  <si>
    <t xml:space="preserve">JARAGUA DO SUL</t>
  </si>
  <si>
    <t xml:space="preserve">MASSARANDUBA</t>
  </si>
  <si>
    <t xml:space="preserve">SAO JOAO DO ITAPERIU</t>
  </si>
  <si>
    <t xml:space="preserve">SCHROEDER</t>
  </si>
  <si>
    <t xml:space="preserve"> - ASSOCIAÇÃO : A.M.F.R.I.</t>
  </si>
  <si>
    <t xml:space="preserve">BALNEARIO CAMBORIU</t>
  </si>
  <si>
    <t xml:space="preserve">BOMBINHAS</t>
  </si>
  <si>
    <t xml:space="preserve">CAMBORIU</t>
  </si>
  <si>
    <t xml:space="preserve">ILHOTA</t>
  </si>
  <si>
    <t xml:space="preserve">ITAJAI</t>
  </si>
  <si>
    <t xml:space="preserve">ITAPEMA</t>
  </si>
  <si>
    <t xml:space="preserve">LUIZ ALVES</t>
  </si>
  <si>
    <t xml:space="preserve">NAVEGANTES</t>
  </si>
  <si>
    <t xml:space="preserve">PENHA</t>
  </si>
  <si>
    <t xml:space="preserve">PICARRAS</t>
  </si>
  <si>
    <t xml:space="preserve">PORTO BELO</t>
  </si>
  <si>
    <t xml:space="preserve"> - ASSOCIAÇÃO : A.M.U.R.C..</t>
  </si>
  <si>
    <t xml:space="preserve">BELA VISTA DO TOLDO</t>
  </si>
  <si>
    <t xml:space="preserve">CANOINHAS</t>
  </si>
  <si>
    <t xml:space="preserve">IRINEOPOLIS</t>
  </si>
  <si>
    <t xml:space="preserve">LEBON REGIS</t>
  </si>
  <si>
    <t xml:space="preserve">MAJOR VIEIRA</t>
  </si>
  <si>
    <t xml:space="preserve">MATOS COSTA</t>
  </si>
  <si>
    <t xml:space="preserve">PORTO UNIAO</t>
  </si>
  <si>
    <t xml:space="preserve">TRES BARRAS</t>
  </si>
  <si>
    <t xml:space="preserve"> - ASSOCIAÇÃO : A.M.P.L.A.</t>
  </si>
  <si>
    <t xml:space="preserve">ITAIOPOLIS</t>
  </si>
  <si>
    <t xml:space="preserve">MAFRA</t>
  </si>
  <si>
    <t xml:space="preserve">MONTE CASTELO</t>
  </si>
  <si>
    <t xml:space="preserve">PAPANDUVA</t>
  </si>
  <si>
    <t xml:space="preserve"> - ASSOCIAÇÃO : A.M.E.S.C..</t>
  </si>
  <si>
    <t xml:space="preserve">ARARANGUA</t>
  </si>
  <si>
    <t xml:space="preserve">BALNEARIO ARROIO DO SILVA</t>
  </si>
  <si>
    <t xml:space="preserve">BALNEARIO GAIVOTA</t>
  </si>
  <si>
    <t xml:space="preserve">ERMO</t>
  </si>
  <si>
    <t xml:space="preserve">JACINTO MACHADO</t>
  </si>
  <si>
    <t xml:space="preserve">MARACAJA</t>
  </si>
  <si>
    <t xml:space="preserve">MELEIRO</t>
  </si>
  <si>
    <t xml:space="preserve">MORRO GRANDE</t>
  </si>
  <si>
    <t xml:space="preserve">PASSO DE TORRES</t>
  </si>
  <si>
    <t xml:space="preserve">PRAIA GRANDE</t>
  </si>
  <si>
    <t xml:space="preserve">SANTA ROSA DO SUL</t>
  </si>
  <si>
    <t xml:space="preserve">SAO JOAO DO SUL</t>
  </si>
  <si>
    <t xml:space="preserve">SOMBRIO</t>
  </si>
  <si>
    <t xml:space="preserve">TIMBE DO SUL</t>
  </si>
  <si>
    <t xml:space="preserve">TURVO</t>
  </si>
  <si>
    <t xml:space="preserve"> - ASSOCIAÇÃO : A.M.A.I.</t>
  </si>
  <si>
    <t xml:space="preserve">ABELARDO LUZ</t>
  </si>
  <si>
    <t xml:space="preserve">BOM JESUS</t>
  </si>
  <si>
    <t xml:space="preserve">CORONEL MARTINS</t>
  </si>
  <si>
    <t xml:space="preserve">ENTRE RIOS</t>
  </si>
  <si>
    <t xml:space="preserve">FAXINAL DOS GUEDES</t>
  </si>
  <si>
    <t xml:space="preserve">GALVAO</t>
  </si>
  <si>
    <t xml:space="preserve">IPUACU</t>
  </si>
  <si>
    <t xml:space="preserve">LAJEADO GRANDE</t>
  </si>
  <si>
    <t xml:space="preserve">MAREMA</t>
  </si>
  <si>
    <t xml:space="preserve">OURO VERDE</t>
  </si>
  <si>
    <t xml:space="preserve">PASSOS MAIA</t>
  </si>
  <si>
    <t xml:space="preserve">PONTE SERRADA</t>
  </si>
  <si>
    <t xml:space="preserve">SAO DOMINGOS</t>
  </si>
  <si>
    <t xml:space="preserve">VARGEAO</t>
  </si>
  <si>
    <t xml:space="preserve">XANXERE</t>
  </si>
  <si>
    <t xml:space="preserve">XAXIM</t>
  </si>
  <si>
    <t xml:space="preserve">.T.O.T.A.L.</t>
  </si>
  <si>
    <t xml:space="preserve"> - ASSOCIAÇÃO : A.M.E.R.I.O.S.</t>
  </si>
  <si>
    <t xml:space="preserve">BOM JESUS DO OESTE</t>
  </si>
  <si>
    <t xml:space="preserve">CAIBI</t>
  </si>
  <si>
    <t xml:space="preserve">CAMPO ERE</t>
  </si>
  <si>
    <t xml:space="preserve">CUNHA PORA</t>
  </si>
  <si>
    <t xml:space="preserve">CUNHATAI</t>
  </si>
  <si>
    <t xml:space="preserve">FLOR DO SERTAO</t>
  </si>
  <si>
    <t xml:space="preserve">IRACEMINHA</t>
  </si>
  <si>
    <t xml:space="preserve">MARAVILHA</t>
  </si>
  <si>
    <t xml:space="preserve">MODELO</t>
  </si>
  <si>
    <t xml:space="preserve">PALMITOS</t>
  </si>
  <si>
    <t xml:space="preserve">RIQUEZA</t>
  </si>
  <si>
    <t xml:space="preserve">ROMELANDIA</t>
  </si>
  <si>
    <t xml:space="preserve">SALTINHO</t>
  </si>
  <si>
    <t xml:space="preserve">SANTA TEREZINHA DO PROGES</t>
  </si>
  <si>
    <t xml:space="preserve">SANTA TEREZINHA DO PROGRESSO</t>
  </si>
  <si>
    <t xml:space="preserve">SAO MIGUEL DA BOA VISTA</t>
  </si>
  <si>
    <t xml:space="preserve">SAUDADES</t>
  </si>
  <si>
    <t xml:space="preserve">TIGRINHOS</t>
  </si>
  <si>
    <t xml:space="preserve"> - ASSOCIAÇÃO : A.M.N.R.O.E.S.T.E </t>
  </si>
  <si>
    <t xml:space="preserve">JUPIA</t>
  </si>
  <si>
    <t xml:space="preserve">NOVO HORIZONTE</t>
  </si>
  <si>
    <t xml:space="preserve">SAO BERNARDINO</t>
  </si>
  <si>
    <t xml:space="preserve">SAO LOURENCO DOESTE</t>
  </si>
  <si>
    <t xml:space="preserve"> - ASSOCIAÇÃO : A.M.P.L.A.S.C.</t>
  </si>
  <si>
    <t xml:space="preserve">ABDON BATISTA</t>
  </si>
  <si>
    <t xml:space="preserve">BRUNOPOLIS</t>
  </si>
  <si>
    <t xml:space="preserve">CAMPOS NOVOS</t>
  </si>
  <si>
    <t xml:space="preserve">CELSO RAMOS</t>
  </si>
  <si>
    <t xml:space="preserve">MONTE CARLO</t>
  </si>
  <si>
    <t xml:space="preserve">VARGEM</t>
  </si>
  <si>
    <t xml:space="preserve">ZORTEA</t>
  </si>
  <si>
    <t xml:space="preserve"> TOTAL GERAL DO ESTADO</t>
  </si>
  <si>
    <t xml:space="preserve">   A.M.M.V.I.</t>
  </si>
  <si>
    <t xml:space="preserve">   A.M.U.N.E.S.C.</t>
  </si>
  <si>
    <t xml:space="preserve">   A.M.O.S.C.</t>
  </si>
  <si>
    <t xml:space="preserve">   A.M.U.R.E.L.</t>
  </si>
  <si>
    <t xml:space="preserve">   A.M.R.E.C.</t>
  </si>
  <si>
    <t xml:space="preserve">   A.M.A.R.P.</t>
  </si>
  <si>
    <t xml:space="preserve">   A.M.U.R.E.S..</t>
  </si>
  <si>
    <t xml:space="preserve">   A.M.A.V.I.</t>
  </si>
  <si>
    <t xml:space="preserve">   A.M.M.O.C.</t>
  </si>
  <si>
    <t xml:space="preserve">   A.M.A.U.C..</t>
  </si>
  <si>
    <t xml:space="preserve">   GRANFPOLIS</t>
  </si>
  <si>
    <t xml:space="preserve">   A.M.E.O.S.C..</t>
  </si>
  <si>
    <t xml:space="preserve">   A.M.V.A.L.I.</t>
  </si>
  <si>
    <t xml:space="preserve">   A.M.F.R.I.</t>
  </si>
  <si>
    <t xml:space="preserve">   A.M.U.R.C..</t>
  </si>
  <si>
    <t xml:space="preserve">   A.M.P.L.A.</t>
  </si>
  <si>
    <t xml:space="preserve">   A.M.E.S.C..</t>
  </si>
  <si>
    <t xml:space="preserve">   A.M.A.I.</t>
  </si>
  <si>
    <t xml:space="preserve">   A.M.E.R.I.O.S.</t>
  </si>
  <si>
    <t xml:space="preserve">   A.M.N.O.R.O.E.S.T.E.</t>
  </si>
  <si>
    <t xml:space="preserve">   A.M.P.L.A.S.C.</t>
  </si>
  <si>
    <t xml:space="preserve">TOTAL</t>
  </si>
  <si>
    <t xml:space="preserve">GOVERNO DO ESTADO DE SANTA CATARINA                                                         01/12/1999</t>
  </si>
  <si>
    <t xml:space="preserve">ORDEM CRESCENTE</t>
  </si>
  <si>
    <t xml:space="preserve">MUNICÍPIOS</t>
  </si>
  <si>
    <t xml:space="preserve">ÍNDICES</t>
  </si>
  <si>
    <t xml:space="preserve">PERCENTUAL DE REPASSE DOS MUNICÍPIOS PARA ANO DE 1998</t>
  </si>
  <si>
    <t xml:space="preserve">% REPASSE  1997</t>
  </si>
  <si>
    <t xml:space="preserve">ÍNDICES DEFINITIVO REFERENTES A PARTICIPAÇÃO DOS MUNICÍPIOS NO PRODUTO DA ARRECADAÇÃO DO I.C.M.S.  PARA O EXERCÍCIO DE 2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00000_);[RED]\(#,##0.0000000\)"/>
    <numFmt numFmtId="167" formatCode="[$-409]#,##0_);[RED]\(#,##0\)"/>
    <numFmt numFmtId="168" formatCode="#,##0.00000_);[RED]\(#,##0.00000\)"/>
    <numFmt numFmtId="169" formatCode="#,##0.00000"/>
    <numFmt numFmtId="170" formatCode="#,##0"/>
    <numFmt numFmtId="171" formatCode="#,##0.00"/>
    <numFmt numFmtId="172" formatCode="0.00000"/>
    <numFmt numFmtId="173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i val="true"/>
      <sz val="10"/>
      <name val="MS Sans Serif"/>
      <family val="0"/>
    </font>
    <font>
      <sz val="10"/>
      <name val="Times New Roman"/>
      <family val="0"/>
    </font>
    <font>
      <sz val="12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3"/>
  <sheetViews>
    <sheetView showFormulas="false" showGridLines="false" showRowColHeaders="true" showZeros="true" rightToLeft="false" tabSelected="true" showOutlineSymbols="true" defaultGridColor="true" view="normal" topLeftCell="J347" colorId="64" zoomScale="60" zoomScaleNormal="60" zoomScalePageLayoutView="100" workbookViewId="0">
      <selection pane="topLeft" activeCell="T361" activeCellId="0" sqref="T3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28"/>
    <col collapsed="false" customWidth="true" hidden="false" outlineLevel="0" max="3" min="3" style="2" width="12.99"/>
    <col collapsed="false" customWidth="true" hidden="false" outlineLevel="0" max="4" min="4" style="1" width="25.13"/>
    <col collapsed="false" customWidth="true" hidden="false" outlineLevel="0" max="5" min="5" style="1" width="15.99"/>
    <col collapsed="false" customWidth="true" hidden="false" outlineLevel="0" max="6" min="6" style="1" width="17.56"/>
    <col collapsed="false" customWidth="true" hidden="false" outlineLevel="0" max="7" min="7" style="1" width="2.7"/>
    <col collapsed="false" customWidth="true" hidden="false" outlineLevel="0" max="8" min="8" style="1" width="0.13"/>
    <col collapsed="false" customWidth="true" hidden="false" outlineLevel="0" max="9" min="9" style="3" width="35.42"/>
    <col collapsed="false" customWidth="true" hidden="false" outlineLevel="0" max="10" min="10" style="4" width="16.84"/>
    <col collapsed="false" customWidth="true" hidden="false" outlineLevel="0" max="11" min="11" style="5" width="11.85"/>
    <col collapsed="false" customWidth="true" hidden="false" outlineLevel="0" max="13" min="12" style="6" width="11.85"/>
    <col collapsed="false" customWidth="true" hidden="false" outlineLevel="0" max="15" min="14" style="7" width="16.7"/>
    <col collapsed="false" customWidth="true" hidden="false" outlineLevel="0" max="16" min="16" style="8" width="16.7"/>
    <col collapsed="false" customWidth="true" hidden="false" outlineLevel="0" max="18" min="17" style="6" width="11.85"/>
    <col collapsed="false" customWidth="true" hidden="false" outlineLevel="0" max="19" min="19" style="6" width="11.99"/>
    <col collapsed="false" customWidth="true" hidden="false" outlineLevel="0" max="21" min="20" style="9" width="11.85"/>
    <col collapsed="false" customWidth="false" hidden="false" outlineLevel="0" max="22" min="22" style="10" width="11.42"/>
    <col collapsed="false" customWidth="true" hidden="false" outlineLevel="0" max="23" min="23" style="5" width="18.28"/>
    <col collapsed="false" customWidth="false" hidden="false" outlineLevel="0" max="24" min="24" style="1" width="11.42"/>
    <col collapsed="false" customWidth="true" hidden="false" outlineLevel="0" max="25" min="25" style="1" width="16.56"/>
    <col collapsed="false" customWidth="false" hidden="false" outlineLevel="0" max="257" min="26" style="1" width="11.42"/>
  </cols>
  <sheetData>
    <row r="1" customFormat="false" ht="14.1" hidden="false" customHeight="true" outlineLevel="0" collapsed="false">
      <c r="I1" s="11" t="s">
        <v>0</v>
      </c>
      <c r="J1" s="12"/>
      <c r="K1" s="13"/>
      <c r="L1" s="14"/>
      <c r="M1" s="15"/>
      <c r="N1" s="16" t="s">
        <v>1</v>
      </c>
      <c r="O1" s="17"/>
      <c r="P1" s="18"/>
      <c r="Q1" s="19"/>
      <c r="R1" s="19"/>
      <c r="S1" s="19" t="s">
        <v>2</v>
      </c>
      <c r="T1" s="20"/>
      <c r="U1" s="21"/>
    </row>
    <row r="2" customFormat="false" ht="14.1" hidden="false" customHeight="true" outlineLevel="0" collapsed="false">
      <c r="I2" s="22" t="s">
        <v>3</v>
      </c>
      <c r="L2" s="23"/>
      <c r="M2" s="23"/>
      <c r="P2" s="24"/>
      <c r="Q2" s="25"/>
      <c r="R2" s="25"/>
      <c r="S2" s="25"/>
      <c r="T2" s="26"/>
      <c r="U2" s="27"/>
    </row>
    <row r="3" customFormat="false" ht="14.1" hidden="false" customHeight="true" outlineLevel="0" collapsed="false">
      <c r="I3" s="22" t="s">
        <v>4</v>
      </c>
      <c r="L3" s="23"/>
      <c r="M3" s="23"/>
      <c r="P3" s="24"/>
      <c r="Q3" s="25"/>
      <c r="R3" s="25"/>
      <c r="S3" s="25"/>
      <c r="T3" s="26"/>
      <c r="U3" s="27"/>
    </row>
    <row r="4" customFormat="false" ht="14.1" hidden="false" customHeight="true" outlineLevel="0" collapsed="false">
      <c r="I4" s="22" t="s">
        <v>5</v>
      </c>
      <c r="L4" s="23"/>
      <c r="M4" s="23"/>
      <c r="P4" s="24"/>
      <c r="Q4" s="25"/>
      <c r="R4" s="25"/>
      <c r="S4" s="25"/>
      <c r="T4" s="26"/>
      <c r="U4" s="27"/>
    </row>
    <row r="5" customFormat="false" ht="14.1" hidden="false" customHeight="true" outlineLevel="0" collapsed="false">
      <c r="I5" s="22"/>
      <c r="L5" s="23"/>
      <c r="M5" s="23"/>
      <c r="P5" s="24"/>
      <c r="Q5" s="25"/>
      <c r="R5" s="25"/>
      <c r="S5" s="25"/>
      <c r="T5" s="26"/>
      <c r="U5" s="27"/>
    </row>
    <row r="6" customFormat="false" ht="14.1" hidden="false" customHeight="true" outlineLevel="0" collapsed="false">
      <c r="I6" s="22" t="s">
        <v>6</v>
      </c>
      <c r="L6" s="23"/>
      <c r="M6" s="23"/>
      <c r="P6" s="24"/>
      <c r="Q6" s="25"/>
      <c r="R6" s="25"/>
      <c r="S6" s="25"/>
      <c r="T6" s="26"/>
      <c r="U6" s="27"/>
    </row>
    <row r="7" customFormat="false" ht="14.1" hidden="false" customHeight="true" outlineLevel="0" collapsed="false">
      <c r="I7" s="22" t="s">
        <v>7</v>
      </c>
      <c r="L7" s="23"/>
      <c r="M7" s="23"/>
      <c r="P7" s="24"/>
      <c r="Q7" s="25"/>
      <c r="R7" s="25"/>
      <c r="S7" s="25"/>
      <c r="T7" s="26"/>
      <c r="U7" s="27"/>
    </row>
    <row r="8" customFormat="false" ht="14.1" hidden="false" customHeight="true" outlineLevel="0" collapsed="false">
      <c r="I8" s="22"/>
      <c r="L8" s="23"/>
      <c r="M8" s="23"/>
      <c r="P8" s="24"/>
      <c r="Q8" s="25"/>
      <c r="R8" s="25"/>
      <c r="S8" s="25"/>
      <c r="T8" s="26"/>
      <c r="U8" s="27"/>
    </row>
    <row r="9" customFormat="false" ht="14.1" hidden="false" customHeight="true" outlineLevel="0" collapsed="false">
      <c r="I9" s="28"/>
      <c r="J9" s="29"/>
      <c r="K9" s="30"/>
      <c r="L9" s="31"/>
      <c r="M9" s="31"/>
      <c r="N9" s="32"/>
      <c r="O9" s="33"/>
      <c r="P9" s="34"/>
      <c r="Q9" s="35"/>
      <c r="R9" s="35"/>
      <c r="S9" s="35"/>
      <c r="T9" s="36"/>
      <c r="U9" s="37"/>
    </row>
    <row r="10" customFormat="false" ht="14.1" hidden="false" customHeight="true" outlineLevel="0" collapsed="false">
      <c r="C10" s="2" t="s">
        <v>8</v>
      </c>
      <c r="I10" s="38"/>
      <c r="J10" s="39" t="s">
        <v>9</v>
      </c>
      <c r="K10" s="40" t="s">
        <v>8</v>
      </c>
      <c r="L10" s="41" t="s">
        <v>10</v>
      </c>
      <c r="M10" s="41" t="s">
        <v>11</v>
      </c>
      <c r="N10" s="42" t="s">
        <v>12</v>
      </c>
      <c r="O10" s="43" t="s">
        <v>13</v>
      </c>
      <c r="P10" s="44" t="s">
        <v>9</v>
      </c>
      <c r="Q10" s="41" t="s">
        <v>8</v>
      </c>
      <c r="R10" s="41" t="s">
        <v>10</v>
      </c>
      <c r="S10" s="45" t="s">
        <v>11</v>
      </c>
      <c r="T10" s="46" t="s">
        <v>14</v>
      </c>
      <c r="U10" s="47" t="s">
        <v>14</v>
      </c>
      <c r="V10" s="48"/>
      <c r="W10" s="5" t="s">
        <v>11</v>
      </c>
      <c r="X10" s="1" t="s">
        <v>11</v>
      </c>
      <c r="Y10" s="10" t="s">
        <v>15</v>
      </c>
      <c r="Z10" s="1" t="s">
        <v>9</v>
      </c>
      <c r="AA10" s="1" t="s">
        <v>8</v>
      </c>
    </row>
    <row r="11" customFormat="false" ht="14.1" hidden="false" customHeight="true" outlineLevel="0" collapsed="false">
      <c r="C11" s="2" t="s">
        <v>16</v>
      </c>
      <c r="I11" s="49" t="s">
        <v>17</v>
      </c>
      <c r="J11" s="50" t="s">
        <v>18</v>
      </c>
      <c r="K11" s="51" t="s">
        <v>16</v>
      </c>
      <c r="L11" s="50" t="s">
        <v>18</v>
      </c>
      <c r="M11" s="50" t="s">
        <v>18</v>
      </c>
      <c r="N11" s="52" t="s">
        <v>19</v>
      </c>
      <c r="O11" s="52" t="s">
        <v>19</v>
      </c>
      <c r="P11" s="52" t="s">
        <v>19</v>
      </c>
      <c r="Q11" s="53" t="s">
        <v>16</v>
      </c>
      <c r="R11" s="52" t="s">
        <v>19</v>
      </c>
      <c r="S11" s="52" t="s">
        <v>19</v>
      </c>
      <c r="T11" s="54" t="s">
        <v>10</v>
      </c>
      <c r="U11" s="55" t="s">
        <v>11</v>
      </c>
      <c r="V11" s="48"/>
      <c r="W11" s="5" t="s">
        <v>20</v>
      </c>
      <c r="X11" s="1" t="n">
        <f aca="false">15/293</f>
        <v>0.0511945392491468</v>
      </c>
      <c r="Y11" s="1" t="n">
        <f aca="false">15/293</f>
        <v>0.0511945392491468</v>
      </c>
      <c r="Z11" s="6" t="s">
        <v>21</v>
      </c>
      <c r="AA11" s="1" t="s">
        <v>16</v>
      </c>
    </row>
    <row r="12" customFormat="false" ht="14.1" hidden="false" customHeight="true" outlineLevel="0" collapsed="false">
      <c r="C12" s="2" t="s">
        <v>18</v>
      </c>
      <c r="I12" s="28"/>
      <c r="J12" s="56" t="s">
        <v>22</v>
      </c>
      <c r="K12" s="50" t="s">
        <v>18</v>
      </c>
      <c r="L12" s="57"/>
      <c r="M12" s="57"/>
      <c r="N12" s="58" t="s">
        <v>22</v>
      </c>
      <c r="O12" s="59" t="s">
        <v>22</v>
      </c>
      <c r="P12" s="60" t="s">
        <v>22</v>
      </c>
      <c r="Q12" s="52" t="s">
        <v>19</v>
      </c>
      <c r="R12" s="57"/>
      <c r="S12" s="61"/>
      <c r="T12" s="62" t="s">
        <v>23</v>
      </c>
      <c r="U12" s="63" t="s">
        <v>24</v>
      </c>
      <c r="V12" s="48"/>
      <c r="Z12" s="1" t="s">
        <v>22</v>
      </c>
      <c r="AA12" s="1" t="s">
        <v>21</v>
      </c>
    </row>
    <row r="13" customFormat="false" ht="14.1" hidden="false" customHeight="true" outlineLevel="0" collapsed="false">
      <c r="A13" s="1" t="n">
        <v>1</v>
      </c>
      <c r="B13" s="1" t="n">
        <v>0</v>
      </c>
      <c r="I13" s="11"/>
      <c r="J13" s="64"/>
      <c r="K13" s="65"/>
      <c r="L13" s="66"/>
      <c r="M13" s="66"/>
      <c r="N13" s="67"/>
      <c r="O13" s="67"/>
      <c r="P13" s="68"/>
      <c r="Q13" s="66"/>
      <c r="R13" s="66"/>
      <c r="S13" s="66"/>
      <c r="T13" s="69"/>
      <c r="U13" s="70"/>
      <c r="V13" s="48"/>
      <c r="X13" s="71" t="n">
        <v>2.0389</v>
      </c>
      <c r="Y13" s="6"/>
    </row>
    <row r="14" customFormat="false" ht="14.1" hidden="false" customHeight="true" outlineLevel="0" collapsed="false">
      <c r="A14" s="1" t="n">
        <v>1</v>
      </c>
      <c r="B14" s="1" t="n">
        <v>1</v>
      </c>
      <c r="I14" s="72" t="s">
        <v>25</v>
      </c>
      <c r="J14" s="73"/>
      <c r="K14" s="74"/>
      <c r="L14" s="75"/>
      <c r="M14" s="75"/>
      <c r="N14" s="76"/>
      <c r="O14" s="76"/>
      <c r="P14" s="77"/>
      <c r="Q14" s="75"/>
      <c r="R14" s="75"/>
      <c r="S14" s="75"/>
      <c r="T14" s="78"/>
      <c r="U14" s="79"/>
      <c r="V14" s="48"/>
      <c r="X14" s="71"/>
    </row>
    <row r="15" customFormat="false" ht="14.1" hidden="false" customHeight="true" outlineLevel="0" collapsed="false">
      <c r="A15" s="0" t="n">
        <v>1</v>
      </c>
      <c r="B15" s="0" t="n">
        <v>2</v>
      </c>
      <c r="C15" s="80" t="n">
        <v>0.156228457242696</v>
      </c>
      <c r="D15" s="81" t="s">
        <v>26</v>
      </c>
      <c r="E15" s="82" t="n">
        <v>3578626</v>
      </c>
      <c r="F15" s="82" t="n">
        <v>30912872</v>
      </c>
      <c r="G15" s="83"/>
      <c r="H15" s="84"/>
      <c r="I15" s="11" t="s">
        <v>26</v>
      </c>
      <c r="J15" s="85" t="n">
        <v>34855268</v>
      </c>
      <c r="K15" s="86" t="n">
        <f aca="false">(J15/$J$369)*100</f>
        <v>0.184782858258293</v>
      </c>
      <c r="L15" s="87" t="n">
        <f aca="false">(C15+K15)/2</f>
        <v>0.170505657750494</v>
      </c>
      <c r="M15" s="87" t="n">
        <f aca="false">(L15*0.85)+$Y$11</f>
        <v>0.196124348337067</v>
      </c>
      <c r="N15" s="82" t="n">
        <v>3578626</v>
      </c>
      <c r="O15" s="82" t="n">
        <v>30912872</v>
      </c>
      <c r="P15" s="88" t="n">
        <f aca="false">N15+O15</f>
        <v>34491498</v>
      </c>
      <c r="Q15" s="87" t="n">
        <f aca="false">P15/$P$369*100</f>
        <v>0.173828660871912</v>
      </c>
      <c r="R15" s="87" t="n">
        <f aca="false">(K15+Q15)/2</f>
        <v>0.179305759565102</v>
      </c>
      <c r="S15" s="87" t="n">
        <f aca="false">(R15*0.85)+$X$11</f>
        <v>0.203604434879484</v>
      </c>
      <c r="T15" s="89" t="n">
        <f aca="false">((R15/L15)-1)*100</f>
        <v>5.16117877301483</v>
      </c>
      <c r="U15" s="90" t="n">
        <f aca="false">((S15/M15)-1)*100</f>
        <v>3.81395099886379</v>
      </c>
      <c r="V15" s="91"/>
      <c r="W15" s="5" t="n">
        <f aca="false">ROUND(S15,5)</f>
        <v>0.2036</v>
      </c>
      <c r="X15" s="71" t="n">
        <v>0.30657</v>
      </c>
      <c r="Z15" s="92" t="n">
        <v>22208456</v>
      </c>
      <c r="AA15" s="1" t="n">
        <v>0.38081779804438</v>
      </c>
      <c r="AB15" s="1" t="n">
        <f aca="false">ROUND(AA15,5)</f>
        <v>0.38082</v>
      </c>
    </row>
    <row r="16" customFormat="false" ht="14.1" hidden="false" customHeight="true" outlineLevel="0" collapsed="false">
      <c r="A16" s="0" t="n">
        <v>1</v>
      </c>
      <c r="B16" s="0" t="n">
        <v>2</v>
      </c>
      <c r="C16" s="80" t="n">
        <v>0.154613743539063</v>
      </c>
      <c r="D16" s="81" t="s">
        <v>27</v>
      </c>
      <c r="E16" s="82" t="n">
        <v>1475449</v>
      </c>
      <c r="F16" s="82" t="n">
        <v>23125209</v>
      </c>
      <c r="G16" s="83"/>
      <c r="H16" s="84"/>
      <c r="I16" s="11" t="s">
        <v>27</v>
      </c>
      <c r="J16" s="85" t="n">
        <v>23334011</v>
      </c>
      <c r="K16" s="86" t="n">
        <f aca="false">(J16/$J$369)*100</f>
        <v>0.123703689416775</v>
      </c>
      <c r="L16" s="87" t="n">
        <f aca="false">(C16+K16)/2</f>
        <v>0.139158716477919</v>
      </c>
      <c r="M16" s="87" t="n">
        <f aca="false">(L16*0.85)+$Y$11</f>
        <v>0.169479448255378</v>
      </c>
      <c r="N16" s="82" t="n">
        <v>1475449</v>
      </c>
      <c r="O16" s="82" t="n">
        <v>23125209</v>
      </c>
      <c r="P16" s="88" t="n">
        <f aca="false">N16+O16</f>
        <v>24600658</v>
      </c>
      <c r="Q16" s="87" t="n">
        <f aca="false">P16/$P$369*100</f>
        <v>0.123981261605625</v>
      </c>
      <c r="R16" s="87" t="n">
        <f aca="false">(K16+Q16)/2</f>
        <v>0.1238424755112</v>
      </c>
      <c r="S16" s="87" t="n">
        <f aca="false">(R16*0.85)+$X$11</f>
        <v>0.156460643433666</v>
      </c>
      <c r="T16" s="89" t="n">
        <f aca="false">((R16/L16)-1)*100</f>
        <v>-11.0063108904496</v>
      </c>
      <c r="U16" s="90" t="n">
        <f aca="false">((S16/M16)-1)*100</f>
        <v>-7.68164220247757</v>
      </c>
      <c r="V16" s="91"/>
      <c r="W16" s="5" t="n">
        <f aca="false">ROUND(S16,5)</f>
        <v>0.15646</v>
      </c>
      <c r="X16" s="71" t="n">
        <v>0.17937</v>
      </c>
      <c r="Z16" s="92" t="n">
        <v>18812313</v>
      </c>
      <c r="AA16" s="1" t="n">
        <v>0.322582696103757</v>
      </c>
      <c r="AB16" s="1" t="n">
        <f aca="false">ROUND(AA16,5)</f>
        <v>0.32258</v>
      </c>
    </row>
    <row r="17" customFormat="false" ht="14.1" hidden="false" customHeight="true" outlineLevel="0" collapsed="false">
      <c r="A17" s="0" t="n">
        <v>1</v>
      </c>
      <c r="B17" s="0" t="n">
        <v>2</v>
      </c>
      <c r="C17" s="80" t="n">
        <v>0.115522303096993</v>
      </c>
      <c r="D17" s="81" t="s">
        <v>28</v>
      </c>
      <c r="E17" s="82" t="n">
        <v>1299494</v>
      </c>
      <c r="F17" s="82" t="n">
        <v>24049297</v>
      </c>
      <c r="G17" s="83"/>
      <c r="H17" s="84"/>
      <c r="I17" s="11" t="s">
        <v>28</v>
      </c>
      <c r="J17" s="85" t="n">
        <v>24608918</v>
      </c>
      <c r="K17" s="86" t="n">
        <f aca="false">(J17/$J$369)*100</f>
        <v>0.130462523102216</v>
      </c>
      <c r="L17" s="87" t="n">
        <f aca="false">(C17+K17)/2</f>
        <v>0.122992413099604</v>
      </c>
      <c r="M17" s="87" t="n">
        <f aca="false">(L17*0.85)+$Y$11</f>
        <v>0.155738090383811</v>
      </c>
      <c r="N17" s="82" t="n">
        <v>1299494</v>
      </c>
      <c r="O17" s="82" t="n">
        <v>24049297</v>
      </c>
      <c r="P17" s="88" t="n">
        <f aca="false">N17+O17</f>
        <v>25348791</v>
      </c>
      <c r="Q17" s="87" t="n">
        <f aca="false">P17/$P$369*100</f>
        <v>0.127751667795118</v>
      </c>
      <c r="R17" s="87" t="n">
        <f aca="false">(K17+Q17)/2</f>
        <v>0.129107095448667</v>
      </c>
      <c r="S17" s="87" t="n">
        <f aca="false">(R17*0.85)+$X$11</f>
        <v>0.160935570380514</v>
      </c>
      <c r="T17" s="89" t="n">
        <f aca="false">((R17/L17)-1)*100</f>
        <v>4.97159312104123</v>
      </c>
      <c r="U17" s="90" t="n">
        <f aca="false">((S17/M17)-1)*100</f>
        <v>3.33732100085096</v>
      </c>
      <c r="V17" s="91"/>
      <c r="W17" s="5" t="n">
        <f aca="false">ROUND(S17,5)</f>
        <v>0.16094</v>
      </c>
      <c r="X17" s="71" t="n">
        <v>0.09202</v>
      </c>
      <c r="Z17" s="92" t="n">
        <v>16971525</v>
      </c>
      <c r="AA17" s="1" t="n">
        <v>0.291017924882088</v>
      </c>
      <c r="AB17" s="1" t="n">
        <f aca="false">ROUND(AA17,5)</f>
        <v>0.29102</v>
      </c>
    </row>
    <row r="18" customFormat="false" ht="14.1" hidden="false" customHeight="true" outlineLevel="0" collapsed="false">
      <c r="A18" s="0" t="n">
        <v>1</v>
      </c>
      <c r="B18" s="0" t="n">
        <v>2</v>
      </c>
      <c r="C18" s="80" t="n">
        <v>8.95816583754078</v>
      </c>
      <c r="D18" s="81" t="s">
        <v>29</v>
      </c>
      <c r="E18" s="82" t="n">
        <v>2747331</v>
      </c>
      <c r="F18" s="82" t="n">
        <v>1660434199</v>
      </c>
      <c r="G18" s="83"/>
      <c r="H18" s="84"/>
      <c r="I18" s="11" t="s">
        <v>29</v>
      </c>
      <c r="J18" s="85" t="n">
        <v>1706209279</v>
      </c>
      <c r="K18" s="86" t="n">
        <f aca="false">(J18/$J$369)*100</f>
        <v>9.04535369977475</v>
      </c>
      <c r="L18" s="87" t="n">
        <f aca="false">(C18+K18)/2</f>
        <v>9.00175976865776</v>
      </c>
      <c r="M18" s="87" t="n">
        <f aca="false">(L18*0.85)+$Y$11</f>
        <v>7.70269034260824</v>
      </c>
      <c r="N18" s="82" t="n">
        <v>2747331</v>
      </c>
      <c r="O18" s="82" t="n">
        <v>1660434199</v>
      </c>
      <c r="P18" s="88" t="n">
        <f aca="false">N18+O18</f>
        <v>1663181530</v>
      </c>
      <c r="Q18" s="87" t="n">
        <f aca="false">P18/$P$369*100</f>
        <v>8.38202556893287</v>
      </c>
      <c r="R18" s="87" t="n">
        <f aca="false">(K18+Q18)/2</f>
        <v>8.71368963435381</v>
      </c>
      <c r="S18" s="87" t="n">
        <f aca="false">(R18*0.85)+$X$11</f>
        <v>7.45783072844989</v>
      </c>
      <c r="T18" s="89" t="n">
        <f aca="false">((R18/L18)-1)*100</f>
        <v>-3.20015354449862</v>
      </c>
      <c r="U18" s="90" t="n">
        <f aca="false">((S18/M18)-1)*100</f>
        <v>-3.17888430233125</v>
      </c>
      <c r="V18" s="91"/>
      <c r="W18" s="5" t="n">
        <f aca="false">ROUND(S18,5)</f>
        <v>7.45783</v>
      </c>
      <c r="X18" s="71" t="n">
        <v>0.24791</v>
      </c>
      <c r="Z18" s="92" t="n">
        <v>1364429208</v>
      </c>
      <c r="AA18" s="1" t="n">
        <v>23.3964453259604</v>
      </c>
      <c r="AB18" s="1" t="n">
        <f aca="false">ROUND(AA18,5)</f>
        <v>23.39645</v>
      </c>
    </row>
    <row r="19" customFormat="false" ht="14.1" hidden="false" customHeight="true" outlineLevel="0" collapsed="false">
      <c r="A19" s="0" t="n">
        <v>1</v>
      </c>
      <c r="B19" s="0" t="n">
        <v>2</v>
      </c>
      <c r="C19" s="80" t="n">
        <v>0.0464611896260076</v>
      </c>
      <c r="D19" s="81" t="s">
        <v>30</v>
      </c>
      <c r="E19" s="82" t="n">
        <v>1740401</v>
      </c>
      <c r="F19" s="82" t="n">
        <v>6191462</v>
      </c>
      <c r="G19" s="83"/>
      <c r="H19" s="84"/>
      <c r="I19" s="11" t="s">
        <v>30</v>
      </c>
      <c r="J19" s="85" t="n">
        <v>8773837</v>
      </c>
      <c r="K19" s="86" t="n">
        <f aca="false">(J19/$J$369)*100</f>
        <v>0.0465139065564598</v>
      </c>
      <c r="L19" s="87" t="n">
        <f aca="false">(C19+K19)/2</f>
        <v>0.0464875480912337</v>
      </c>
      <c r="M19" s="87" t="n">
        <f aca="false">(L19*0.85)+$Y$11</f>
        <v>0.0907089551266954</v>
      </c>
      <c r="N19" s="82" t="n">
        <v>1740401</v>
      </c>
      <c r="O19" s="82" t="n">
        <v>6191462</v>
      </c>
      <c r="P19" s="88" t="n">
        <f aca="false">N19+O19</f>
        <v>7931863</v>
      </c>
      <c r="Q19" s="87" t="n">
        <f aca="false">P19/$P$369*100</f>
        <v>0.0399746373297403</v>
      </c>
      <c r="R19" s="87" t="n">
        <f aca="false">(K19+Q19)/2</f>
        <v>0.0432442719431</v>
      </c>
      <c r="S19" s="87" t="n">
        <f aca="false">(R19*0.85)+$X$11</f>
        <v>0.0879521704007818</v>
      </c>
      <c r="T19" s="89" t="n">
        <f aca="false">((R19/L19)-1)*100</f>
        <v>-6.97665564500967</v>
      </c>
      <c r="U19" s="90" t="n">
        <f aca="false">((S19/M19)-1)*100</f>
        <v>-3.03915387633241</v>
      </c>
      <c r="V19" s="91"/>
      <c r="W19" s="5" t="n">
        <f aca="false">ROUND(S19,5)</f>
        <v>0.08795</v>
      </c>
      <c r="X19" s="71" t="n">
        <v>0.23183</v>
      </c>
      <c r="Z19" s="92" t="n">
        <v>8104941</v>
      </c>
      <c r="AA19" s="1" t="n">
        <v>0.138978854941542</v>
      </c>
      <c r="AB19" s="1" t="n">
        <f aca="false">ROUND(AA19,5)</f>
        <v>0.13898</v>
      </c>
    </row>
    <row r="20" customFormat="false" ht="14.1" hidden="false" customHeight="true" outlineLevel="0" collapsed="false">
      <c r="A20" s="0" t="n">
        <v>1</v>
      </c>
      <c r="B20" s="0" t="n">
        <v>2</v>
      </c>
      <c r="C20" s="80" t="n">
        <v>2.25114094385731</v>
      </c>
      <c r="D20" s="81" t="s">
        <v>31</v>
      </c>
      <c r="E20" s="82" t="n">
        <v>1779586</v>
      </c>
      <c r="F20" s="82" t="n">
        <v>525377136</v>
      </c>
      <c r="G20" s="83"/>
      <c r="H20" s="84"/>
      <c r="I20" s="11" t="s">
        <v>31</v>
      </c>
      <c r="J20" s="85" t="n">
        <v>463550580</v>
      </c>
      <c r="K20" s="86" t="n">
        <f aca="false">(J20/$J$369)*100</f>
        <v>2.45748221243599</v>
      </c>
      <c r="L20" s="87" t="n">
        <f aca="false">(C20+K20)/2</f>
        <v>2.35431157814665</v>
      </c>
      <c r="M20" s="87" t="n">
        <f aca="false">(L20*0.85)+$Y$11</f>
        <v>2.0523593806738</v>
      </c>
      <c r="N20" s="82" t="n">
        <v>1779586</v>
      </c>
      <c r="O20" s="82" t="n">
        <v>525377136</v>
      </c>
      <c r="P20" s="88" t="n">
        <f aca="false">N20+O20</f>
        <v>527156722</v>
      </c>
      <c r="Q20" s="87" t="n">
        <f aca="false">P20/$P$369*100</f>
        <v>2.6567401350584</v>
      </c>
      <c r="R20" s="87" t="n">
        <f aca="false">(K20+Q20)/2</f>
        <v>2.55711117374719</v>
      </c>
      <c r="S20" s="87" t="n">
        <f aca="false">(R20*0.85)+$X$11</f>
        <v>2.22473903693426</v>
      </c>
      <c r="T20" s="89" t="n">
        <f aca="false">((R20/L20)-1)*100</f>
        <v>8.61396586089058</v>
      </c>
      <c r="U20" s="90" t="n">
        <f aca="false">((S20/M20)-1)*100</f>
        <v>8.39909705306443</v>
      </c>
      <c r="V20" s="91"/>
      <c r="W20" s="5" t="n">
        <f aca="false">ROUND(S20,5)</f>
        <v>2.22474</v>
      </c>
      <c r="X20" s="71" t="n">
        <v>0.29269</v>
      </c>
      <c r="Z20" s="92" t="n">
        <v>369603994</v>
      </c>
      <c r="AA20" s="1" t="n">
        <v>6.33775617465204</v>
      </c>
      <c r="AB20" s="1" t="n">
        <f aca="false">ROUND(AA20,5)</f>
        <v>6.33776</v>
      </c>
    </row>
    <row r="21" customFormat="false" ht="14.1" hidden="false" customHeight="true" outlineLevel="0" collapsed="false">
      <c r="A21" s="0" t="n">
        <v>1</v>
      </c>
      <c r="B21" s="0" t="n">
        <v>2</v>
      </c>
      <c r="C21" s="80" t="n">
        <v>0.0223430507081567</v>
      </c>
      <c r="D21" s="81" t="s">
        <v>32</v>
      </c>
      <c r="E21" s="82" t="n">
        <v>1647488</v>
      </c>
      <c r="F21" s="82" t="n">
        <v>4690480</v>
      </c>
      <c r="G21" s="83"/>
      <c r="H21" s="84"/>
      <c r="I21" s="11" t="s">
        <v>32</v>
      </c>
      <c r="J21" s="85" t="n">
        <v>5426765</v>
      </c>
      <c r="K21" s="86" t="n">
        <f aca="false">(J21/$J$369)*100</f>
        <v>0.028769629537666</v>
      </c>
      <c r="L21" s="87" t="n">
        <f aca="false">(C21+K21)/2</f>
        <v>0.0255563401229113</v>
      </c>
      <c r="M21" s="87" t="n">
        <f aca="false">(L21*0.85)+$Y$11</f>
        <v>0.0729174283536214</v>
      </c>
      <c r="N21" s="82" t="n">
        <v>1647488</v>
      </c>
      <c r="O21" s="82" t="n">
        <v>4690480</v>
      </c>
      <c r="P21" s="88" t="n">
        <f aca="false">N21+O21</f>
        <v>6337968</v>
      </c>
      <c r="Q21" s="87" t="n">
        <f aca="false">P21/$P$369*100</f>
        <v>0.0319417988192055</v>
      </c>
      <c r="R21" s="87" t="n">
        <f aca="false">(K21+Q21)/2</f>
        <v>0.0303557141784357</v>
      </c>
      <c r="S21" s="87" t="n">
        <f aca="false">(R21*0.85)+$X$11</f>
        <v>0.0769968963008171</v>
      </c>
      <c r="T21" s="89" t="n">
        <f aca="false">((R21/L21)-1)*100</f>
        <v>18.7795828058406</v>
      </c>
      <c r="U21" s="90" t="n">
        <f aca="false">((S21/M21)-1)*100</f>
        <v>5.59464045743892</v>
      </c>
      <c r="V21" s="91"/>
      <c r="W21" s="5" t="n">
        <f aca="false">ROUND(S21,5)</f>
        <v>0.077</v>
      </c>
      <c r="X21" s="71" t="n">
        <v>0.23709</v>
      </c>
      <c r="Z21" s="92" t="n">
        <v>3482075</v>
      </c>
      <c r="AA21" s="1" t="n">
        <v>0.0597086143280462</v>
      </c>
      <c r="AB21" s="1" t="n">
        <f aca="false">ROUND(AA21,5)</f>
        <v>0.05971</v>
      </c>
    </row>
    <row r="22" customFormat="false" ht="14.1" hidden="false" customHeight="true" outlineLevel="0" collapsed="false">
      <c r="A22" s="0" t="n">
        <v>1</v>
      </c>
      <c r="B22" s="0" t="n">
        <v>2</v>
      </c>
      <c r="C22" s="80" t="n">
        <v>1.02341904869846</v>
      </c>
      <c r="D22" s="81" t="s">
        <v>33</v>
      </c>
      <c r="E22" s="82" t="n">
        <v>2953046</v>
      </c>
      <c r="F22" s="82" t="n">
        <v>192641452</v>
      </c>
      <c r="G22" s="83"/>
      <c r="H22" s="84"/>
      <c r="I22" s="11" t="s">
        <v>33</v>
      </c>
      <c r="J22" s="85" t="n">
        <v>228002964</v>
      </c>
      <c r="K22" s="86" t="n">
        <f aca="false">(J22/$J$369)*100</f>
        <v>1.20874237372906</v>
      </c>
      <c r="L22" s="87" t="n">
        <f aca="false">(C22+K22)/2</f>
        <v>1.11608071121376</v>
      </c>
      <c r="M22" s="87" t="n">
        <f aca="false">(L22*0.85)+$Y$11</f>
        <v>0.999863143780842</v>
      </c>
      <c r="N22" s="82" t="n">
        <v>2953046</v>
      </c>
      <c r="O22" s="82" t="n">
        <v>192641452</v>
      </c>
      <c r="P22" s="88" t="n">
        <f aca="false">N22+O22</f>
        <v>195594498</v>
      </c>
      <c r="Q22" s="87" t="n">
        <f aca="false">P22/$P$369*100</f>
        <v>0.985748130198746</v>
      </c>
      <c r="R22" s="87" t="n">
        <f aca="false">(K22+Q22)/2</f>
        <v>1.0972452519639</v>
      </c>
      <c r="S22" s="87" t="n">
        <f aca="false">(R22*0.85)+$X$11</f>
        <v>0.983853003418465</v>
      </c>
      <c r="T22" s="89" t="n">
        <f aca="false">((R22/L22)-1)*100</f>
        <v>-1.6876431122416</v>
      </c>
      <c r="U22" s="90" t="n">
        <f aca="false">((S22/M22)-1)*100</f>
        <v>-1.60123317495608</v>
      </c>
      <c r="V22" s="91"/>
      <c r="W22" s="5" t="n">
        <f aca="false">ROUND(S22,5)</f>
        <v>0.98385</v>
      </c>
      <c r="X22" s="71" t="n">
        <v>0.13316</v>
      </c>
      <c r="Z22" s="92" t="n">
        <v>130757098</v>
      </c>
      <c r="AA22" s="1" t="n">
        <v>2.24214732167933</v>
      </c>
      <c r="AB22" s="1" t="n">
        <f aca="false">ROUND(AA22,5)</f>
        <v>2.24215</v>
      </c>
    </row>
    <row r="23" customFormat="false" ht="14.1" hidden="false" customHeight="true" outlineLevel="0" collapsed="false">
      <c r="A23" s="0" t="n">
        <v>1</v>
      </c>
      <c r="B23" s="0" t="n">
        <v>2</v>
      </c>
      <c r="C23" s="80" t="n">
        <v>0.120950602466033</v>
      </c>
      <c r="D23" s="81" t="s">
        <v>34</v>
      </c>
      <c r="E23" s="82" t="n">
        <v>116325</v>
      </c>
      <c r="F23" s="82" t="n">
        <v>25052350</v>
      </c>
      <c r="G23" s="83"/>
      <c r="H23" s="84"/>
      <c r="I23" s="11" t="s">
        <v>34</v>
      </c>
      <c r="J23" s="85" t="n">
        <v>24799257</v>
      </c>
      <c r="K23" s="86" t="n">
        <f aca="false">(J23/$J$369)*100</f>
        <v>0.131471592504811</v>
      </c>
      <c r="L23" s="87" t="n">
        <f aca="false">(C23+K23)/2</f>
        <v>0.126211097485422</v>
      </c>
      <c r="M23" s="87" t="n">
        <f aca="false">(L23*0.85)+$Y$11</f>
        <v>0.158473972111755</v>
      </c>
      <c r="N23" s="82" t="n">
        <v>116325</v>
      </c>
      <c r="O23" s="82" t="n">
        <v>25052350</v>
      </c>
      <c r="P23" s="88" t="n">
        <f aca="false">N23+O23</f>
        <v>25168675</v>
      </c>
      <c r="Q23" s="87" t="n">
        <f aca="false">P23/$P$369*100</f>
        <v>0.126843927485271</v>
      </c>
      <c r="R23" s="87" t="n">
        <f aca="false">(K23+Q23)/2</f>
        <v>0.129157759995041</v>
      </c>
      <c r="S23" s="87" t="n">
        <f aca="false">(R23*0.85)+$X$11</f>
        <v>0.160978635244931</v>
      </c>
      <c r="T23" s="89" t="n">
        <f aca="false">((R23/L23)-1)*100</f>
        <v>2.33470952105401</v>
      </c>
      <c r="U23" s="90" t="n">
        <f aca="false">((S23/M23)-1)*100</f>
        <v>1.58048864416029</v>
      </c>
      <c r="V23" s="91"/>
      <c r="W23" s="5" t="n">
        <f aca="false">ROUND(S23,5)</f>
        <v>0.16098</v>
      </c>
      <c r="X23" s="71" t="n">
        <v>1.61935</v>
      </c>
      <c r="Z23" s="92" t="n">
        <v>23484018</v>
      </c>
      <c r="AA23" s="1" t="n">
        <v>0.40269039972858</v>
      </c>
      <c r="AB23" s="1" t="n">
        <f aca="false">ROUND(AA23,5)</f>
        <v>0.40269</v>
      </c>
    </row>
    <row r="24" customFormat="false" ht="14.1" hidden="false" customHeight="true" outlineLevel="0" collapsed="false">
      <c r="A24" s="0" t="n">
        <v>1</v>
      </c>
      <c r="B24" s="0" t="n">
        <v>2</v>
      </c>
      <c r="C24" s="80" t="n">
        <v>0.906268977016596</v>
      </c>
      <c r="D24" s="81" t="s">
        <v>35</v>
      </c>
      <c r="E24" s="82" t="n">
        <v>1331151</v>
      </c>
      <c r="F24" s="82" t="n">
        <v>183378249</v>
      </c>
      <c r="G24" s="83"/>
      <c r="H24" s="84"/>
      <c r="I24" s="11" t="s">
        <v>35</v>
      </c>
      <c r="J24" s="85" t="n">
        <v>177868379</v>
      </c>
      <c r="K24" s="86" t="n">
        <f aca="false">(J24/$J$369)*100</f>
        <v>0.942957244379508</v>
      </c>
      <c r="L24" s="87" t="n">
        <f aca="false">(C24+K24)/2</f>
        <v>0.924613110698052</v>
      </c>
      <c r="M24" s="87" t="n">
        <f aca="false">(L24*0.85)+$Y$11</f>
        <v>0.837115683342491</v>
      </c>
      <c r="N24" s="82" t="n">
        <v>1331151</v>
      </c>
      <c r="O24" s="82" t="n">
        <v>183378249</v>
      </c>
      <c r="P24" s="88" t="n">
        <f aca="false">N24+O24</f>
        <v>184709400</v>
      </c>
      <c r="Q24" s="87" t="n">
        <f aca="false">P24/$P$369*100</f>
        <v>0.930889915319255</v>
      </c>
      <c r="R24" s="87" t="n">
        <f aca="false">(K24+Q24)/2</f>
        <v>0.936923579849382</v>
      </c>
      <c r="S24" s="87" t="n">
        <f aca="false">(R24*0.85)+$X$11</f>
        <v>0.847579582121121</v>
      </c>
      <c r="T24" s="89" t="n">
        <f aca="false">((R24/L24)-1)*100</f>
        <v>1.33141840721203</v>
      </c>
      <c r="U24" s="90" t="n">
        <f aca="false">((S24/M24)-1)*100</f>
        <v>1.24999435404785</v>
      </c>
      <c r="V24" s="91"/>
      <c r="W24" s="5" t="n">
        <f aca="false">ROUND(S24,5)</f>
        <v>0.84758</v>
      </c>
      <c r="X24" s="71" t="n">
        <v>0.09868</v>
      </c>
      <c r="Z24" s="92" t="n">
        <v>144303363</v>
      </c>
      <c r="AA24" s="1" t="n">
        <v>2.47443086309372</v>
      </c>
      <c r="AB24" s="1" t="n">
        <f aca="false">ROUND(AA24,5)</f>
        <v>2.47443</v>
      </c>
    </row>
    <row r="25" customFormat="false" ht="14.1" hidden="false" customHeight="true" outlineLevel="0" collapsed="false">
      <c r="A25" s="0" t="n">
        <v>1</v>
      </c>
      <c r="B25" s="0" t="n">
        <v>2</v>
      </c>
      <c r="C25" s="80" t="n">
        <v>0.640736645540099</v>
      </c>
      <c r="D25" s="81" t="s">
        <v>36</v>
      </c>
      <c r="E25" s="82" t="n">
        <v>760400</v>
      </c>
      <c r="F25" s="82" t="n">
        <v>134736987</v>
      </c>
      <c r="G25" s="83"/>
      <c r="H25" s="84"/>
      <c r="I25" s="11" t="s">
        <v>36</v>
      </c>
      <c r="J25" s="85" t="n">
        <v>131581531</v>
      </c>
      <c r="K25" s="86" t="n">
        <f aca="false">(J25/$J$369)*100</f>
        <v>0.697570633861777</v>
      </c>
      <c r="L25" s="87" t="n">
        <f aca="false">(C25+K25)/2</f>
        <v>0.669153639700938</v>
      </c>
      <c r="M25" s="87" t="n">
        <f aca="false">(L25*0.85)+$Y$11</f>
        <v>0.619975132994944</v>
      </c>
      <c r="N25" s="82" t="n">
        <v>760400</v>
      </c>
      <c r="O25" s="82" t="n">
        <v>134736987</v>
      </c>
      <c r="P25" s="88" t="n">
        <f aca="false">N25+O25</f>
        <v>135497387</v>
      </c>
      <c r="Q25" s="87" t="n">
        <f aca="false">P25/$P$369*100</f>
        <v>0.682873481860752</v>
      </c>
      <c r="R25" s="87" t="n">
        <f aca="false">(K25+Q25)/2</f>
        <v>0.690222057861265</v>
      </c>
      <c r="S25" s="87" t="n">
        <f aca="false">(R25*0.85)+$X$11</f>
        <v>0.637883288431222</v>
      </c>
      <c r="T25" s="89" t="n">
        <f aca="false">((R25/L25)-1)*100</f>
        <v>3.14851730758607</v>
      </c>
      <c r="U25" s="90" t="n">
        <f aca="false">((S25/M25)-1)*100</f>
        <v>2.88852802043325</v>
      </c>
      <c r="V25" s="91"/>
      <c r="W25" s="5" t="n">
        <f aca="false">ROUND(S25,5)</f>
        <v>0.63788</v>
      </c>
      <c r="X25" s="71" t="n">
        <v>0.0745</v>
      </c>
      <c r="Z25" s="92" t="n">
        <v>103525165</v>
      </c>
      <c r="AA25" s="1" t="n">
        <v>1.77518983658662</v>
      </c>
      <c r="AB25" s="1" t="n">
        <f aca="false">ROUND(AA25,5)</f>
        <v>1.77519</v>
      </c>
    </row>
    <row r="26" customFormat="false" ht="14.1" hidden="false" customHeight="true" outlineLevel="0" collapsed="false">
      <c r="A26" s="0" t="n">
        <v>1</v>
      </c>
      <c r="B26" s="0" t="n">
        <v>2</v>
      </c>
      <c r="C26" s="80" t="n">
        <v>0.0931292924737013</v>
      </c>
      <c r="D26" s="81" t="s">
        <v>37</v>
      </c>
      <c r="E26" s="82" t="n">
        <v>8427999</v>
      </c>
      <c r="F26" s="82" t="n">
        <v>19074350</v>
      </c>
      <c r="G26" s="83"/>
      <c r="H26" s="84"/>
      <c r="I26" s="11" t="s">
        <v>37</v>
      </c>
      <c r="J26" s="85" t="n">
        <v>20338989</v>
      </c>
      <c r="K26" s="86" t="n">
        <f aca="false">(J26/$J$369)*100</f>
        <v>0.107825781787246</v>
      </c>
      <c r="L26" s="87" t="n">
        <f aca="false">(C26+K26)/2</f>
        <v>0.100477537130474</v>
      </c>
      <c r="M26" s="87" t="n">
        <f aca="false">(L26*0.85)+$Y$11</f>
        <v>0.136600445810049</v>
      </c>
      <c r="N26" s="82" t="n">
        <v>8427999</v>
      </c>
      <c r="O26" s="82" t="n">
        <v>19074350</v>
      </c>
      <c r="P26" s="88" t="n">
        <f aca="false">N26+O26</f>
        <v>27502349</v>
      </c>
      <c r="Q26" s="87" t="n">
        <f aca="false">P26/$P$369*100</f>
        <v>0.138605070081385</v>
      </c>
      <c r="R26" s="87" t="n">
        <f aca="false">(K26+Q26)/2</f>
        <v>0.123215425934315</v>
      </c>
      <c r="S26" s="87" t="n">
        <f aca="false">(R26*0.85)+$X$11</f>
        <v>0.155927651293315</v>
      </c>
      <c r="T26" s="89" t="n">
        <f aca="false">((R26/L26)-1)*100</f>
        <v>22.6298229964733</v>
      </c>
      <c r="U26" s="90" t="n">
        <f aca="false">((S26/M26)-1)*100</f>
        <v>14.1487133286089</v>
      </c>
      <c r="V26" s="91"/>
      <c r="W26" s="5" t="n">
        <f aca="false">ROUND(S26,5)</f>
        <v>0.15593</v>
      </c>
      <c r="X26" s="71" t="n">
        <v>0.44271</v>
      </c>
      <c r="Z26" s="92" t="n">
        <v>12447840</v>
      </c>
      <c r="AA26" s="1" t="n">
        <v>0.213448382868613</v>
      </c>
      <c r="AB26" s="1" t="n">
        <f aca="false">ROUND(AA26,5)</f>
        <v>0.21345</v>
      </c>
    </row>
    <row r="27" customFormat="false" ht="14.1" hidden="false" customHeight="true" outlineLevel="0" collapsed="false">
      <c r="A27" s="0" t="n">
        <v>1</v>
      </c>
      <c r="B27" s="0" t="n">
        <v>2</v>
      </c>
      <c r="C27" s="80" t="n">
        <v>0.118378577037488</v>
      </c>
      <c r="D27" s="81" t="s">
        <v>38</v>
      </c>
      <c r="E27" s="82" t="n">
        <v>770125</v>
      </c>
      <c r="F27" s="82" t="n">
        <v>32753874</v>
      </c>
      <c r="G27" s="83"/>
      <c r="H27" s="84"/>
      <c r="I27" s="11" t="s">
        <v>38</v>
      </c>
      <c r="J27" s="85" t="n">
        <v>27919109</v>
      </c>
      <c r="K27" s="86" t="n">
        <f aca="false">(J27/$J$369)*100</f>
        <v>0.148011277980844</v>
      </c>
      <c r="L27" s="87" t="n">
        <f aca="false">(C27+K27)/2</f>
        <v>0.133194927509166</v>
      </c>
      <c r="M27" s="87" t="n">
        <f aca="false">(L27*0.85)+$Y$11</f>
        <v>0.164410227631938</v>
      </c>
      <c r="N27" s="82" t="n">
        <v>770125</v>
      </c>
      <c r="O27" s="82" t="n">
        <v>32753874</v>
      </c>
      <c r="P27" s="88" t="n">
        <f aca="false">N27+O27</f>
        <v>33523999</v>
      </c>
      <c r="Q27" s="87" t="n">
        <f aca="false">P27/$P$369*100</f>
        <v>0.168952704032782</v>
      </c>
      <c r="R27" s="87" t="n">
        <f aca="false">(K27+Q27)/2</f>
        <v>0.158481991006813</v>
      </c>
      <c r="S27" s="87" t="n">
        <f aca="false">(R27*0.85)+$X$11</f>
        <v>0.185904231604938</v>
      </c>
      <c r="T27" s="89" t="n">
        <f aca="false">((R27/L27)-1)*100</f>
        <v>18.9850048875977</v>
      </c>
      <c r="U27" s="90" t="n">
        <f aca="false">((S27/M27)-1)*100</f>
        <v>13.0733983418103</v>
      </c>
      <c r="V27" s="91"/>
      <c r="W27" s="5" t="n">
        <f aca="false">ROUND(S27,5)</f>
        <v>0.1859</v>
      </c>
      <c r="X27" s="71" t="n">
        <v>0.10727</v>
      </c>
      <c r="Z27" s="92" t="n">
        <v>18491545</v>
      </c>
      <c r="AA27" s="1" t="n">
        <v>0.317082351395278</v>
      </c>
      <c r="AB27" s="1" t="n">
        <f aca="false">ROUND(AA27,5)</f>
        <v>0.31708</v>
      </c>
    </row>
    <row r="28" customFormat="false" ht="14.1" hidden="false" customHeight="true" outlineLevel="0" collapsed="false">
      <c r="A28" s="0" t="n">
        <v>1</v>
      </c>
      <c r="B28" s="0" t="n">
        <v>2</v>
      </c>
      <c r="C28" s="80" t="n">
        <v>1.00332807191607</v>
      </c>
      <c r="D28" s="81" t="s">
        <v>39</v>
      </c>
      <c r="E28" s="82" t="n">
        <v>2095740</v>
      </c>
      <c r="F28" s="82" t="n">
        <v>182054083</v>
      </c>
      <c r="G28" s="83"/>
      <c r="H28" s="84"/>
      <c r="I28" s="11" t="s">
        <v>39</v>
      </c>
      <c r="J28" s="85" t="n">
        <v>175652155</v>
      </c>
      <c r="K28" s="86" t="n">
        <f aca="false">(J28/$J$369)*100</f>
        <v>0.931208081949869</v>
      </c>
      <c r="L28" s="87" t="n">
        <f aca="false">(C28+K28)/2</f>
        <v>0.967268076932969</v>
      </c>
      <c r="M28" s="87" t="n">
        <f aca="false">(L28*0.85)+$Y$11</f>
        <v>0.87337240464217</v>
      </c>
      <c r="N28" s="82" t="n">
        <v>2095740</v>
      </c>
      <c r="O28" s="82" t="n">
        <v>182054083</v>
      </c>
      <c r="P28" s="88" t="n">
        <f aca="false">N28+O28</f>
        <v>184149823</v>
      </c>
      <c r="Q28" s="87" t="n">
        <f aca="false">P28/$P$369*100</f>
        <v>0.928069784962356</v>
      </c>
      <c r="R28" s="87" t="n">
        <f aca="false">(K28+Q28)/2</f>
        <v>0.929638933456112</v>
      </c>
      <c r="S28" s="87" t="n">
        <f aca="false">(R28*0.85)+$X$11</f>
        <v>0.841387632686842</v>
      </c>
      <c r="T28" s="89" t="n">
        <f aca="false">((R28/L28)-1)*100</f>
        <v>-3.89024970163099</v>
      </c>
      <c r="U28" s="90" t="n">
        <f aca="false">((S28/M28)-1)*100</f>
        <v>-3.66221462749703</v>
      </c>
      <c r="V28" s="91"/>
      <c r="W28" s="5" t="n">
        <f aca="false">ROUND(S28,5)</f>
        <v>0.84139</v>
      </c>
      <c r="X28" s="71" t="n">
        <v>0.38077</v>
      </c>
      <c r="Z28" s="92" t="n">
        <v>154052048</v>
      </c>
      <c r="AA28" s="1" t="n">
        <v>2.64159569236092</v>
      </c>
      <c r="AB28" s="1" t="n">
        <f aca="false">ROUND(AA28,5)</f>
        <v>2.6416</v>
      </c>
    </row>
    <row r="29" customFormat="false" ht="14.1" hidden="false" customHeight="true" outlineLevel="0" collapsed="false">
      <c r="A29" s="0" t="n">
        <v>1</v>
      </c>
      <c r="B29" s="0" t="n">
        <v>3</v>
      </c>
      <c r="C29" s="80" t="n">
        <v>15.6106867407594</v>
      </c>
      <c r="D29" s="93"/>
      <c r="E29" s="93"/>
      <c r="F29" s="93"/>
      <c r="G29" s="93"/>
      <c r="H29" s="93"/>
      <c r="I29" s="94" t="s">
        <v>40</v>
      </c>
      <c r="J29" s="85" t="n">
        <f aca="false">SUM(J15:J28)</f>
        <v>3052921042</v>
      </c>
      <c r="K29" s="95" t="n">
        <f aca="false">SUM(K15:K28)</f>
        <v>16.1848555052753</v>
      </c>
      <c r="L29" s="95" t="n">
        <f aca="false">SUM(L15:L28)</f>
        <v>15.8977711230174</v>
      </c>
      <c r="M29" s="95" t="n">
        <f aca="false">SUM(M15:M28)</f>
        <v>14.2298290040528</v>
      </c>
      <c r="N29" s="82" t="n">
        <f aca="false">SUM(N15:N28)</f>
        <v>30723161</v>
      </c>
      <c r="O29" s="82" t="n">
        <f aca="false">SUM(O15:O28)</f>
        <v>3044472000</v>
      </c>
      <c r="P29" s="96" t="n">
        <f aca="false">SUM(P15:P28)</f>
        <v>3075195161</v>
      </c>
      <c r="Q29" s="97" t="n">
        <f aca="false">SUM(Q15:Q28)</f>
        <v>15.4982267443534</v>
      </c>
      <c r="R29" s="97" t="n">
        <f aca="false">SUM(R15:R28)</f>
        <v>15.8415411248143</v>
      </c>
      <c r="S29" s="97" t="n">
        <f aca="false">SUM(S15:S28)</f>
        <v>14.1820335055802</v>
      </c>
      <c r="T29" s="98" t="n">
        <f aca="false">((R29/L29)-1)*100</f>
        <v>-0.353697369070816</v>
      </c>
      <c r="U29" s="98" t="n">
        <f aca="false">((S29/M29)-1)*100</f>
        <v>-0.335882451285585</v>
      </c>
      <c r="V29" s="91"/>
      <c r="W29" s="5" t="n">
        <f aca="false">ROUND(S29,5)</f>
        <v>14.18203</v>
      </c>
      <c r="X29" s="71" t="n">
        <v>0</v>
      </c>
      <c r="Z29" s="92" t="n">
        <v>2390673589</v>
      </c>
      <c r="AA29" s="1" t="n">
        <v>40.9938922366253</v>
      </c>
      <c r="AB29" s="1" t="n">
        <f aca="false">ROUND(AA29,5)</f>
        <v>40.99389</v>
      </c>
    </row>
    <row r="30" customFormat="false" ht="14.1" hidden="false" customHeight="true" outlineLevel="0" collapsed="false">
      <c r="A30" s="0" t="n">
        <v>2</v>
      </c>
      <c r="B30" s="0" t="n">
        <v>0</v>
      </c>
      <c r="C30" s="80"/>
      <c r="D30" s="93"/>
      <c r="E30" s="93"/>
      <c r="F30" s="93"/>
      <c r="G30" s="0"/>
      <c r="H30" s="0"/>
      <c r="I30" s="99"/>
      <c r="K30" s="13"/>
      <c r="L30" s="13"/>
      <c r="M30" s="14"/>
      <c r="N30" s="100"/>
      <c r="O30" s="100"/>
      <c r="P30" s="101"/>
      <c r="Q30" s="102"/>
      <c r="R30" s="102"/>
      <c r="S30" s="102"/>
      <c r="T30" s="103"/>
      <c r="U30" s="104"/>
      <c r="V30" s="91"/>
      <c r="W30" s="5" t="n">
        <f aca="false">ROUND(S30,5)</f>
        <v>0</v>
      </c>
      <c r="X30" s="105" t="n">
        <v>0</v>
      </c>
      <c r="Z30" s="92"/>
      <c r="AB30" s="1" t="n">
        <f aca="false">ROUND(AA30,5)</f>
        <v>0</v>
      </c>
    </row>
    <row r="31" customFormat="false" ht="14.1" hidden="false" customHeight="true" outlineLevel="0" collapsed="false">
      <c r="A31" s="0" t="n">
        <v>2</v>
      </c>
      <c r="B31" s="0" t="n">
        <v>1</v>
      </c>
      <c r="C31" s="80"/>
      <c r="D31" s="93"/>
      <c r="E31" s="93"/>
      <c r="F31" s="93"/>
      <c r="G31" s="0"/>
      <c r="H31" s="0"/>
      <c r="I31" s="106" t="s">
        <v>41</v>
      </c>
      <c r="K31" s="30"/>
      <c r="L31" s="30"/>
      <c r="M31" s="31"/>
      <c r="N31" s="100"/>
      <c r="O31" s="100"/>
      <c r="P31" s="29"/>
      <c r="Q31" s="107"/>
      <c r="R31" s="107"/>
      <c r="S31" s="107"/>
      <c r="T31" s="108"/>
      <c r="U31" s="109"/>
      <c r="V31" s="91"/>
      <c r="W31" s="5" t="n">
        <f aca="false">ROUND(S31,5)</f>
        <v>0</v>
      </c>
      <c r="X31" s="71" t="n">
        <v>0.61029</v>
      </c>
      <c r="Z31" s="92"/>
      <c r="AB31" s="1" t="n">
        <f aca="false">ROUND(AA31,5)</f>
        <v>0</v>
      </c>
    </row>
    <row r="32" customFormat="false" ht="14.1" hidden="false" customHeight="true" outlineLevel="0" collapsed="false">
      <c r="A32" s="0" t="n">
        <v>2</v>
      </c>
      <c r="B32" s="0" t="n">
        <v>2</v>
      </c>
      <c r="C32" s="80" t="n">
        <v>0.123940401431303</v>
      </c>
      <c r="D32" s="81" t="s">
        <v>42</v>
      </c>
      <c r="E32" s="82" t="n">
        <v>8466264</v>
      </c>
      <c r="F32" s="82" t="n">
        <v>31499020</v>
      </c>
      <c r="G32" s="83"/>
      <c r="H32" s="84"/>
      <c r="I32" s="11" t="s">
        <v>42</v>
      </c>
      <c r="J32" s="85" t="n">
        <v>37980010</v>
      </c>
      <c r="K32" s="86" t="n">
        <f aca="false">(J32/$J$369)*100</f>
        <v>0.201348467740329</v>
      </c>
      <c r="L32" s="87" t="n">
        <f aca="false">(C32+K32)/2</f>
        <v>0.162644434585816</v>
      </c>
      <c r="M32" s="87" t="n">
        <f aca="false">(L32*0.85)+$Y$11</f>
        <v>0.189442308647091</v>
      </c>
      <c r="N32" s="82" t="n">
        <v>8466264</v>
      </c>
      <c r="O32" s="82" t="n">
        <v>31499020</v>
      </c>
      <c r="P32" s="88" t="n">
        <f aca="false">N32+O32</f>
        <v>39965284</v>
      </c>
      <c r="Q32" s="87" t="n">
        <f aca="false">P32/$P$369*100</f>
        <v>0.201415195103606</v>
      </c>
      <c r="R32" s="87" t="n">
        <f aca="false">(K32+Q32)/2</f>
        <v>0.201381831421968</v>
      </c>
      <c r="S32" s="87" t="n">
        <f aca="false">(R32*0.85)+$X$11</f>
        <v>0.222369095957819</v>
      </c>
      <c r="T32" s="89" t="n">
        <f aca="false">((R32/L32)-1)*100</f>
        <v>23.8172286280796</v>
      </c>
      <c r="U32" s="90" t="n">
        <f aca="false">((S32/M32)-1)*100</f>
        <v>17.3809047967565</v>
      </c>
      <c r="V32" s="91"/>
      <c r="W32" s="5" t="n">
        <f aca="false">ROUND(S32,5)</f>
        <v>0.22237</v>
      </c>
      <c r="X32" s="71" t="n">
        <v>0.09132</v>
      </c>
      <c r="Z32" s="92" t="n">
        <v>19062885</v>
      </c>
      <c r="AA32" s="1" t="n">
        <v>0.326879360279402</v>
      </c>
      <c r="AB32" s="1" t="n">
        <f aca="false">ROUND(AA32,5)</f>
        <v>0.32688</v>
      </c>
    </row>
    <row r="33" customFormat="false" ht="14.1" hidden="false" customHeight="true" outlineLevel="0" collapsed="false">
      <c r="A33" s="0" t="n">
        <v>2</v>
      </c>
      <c r="B33" s="0" t="n">
        <v>2</v>
      </c>
      <c r="C33" s="80" t="n">
        <v>0.0176919588702554</v>
      </c>
      <c r="D33" s="81" t="s">
        <v>43</v>
      </c>
      <c r="E33" s="82" t="n">
        <v>414666</v>
      </c>
      <c r="F33" s="82" t="n">
        <v>3724528</v>
      </c>
      <c r="G33" s="83"/>
      <c r="H33" s="84"/>
      <c r="I33" s="11" t="s">
        <v>43</v>
      </c>
      <c r="J33" s="85" t="n">
        <v>3392555</v>
      </c>
      <c r="K33" s="86" t="n">
        <f aca="false">(J33/$J$369)*100</f>
        <v>0.017985402083222</v>
      </c>
      <c r="L33" s="87" t="n">
        <f aca="false">(C33+K33)/2</f>
        <v>0.0178386804767387</v>
      </c>
      <c r="M33" s="87" t="n">
        <f aca="false">(L33*0.85)+$Y$11</f>
        <v>0.0663574176543746</v>
      </c>
      <c r="N33" s="82" t="n">
        <v>414666</v>
      </c>
      <c r="O33" s="82" t="n">
        <v>3724528</v>
      </c>
      <c r="P33" s="88" t="n">
        <f aca="false">N33+O33</f>
        <v>4139194</v>
      </c>
      <c r="Q33" s="87" t="n">
        <f aca="false">P33/$P$369*100</f>
        <v>0.0208605190215006</v>
      </c>
      <c r="R33" s="87" t="n">
        <f aca="false">(K33+Q33)/2</f>
        <v>0.0194229605523613</v>
      </c>
      <c r="S33" s="87" t="n">
        <f aca="false">(R33*0.85)+$X$11</f>
        <v>0.0677040557186539</v>
      </c>
      <c r="T33" s="89" t="n">
        <f aca="false">((R33/L33)-1)*100</f>
        <v>8.88115058559691</v>
      </c>
      <c r="U33" s="90" t="n">
        <f aca="false">((S33/M33)-1)*100</f>
        <v>2.02937081019829</v>
      </c>
      <c r="V33" s="91"/>
      <c r="W33" s="5" t="n">
        <f aca="false">ROUND(S33,5)</f>
        <v>0.0677</v>
      </c>
      <c r="X33" s="71" t="n">
        <v>7.8337</v>
      </c>
      <c r="Z33" s="92" t="n">
        <v>2604962</v>
      </c>
      <c r="AA33" s="1" t="n">
        <v>0.0446683863492934</v>
      </c>
      <c r="AB33" s="1" t="n">
        <f aca="false">ROUND(AA33,5)</f>
        <v>0.04467</v>
      </c>
    </row>
    <row r="34" customFormat="false" ht="14.1" hidden="false" customHeight="true" outlineLevel="0" collapsed="false">
      <c r="A34" s="0" t="n">
        <v>2</v>
      </c>
      <c r="B34" s="0" t="n">
        <v>2</v>
      </c>
      <c r="C34" s="80" t="n">
        <v>0.166182200274409</v>
      </c>
      <c r="D34" s="81" t="s">
        <v>44</v>
      </c>
      <c r="E34" s="82" t="n">
        <v>12640410</v>
      </c>
      <c r="F34" s="82" t="n">
        <v>28261661</v>
      </c>
      <c r="G34" s="83"/>
      <c r="H34" s="84"/>
      <c r="I34" s="11" t="s">
        <v>44</v>
      </c>
      <c r="J34" s="85" t="n">
        <v>31234012</v>
      </c>
      <c r="K34" s="86" t="n">
        <f aca="false">(J34/$J$369)*100</f>
        <v>0.165585013210451</v>
      </c>
      <c r="L34" s="87" t="n">
        <f aca="false">(C34+K34)/2</f>
        <v>0.16588360674243</v>
      </c>
      <c r="M34" s="87" t="n">
        <f aca="false">(L34*0.85)+$Y$11</f>
        <v>0.192195604980212</v>
      </c>
      <c r="N34" s="82" t="n">
        <v>12640410</v>
      </c>
      <c r="O34" s="82" t="n">
        <v>28261661</v>
      </c>
      <c r="P34" s="88" t="n">
        <f aca="false">N34+O34</f>
        <v>40902071</v>
      </c>
      <c r="Q34" s="87" t="n">
        <f aca="false">P34/$P$369*100</f>
        <v>0.206136371021573</v>
      </c>
      <c r="R34" s="87" t="n">
        <f aca="false">(K34+Q34)/2</f>
        <v>0.185860692116012</v>
      </c>
      <c r="S34" s="87" t="n">
        <f aca="false">(R34*0.85)+$X$11</f>
        <v>0.209176127547757</v>
      </c>
      <c r="T34" s="89" t="n">
        <f aca="false">((R34/L34)-1)*100</f>
        <v>12.042832782507</v>
      </c>
      <c r="U34" s="90" t="n">
        <f aca="false">((S34/M34)-1)*100</f>
        <v>8.83502126351601</v>
      </c>
      <c r="V34" s="91"/>
      <c r="W34" s="5" t="n">
        <f aca="false">ROUND(S34,5)</f>
        <v>0.20918</v>
      </c>
      <c r="X34" s="71" t="n">
        <v>0.21119</v>
      </c>
      <c r="Z34" s="92" t="n">
        <v>23677641</v>
      </c>
      <c r="AA34" s="1" t="n">
        <v>0.406010535289141</v>
      </c>
      <c r="AB34" s="1" t="n">
        <f aca="false">ROUND(AA34,5)</f>
        <v>0.40601</v>
      </c>
    </row>
    <row r="35" customFormat="false" ht="14.1" hidden="false" customHeight="true" outlineLevel="0" collapsed="false">
      <c r="A35" s="0" t="n">
        <v>2</v>
      </c>
      <c r="B35" s="0" t="n">
        <v>2</v>
      </c>
      <c r="C35" s="80" t="n">
        <v>0.070866027374376</v>
      </c>
      <c r="D35" s="81" t="s">
        <v>45</v>
      </c>
      <c r="E35" s="82" t="n">
        <v>4073142</v>
      </c>
      <c r="F35" s="82" t="n">
        <v>11413170</v>
      </c>
      <c r="G35" s="83"/>
      <c r="H35" s="84"/>
      <c r="I35" s="11" t="s">
        <v>45</v>
      </c>
      <c r="J35" s="85" t="n">
        <v>13133296</v>
      </c>
      <c r="K35" s="86" t="n">
        <f aca="false">(J35/$J$369)*100</f>
        <v>0.0696252851429001</v>
      </c>
      <c r="L35" s="87" t="n">
        <f aca="false">(C35+K35)/2</f>
        <v>0.0702456562586381</v>
      </c>
      <c r="M35" s="87" t="n">
        <f aca="false">(L35*0.85)+$Y$11</f>
        <v>0.110903347068989</v>
      </c>
      <c r="N35" s="82" t="n">
        <v>4073142</v>
      </c>
      <c r="O35" s="82" t="n">
        <v>11413170</v>
      </c>
      <c r="P35" s="88" t="n">
        <f aca="false">N35+O35</f>
        <v>15486312</v>
      </c>
      <c r="Q35" s="87" t="n">
        <f aca="false">P35/$P$369*100</f>
        <v>0.0780472009886209</v>
      </c>
      <c r="R35" s="87" t="n">
        <f aca="false">(K35+Q35)/2</f>
        <v>0.0738362430657605</v>
      </c>
      <c r="S35" s="87" t="n">
        <f aca="false">(R35*0.85)+$X$11</f>
        <v>0.113955345855043</v>
      </c>
      <c r="T35" s="89" t="n">
        <f aca="false">((R35/L35)-1)*100</f>
        <v>5.11147165299759</v>
      </c>
      <c r="U35" s="90" t="n">
        <f aca="false">((S35/M35)-1)*100</f>
        <v>2.75194470384696</v>
      </c>
      <c r="V35" s="91"/>
      <c r="W35" s="5" t="n">
        <f aca="false">ROUND(S35,5)</f>
        <v>0.11396</v>
      </c>
      <c r="X35" s="71" t="n">
        <v>0.12101</v>
      </c>
      <c r="Z35" s="92" t="n">
        <v>11211330</v>
      </c>
      <c r="AA35" s="1" t="n">
        <v>0.192245422362946</v>
      </c>
      <c r="AB35" s="1" t="n">
        <f aca="false">ROUND(AA35,5)</f>
        <v>0.19225</v>
      </c>
    </row>
    <row r="36" customFormat="false" ht="14.1" hidden="false" customHeight="true" outlineLevel="0" collapsed="false">
      <c r="A36" s="0" t="n">
        <v>2</v>
      </c>
      <c r="B36" s="0" t="n">
        <v>2</v>
      </c>
      <c r="C36" s="80" t="n">
        <v>0.033793585862436</v>
      </c>
      <c r="D36" s="81" t="s">
        <v>46</v>
      </c>
      <c r="E36" s="82" t="n">
        <v>3728300</v>
      </c>
      <c r="F36" s="82" t="n">
        <v>4754040</v>
      </c>
      <c r="G36" s="83"/>
      <c r="H36" s="84"/>
      <c r="I36" s="11" t="s">
        <v>46</v>
      </c>
      <c r="J36" s="85" t="n">
        <v>6572554</v>
      </c>
      <c r="K36" s="86" t="n">
        <f aca="false">(J36/$J$369)*100</f>
        <v>0.0348439528330975</v>
      </c>
      <c r="L36" s="87" t="n">
        <f aca="false">(C36+K36)/2</f>
        <v>0.0343187693477668</v>
      </c>
      <c r="M36" s="87" t="n">
        <f aca="false">(L36*0.85)+$Y$11</f>
        <v>0.0803654931947485</v>
      </c>
      <c r="N36" s="82" t="n">
        <v>3728300</v>
      </c>
      <c r="O36" s="82" t="n">
        <v>4754040</v>
      </c>
      <c r="P36" s="88" t="n">
        <f aca="false">N36+O36</f>
        <v>8482340</v>
      </c>
      <c r="Q36" s="87" t="n">
        <f aca="false">P36/$P$369*100</f>
        <v>0.0427489059263315</v>
      </c>
      <c r="R36" s="87" t="n">
        <f aca="false">(K36+Q36)/2</f>
        <v>0.0387964293797145</v>
      </c>
      <c r="S36" s="87" t="n">
        <f aca="false">(R36*0.85)+$X$11</f>
        <v>0.0841715042219041</v>
      </c>
      <c r="T36" s="89" t="n">
        <f aca="false">((R36/L36)-1)*100</f>
        <v>13.0472628157895</v>
      </c>
      <c r="U36" s="90" t="n">
        <f aca="false">((S36/M36)-1)*100</f>
        <v>4.73587714808461</v>
      </c>
      <c r="V36" s="91"/>
      <c r="W36" s="5" t="n">
        <f aca="false">ROUND(S36,5)</f>
        <v>0.08417</v>
      </c>
      <c r="X36" s="71" t="n">
        <v>0.07867</v>
      </c>
      <c r="Z36" s="92" t="n">
        <v>2843699</v>
      </c>
      <c r="AA36" s="1" t="n">
        <v>0.0487621107690244</v>
      </c>
      <c r="AB36" s="1" t="n">
        <f aca="false">ROUND(AA36,5)</f>
        <v>0.04876</v>
      </c>
    </row>
    <row r="37" customFormat="false" ht="14.1" hidden="false" customHeight="true" outlineLevel="0" collapsed="false">
      <c r="A37" s="0" t="n">
        <v>2</v>
      </c>
      <c r="B37" s="0" t="n">
        <v>2</v>
      </c>
      <c r="C37" s="80" t="n">
        <v>14.4852417898668</v>
      </c>
      <c r="D37" s="81" t="s">
        <v>47</v>
      </c>
      <c r="E37" s="82" t="n">
        <v>8507476</v>
      </c>
      <c r="F37" s="82" t="n">
        <v>2662217642</v>
      </c>
      <c r="G37" s="83"/>
      <c r="H37" s="84"/>
      <c r="I37" s="11" t="s">
        <v>47</v>
      </c>
      <c r="J37" s="85" t="n">
        <v>2568215690</v>
      </c>
      <c r="K37" s="86" t="n">
        <f aca="false">(J37/$J$369)*100</f>
        <v>13.615222692363</v>
      </c>
      <c r="L37" s="87" t="n">
        <f aca="false">(C37+K37)/2</f>
        <v>14.0502322411149</v>
      </c>
      <c r="M37" s="87" t="n">
        <f aca="false">(L37*0.85)+$Y$11</f>
        <v>11.9938919441968</v>
      </c>
      <c r="N37" s="82" t="n">
        <v>8507476</v>
      </c>
      <c r="O37" s="82" t="n">
        <v>2662217642</v>
      </c>
      <c r="P37" s="88" t="n">
        <f aca="false">N37+O37</f>
        <v>2670725118</v>
      </c>
      <c r="Q37" s="87" t="n">
        <f aca="false">P37/$P$369*100</f>
        <v>13.4597972758074</v>
      </c>
      <c r="R37" s="87" t="n">
        <f aca="false">(K37+Q37)/2</f>
        <v>13.5375099840852</v>
      </c>
      <c r="S37" s="87" t="n">
        <f aca="false">(R37*0.85)+$X$11</f>
        <v>11.5580780257216</v>
      </c>
      <c r="T37" s="89" t="n">
        <f aca="false">((R37/L37)-1)*100</f>
        <v>-3.64920841329106</v>
      </c>
      <c r="U37" s="90" t="n">
        <f aca="false">((S37/M37)-1)*100</f>
        <v>-3.63363218964224</v>
      </c>
      <c r="V37" s="91"/>
      <c r="W37" s="5" t="n">
        <f aca="false">ROUND(S37,5)</f>
        <v>11.55808</v>
      </c>
      <c r="X37" s="71" t="n">
        <v>0.09349</v>
      </c>
      <c r="Z37" s="92" t="n">
        <v>2159327275</v>
      </c>
      <c r="AA37" s="1" t="n">
        <v>37.0268990389369</v>
      </c>
      <c r="AB37" s="1" t="n">
        <f aca="false">ROUND(AA37,5)</f>
        <v>37.0269</v>
      </c>
    </row>
    <row r="38" customFormat="false" ht="14.1" hidden="false" customHeight="true" outlineLevel="0" collapsed="false">
      <c r="A38" s="0" t="n">
        <v>2</v>
      </c>
      <c r="B38" s="0" t="n">
        <v>2</v>
      </c>
      <c r="C38" s="80" t="n">
        <v>0.661319778053279</v>
      </c>
      <c r="D38" s="81" t="s">
        <v>48</v>
      </c>
      <c r="E38" s="82" t="n">
        <v>22514506</v>
      </c>
      <c r="F38" s="82" t="n">
        <v>124414852</v>
      </c>
      <c r="G38" s="83"/>
      <c r="H38" s="84"/>
      <c r="I38" s="11" t="s">
        <v>48</v>
      </c>
      <c r="J38" s="85" t="n">
        <v>131194606</v>
      </c>
      <c r="K38" s="86" t="n">
        <f aca="false">(J38/$J$369)*100</f>
        <v>0.695519377006383</v>
      </c>
      <c r="L38" s="87" t="n">
        <f aca="false">(C38+K38)/2</f>
        <v>0.678419577529831</v>
      </c>
      <c r="M38" s="87" t="n">
        <f aca="false">(L38*0.85)+$Y$11</f>
        <v>0.627851180149503</v>
      </c>
      <c r="N38" s="82" t="n">
        <v>22514506</v>
      </c>
      <c r="O38" s="82" t="n">
        <v>124414852</v>
      </c>
      <c r="P38" s="88" t="n">
        <f aca="false">N38+O38</f>
        <v>146929358</v>
      </c>
      <c r="Q38" s="87" t="n">
        <f aca="false">P38/$P$369*100</f>
        <v>0.74048780206385</v>
      </c>
      <c r="R38" s="87" t="n">
        <f aca="false">(K38+Q38)/2</f>
        <v>0.718003589535117</v>
      </c>
      <c r="S38" s="87" t="n">
        <f aca="false">(R38*0.85)+$X$11</f>
        <v>0.661497590353996</v>
      </c>
      <c r="T38" s="89" t="n">
        <f aca="false">((R38/L38)-1)*100</f>
        <v>5.83473904886616</v>
      </c>
      <c r="U38" s="90" t="n">
        <f aca="false">((S38/M38)-1)*100</f>
        <v>5.35897857139986</v>
      </c>
      <c r="V38" s="91"/>
      <c r="W38" s="5" t="n">
        <f aca="false">ROUND(S38,5)</f>
        <v>0.6615</v>
      </c>
      <c r="X38" s="71" t="n">
        <v>0.16497</v>
      </c>
      <c r="Z38" s="92" t="n">
        <v>101467468</v>
      </c>
      <c r="AA38" s="1" t="n">
        <v>1.73990563490315</v>
      </c>
      <c r="AB38" s="1" t="n">
        <f aca="false">ROUND(AA38,5)</f>
        <v>1.73991</v>
      </c>
    </row>
    <row r="39" customFormat="false" ht="14.1" hidden="false" customHeight="true" outlineLevel="0" collapsed="false">
      <c r="A39" s="0" t="n">
        <v>2</v>
      </c>
      <c r="B39" s="0" t="n">
        <v>2</v>
      </c>
      <c r="C39" s="80" t="n">
        <v>2.18035677099282</v>
      </c>
      <c r="D39" s="81" t="s">
        <v>49</v>
      </c>
      <c r="E39" s="82" t="n">
        <v>17974111</v>
      </c>
      <c r="F39" s="82" t="n">
        <v>372355199</v>
      </c>
      <c r="G39" s="83"/>
      <c r="H39" s="84"/>
      <c r="I39" s="11" t="s">
        <v>49</v>
      </c>
      <c r="J39" s="85" t="n">
        <v>356990067</v>
      </c>
      <c r="K39" s="86" t="n">
        <f aca="false">(J39/$J$369)*100</f>
        <v>1.89255882210056</v>
      </c>
      <c r="L39" s="87" t="n">
        <f aca="false">(C39+K39)/2</f>
        <v>2.03645779654669</v>
      </c>
      <c r="M39" s="87" t="n">
        <f aca="false">(L39*0.85)+$Y$11</f>
        <v>1.78218366631383</v>
      </c>
      <c r="N39" s="82" t="n">
        <v>17974111</v>
      </c>
      <c r="O39" s="82" t="n">
        <v>372355199</v>
      </c>
      <c r="P39" s="88" t="n">
        <f aca="false">N39+O39</f>
        <v>390329310</v>
      </c>
      <c r="Q39" s="87" t="n">
        <f aca="false">P39/$P$369*100</f>
        <v>1.96716365454343</v>
      </c>
      <c r="R39" s="87" t="n">
        <f aca="false">(K39+Q39)/2</f>
        <v>1.92986123832199</v>
      </c>
      <c r="S39" s="87" t="n">
        <f aca="false">(R39*0.85)+$X$11</f>
        <v>1.69157659182284</v>
      </c>
      <c r="T39" s="89" t="n">
        <f aca="false">((R39/L39)-1)*100</f>
        <v>-5.23441037695242</v>
      </c>
      <c r="U39" s="90" t="n">
        <f aca="false">((S39/M39)-1)*100</f>
        <v>-5.08404808121704</v>
      </c>
      <c r="V39" s="91"/>
      <c r="W39" s="5" t="n">
        <f aca="false">ROUND(S39,5)</f>
        <v>1.69158</v>
      </c>
      <c r="X39" s="71" t="n">
        <v>0.43844</v>
      </c>
      <c r="Z39" s="92" t="n">
        <v>291477276</v>
      </c>
      <c r="AA39" s="1" t="n">
        <v>4.99808426242212</v>
      </c>
      <c r="AB39" s="1" t="n">
        <f aca="false">ROUND(AA39,5)</f>
        <v>4.99808</v>
      </c>
    </row>
    <row r="40" customFormat="false" ht="14.1" hidden="false" customHeight="true" outlineLevel="0" collapsed="false">
      <c r="A40" s="0" t="n">
        <v>2</v>
      </c>
      <c r="B40" s="0" t="n">
        <v>2</v>
      </c>
      <c r="C40" s="80" t="n">
        <v>1.2343265381491</v>
      </c>
      <c r="D40" s="81" t="s">
        <v>50</v>
      </c>
      <c r="E40" s="82" t="n">
        <v>762004</v>
      </c>
      <c r="F40" s="82" t="n">
        <v>122051079</v>
      </c>
      <c r="G40" s="83"/>
      <c r="H40" s="84"/>
      <c r="I40" s="11" t="s">
        <v>50</v>
      </c>
      <c r="J40" s="85" t="n">
        <v>75389443</v>
      </c>
      <c r="K40" s="86" t="n">
        <f aca="false">(J40/$J$369)*100</f>
        <v>0.399672059903273</v>
      </c>
      <c r="L40" s="87" t="n">
        <f aca="false">(C40+K40)/2</f>
        <v>0.816999299026187</v>
      </c>
      <c r="M40" s="87" t="n">
        <f aca="false">(L40*0.85)+$Y$11</f>
        <v>0.745643943421406</v>
      </c>
      <c r="N40" s="82" t="n">
        <v>762004</v>
      </c>
      <c r="O40" s="82" t="n">
        <v>122051079</v>
      </c>
      <c r="P40" s="88" t="n">
        <f aca="false">N40+O40</f>
        <v>122813083</v>
      </c>
      <c r="Q40" s="87" t="n">
        <f aca="false">P40/$P$369*100</f>
        <v>0.618947711561873</v>
      </c>
      <c r="R40" s="87" t="n">
        <f aca="false">(K40+Q40)/2</f>
        <v>0.509309885732573</v>
      </c>
      <c r="S40" s="87" t="n">
        <f aca="false">(R40*0.85)+$X$11</f>
        <v>0.484107942121834</v>
      </c>
      <c r="T40" s="89" t="n">
        <f aca="false">((R40/L40)-1)*100</f>
        <v>-37.6609152125787</v>
      </c>
      <c r="U40" s="90" t="n">
        <f aca="false">((S40/M40)-1)*100</f>
        <v>-35.0751861672084</v>
      </c>
      <c r="V40" s="91"/>
      <c r="W40" s="5" t="n">
        <f aca="false">ROUND(S40,5)</f>
        <v>0.48411</v>
      </c>
      <c r="X40" s="71" t="n">
        <v>5.47739</v>
      </c>
      <c r="Z40" s="92" t="n">
        <v>71125304</v>
      </c>
      <c r="AA40" s="1" t="n">
        <v>1.21961570198834</v>
      </c>
      <c r="AB40" s="1" t="n">
        <f aca="false">ROUND(AA40,5)</f>
        <v>1.21962</v>
      </c>
    </row>
    <row r="41" customFormat="false" ht="14.1" hidden="false" customHeight="true" outlineLevel="0" collapsed="false">
      <c r="A41" s="0" t="n">
        <v>2</v>
      </c>
      <c r="B41" s="0" t="n">
        <v>3</v>
      </c>
      <c r="C41" s="80" t="n">
        <v>18.9737190508748</v>
      </c>
      <c r="D41" s="93"/>
      <c r="E41" s="93"/>
      <c r="F41" s="93"/>
      <c r="G41" s="93"/>
      <c r="H41" s="93"/>
      <c r="I41" s="94" t="s">
        <v>40</v>
      </c>
      <c r="J41" s="85" t="n">
        <f aca="false">SUM(J32:J40)</f>
        <v>3224102233</v>
      </c>
      <c r="K41" s="95" t="n">
        <f aca="false">SUM(K32:K40)</f>
        <v>17.0923610723832</v>
      </c>
      <c r="L41" s="95" t="n">
        <f aca="false">SUM(L32:L40)</f>
        <v>18.033040061629</v>
      </c>
      <c r="M41" s="95" t="n">
        <f aca="false">SUM(M32:M40)</f>
        <v>15.788834905627</v>
      </c>
      <c r="N41" s="82" t="n">
        <f aca="false">SUM(N32:N40)</f>
        <v>79080879</v>
      </c>
      <c r="O41" s="82" t="n">
        <f aca="false">SUM(O32:O40)</f>
        <v>3360691191</v>
      </c>
      <c r="P41" s="96" t="n">
        <f aca="false">SUM(P32:P40)</f>
        <v>3439772070</v>
      </c>
      <c r="Q41" s="110" t="n">
        <f aca="false">SUM(Q32:Q40)</f>
        <v>17.3356046360382</v>
      </c>
      <c r="R41" s="110" t="n">
        <f aca="false">SUM(R32:R40)</f>
        <v>17.2139828542107</v>
      </c>
      <c r="S41" s="110" t="n">
        <f aca="false">SUM(S32:S40)</f>
        <v>15.0926362793214</v>
      </c>
      <c r="T41" s="98" t="n">
        <f aca="false">((R41/L41)-1)*100</f>
        <v>-4.54198074544902</v>
      </c>
      <c r="U41" s="98" t="n">
        <f aca="false">((S41/M41)-1)*100</f>
        <v>-4.40943635465739</v>
      </c>
      <c r="V41" s="91"/>
      <c r="W41" s="5" t="n">
        <f aca="false">ROUND(S41,5)</f>
        <v>15.09264</v>
      </c>
      <c r="X41" s="71" t="n">
        <v>0.14979</v>
      </c>
      <c r="Z41" s="92" t="n">
        <v>2682797840</v>
      </c>
      <c r="AA41" s="1" t="n">
        <v>46.0030704533003</v>
      </c>
      <c r="AB41" s="1" t="n">
        <f aca="false">ROUND(AA41,5)</f>
        <v>46.00307</v>
      </c>
    </row>
    <row r="42" customFormat="false" ht="14.1" hidden="false" customHeight="true" outlineLevel="0" collapsed="false">
      <c r="A42" s="0" t="n">
        <v>3</v>
      </c>
      <c r="B42" s="0" t="n">
        <v>0</v>
      </c>
      <c r="C42" s="80"/>
      <c r="D42" s="93"/>
      <c r="E42" s="93"/>
      <c r="F42" s="93"/>
      <c r="G42" s="0"/>
      <c r="H42" s="0"/>
      <c r="I42" s="99"/>
      <c r="K42" s="13"/>
      <c r="L42" s="13"/>
      <c r="M42" s="14"/>
      <c r="N42" s="100"/>
      <c r="O42" s="100"/>
      <c r="P42" s="101"/>
      <c r="Q42" s="102"/>
      <c r="R42" s="102"/>
      <c r="S42" s="102"/>
      <c r="T42" s="103"/>
      <c r="U42" s="104"/>
      <c r="V42" s="91"/>
      <c r="W42" s="5" t="n">
        <f aca="false">ROUND(S42,5)</f>
        <v>0</v>
      </c>
      <c r="X42" s="1" t="n">
        <v>0</v>
      </c>
      <c r="Z42" s="92"/>
      <c r="AB42" s="1" t="n">
        <f aca="false">ROUND(AA42,5)</f>
        <v>0</v>
      </c>
    </row>
    <row r="43" customFormat="false" ht="14.1" hidden="false" customHeight="true" outlineLevel="0" collapsed="false">
      <c r="A43" s="0" t="n">
        <v>3</v>
      </c>
      <c r="B43" s="0" t="n">
        <v>1</v>
      </c>
      <c r="C43" s="80"/>
      <c r="D43" s="93"/>
      <c r="E43" s="93"/>
      <c r="F43" s="93"/>
      <c r="G43" s="0"/>
      <c r="H43" s="0"/>
      <c r="I43" s="106" t="s">
        <v>51</v>
      </c>
      <c r="K43" s="30"/>
      <c r="L43" s="30"/>
      <c r="M43" s="31"/>
      <c r="N43" s="100"/>
      <c r="O43" s="100"/>
      <c r="P43" s="29"/>
      <c r="Q43" s="107"/>
      <c r="R43" s="107"/>
      <c r="S43" s="107"/>
      <c r="T43" s="108"/>
      <c r="U43" s="109"/>
      <c r="V43" s="91"/>
      <c r="W43" s="5" t="n">
        <f aca="false">ROUND(S43,5)</f>
        <v>0</v>
      </c>
      <c r="X43" s="71" t="n">
        <v>0.84132</v>
      </c>
      <c r="Z43" s="92"/>
      <c r="AB43" s="1" t="n">
        <f aca="false">ROUND(AA43,5)</f>
        <v>0</v>
      </c>
    </row>
    <row r="44" customFormat="false" ht="14.1" hidden="false" customHeight="true" outlineLevel="0" collapsed="false">
      <c r="A44" s="0" t="n">
        <v>3</v>
      </c>
      <c r="B44" s="0" t="n">
        <v>2</v>
      </c>
      <c r="C44" s="111" t="n">
        <v>0.0715654835234191</v>
      </c>
      <c r="D44" s="81" t="s">
        <v>52</v>
      </c>
      <c r="E44" s="82" t="n">
        <v>11971663</v>
      </c>
      <c r="F44" s="82" t="n">
        <v>1740170</v>
      </c>
      <c r="G44" s="83"/>
      <c r="H44" s="84"/>
      <c r="I44" s="11" t="s">
        <v>52</v>
      </c>
      <c r="J44" s="85" t="n">
        <v>12724825</v>
      </c>
      <c r="K44" s="86" t="n">
        <f aca="false">(J44/$J$369)*100</f>
        <v>0.0674598036181095</v>
      </c>
      <c r="L44" s="87" t="n">
        <f aca="false">(C44+K44)/2</f>
        <v>0.0695126435707643</v>
      </c>
      <c r="M44" s="87" t="n">
        <f aca="false">(L44*0.85)+$Y$11</f>
        <v>0.110280286284296</v>
      </c>
      <c r="N44" s="82" t="n">
        <v>11971663</v>
      </c>
      <c r="O44" s="82" t="n">
        <v>1740170</v>
      </c>
      <c r="P44" s="88" t="n">
        <f aca="false">N44+O44</f>
        <v>13711833</v>
      </c>
      <c r="Q44" s="87" t="n">
        <f aca="false">P44/$P$369*100</f>
        <v>0.0691042635634232</v>
      </c>
      <c r="R44" s="87" t="n">
        <f aca="false">(K44+Q44)/2</f>
        <v>0.0682820335907664</v>
      </c>
      <c r="S44" s="87" t="n">
        <f aca="false">(R44*0.85)+$X$11</f>
        <v>0.109234267801298</v>
      </c>
      <c r="T44" s="89" t="n">
        <f aca="false">((R44/L44)-1)*100</f>
        <v>-1.77033977818033</v>
      </c>
      <c r="U44" s="90" t="n">
        <f aca="false">((S44/M44)-1)*100</f>
        <v>-0.948509038416612</v>
      </c>
      <c r="V44" s="91"/>
      <c r="W44" s="5" t="n">
        <f aca="false">ROUND(S44,5)</f>
        <v>0.10923</v>
      </c>
      <c r="X44" s="71" t="n">
        <v>0.16677</v>
      </c>
      <c r="Z44" s="92" t="n">
        <v>9599102</v>
      </c>
      <c r="AA44" s="1" t="n">
        <v>0.164599866233087</v>
      </c>
      <c r="AB44" s="1" t="n">
        <f aca="false">ROUND(AA44,5)</f>
        <v>0.1646</v>
      </c>
    </row>
    <row r="45" customFormat="false" ht="14.1" hidden="false" customHeight="true" outlineLevel="0" collapsed="false">
      <c r="A45" s="0" t="n">
        <v>3</v>
      </c>
      <c r="B45" s="0" t="n">
        <v>2</v>
      </c>
      <c r="C45" s="111" t="n">
        <v>0.0272529632238156</v>
      </c>
      <c r="D45" s="81" t="s">
        <v>53</v>
      </c>
      <c r="E45" s="82" t="n">
        <v>4630850</v>
      </c>
      <c r="F45" s="82" t="n">
        <v>1744798</v>
      </c>
      <c r="G45" s="83"/>
      <c r="H45" s="84"/>
      <c r="I45" s="11" t="s">
        <v>53</v>
      </c>
      <c r="J45" s="85" t="n">
        <v>5896190</v>
      </c>
      <c r="K45" s="86" t="n">
        <f aca="false">(J45/$J$369)*100</f>
        <v>0.0312582545925041</v>
      </c>
      <c r="L45" s="87" t="n">
        <f aca="false">(C45+K45)/2</f>
        <v>0.0292556089081599</v>
      </c>
      <c r="M45" s="87" t="n">
        <f aca="false">(L45*0.85)+$Y$11</f>
        <v>0.0760618068210827</v>
      </c>
      <c r="N45" s="82" t="n">
        <v>4630850</v>
      </c>
      <c r="O45" s="82" t="n">
        <v>1744798</v>
      </c>
      <c r="P45" s="88" t="n">
        <f aca="false">N45+O45</f>
        <v>6375648</v>
      </c>
      <c r="Q45" s="87" t="n">
        <f aca="false">P45/$P$369*100</f>
        <v>0.0321316967454032</v>
      </c>
      <c r="R45" s="87" t="n">
        <f aca="false">(K45+Q45)/2</f>
        <v>0.0316949756689537</v>
      </c>
      <c r="S45" s="87" t="n">
        <f aca="false">(R45*0.85)+$X$11</f>
        <v>0.0781352685677574</v>
      </c>
      <c r="T45" s="89" t="n">
        <f aca="false">((R45/L45)-1)*100</f>
        <v>8.33811652477143</v>
      </c>
      <c r="U45" s="90" t="n">
        <f aca="false">((S45/M45)-1)*100</f>
        <v>2.72602220921734</v>
      </c>
      <c r="V45" s="91"/>
      <c r="W45" s="5" t="n">
        <f aca="false">ROUND(S45,5)</f>
        <v>0.07814</v>
      </c>
      <c r="X45" s="71" t="n">
        <v>0.12495</v>
      </c>
      <c r="Z45" s="92" t="n">
        <v>5067648</v>
      </c>
      <c r="AA45" s="1" t="n">
        <v>0.0868971058872353</v>
      </c>
      <c r="AB45" s="1" t="n">
        <f aca="false">ROUND(AA45,5)</f>
        <v>0.0869</v>
      </c>
    </row>
    <row r="46" customFormat="false" ht="14.1" hidden="false" customHeight="true" outlineLevel="0" collapsed="false">
      <c r="A46" s="0" t="n">
        <v>3</v>
      </c>
      <c r="B46" s="0" t="n">
        <v>2</v>
      </c>
      <c r="C46" s="111" t="n">
        <v>0.0866434379224991</v>
      </c>
      <c r="D46" s="81" t="s">
        <v>54</v>
      </c>
      <c r="E46" s="82" t="n">
        <v>16249474</v>
      </c>
      <c r="F46" s="82" t="n">
        <v>1793914</v>
      </c>
      <c r="G46" s="83"/>
      <c r="H46" s="84"/>
      <c r="I46" s="11" t="s">
        <v>54</v>
      </c>
      <c r="J46" s="85" t="n">
        <v>11203330</v>
      </c>
      <c r="K46" s="86" t="n">
        <f aca="false">(J46/$J$369)*100</f>
        <v>0.0593937002409758</v>
      </c>
      <c r="L46" s="87" t="n">
        <f aca="false">(C46+K46)/2</f>
        <v>0.0730185690817375</v>
      </c>
      <c r="M46" s="87" t="n">
        <f aca="false">(L46*0.85)+$Y$11</f>
        <v>0.113260322968624</v>
      </c>
      <c r="N46" s="82" t="n">
        <v>16249474</v>
      </c>
      <c r="O46" s="82" t="n">
        <v>1793914</v>
      </c>
      <c r="P46" s="88" t="n">
        <f aca="false">N46+O46</f>
        <v>18043388</v>
      </c>
      <c r="Q46" s="87" t="n">
        <f aca="false">P46/$P$369*100</f>
        <v>0.0909342346810312</v>
      </c>
      <c r="R46" s="87" t="n">
        <f aca="false">(K46+Q46)/2</f>
        <v>0.0751639674610035</v>
      </c>
      <c r="S46" s="87" t="n">
        <f aca="false">(R46*0.85)+$X$11</f>
        <v>0.115083911591</v>
      </c>
      <c r="T46" s="89" t="n">
        <f aca="false">((R46/L46)-1)*100</f>
        <v>2.93815450815595</v>
      </c>
      <c r="U46" s="90" t="n">
        <f aca="false">((S46/M46)-1)*100</f>
        <v>1.61008601651376</v>
      </c>
      <c r="V46" s="91"/>
      <c r="W46" s="5" t="n">
        <f aca="false">ROUND(S46,5)</f>
        <v>0.11508</v>
      </c>
      <c r="X46" s="71" t="n">
        <v>0.56457</v>
      </c>
      <c r="Z46" s="92" t="n">
        <v>13350499</v>
      </c>
      <c r="AA46" s="1" t="n">
        <v>0.228926658925488</v>
      </c>
      <c r="AB46" s="1" t="n">
        <f aca="false">ROUND(AA46,5)</f>
        <v>0.22893</v>
      </c>
    </row>
    <row r="47" customFormat="false" ht="14.1" hidden="false" customHeight="true" outlineLevel="0" collapsed="false">
      <c r="A47" s="0" t="n">
        <v>3</v>
      </c>
      <c r="B47" s="0" t="n">
        <v>2</v>
      </c>
      <c r="C47" s="111" t="n">
        <v>3.13187310529594</v>
      </c>
      <c r="D47" s="81" t="s">
        <v>55</v>
      </c>
      <c r="E47" s="82" t="n">
        <v>74591154</v>
      </c>
      <c r="F47" s="82" t="n">
        <v>462348090</v>
      </c>
      <c r="G47" s="112"/>
      <c r="H47" s="113"/>
      <c r="I47" s="11" t="s">
        <v>55</v>
      </c>
      <c r="J47" s="85" t="n">
        <v>516741833</v>
      </c>
      <c r="K47" s="86" t="n">
        <f aca="false">(J47/$J$369)*100</f>
        <v>2.73947206153656</v>
      </c>
      <c r="L47" s="87" t="n">
        <f aca="false">(C47+K47)/2</f>
        <v>2.93567258341625</v>
      </c>
      <c r="M47" s="87" t="n">
        <f aca="false">(L47*0.85)+$Y$11</f>
        <v>2.54651623515296</v>
      </c>
      <c r="N47" s="82" t="n">
        <v>74591154</v>
      </c>
      <c r="O47" s="82" t="n">
        <v>462348090</v>
      </c>
      <c r="P47" s="88" t="n">
        <f aca="false">N47+O47</f>
        <v>536939244</v>
      </c>
      <c r="Q47" s="87" t="n">
        <f aca="false">P47/$P$369*100</f>
        <v>2.70604163826392</v>
      </c>
      <c r="R47" s="87" t="n">
        <f aca="false">(K47+Q47)/2</f>
        <v>2.72275684990024</v>
      </c>
      <c r="S47" s="87" t="n">
        <f aca="false">(R47*0.85)+$X$11</f>
        <v>2.36553786166435</v>
      </c>
      <c r="T47" s="89" t="n">
        <f aca="false">((R47/L47)-1)*100</f>
        <v>-7.25270708725423</v>
      </c>
      <c r="U47" s="90" t="n">
        <f aca="false">((S47/M47)-1)*100</f>
        <v>-7.10690043873752</v>
      </c>
      <c r="V47" s="91"/>
      <c r="W47" s="5" t="n">
        <f aca="false">ROUND(S47,5)</f>
        <v>2.36554</v>
      </c>
      <c r="X47" s="71" t="n">
        <v>0.2413</v>
      </c>
      <c r="Z47" s="92" t="n">
        <v>529562952</v>
      </c>
      <c r="AA47" s="1" t="n">
        <v>9.08064015375592</v>
      </c>
      <c r="AB47" s="1" t="n">
        <f aca="false">ROUND(AA47,5)</f>
        <v>9.08064</v>
      </c>
    </row>
    <row r="48" customFormat="false" ht="14.1" hidden="false" customHeight="true" outlineLevel="0" collapsed="false">
      <c r="A48" s="0" t="n">
        <v>3</v>
      </c>
      <c r="B48" s="0" t="n">
        <v>2</v>
      </c>
      <c r="C48" s="111" t="n">
        <v>0.128976678724791</v>
      </c>
      <c r="D48" s="81" t="s">
        <v>56</v>
      </c>
      <c r="E48" s="82" t="n">
        <v>24292619</v>
      </c>
      <c r="F48" s="82" t="n">
        <v>8159287</v>
      </c>
      <c r="G48" s="114"/>
      <c r="H48" s="115"/>
      <c r="I48" s="11" t="s">
        <v>56</v>
      </c>
      <c r="J48" s="85" t="n">
        <v>20356614</v>
      </c>
      <c r="K48" s="86" t="n">
        <f aca="false">(J48/$J$369)*100</f>
        <v>0.107919219538945</v>
      </c>
      <c r="L48" s="87" t="n">
        <f aca="false">(C48+K48)/2</f>
        <v>0.118447949131868</v>
      </c>
      <c r="M48" s="87" t="n">
        <f aca="false">(L48*0.85)+$Y$11</f>
        <v>0.151875296011235</v>
      </c>
      <c r="N48" s="82" t="n">
        <v>24292619</v>
      </c>
      <c r="O48" s="82" t="n">
        <v>8159287</v>
      </c>
      <c r="P48" s="88" t="n">
        <f aca="false">N48+O48</f>
        <v>32451906</v>
      </c>
      <c r="Q48" s="87" t="n">
        <f aca="false">P48/$P$369*100</f>
        <v>0.16354961917633</v>
      </c>
      <c r="R48" s="87" t="n">
        <f aca="false">(K48+Q48)/2</f>
        <v>0.135734419357638</v>
      </c>
      <c r="S48" s="87" t="n">
        <f aca="false">(R48*0.85)+$X$11</f>
        <v>0.166568795703139</v>
      </c>
      <c r="T48" s="89" t="n">
        <f aca="false">((R48/L48)-1)*100</f>
        <v>14.5941490354757</v>
      </c>
      <c r="U48" s="90" t="n">
        <f aca="false">((S48/M48)-1)*100</f>
        <v>9.67471345097297</v>
      </c>
      <c r="V48" s="91"/>
      <c r="W48" s="5" t="n">
        <f aca="false">ROUND(S48,5)</f>
        <v>0.16657</v>
      </c>
      <c r="X48" s="71" t="n">
        <v>0.4759</v>
      </c>
      <c r="Z48" s="92" t="n">
        <v>23693811</v>
      </c>
      <c r="AA48" s="1" t="n">
        <v>0.406287809125484</v>
      </c>
      <c r="AB48" s="1" t="n">
        <f aca="false">ROUND(AA48,5)</f>
        <v>0.40629</v>
      </c>
    </row>
    <row r="49" customFormat="false" ht="14.1" hidden="false" customHeight="true" outlineLevel="0" collapsed="false">
      <c r="A49" s="0" t="n">
        <v>3</v>
      </c>
      <c r="B49" s="0" t="n">
        <v>2</v>
      </c>
      <c r="C49" s="111" t="n">
        <v>0.220216925838245</v>
      </c>
      <c r="D49" s="81" t="s">
        <v>57</v>
      </c>
      <c r="E49" s="82" t="n">
        <v>35763709</v>
      </c>
      <c r="F49" s="82" t="n">
        <v>8639991</v>
      </c>
      <c r="G49" s="114"/>
      <c r="H49" s="115"/>
      <c r="I49" s="11" t="s">
        <v>57</v>
      </c>
      <c r="J49" s="85" t="n">
        <v>37450248</v>
      </c>
      <c r="K49" s="86" t="n">
        <f aca="false">(J49/$J$369)*100</f>
        <v>0.198539970139432</v>
      </c>
      <c r="L49" s="87" t="n">
        <f aca="false">(C49+K49)/2</f>
        <v>0.209378447988838</v>
      </c>
      <c r="M49" s="87" t="n">
        <f aca="false">(L49*0.85)+$Y$11</f>
        <v>0.229166220039659</v>
      </c>
      <c r="N49" s="82" t="n">
        <v>35763709</v>
      </c>
      <c r="O49" s="82" t="n">
        <v>8639991</v>
      </c>
      <c r="P49" s="88" t="n">
        <f aca="false">N49+O49</f>
        <v>44403700</v>
      </c>
      <c r="Q49" s="87" t="n">
        <f aca="false">P49/$P$369*100</f>
        <v>0.223783719360583</v>
      </c>
      <c r="R49" s="87" t="n">
        <f aca="false">(K49+Q49)/2</f>
        <v>0.211161844750007</v>
      </c>
      <c r="S49" s="87" t="n">
        <f aca="false">(R49*0.85)+$X$11</f>
        <v>0.230682107286653</v>
      </c>
      <c r="T49" s="89" t="n">
        <f aca="false">((R49/L49)-1)*100</f>
        <v>0.851757560675059</v>
      </c>
      <c r="U49" s="90" t="n">
        <f aca="false">((S49/M49)-1)*100</f>
        <v>0.661479360584338</v>
      </c>
      <c r="V49" s="91"/>
      <c r="W49" s="5" t="n">
        <f aca="false">ROUND(S49,5)</f>
        <v>0.23068</v>
      </c>
      <c r="X49" s="71" t="n">
        <v>6.11787</v>
      </c>
      <c r="Z49" s="92" t="n">
        <v>36429828</v>
      </c>
      <c r="AA49" s="1" t="n">
        <v>0.624677685026618</v>
      </c>
      <c r="AB49" s="1" t="n">
        <f aca="false">ROUND(AA49,5)</f>
        <v>0.62468</v>
      </c>
    </row>
    <row r="50" customFormat="false" ht="14.1" hidden="false" customHeight="true" outlineLevel="0" collapsed="false">
      <c r="A50" s="0" t="n">
        <v>3</v>
      </c>
      <c r="B50" s="0" t="n">
        <v>2</v>
      </c>
      <c r="C50" s="111" t="n">
        <v>0.0248729641758476</v>
      </c>
      <c r="D50" s="81" t="s">
        <v>58</v>
      </c>
      <c r="E50" s="82" t="n">
        <v>3977682</v>
      </c>
      <c r="F50" s="82" t="n">
        <v>1012830</v>
      </c>
      <c r="G50" s="114"/>
      <c r="H50" s="115"/>
      <c r="I50" s="11" t="s">
        <v>58</v>
      </c>
      <c r="J50" s="85" t="n">
        <v>4907619</v>
      </c>
      <c r="K50" s="86" t="n">
        <f aca="false">(J50/$J$369)*100</f>
        <v>0.02601741194653</v>
      </c>
      <c r="L50" s="87" t="n">
        <f aca="false">(C50+K50)/2</f>
        <v>0.0254451880611888</v>
      </c>
      <c r="M50" s="87" t="n">
        <f aca="false">(L50*0.85)+$Y$11</f>
        <v>0.0728229491011572</v>
      </c>
      <c r="N50" s="82" t="n">
        <v>3977682</v>
      </c>
      <c r="O50" s="82" t="n">
        <v>1012830</v>
      </c>
      <c r="P50" s="88" t="n">
        <f aca="false">N50+O50</f>
        <v>4990512</v>
      </c>
      <c r="Q50" s="87" t="n">
        <f aca="false">P50/$P$369*100</f>
        <v>0.0251509522150997</v>
      </c>
      <c r="R50" s="87" t="n">
        <f aca="false">(K50+Q50)/2</f>
        <v>0.0255841820808148</v>
      </c>
      <c r="S50" s="87" t="n">
        <f aca="false">(R50*0.85)+$X$11</f>
        <v>0.0729410940178393</v>
      </c>
      <c r="T50" s="89" t="n">
        <f aca="false">((R50/L50)-1)*100</f>
        <v>0.546248741772981</v>
      </c>
      <c r="U50" s="90" t="n">
        <f aca="false">((S50/M50)-1)*100</f>
        <v>0.162235831067492</v>
      </c>
      <c r="V50" s="91"/>
      <c r="W50" s="5" t="n">
        <f aca="false">ROUND(S50,5)</f>
        <v>0.07294</v>
      </c>
      <c r="X50" s="71" t="n">
        <v>0.92197</v>
      </c>
      <c r="Z50" s="92" t="n">
        <v>3465199</v>
      </c>
      <c r="AA50" s="1" t="n">
        <v>0.0594192344107842</v>
      </c>
      <c r="AB50" s="1" t="n">
        <f aca="false">ROUND(AA50,5)</f>
        <v>0.05942</v>
      </c>
    </row>
    <row r="51" customFormat="false" ht="14.1" hidden="false" customHeight="true" outlineLevel="0" collapsed="false">
      <c r="A51" s="0" t="n">
        <v>3</v>
      </c>
      <c r="B51" s="0" t="n">
        <v>2</v>
      </c>
      <c r="C51" s="111" t="n">
        <v>0.0914418031527993</v>
      </c>
      <c r="D51" s="81" t="s">
        <v>59</v>
      </c>
      <c r="E51" s="82" t="n">
        <v>24778069</v>
      </c>
      <c r="F51" s="82" t="n">
        <v>3104610</v>
      </c>
      <c r="G51" s="114"/>
      <c r="H51" s="115"/>
      <c r="I51" s="11" t="s">
        <v>59</v>
      </c>
      <c r="J51" s="85" t="n">
        <v>17059185</v>
      </c>
      <c r="K51" s="86" t="n">
        <f aca="false">(J51/$J$369)*100</f>
        <v>0.0904381215446971</v>
      </c>
      <c r="L51" s="87" t="n">
        <f aca="false">(C51+K51)/2</f>
        <v>0.0909399623487482</v>
      </c>
      <c r="M51" s="87" t="n">
        <f aca="false">(L51*0.85)+$Y$11</f>
        <v>0.128493507245583</v>
      </c>
      <c r="N51" s="82" t="n">
        <v>24778069</v>
      </c>
      <c r="O51" s="82" t="n">
        <v>3104610</v>
      </c>
      <c r="P51" s="88" t="n">
        <f aca="false">N51+O51</f>
        <v>27882679</v>
      </c>
      <c r="Q51" s="87" t="n">
        <f aca="false">P51/$P$369*100</f>
        <v>0.140521839674559</v>
      </c>
      <c r="R51" s="87" t="n">
        <f aca="false">(K51+Q51)/2</f>
        <v>0.115479980609628</v>
      </c>
      <c r="S51" s="87" t="n">
        <f aca="false">(R51*0.85)+$X$11</f>
        <v>0.149352522767331</v>
      </c>
      <c r="T51" s="89" t="n">
        <f aca="false">((R51/L51)-1)*100</f>
        <v>26.9848564119376</v>
      </c>
      <c r="U51" s="90" t="n">
        <f aca="false">((S51/M51)-1)*100</f>
        <v>16.2335171394155</v>
      </c>
      <c r="V51" s="91"/>
      <c r="W51" s="5" t="n">
        <f aca="false">ROUND(S51,5)</f>
        <v>0.14935</v>
      </c>
      <c r="X51" s="71" t="n">
        <v>4.58247</v>
      </c>
      <c r="Z51" s="92" t="n">
        <v>14990504</v>
      </c>
      <c r="AA51" s="1" t="n">
        <v>0.257048519035068</v>
      </c>
      <c r="AB51" s="1" t="n">
        <f aca="false">ROUND(AA51,5)</f>
        <v>0.25705</v>
      </c>
    </row>
    <row r="52" customFormat="false" ht="14.1" hidden="false" customHeight="true" outlineLevel="0" collapsed="false">
      <c r="A52" s="0" t="n">
        <v>3</v>
      </c>
      <c r="B52" s="0" t="n">
        <v>2</v>
      </c>
      <c r="C52" s="111" t="n">
        <v>0.0159599535023573</v>
      </c>
      <c r="D52" s="81" t="s">
        <v>60</v>
      </c>
      <c r="E52" s="82" t="n">
        <v>2229580</v>
      </c>
      <c r="F52" s="82" t="n">
        <v>648309</v>
      </c>
      <c r="G52" s="114"/>
      <c r="H52" s="115"/>
      <c r="I52" s="11" t="s">
        <v>60</v>
      </c>
      <c r="J52" s="85" t="n">
        <v>2779043</v>
      </c>
      <c r="K52" s="86" t="n">
        <f aca="false">(J52/$J$369)*100</f>
        <v>0.0147329094919798</v>
      </c>
      <c r="L52" s="87" t="n">
        <f aca="false">(C52+K52)/2</f>
        <v>0.0153464314971685</v>
      </c>
      <c r="M52" s="87" t="n">
        <f aca="false">(L52*0.85)+$Y$11</f>
        <v>0.06423900602174</v>
      </c>
      <c r="N52" s="82" t="n">
        <v>2229580</v>
      </c>
      <c r="O52" s="82" t="n">
        <v>648309</v>
      </c>
      <c r="P52" s="88" t="n">
        <f aca="false">N52+O52</f>
        <v>2877889</v>
      </c>
      <c r="Q52" s="87" t="n">
        <f aca="false">P52/$P$369*100</f>
        <v>0.0145038522539092</v>
      </c>
      <c r="R52" s="87" t="n">
        <f aca="false">(K52+Q52)/2</f>
        <v>0.0146183808729445</v>
      </c>
      <c r="S52" s="87" t="n">
        <f aca="false">(R52*0.85)+$X$11</f>
        <v>0.0636201629911496</v>
      </c>
      <c r="T52" s="89" t="n">
        <f aca="false">((R52/L52)-1)*100</f>
        <v>-4.74410369836375</v>
      </c>
      <c r="U52" s="90" t="n">
        <f aca="false">((S52/M52)-1)*100</f>
        <v>-0.963344654462739</v>
      </c>
      <c r="V52" s="91"/>
      <c r="W52" s="5" t="n">
        <f aca="false">ROUND(S52,5)</f>
        <v>0.06362</v>
      </c>
      <c r="X52" s="71" t="n">
        <v>0.27938</v>
      </c>
      <c r="Z52" s="92" t="n">
        <v>2725788</v>
      </c>
      <c r="AA52" s="1" t="n">
        <v>0.0467402409287613</v>
      </c>
      <c r="AB52" s="1" t="n">
        <f aca="false">ROUND(AA52,5)</f>
        <v>0.04674</v>
      </c>
    </row>
    <row r="53" customFormat="false" ht="14.1" hidden="false" customHeight="true" outlineLevel="0" collapsed="false">
      <c r="A53" s="0" t="n">
        <v>3</v>
      </c>
      <c r="B53" s="0" t="n">
        <v>2</v>
      </c>
      <c r="C53" s="111" t="n">
        <v>0.0161581287955664</v>
      </c>
      <c r="D53" s="81" t="s">
        <v>61</v>
      </c>
      <c r="E53" s="82" t="n">
        <v>3055906</v>
      </c>
      <c r="F53" s="82" t="n">
        <v>571858</v>
      </c>
      <c r="G53" s="83"/>
      <c r="H53" s="115"/>
      <c r="I53" s="11" t="s">
        <v>61</v>
      </c>
      <c r="J53" s="85" t="n">
        <v>3474558</v>
      </c>
      <c r="K53" s="86" t="n">
        <f aca="false">(J53/$J$369)*100</f>
        <v>0.0184201354706042</v>
      </c>
      <c r="L53" s="87" t="n">
        <f aca="false">(C53+K53)/2</f>
        <v>0.0172891321330853</v>
      </c>
      <c r="M53" s="87" t="n">
        <f aca="false">(L53*0.85)+$Y$11</f>
        <v>0.0658903015622693</v>
      </c>
      <c r="N53" s="82" t="n">
        <v>3055906</v>
      </c>
      <c r="O53" s="82" t="n">
        <v>571858</v>
      </c>
      <c r="P53" s="88" t="n">
        <f aca="false">N53+O53</f>
        <v>3627764</v>
      </c>
      <c r="Q53" s="87" t="n">
        <f aca="false">P53/$P$369*100</f>
        <v>0.0182830376946611</v>
      </c>
      <c r="R53" s="87" t="n">
        <f aca="false">(K53+Q53)/2</f>
        <v>0.0183515865826327</v>
      </c>
      <c r="S53" s="87" t="n">
        <f aca="false">(R53*0.85)+$X$11</f>
        <v>0.0667933878443845</v>
      </c>
      <c r="T53" s="89" t="n">
        <f aca="false">((R53/L53)-1)*100</f>
        <v>6.14521562660852</v>
      </c>
      <c r="U53" s="90" t="n">
        <f aca="false">((S53/M53)-1)*100</f>
        <v>1.3705906039325</v>
      </c>
      <c r="V53" s="91"/>
      <c r="W53" s="5" t="n">
        <f aca="false">ROUND(S53,5)</f>
        <v>0.06679</v>
      </c>
      <c r="X53" s="71" t="n">
        <v>0.08733</v>
      </c>
      <c r="Z53" s="92" t="n">
        <v>2305847</v>
      </c>
      <c r="AA53" s="1" t="n">
        <v>0.0395393347996475</v>
      </c>
      <c r="AB53" s="1" t="n">
        <f aca="false">ROUND(AA53,5)</f>
        <v>0.03954</v>
      </c>
    </row>
    <row r="54" customFormat="false" ht="14.1" hidden="false" customHeight="true" outlineLevel="0" collapsed="false">
      <c r="A54" s="0" t="n">
        <v>3</v>
      </c>
      <c r="B54" s="0" t="n">
        <v>2</v>
      </c>
      <c r="C54" s="116" t="n">
        <v>0.0710892895376372</v>
      </c>
      <c r="D54" s="81" t="s">
        <v>62</v>
      </c>
      <c r="E54" s="82" t="n">
        <v>9933058</v>
      </c>
      <c r="F54" s="82" t="n">
        <v>4086307</v>
      </c>
      <c r="G54" s="83"/>
      <c r="H54" s="115"/>
      <c r="I54" s="11" t="s">
        <v>62</v>
      </c>
      <c r="J54" s="85" t="n">
        <v>12122574</v>
      </c>
      <c r="K54" s="86" t="n">
        <f aca="false">(J54/$J$369)*100</f>
        <v>0.0642670104607333</v>
      </c>
      <c r="L54" s="87" t="n">
        <f aca="false">(C54+K54)/2</f>
        <v>0.0676781499991852</v>
      </c>
      <c r="M54" s="87" t="n">
        <f aca="false">(L54*0.85)+$Y$11</f>
        <v>0.108720966748454</v>
      </c>
      <c r="N54" s="82" t="n">
        <v>9933058</v>
      </c>
      <c r="O54" s="82" t="n">
        <v>4086307</v>
      </c>
      <c r="P54" s="88" t="n">
        <f aca="false">N54+O54</f>
        <v>14019365</v>
      </c>
      <c r="Q54" s="87" t="n">
        <f aca="false">P54/$P$369*100</f>
        <v>0.070654149153642</v>
      </c>
      <c r="R54" s="87" t="n">
        <f aca="false">(K54+Q54)/2</f>
        <v>0.0674605798071877</v>
      </c>
      <c r="S54" s="87" t="n">
        <f aca="false">(R54*0.85)+$X$11</f>
        <v>0.108536032085256</v>
      </c>
      <c r="T54" s="89" t="n">
        <f aca="false">((R54/L54)-1)*100</f>
        <v>-0.321477747249554</v>
      </c>
      <c r="U54" s="90" t="n">
        <f aca="false">((S54/M54)-1)*100</f>
        <v>-0.170100274794094</v>
      </c>
      <c r="V54" s="91"/>
      <c r="W54" s="5" t="n">
        <f aca="false">ROUND(S54,5)</f>
        <v>0.10854</v>
      </c>
      <c r="X54" s="71" t="n">
        <v>0.33263</v>
      </c>
      <c r="Z54" s="92" t="n">
        <v>10247566</v>
      </c>
      <c r="AA54" s="1" t="n">
        <v>0.175719352999347</v>
      </c>
      <c r="AB54" s="1" t="n">
        <f aca="false">ROUND(AA54,5)</f>
        <v>0.17572</v>
      </c>
    </row>
    <row r="55" customFormat="false" ht="14.1" hidden="false" customHeight="true" outlineLevel="0" collapsed="false">
      <c r="A55" s="0" t="n">
        <v>3</v>
      </c>
      <c r="B55" s="0" t="n">
        <v>2</v>
      </c>
      <c r="C55" s="116" t="n">
        <v>0.0921003262678461</v>
      </c>
      <c r="D55" s="81" t="s">
        <v>63</v>
      </c>
      <c r="E55" s="82" t="n">
        <v>19752189</v>
      </c>
      <c r="F55" s="82" t="n">
        <v>1260825</v>
      </c>
      <c r="G55" s="83"/>
      <c r="H55" s="115"/>
      <c r="I55" s="11" t="s">
        <v>63</v>
      </c>
      <c r="J55" s="85" t="n">
        <v>15742919</v>
      </c>
      <c r="K55" s="86" t="n">
        <f aca="false">(J55/$J$369)*100</f>
        <v>0.0834600259033665</v>
      </c>
      <c r="L55" s="87" t="n">
        <f aca="false">(C55+K55)/2</f>
        <v>0.0877801760856063</v>
      </c>
      <c r="M55" s="87" t="n">
        <f aca="false">(L55*0.85)+$Y$11</f>
        <v>0.125807688921912</v>
      </c>
      <c r="N55" s="82" t="n">
        <v>19752189</v>
      </c>
      <c r="O55" s="82" t="n">
        <v>1260825</v>
      </c>
      <c r="P55" s="88" t="n">
        <f aca="false">N55+O55</f>
        <v>21013014</v>
      </c>
      <c r="Q55" s="87" t="n">
        <f aca="false">P55/$P$369*100</f>
        <v>0.105900418836628</v>
      </c>
      <c r="R55" s="87" t="n">
        <f aca="false">(K55+Q55)/2</f>
        <v>0.0946802223699974</v>
      </c>
      <c r="S55" s="87" t="n">
        <f aca="false">(R55*0.85)+$X$11</f>
        <v>0.131672728263645</v>
      </c>
      <c r="T55" s="89" t="n">
        <f aca="false">((R55/L55)-1)*100</f>
        <v>7.86059745159538</v>
      </c>
      <c r="U55" s="90" t="n">
        <f aca="false">((S55/M55)-1)*100</f>
        <v>4.66190849859169</v>
      </c>
      <c r="V55" s="91"/>
      <c r="W55" s="5" t="n">
        <f aca="false">ROUND(S55,5)</f>
        <v>0.13167</v>
      </c>
      <c r="X55" s="71" t="n">
        <v>0.13517</v>
      </c>
      <c r="Z55" s="92" t="n">
        <v>12830218</v>
      </c>
      <c r="AA55" s="1" t="n">
        <v>0.220005180332634</v>
      </c>
      <c r="AB55" s="1" t="n">
        <f aca="false">ROUND(AA55,5)</f>
        <v>0.22001</v>
      </c>
    </row>
    <row r="56" customFormat="false" ht="14.1" hidden="false" customHeight="true" outlineLevel="0" collapsed="false">
      <c r="A56" s="0" t="n">
        <v>3</v>
      </c>
      <c r="B56" s="0" t="n">
        <v>2</v>
      </c>
      <c r="C56" s="116" t="n">
        <v>0.188604424011755</v>
      </c>
      <c r="D56" s="81" t="s">
        <v>64</v>
      </c>
      <c r="E56" s="82" t="n">
        <v>14257171</v>
      </c>
      <c r="F56" s="82" t="n">
        <v>16517237</v>
      </c>
      <c r="G56" s="83"/>
      <c r="H56" s="115"/>
      <c r="I56" s="11" t="s">
        <v>64</v>
      </c>
      <c r="J56" s="85" t="n">
        <v>36018169</v>
      </c>
      <c r="K56" s="86" t="n">
        <f aca="false">(J56/$J$369)*100</f>
        <v>0.190947899670438</v>
      </c>
      <c r="L56" s="87" t="n">
        <f aca="false">(C56+K56)/2</f>
        <v>0.189776161841096</v>
      </c>
      <c r="M56" s="87" t="n">
        <f aca="false">(L56*0.85)+$Y$11</f>
        <v>0.212504276814079</v>
      </c>
      <c r="N56" s="82" t="n">
        <v>14257171</v>
      </c>
      <c r="O56" s="82" t="n">
        <v>16517237</v>
      </c>
      <c r="P56" s="101" t="n">
        <f aca="false">N56+O56</f>
        <v>30774408</v>
      </c>
      <c r="Q56" s="87" t="n">
        <f aca="false">P56/$P$369*100</f>
        <v>0.155095442122167</v>
      </c>
      <c r="R56" s="87" t="n">
        <f aca="false">(K56+Q56)/2</f>
        <v>0.173021670896303</v>
      </c>
      <c r="S56" s="87" t="n">
        <f aca="false">(R56*0.85)+$X$11</f>
        <v>0.198262959511004</v>
      </c>
      <c r="T56" s="89" t="n">
        <f aca="false">((R56/L56)-1)*100</f>
        <v>-8.82855400923468</v>
      </c>
      <c r="U56" s="90" t="n">
        <f aca="false">((S56/M56)-1)*100</f>
        <v>-6.70166149904578</v>
      </c>
      <c r="V56" s="91"/>
      <c r="W56" s="5" t="n">
        <f aca="false">ROUND(S56,5)</f>
        <v>0.19826</v>
      </c>
      <c r="X56" s="71" t="n">
        <v>0.17557</v>
      </c>
      <c r="Z56" s="92" t="n">
        <v>4366849</v>
      </c>
      <c r="AA56" s="1" t="n">
        <v>0.0748802087174499</v>
      </c>
      <c r="AB56" s="1" t="n">
        <f aca="false">ROUND(AA56,5)</f>
        <v>0.07488</v>
      </c>
    </row>
    <row r="57" customFormat="false" ht="14.1" hidden="false" customHeight="true" outlineLevel="0" collapsed="false">
      <c r="A57" s="0" t="n">
        <v>3</v>
      </c>
      <c r="B57" s="0" t="n">
        <v>2</v>
      </c>
      <c r="C57" s="116" t="n">
        <v>0.0287027832017653</v>
      </c>
      <c r="D57" s="81" t="s">
        <v>65</v>
      </c>
      <c r="E57" s="82" t="n">
        <v>5392202</v>
      </c>
      <c r="F57" s="82" t="n">
        <v>1046648</v>
      </c>
      <c r="G57" s="83"/>
      <c r="H57" s="115"/>
      <c r="I57" s="11" t="s">
        <v>65</v>
      </c>
      <c r="J57" s="85" t="n">
        <v>5104096</v>
      </c>
      <c r="K57" s="86" t="n">
        <f aca="false">(J57/$J$369)*100</f>
        <v>0.0270590215431629</v>
      </c>
      <c r="L57" s="87" t="n">
        <f aca="false">(C57+K57)/2</f>
        <v>0.0278809023724641</v>
      </c>
      <c r="M57" s="87" t="n">
        <f aca="false">(L57*0.85)+$Y$11</f>
        <v>0.0748933062657413</v>
      </c>
      <c r="N57" s="82" t="n">
        <v>5392202</v>
      </c>
      <c r="O57" s="82" t="n">
        <v>1046648</v>
      </c>
      <c r="P57" s="101" t="n">
        <f aca="false">N57+O57</f>
        <v>6438850</v>
      </c>
      <c r="Q57" s="87" t="n">
        <f aca="false">P57/$P$369*100</f>
        <v>0.0324502192701259</v>
      </c>
      <c r="R57" s="87" t="n">
        <f aca="false">(K57+Q57)/2</f>
        <v>0.0297546204066444</v>
      </c>
      <c r="S57" s="87" t="n">
        <f aca="false">(R57*0.85)+$X$11</f>
        <v>0.0764859665947945</v>
      </c>
      <c r="T57" s="89" t="n">
        <f aca="false">((R57/L57)-1)*100</f>
        <v>6.72043540466896</v>
      </c>
      <c r="U57" s="90" t="n">
        <f aca="false">((S57/M57)-1)*100</f>
        <v>2.12657233131361</v>
      </c>
      <c r="V57" s="91"/>
      <c r="W57" s="5" t="n">
        <f aca="false">ROUND(S57,5)</f>
        <v>0.07649</v>
      </c>
      <c r="X57" s="71" t="n">
        <v>0.106</v>
      </c>
      <c r="Z57" s="92" t="n">
        <v>17593748</v>
      </c>
      <c r="AA57" s="1" t="n">
        <v>0.301687446110964</v>
      </c>
      <c r="AB57" s="1" t="n">
        <f aca="false">ROUND(AA57,5)</f>
        <v>0.30169</v>
      </c>
    </row>
    <row r="58" customFormat="false" ht="14.1" hidden="false" customHeight="true" outlineLevel="0" collapsed="false">
      <c r="A58" s="0" t="n">
        <v>3</v>
      </c>
      <c r="B58" s="0" t="n">
        <v>2</v>
      </c>
      <c r="C58" s="116" t="n">
        <v>0.118352276566258</v>
      </c>
      <c r="D58" s="81" t="s">
        <v>66</v>
      </c>
      <c r="E58" s="82" t="n">
        <v>13889370</v>
      </c>
      <c r="F58" s="82" t="n">
        <v>65154005</v>
      </c>
      <c r="G58" s="83"/>
      <c r="H58" s="115"/>
      <c r="I58" s="11" t="s">
        <v>66</v>
      </c>
      <c r="J58" s="85" t="n">
        <v>58051458</v>
      </c>
      <c r="K58" s="86" t="n">
        <f aca="false">(J58/$J$369)*100</f>
        <v>0.30775589891609</v>
      </c>
      <c r="L58" s="87" t="n">
        <f aca="false">(C58+K58)/2</f>
        <v>0.213054087741174</v>
      </c>
      <c r="M58" s="87" t="n">
        <f aca="false">(L58*0.85)+$Y$11</f>
        <v>0.232290513829145</v>
      </c>
      <c r="N58" s="82" t="n">
        <v>13889370</v>
      </c>
      <c r="O58" s="82" t="n">
        <v>65154005</v>
      </c>
      <c r="P58" s="101" t="n">
        <f aca="false">N58+O58</f>
        <v>79043375</v>
      </c>
      <c r="Q58" s="87" t="n">
        <f aca="false">P58/$P$369*100</f>
        <v>0.398359155843168</v>
      </c>
      <c r="R58" s="87" t="n">
        <f aca="false">(K58+Q58)/2</f>
        <v>0.353057527379629</v>
      </c>
      <c r="S58" s="87" t="n">
        <f aca="false">(R58*0.85)+$X$11</f>
        <v>0.351293437521832</v>
      </c>
      <c r="T58" s="89" t="n">
        <f aca="false">((R58/L58)-1)*100</f>
        <v>65.7126277757863</v>
      </c>
      <c r="U58" s="90" t="n">
        <f aca="false">((S58/M58)-1)*100</f>
        <v>51.2302124314109</v>
      </c>
      <c r="V58" s="91"/>
      <c r="W58" s="5" t="n">
        <f aca="false">ROUND(S58,5)</f>
        <v>0.35129</v>
      </c>
      <c r="X58" s="71" t="n">
        <v>0</v>
      </c>
      <c r="Z58" s="92" t="n">
        <v>2080446</v>
      </c>
      <c r="AA58" s="1" t="n">
        <v>0.0356742884183501</v>
      </c>
      <c r="AB58" s="1" t="n">
        <f aca="false">ROUND(AA58,5)</f>
        <v>0.03567</v>
      </c>
    </row>
    <row r="59" customFormat="false" ht="14.1" hidden="false" customHeight="true" outlineLevel="0" collapsed="false">
      <c r="A59" s="0" t="n">
        <v>3</v>
      </c>
      <c r="B59" s="0" t="n">
        <v>2</v>
      </c>
      <c r="C59" s="116" t="n">
        <v>0.0141030107827769</v>
      </c>
      <c r="D59" s="81" t="s">
        <v>67</v>
      </c>
      <c r="E59" s="82" t="n">
        <v>2461362</v>
      </c>
      <c r="F59" s="82" t="n">
        <v>433087</v>
      </c>
      <c r="G59" s="83"/>
      <c r="H59" s="117"/>
      <c r="I59" s="11" t="s">
        <v>67</v>
      </c>
      <c r="J59" s="85" t="n">
        <v>1635753</v>
      </c>
      <c r="K59" s="86" t="n">
        <f aca="false">(J59/$J$369)*100</f>
        <v>0.00867183447691686</v>
      </c>
      <c r="L59" s="87" t="n">
        <f aca="false">(C59+K59)/2</f>
        <v>0.0113874226298469</v>
      </c>
      <c r="M59" s="87" t="n">
        <f aca="false">(L59*0.85)+$Y$11</f>
        <v>0.0608738484845166</v>
      </c>
      <c r="N59" s="82" t="n">
        <v>2461362</v>
      </c>
      <c r="O59" s="82" t="n">
        <v>433087</v>
      </c>
      <c r="P59" s="101" t="n">
        <f aca="false">N59+O59</f>
        <v>2894449</v>
      </c>
      <c r="Q59" s="87" t="n">
        <f aca="false">P59/$P$369*100</f>
        <v>0.0145873105781617</v>
      </c>
      <c r="R59" s="87" t="n">
        <f aca="false">(K59+Q59)/2</f>
        <v>0.0116295725275393</v>
      </c>
      <c r="S59" s="87" t="n">
        <f aca="false">(R59*0.85)+$X$11</f>
        <v>0.0610796758975552</v>
      </c>
      <c r="T59" s="89" t="n">
        <f aca="false">((R59/L59)-1)*100</f>
        <v>2.12646799511711</v>
      </c>
      <c r="U59" s="90" t="n">
        <f aca="false">((S59/M59)-1)*100</f>
        <v>0.338121242804146</v>
      </c>
      <c r="V59" s="91"/>
      <c r="W59" s="5" t="n">
        <f aca="false">ROUND(S59,5)</f>
        <v>0.06108</v>
      </c>
      <c r="X59" s="71" t="n">
        <v>0.09922</v>
      </c>
      <c r="Z59" s="92" t="n">
        <v>23935182</v>
      </c>
      <c r="AA59" s="1" t="n">
        <v>0.410426699858445</v>
      </c>
      <c r="AB59" s="1" t="n">
        <f aca="false">ROUND(AA59,5)</f>
        <v>0.41043</v>
      </c>
    </row>
    <row r="60" customFormat="false" ht="14.1" hidden="false" customHeight="true" outlineLevel="0" collapsed="false">
      <c r="A60" s="0" t="n">
        <v>3</v>
      </c>
      <c r="B60" s="0" t="n">
        <v>2</v>
      </c>
      <c r="C60" s="116" t="n">
        <v>0.158708815328978</v>
      </c>
      <c r="D60" s="81" t="s">
        <v>68</v>
      </c>
      <c r="E60" s="82" t="n">
        <v>14584127</v>
      </c>
      <c r="F60" s="82" t="n">
        <v>7500941</v>
      </c>
      <c r="G60" s="83"/>
      <c r="H60" s="118"/>
      <c r="I60" s="119" t="s">
        <v>68</v>
      </c>
      <c r="J60" s="85" t="n">
        <v>20283170</v>
      </c>
      <c r="K60" s="86" t="n">
        <f aca="false">(J60/$J$369)*100</f>
        <v>0.107529861114218</v>
      </c>
      <c r="L60" s="87" t="n">
        <f aca="false">(C60+K60)/2</f>
        <v>0.133119338221598</v>
      </c>
      <c r="M60" s="87" t="n">
        <f aca="false">(L60*0.85)+$Y$11</f>
        <v>0.164345976737505</v>
      </c>
      <c r="N60" s="82" t="n">
        <v>14584127</v>
      </c>
      <c r="O60" s="82" t="n">
        <v>7500941</v>
      </c>
      <c r="P60" s="101" t="n">
        <f aca="false">N60+O60</f>
        <v>22085068</v>
      </c>
      <c r="Q60" s="87" t="n">
        <f aca="false">P60/$P$369*100</f>
        <v>0.111303307142679</v>
      </c>
      <c r="R60" s="87" t="n">
        <f aca="false">(K60+Q60)/2</f>
        <v>0.109416584128449</v>
      </c>
      <c r="S60" s="87" t="n">
        <f aca="false">(R60*0.85)+$X$11</f>
        <v>0.144198635758328</v>
      </c>
      <c r="T60" s="89" t="n">
        <f aca="false">((R60/L60)-1)*100</f>
        <v>-17.8056429740452</v>
      </c>
      <c r="U60" s="90" t="n">
        <f aca="false">((S60/M60)-1)*100</f>
        <v>-12.2591020353096</v>
      </c>
      <c r="V60" s="91"/>
      <c r="W60" s="5" t="n">
        <f aca="false">ROUND(S60,5)</f>
        <v>0.1442</v>
      </c>
      <c r="X60" s="71" t="n">
        <v>0.34953</v>
      </c>
      <c r="Z60" s="92" t="n">
        <v>6575266</v>
      </c>
      <c r="AA60" s="1" t="n">
        <v>0.112748870055445</v>
      </c>
      <c r="AB60" s="1" t="n">
        <f aca="false">ROUND(AA60,5)</f>
        <v>0.11275</v>
      </c>
    </row>
    <row r="61" customFormat="false" ht="14.1" hidden="false" customHeight="true" outlineLevel="0" collapsed="false">
      <c r="A61" s="0" t="n">
        <v>3</v>
      </c>
      <c r="B61" s="0" t="n">
        <v>2</v>
      </c>
      <c r="C61" s="116" t="n">
        <v>0.0423585992878458</v>
      </c>
      <c r="D61" s="81" t="s">
        <v>69</v>
      </c>
      <c r="E61" s="82" t="n">
        <v>5039438</v>
      </c>
      <c r="F61" s="82" t="n">
        <v>2432475</v>
      </c>
      <c r="G61" s="83"/>
      <c r="H61" s="113"/>
      <c r="I61" s="11" t="s">
        <v>69</v>
      </c>
      <c r="J61" s="85" t="n">
        <v>7810492</v>
      </c>
      <c r="K61" s="86" t="n">
        <f aca="false">(J61/$J$369)*100</f>
        <v>0.0414067978522939</v>
      </c>
      <c r="L61" s="87" t="n">
        <f aca="false">(C61+K61)/2</f>
        <v>0.0418826985700699</v>
      </c>
      <c r="M61" s="87" t="n">
        <f aca="false">(L61*0.85)+$Y$11</f>
        <v>0.0867948330337061</v>
      </c>
      <c r="N61" s="82" t="n">
        <v>5039438</v>
      </c>
      <c r="O61" s="82" t="n">
        <v>2432475</v>
      </c>
      <c r="P61" s="101" t="n">
        <f aca="false">N61+O61</f>
        <v>7471913</v>
      </c>
      <c r="Q61" s="87" t="n">
        <f aca="false">P61/$P$369*100</f>
        <v>0.0376566025326423</v>
      </c>
      <c r="R61" s="87" t="n">
        <f aca="false">(K61+Q61)/2</f>
        <v>0.0395317001924681</v>
      </c>
      <c r="S61" s="87" t="n">
        <f aca="false">(R61*0.85)+$X$11</f>
        <v>0.0847964844127447</v>
      </c>
      <c r="T61" s="89" t="n">
        <f aca="false">((R61/L61)-1)*100</f>
        <v>-5.61329249992938</v>
      </c>
      <c r="U61" s="90" t="n">
        <f aca="false">((S61/M61)-1)*100</f>
        <v>-2.3023820095206</v>
      </c>
      <c r="V61" s="91"/>
      <c r="W61" s="5" t="n">
        <f aca="false">ROUND(S61,5)</f>
        <v>0.0848</v>
      </c>
      <c r="X61" s="71" t="n">
        <v>0.08366</v>
      </c>
      <c r="Z61" s="92" t="n">
        <v>3277599</v>
      </c>
      <c r="AA61" s="1" t="n">
        <v>0.0562023777813488</v>
      </c>
      <c r="AB61" s="1" t="n">
        <f aca="false">ROUND(AA61,5)</f>
        <v>0.0562</v>
      </c>
    </row>
    <row r="62" customFormat="false" ht="14.1" hidden="false" customHeight="true" outlineLevel="0" collapsed="false">
      <c r="A62" s="0" t="n">
        <v>3</v>
      </c>
      <c r="B62" s="0" t="n">
        <v>2</v>
      </c>
      <c r="C62" s="116" t="n">
        <v>0.0196993187871893</v>
      </c>
      <c r="D62" s="81" t="s">
        <v>70</v>
      </c>
      <c r="E62" s="82" t="n">
        <v>3920285</v>
      </c>
      <c r="F62" s="82" t="n">
        <v>863960</v>
      </c>
      <c r="G62" s="83"/>
      <c r="H62" s="120"/>
      <c r="I62" s="11" t="s">
        <v>70</v>
      </c>
      <c r="J62" s="85" t="n">
        <v>4031291</v>
      </c>
      <c r="K62" s="86" t="n">
        <f aca="false">(J62/$J$369)*100</f>
        <v>0.021371618013407</v>
      </c>
      <c r="L62" s="87" t="n">
        <f aca="false">(C62+K62)/2</f>
        <v>0.0205354684002982</v>
      </c>
      <c r="M62" s="87" t="n">
        <f aca="false">(L62*0.85)+$Y$11</f>
        <v>0.0686496873894002</v>
      </c>
      <c r="N62" s="82" t="n">
        <v>3920285</v>
      </c>
      <c r="O62" s="82" t="n">
        <v>863960</v>
      </c>
      <c r="P62" s="101" t="n">
        <f aca="false">N62+O62</f>
        <v>4784245</v>
      </c>
      <c r="Q62" s="87" t="n">
        <f aca="false">P62/$P$369*100</f>
        <v>0.0241114173015373</v>
      </c>
      <c r="R62" s="87" t="n">
        <f aca="false">(K62+Q62)/2</f>
        <v>0.0227415176574722</v>
      </c>
      <c r="S62" s="87" t="n">
        <f aca="false">(R62*0.85)+$X$11</f>
        <v>0.0705248292579981</v>
      </c>
      <c r="T62" s="89" t="n">
        <f aca="false">((R62/L62)-1)*100</f>
        <v>10.7426293580037</v>
      </c>
      <c r="U62" s="90" t="n">
        <f aca="false">((S62/M62)-1)*100</f>
        <v>2.73146454107149</v>
      </c>
      <c r="V62" s="91"/>
      <c r="X62" s="71"/>
      <c r="Z62" s="92" t="n">
        <v>8378182</v>
      </c>
      <c r="AA62" s="1" t="n">
        <v>0.143664234058192</v>
      </c>
      <c r="AB62" s="1" t="n">
        <f aca="false">ROUND(AA62,5)</f>
        <v>0.14366</v>
      </c>
    </row>
    <row r="63" customFormat="false" ht="14.1" hidden="false" customHeight="true" outlineLevel="0" collapsed="false">
      <c r="A63" s="0" t="n">
        <v>3</v>
      </c>
      <c r="B63" s="0" t="n">
        <v>2</v>
      </c>
      <c r="C63" s="116" t="n">
        <v>0.052334187140751</v>
      </c>
      <c r="D63" s="81" t="s">
        <v>71</v>
      </c>
      <c r="E63" s="82" t="n">
        <v>9407918</v>
      </c>
      <c r="F63" s="82" t="n">
        <v>1207520</v>
      </c>
      <c r="G63" s="83"/>
      <c r="H63" s="115"/>
      <c r="I63" s="121" t="s">
        <v>71</v>
      </c>
      <c r="J63" s="85" t="n">
        <v>9874349</v>
      </c>
      <c r="K63" s="86" t="n">
        <f aca="false">(J63/$J$369)*100</f>
        <v>0.0523481968826036</v>
      </c>
      <c r="L63" s="87" t="n">
        <f aca="false">(C63+K63)/2</f>
        <v>0.0523411920116773</v>
      </c>
      <c r="M63" s="87" t="n">
        <f aca="false">(L63*0.85)+$Y$11</f>
        <v>0.0956845524590724</v>
      </c>
      <c r="N63" s="82" t="n">
        <v>9407918</v>
      </c>
      <c r="O63" s="82" t="n">
        <v>1207520</v>
      </c>
      <c r="P63" s="122" t="n">
        <f aca="false">N63+O63</f>
        <v>10615438</v>
      </c>
      <c r="Q63" s="110" t="n">
        <f aca="false">P63/$P$369*100</f>
        <v>0.0534991948482146</v>
      </c>
      <c r="R63" s="87" t="n">
        <f aca="false">(K63+Q63)/2</f>
        <v>0.0529236958654091</v>
      </c>
      <c r="S63" s="87" t="n">
        <f aca="false">(R63*0.85)+$X$11</f>
        <v>0.0961796807347445</v>
      </c>
      <c r="T63" s="89" t="n">
        <f aca="false">((R63/L63)-1)*100</f>
        <v>1.11289756947426</v>
      </c>
      <c r="U63" s="90" t="n">
        <f aca="false">((S63/M63)-1)*100</f>
        <v>0.517458944988891</v>
      </c>
      <c r="V63" s="91"/>
      <c r="W63" s="5" t="n">
        <f aca="false">ROUND(S63,5)</f>
        <v>0.09618</v>
      </c>
      <c r="X63" s="71" t="n">
        <v>0.13798</v>
      </c>
      <c r="Z63" s="92" t="n">
        <v>3484399378</v>
      </c>
      <c r="AA63" s="1" t="n">
        <v>59.7484714217489</v>
      </c>
      <c r="AB63" s="1" t="n">
        <f aca="false">ROUND(AA63,5)</f>
        <v>59.74847</v>
      </c>
    </row>
    <row r="64" customFormat="false" ht="14.1" hidden="false" customHeight="true" outlineLevel="0" collapsed="false">
      <c r="A64" s="0" t="n">
        <v>3</v>
      </c>
      <c r="B64" s="0" t="n">
        <v>3</v>
      </c>
      <c r="C64" s="80" t="n">
        <v>4.60101447506808</v>
      </c>
      <c r="D64" s="81"/>
      <c r="E64" s="81"/>
      <c r="F64" s="81"/>
      <c r="G64" s="93"/>
      <c r="H64" s="118"/>
      <c r="I64" s="94" t="s">
        <v>40</v>
      </c>
      <c r="J64" s="85" t="n">
        <f aca="false">SUM(J44:J63)</f>
        <v>803267716</v>
      </c>
      <c r="K64" s="95" t="n">
        <f aca="false">SUM(K44:K63)</f>
        <v>4.25846975295357</v>
      </c>
      <c r="L64" s="95" t="n">
        <f aca="false">SUM(L44:L63)</f>
        <v>4.42974211401082</v>
      </c>
      <c r="M64" s="86" t="n">
        <f aca="false">SUM(M44:M63)</f>
        <v>4.78917158189213</v>
      </c>
      <c r="N64" s="82" t="n">
        <f aca="false">SUM(N44:N63)</f>
        <v>300177826</v>
      </c>
      <c r="O64" s="82" t="n">
        <f aca="false">SUM(O44:O63)</f>
        <v>590266862</v>
      </c>
      <c r="P64" s="123" t="n">
        <f aca="false">SUM(P44:P63)</f>
        <v>890444688</v>
      </c>
      <c r="Q64" s="95" t="n">
        <f aca="false">SUM(Q44:Q63)</f>
        <v>4.48762207125788</v>
      </c>
      <c r="R64" s="95" t="n">
        <f aca="false">SUM(R44:R63)</f>
        <v>4.37304591210573</v>
      </c>
      <c r="S64" s="95" t="n">
        <f aca="false">SUM(S44:S63)</f>
        <v>4.7409798102728</v>
      </c>
      <c r="T64" s="98" t="n">
        <f aca="false">((R64/L64)-1)*100</f>
        <v>-1.27989847819299</v>
      </c>
      <c r="U64" s="98" t="n">
        <f aca="false">((S64/M64)-1)*100</f>
        <v>-1.00626529651905</v>
      </c>
      <c r="V64" s="91"/>
      <c r="W64" s="5" t="n">
        <f aca="false">ROUND(S64,5)</f>
        <v>4.74098</v>
      </c>
      <c r="X64" s="71" t="n">
        <v>0.90351</v>
      </c>
      <c r="Z64" s="92"/>
      <c r="AB64" s="1" t="n">
        <f aca="false">ROUND(AA64,5)</f>
        <v>0</v>
      </c>
    </row>
    <row r="65" customFormat="false" ht="14.1" hidden="false" customHeight="true" outlineLevel="0" collapsed="false">
      <c r="A65" s="0" t="n">
        <v>4</v>
      </c>
      <c r="B65" s="0" t="n">
        <v>0</v>
      </c>
      <c r="C65" s="80"/>
      <c r="D65" s="81"/>
      <c r="E65" s="81"/>
      <c r="F65" s="81"/>
      <c r="G65" s="93"/>
      <c r="H65" s="118"/>
      <c r="I65" s="99"/>
      <c r="K65" s="13"/>
      <c r="L65" s="13"/>
      <c r="M65" s="14"/>
      <c r="N65" s="100"/>
      <c r="O65" s="100"/>
      <c r="P65" s="101"/>
      <c r="Q65" s="102"/>
      <c r="R65" s="102"/>
      <c r="S65" s="102"/>
      <c r="T65" s="103"/>
      <c r="U65" s="104"/>
      <c r="V65" s="91"/>
      <c r="W65" s="5" t="n">
        <f aca="false">ROUND(S65,5)</f>
        <v>0</v>
      </c>
      <c r="X65" s="71" t="n">
        <v>0.14511</v>
      </c>
      <c r="Z65" s="92"/>
      <c r="AB65" s="1" t="n">
        <f aca="false">ROUND(AA65,5)</f>
        <v>0</v>
      </c>
    </row>
    <row r="66" customFormat="false" ht="14.1" hidden="false" customHeight="true" outlineLevel="0" collapsed="false">
      <c r="A66" s="0" t="n">
        <v>4</v>
      </c>
      <c r="B66" s="0" t="n">
        <v>1</v>
      </c>
      <c r="C66" s="80"/>
      <c r="D66" s="81"/>
      <c r="E66" s="81"/>
      <c r="F66" s="81"/>
      <c r="G66" s="93"/>
      <c r="H66" s="118"/>
      <c r="I66" s="106" t="s">
        <v>72</v>
      </c>
      <c r="K66" s="30"/>
      <c r="L66" s="30"/>
      <c r="M66" s="31"/>
      <c r="N66" s="100"/>
      <c r="O66" s="100"/>
      <c r="P66" s="29"/>
      <c r="Q66" s="107"/>
      <c r="R66" s="107"/>
      <c r="S66" s="107"/>
      <c r="T66" s="108"/>
      <c r="U66" s="109"/>
      <c r="V66" s="91"/>
      <c r="W66" s="5" t="n">
        <f aca="false">ROUND(S66,5)</f>
        <v>0</v>
      </c>
      <c r="X66" s="71" t="n">
        <v>0</v>
      </c>
      <c r="Z66" s="92" t="n">
        <v>6202642</v>
      </c>
      <c r="AA66" s="1" t="n">
        <v>0.106359328559247</v>
      </c>
      <c r="AB66" s="1" t="n">
        <f aca="false">ROUND(AA66,5)</f>
        <v>0.10636</v>
      </c>
    </row>
    <row r="67" customFormat="false" ht="14.1" hidden="false" customHeight="true" outlineLevel="0" collapsed="false">
      <c r="A67" s="0" t="n">
        <v>4</v>
      </c>
      <c r="B67" s="0" t="n">
        <v>2</v>
      </c>
      <c r="C67" s="116" t="n">
        <v>0.0470760751101486</v>
      </c>
      <c r="D67" s="81" t="s">
        <v>73</v>
      </c>
      <c r="E67" s="82" t="n">
        <v>5188757</v>
      </c>
      <c r="F67" s="82" t="n">
        <v>3685093</v>
      </c>
      <c r="G67" s="83"/>
      <c r="H67" s="115"/>
      <c r="I67" s="124" t="s">
        <v>73</v>
      </c>
      <c r="J67" s="85" t="n">
        <v>9626591</v>
      </c>
      <c r="K67" s="86" t="n">
        <f aca="false">(J67/$J$369)*100</f>
        <v>0.0510347245146287</v>
      </c>
      <c r="L67" s="125" t="n">
        <f aca="false">(C67+K67)/2</f>
        <v>0.0490553998123887</v>
      </c>
      <c r="M67" s="125" t="n">
        <f aca="false">(L67*0.85)+$Y$11</f>
        <v>0.0928916290896771</v>
      </c>
      <c r="N67" s="82" t="n">
        <v>5188757</v>
      </c>
      <c r="O67" s="82" t="n">
        <v>3685093</v>
      </c>
      <c r="P67" s="126" t="n">
        <f aca="false">N67+O67</f>
        <v>8873850</v>
      </c>
      <c r="Q67" s="125" t="n">
        <f aca="false">P67/$P$369*100</f>
        <v>0.0447220199678835</v>
      </c>
      <c r="R67" s="125" t="n">
        <f aca="false">(K67+Q67)/2</f>
        <v>0.0478783722412561</v>
      </c>
      <c r="S67" s="125" t="n">
        <f aca="false">(R67*0.85)+$X$11</f>
        <v>0.0918911556542144</v>
      </c>
      <c r="T67" s="127" t="n">
        <f aca="false">((R67/L67)-1)*100</f>
        <v>-2.39938431983855</v>
      </c>
      <c r="U67" s="98" t="n">
        <f aca="false">((S67/M67)-1)*100</f>
        <v>-1.07703293102635</v>
      </c>
      <c r="V67" s="91"/>
      <c r="W67" s="5" t="n">
        <f aca="false">ROUND(S67,5)</f>
        <v>0.09189</v>
      </c>
      <c r="X67" s="71" t="n">
        <v>0.07478</v>
      </c>
      <c r="Z67" s="92" t="n">
        <v>55321976</v>
      </c>
      <c r="AA67" s="1" t="n">
        <v>0.948629345677342</v>
      </c>
      <c r="AB67" s="1" t="n">
        <f aca="false">ROUND(AA67,5)</f>
        <v>0.94863</v>
      </c>
    </row>
    <row r="68" customFormat="false" ht="14.1" hidden="false" customHeight="true" outlineLevel="0" collapsed="false">
      <c r="A68" s="0" t="n">
        <v>4</v>
      </c>
      <c r="B68" s="0" t="n">
        <v>2</v>
      </c>
      <c r="C68" s="116" t="n">
        <v>0.379897500525199</v>
      </c>
      <c r="D68" s="81" t="s">
        <v>74</v>
      </c>
      <c r="E68" s="82" t="n">
        <v>25659564</v>
      </c>
      <c r="F68" s="82" t="n">
        <v>58519834</v>
      </c>
      <c r="G68" s="83"/>
      <c r="H68" s="115"/>
      <c r="I68" s="121" t="s">
        <v>74</v>
      </c>
      <c r="J68" s="85" t="n">
        <v>75377794</v>
      </c>
      <c r="K68" s="95" t="n">
        <f aca="false">(J68/$J$369)*100</f>
        <v>0.399610303513511</v>
      </c>
      <c r="L68" s="110" t="n">
        <f aca="false">(C68+K68)/2</f>
        <v>0.389753902019355</v>
      </c>
      <c r="M68" s="125" t="n">
        <f aca="false">(L68*0.85)+$Y$11</f>
        <v>0.382485355965598</v>
      </c>
      <c r="N68" s="82" t="n">
        <v>25659564</v>
      </c>
      <c r="O68" s="82" t="n">
        <v>58519834</v>
      </c>
      <c r="P68" s="122" t="n">
        <f aca="false">N68+O68</f>
        <v>84179398</v>
      </c>
      <c r="Q68" s="110" t="n">
        <f aca="false">P68/$P$369*100</f>
        <v>0.424243447685098</v>
      </c>
      <c r="R68" s="110" t="n">
        <f aca="false">(K68+Q68)/2</f>
        <v>0.411926875599305</v>
      </c>
      <c r="S68" s="125" t="n">
        <f aca="false">(R68*0.85)+$X$11</f>
        <v>0.401332383508556</v>
      </c>
      <c r="T68" s="98" t="n">
        <f aca="false">((R68/L68)-1)*100</f>
        <v>5.68896769604341</v>
      </c>
      <c r="U68" s="98" t="n">
        <f aca="false">((S68/M68)-1)*100</f>
        <v>4.92751611244757</v>
      </c>
      <c r="V68" s="91"/>
      <c r="W68" s="5" t="n">
        <f aca="false">ROUND(S68,5)</f>
        <v>0.40133</v>
      </c>
      <c r="X68" s="71" t="n">
        <v>0.46409</v>
      </c>
      <c r="Z68" s="92" t="n">
        <v>17442998</v>
      </c>
      <c r="AA68" s="1" t="n">
        <v>0.299102472033739</v>
      </c>
      <c r="AB68" s="1" t="n">
        <f aca="false">ROUND(AA68,5)</f>
        <v>0.2991</v>
      </c>
    </row>
    <row r="69" customFormat="false" ht="14.1" hidden="false" customHeight="true" outlineLevel="0" collapsed="false">
      <c r="A69" s="0" t="n">
        <v>4</v>
      </c>
      <c r="B69" s="0" t="n">
        <v>2</v>
      </c>
      <c r="C69" s="116" t="n">
        <v>0.362741658643621</v>
      </c>
      <c r="D69" s="81" t="s">
        <v>75</v>
      </c>
      <c r="E69" s="82" t="n">
        <v>369327</v>
      </c>
      <c r="F69" s="82" t="n">
        <v>129170829</v>
      </c>
      <c r="G69" s="83"/>
      <c r="H69" s="115"/>
      <c r="I69" s="121" t="s">
        <v>75</v>
      </c>
      <c r="J69" s="85" t="n">
        <v>107403749</v>
      </c>
      <c r="K69" s="95" t="n">
        <f aca="false">(J69/$J$369)*100</f>
        <v>0.569393749256962</v>
      </c>
      <c r="L69" s="110" t="n">
        <f aca="false">(C69+K69)/2</f>
        <v>0.466067703950292</v>
      </c>
      <c r="M69" s="125" t="n">
        <f aca="false">(L69*0.85)+$Y$11</f>
        <v>0.447352087606895</v>
      </c>
      <c r="N69" s="82" t="n">
        <v>369327</v>
      </c>
      <c r="O69" s="82" t="n">
        <v>129170829</v>
      </c>
      <c r="P69" s="122" t="n">
        <f aca="false">N69+O69</f>
        <v>129540156</v>
      </c>
      <c r="Q69" s="110" t="n">
        <f aca="false">P69/$P$369*100</f>
        <v>0.652850503814549</v>
      </c>
      <c r="R69" s="110" t="n">
        <f aca="false">(K69+Q69)/2</f>
        <v>0.611122126535756</v>
      </c>
      <c r="S69" s="125" t="n">
        <f aca="false">(R69*0.85)+$X$11</f>
        <v>0.570648346804539</v>
      </c>
      <c r="T69" s="98" t="n">
        <f aca="false">((R69/L69)-1)*100</f>
        <v>31.1230367081893</v>
      </c>
      <c r="U69" s="98" t="n">
        <f aca="false">((S69/M69)-1)*100</f>
        <v>27.5613465575218</v>
      </c>
      <c r="V69" s="91"/>
      <c r="W69" s="5" t="n">
        <f aca="false">ROUND(S69,5)</f>
        <v>0.57065</v>
      </c>
      <c r="X69" s="71" t="n">
        <v>0.15511</v>
      </c>
      <c r="Z69" s="92" t="n">
        <v>11366125</v>
      </c>
      <c r="AA69" s="1" t="n">
        <v>0.194899757767815</v>
      </c>
      <c r="AB69" s="1" t="n">
        <f aca="false">ROUND(AA69,5)</f>
        <v>0.1949</v>
      </c>
    </row>
    <row r="70" customFormat="false" ht="14.1" hidden="false" customHeight="true" outlineLevel="0" collapsed="false">
      <c r="A70" s="0" t="n">
        <v>4</v>
      </c>
      <c r="B70" s="0" t="n">
        <v>2</v>
      </c>
      <c r="C70" s="116" t="n">
        <v>0.0869473005410964</v>
      </c>
      <c r="D70" s="81" t="s">
        <v>76</v>
      </c>
      <c r="E70" s="82" t="n">
        <v>15096557</v>
      </c>
      <c r="F70" s="82" t="n">
        <v>3122274</v>
      </c>
      <c r="G70" s="83"/>
      <c r="H70" s="115"/>
      <c r="I70" s="11" t="s">
        <v>76</v>
      </c>
      <c r="J70" s="85" t="n">
        <v>18380613</v>
      </c>
      <c r="K70" s="86" t="n">
        <f aca="false">(J70/$J$369)*100</f>
        <v>0.0974435831817311</v>
      </c>
      <c r="L70" s="87" t="n">
        <f aca="false">(C70+K70)/2</f>
        <v>0.0921954418614137</v>
      </c>
      <c r="M70" s="87" t="n">
        <f aca="false">(L70*0.85)+$Y$11</f>
        <v>0.129560664831348</v>
      </c>
      <c r="N70" s="82" t="n">
        <v>15096557</v>
      </c>
      <c r="O70" s="82" t="n">
        <v>3122274</v>
      </c>
      <c r="P70" s="101" t="n">
        <f aca="false">N70+O70</f>
        <v>18218831</v>
      </c>
      <c r="Q70" s="87" t="n">
        <f aca="false">P70/$P$369*100</f>
        <v>0.091818424220997</v>
      </c>
      <c r="R70" s="87" t="n">
        <f aca="false">(K70+Q70)/2</f>
        <v>0.094631003701364</v>
      </c>
      <c r="S70" s="125" t="n">
        <f aca="false">(R70*0.85)+$X$11</f>
        <v>0.131630892395306</v>
      </c>
      <c r="T70" s="89" t="n">
        <f aca="false">((R70/L70)-1)*100</f>
        <v>2.64173780262518</v>
      </c>
      <c r="U70" s="90" t="n">
        <f aca="false">((S70/M70)-1)*100</f>
        <v>1.59788278846253</v>
      </c>
      <c r="V70" s="91"/>
      <c r="W70" s="5" t="n">
        <f aca="false">ROUND(S70,5)</f>
        <v>0.13163</v>
      </c>
      <c r="X70" s="71" t="n">
        <v>0.22479</v>
      </c>
      <c r="Z70" s="92" t="n">
        <v>4164714</v>
      </c>
      <c r="AA70" s="1" t="n">
        <v>0.0714141142889268</v>
      </c>
      <c r="AB70" s="1" t="n">
        <f aca="false">ROUND(AA70,5)</f>
        <v>0.07141</v>
      </c>
    </row>
    <row r="71" customFormat="false" ht="14.1" hidden="false" customHeight="true" outlineLevel="0" collapsed="false">
      <c r="A71" s="0" t="n">
        <v>4</v>
      </c>
      <c r="B71" s="0" t="n">
        <v>2</v>
      </c>
      <c r="C71" s="116" t="n">
        <v>0.0307175518649344</v>
      </c>
      <c r="D71" s="81" t="s">
        <v>77</v>
      </c>
      <c r="E71" s="82" t="n">
        <v>1614899</v>
      </c>
      <c r="F71" s="82" t="n">
        <v>4754690</v>
      </c>
      <c r="G71" s="83"/>
      <c r="H71" s="115"/>
      <c r="I71" s="11" t="s">
        <v>77</v>
      </c>
      <c r="J71" s="85" t="n">
        <v>6185790</v>
      </c>
      <c r="K71" s="86" t="n">
        <f aca="false">(J71/$J$369)*100</f>
        <v>0.0327935495083717</v>
      </c>
      <c r="L71" s="87" t="n">
        <f aca="false">(C71+K71)/2</f>
        <v>0.031755550686653</v>
      </c>
      <c r="M71" s="87" t="n">
        <f aca="false">(L71*0.85)+$Y$11</f>
        <v>0.0781867573328018</v>
      </c>
      <c r="N71" s="82" t="n">
        <v>1614899</v>
      </c>
      <c r="O71" s="82" t="n">
        <v>4754690</v>
      </c>
      <c r="P71" s="101" t="n">
        <f aca="false">N71+O71</f>
        <v>6369589</v>
      </c>
      <c r="Q71" s="87" t="n">
        <f aca="false">P71/$P$369*100</f>
        <v>0.0321011608766444</v>
      </c>
      <c r="R71" s="87" t="n">
        <f aca="false">(K71+Q71)/2</f>
        <v>0.032447355192508</v>
      </c>
      <c r="S71" s="125" t="n">
        <f aca="false">(R71*0.85)+$X$11</f>
        <v>0.0787747911627786</v>
      </c>
      <c r="T71" s="89" t="n">
        <f aca="false">((R71/L71)-1)*100</f>
        <v>2.17853096827501</v>
      </c>
      <c r="U71" s="90" t="n">
        <f aca="false">((S71/M71)-1)*100</f>
        <v>0.752088780806925</v>
      </c>
      <c r="V71" s="91"/>
      <c r="W71" s="5" t="n">
        <f aca="false">ROUND(S71,5)</f>
        <v>0.07877</v>
      </c>
      <c r="X71" s="71" t="n">
        <v>0.16374</v>
      </c>
      <c r="Z71" s="92" t="n">
        <v>2688595</v>
      </c>
      <c r="AA71" s="1" t="n">
        <v>0.0461024768103253</v>
      </c>
      <c r="AB71" s="1" t="n">
        <f aca="false">ROUND(AA71,5)</f>
        <v>0.0461</v>
      </c>
    </row>
    <row r="72" customFormat="false" ht="14.1" hidden="false" customHeight="true" outlineLevel="0" collapsed="false">
      <c r="A72" s="0" t="n">
        <v>4</v>
      </c>
      <c r="B72" s="0" t="n">
        <v>2</v>
      </c>
      <c r="C72" s="116" t="n">
        <v>0.0207322147492378</v>
      </c>
      <c r="D72" s="81" t="s">
        <v>78</v>
      </c>
      <c r="E72" s="82" t="n">
        <v>2058722</v>
      </c>
      <c r="F72" s="82" t="n">
        <v>2887971</v>
      </c>
      <c r="G72" s="83"/>
      <c r="H72" s="115"/>
      <c r="I72" s="11" t="s">
        <v>78</v>
      </c>
      <c r="J72" s="85" t="n">
        <v>4339328</v>
      </c>
      <c r="K72" s="86" t="n">
        <f aca="false">(J72/$J$369)*100</f>
        <v>0.0230046554443432</v>
      </c>
      <c r="L72" s="87" t="n">
        <f aca="false">(C72+K72)/2</f>
        <v>0.0218684350967905</v>
      </c>
      <c r="M72" s="87" t="n">
        <f aca="false">(L72*0.85)+$Y$11</f>
        <v>0.0697827090814187</v>
      </c>
      <c r="N72" s="82" t="n">
        <v>2058722</v>
      </c>
      <c r="O72" s="82" t="n">
        <v>2887971</v>
      </c>
      <c r="P72" s="101" t="n">
        <f aca="false">N72+O72</f>
        <v>4946693</v>
      </c>
      <c r="Q72" s="87" t="n">
        <f aca="false">P72/$P$369*100</f>
        <v>0.0249301152398327</v>
      </c>
      <c r="R72" s="87" t="n">
        <f aca="false">(K72+Q72)/2</f>
        <v>0.0239673853420879</v>
      </c>
      <c r="S72" s="125" t="n">
        <f aca="false">(R72*0.85)+$X$11</f>
        <v>0.0715668167899215</v>
      </c>
      <c r="T72" s="89" t="n">
        <f aca="false">((R72/L72)-1)*100</f>
        <v>9.59808160029467</v>
      </c>
      <c r="U72" s="90" t="n">
        <f aca="false">((S72/M72)-1)*100</f>
        <v>2.5566615741748</v>
      </c>
      <c r="V72" s="91"/>
      <c r="W72" s="5" t="n">
        <f aca="false">ROUND(S72,5)</f>
        <v>0.07157</v>
      </c>
      <c r="X72" s="71" t="n">
        <v>0.57569</v>
      </c>
      <c r="Z72" s="92" t="n">
        <v>36803219</v>
      </c>
      <c r="AA72" s="1" t="n">
        <v>0.631080378596562</v>
      </c>
      <c r="AB72" s="1" t="n">
        <f aca="false">ROUND(AA72,5)</f>
        <v>0.63108</v>
      </c>
    </row>
    <row r="73" customFormat="false" ht="14.1" hidden="false" customHeight="true" outlineLevel="0" collapsed="false">
      <c r="A73" s="0" t="n">
        <v>4</v>
      </c>
      <c r="B73" s="0" t="n">
        <v>2</v>
      </c>
      <c r="C73" s="116" t="n">
        <v>0.302433661001483</v>
      </c>
      <c r="D73" s="81" t="s">
        <v>79</v>
      </c>
      <c r="E73" s="82" t="n">
        <v>745154</v>
      </c>
      <c r="F73" s="82" t="n">
        <v>50356868</v>
      </c>
      <c r="G73" s="83"/>
      <c r="H73" s="115"/>
      <c r="I73" s="11" t="s">
        <v>79</v>
      </c>
      <c r="J73" s="85" t="n">
        <v>46649495</v>
      </c>
      <c r="K73" s="86" t="n">
        <f aca="false">(J73/$J$369)*100</f>
        <v>0.247309159189536</v>
      </c>
      <c r="L73" s="87" t="n">
        <f aca="false">(C73+K73)/2</f>
        <v>0.274871410095509</v>
      </c>
      <c r="M73" s="87" t="n">
        <f aca="false">(L73*0.85)+$Y$11</f>
        <v>0.28483523783033</v>
      </c>
      <c r="N73" s="82" t="n">
        <v>745154</v>
      </c>
      <c r="O73" s="82" t="n">
        <v>50356868</v>
      </c>
      <c r="P73" s="101" t="n">
        <f aca="false">N73+O73</f>
        <v>51102022</v>
      </c>
      <c r="Q73" s="87" t="n">
        <f aca="false">P73/$P$369*100</f>
        <v>0.257541613649455</v>
      </c>
      <c r="R73" s="87" t="n">
        <f aca="false">(K73+Q73)/2</f>
        <v>0.252425386419495</v>
      </c>
      <c r="S73" s="125" t="n">
        <f aca="false">(R73*0.85)+$X$11</f>
        <v>0.265756117705718</v>
      </c>
      <c r="T73" s="89" t="n">
        <f aca="false">((R73/L73)-1)*100</f>
        <v>-8.16600885054373</v>
      </c>
      <c r="U73" s="90" t="n">
        <f aca="false">((S73/M73)-1)*100</f>
        <v>-6.69830048765829</v>
      </c>
      <c r="V73" s="91"/>
      <c r="W73" s="5" t="n">
        <f aca="false">ROUND(S73,5)</f>
        <v>0.26576</v>
      </c>
      <c r="X73" s="71" t="n">
        <v>0.07127</v>
      </c>
      <c r="Z73" s="92" t="n">
        <v>14073040</v>
      </c>
      <c r="AA73" s="1" t="n">
        <v>0.241316375374789</v>
      </c>
      <c r="AB73" s="1" t="n">
        <f aca="false">ROUND(AA73,5)</f>
        <v>0.24132</v>
      </c>
    </row>
    <row r="74" customFormat="false" ht="14.1" hidden="false" customHeight="true" outlineLevel="0" collapsed="false">
      <c r="A74" s="0" t="n">
        <v>4</v>
      </c>
      <c r="B74" s="0" t="n">
        <v>2</v>
      </c>
      <c r="C74" s="116" t="n">
        <v>0.103850690261571</v>
      </c>
      <c r="D74" s="81" t="s">
        <v>80</v>
      </c>
      <c r="E74" s="82" t="n">
        <v>9611317</v>
      </c>
      <c r="F74" s="82" t="n">
        <v>11826267</v>
      </c>
      <c r="G74" s="83"/>
      <c r="H74" s="115"/>
      <c r="I74" s="11" t="s">
        <v>80</v>
      </c>
      <c r="J74" s="85" t="n">
        <v>19462760</v>
      </c>
      <c r="K74" s="86" t="n">
        <f aca="false">(J74/$J$369)*100</f>
        <v>0.103180512695962</v>
      </c>
      <c r="L74" s="87" t="n">
        <f aca="false">(C74+K74)/2</f>
        <v>0.103515601478767</v>
      </c>
      <c r="M74" s="87" t="n">
        <f aca="false">(L74*0.85)+$Y$11</f>
        <v>0.139182800506099</v>
      </c>
      <c r="N74" s="82" t="n">
        <v>9611317</v>
      </c>
      <c r="O74" s="82" t="n">
        <v>11826267</v>
      </c>
      <c r="P74" s="101" t="n">
        <f aca="false">N74+O74</f>
        <v>21437584</v>
      </c>
      <c r="Q74" s="87" t="n">
        <f aca="false">P74/$P$369*100</f>
        <v>0.108040147141453</v>
      </c>
      <c r="R74" s="87" t="n">
        <f aca="false">(K74+Q74)/2</f>
        <v>0.105610329918707</v>
      </c>
      <c r="S74" s="125" t="n">
        <f aca="false">(R74*0.85)+$X$11</f>
        <v>0.140963319680048</v>
      </c>
      <c r="T74" s="89" t="n">
        <f aca="false">((R74/L74)-1)*100</f>
        <v>2.02358717914641</v>
      </c>
      <c r="U74" s="90" t="n">
        <f aca="false">((S74/M74)-1)*100</f>
        <v>1.27926666763079</v>
      </c>
      <c r="V74" s="91"/>
      <c r="W74" s="5" t="n">
        <f aca="false">ROUND(S74,5)</f>
        <v>0.14096</v>
      </c>
      <c r="X74" s="71" t="n">
        <v>0.57282</v>
      </c>
      <c r="Z74" s="92" t="n">
        <v>19321439</v>
      </c>
      <c r="AA74" s="1" t="n">
        <v>0.331312895188608</v>
      </c>
      <c r="AB74" s="1" t="n">
        <f aca="false">ROUND(AA74,5)</f>
        <v>0.33131</v>
      </c>
    </row>
    <row r="75" customFormat="false" ht="14.1" hidden="false" customHeight="true" outlineLevel="0" collapsed="false">
      <c r="A75" s="0" t="n">
        <v>4</v>
      </c>
      <c r="B75" s="0" t="n">
        <v>2</v>
      </c>
      <c r="C75" s="116" t="n">
        <v>0.143499364352805</v>
      </c>
      <c r="D75" s="81" t="s">
        <v>81</v>
      </c>
      <c r="E75" s="82" t="n">
        <v>419670</v>
      </c>
      <c r="F75" s="82" t="n">
        <v>29796473</v>
      </c>
      <c r="G75" s="83"/>
      <c r="H75" s="115"/>
      <c r="I75" s="11" t="s">
        <v>81</v>
      </c>
      <c r="J75" s="85" t="n">
        <v>28036871</v>
      </c>
      <c r="K75" s="86" t="n">
        <f aca="false">(J75/$J$369)*100</f>
        <v>0.14863558530088</v>
      </c>
      <c r="L75" s="87" t="n">
        <f aca="false">(C75+K75)/2</f>
        <v>0.146067474826842</v>
      </c>
      <c r="M75" s="87" t="n">
        <f aca="false">(L75*0.85)+$Y$11</f>
        <v>0.175351892851963</v>
      </c>
      <c r="N75" s="82" t="n">
        <v>419670</v>
      </c>
      <c r="O75" s="82" t="n">
        <v>29796473</v>
      </c>
      <c r="P75" s="101" t="n">
        <f aca="false">N75+O75</f>
        <v>30216143</v>
      </c>
      <c r="Q75" s="87" t="n">
        <f aca="false">P75/$P$369*100</f>
        <v>0.152281923922359</v>
      </c>
      <c r="R75" s="87" t="n">
        <f aca="false">(K75+Q75)/2</f>
        <v>0.150458754611619</v>
      </c>
      <c r="S75" s="125" t="n">
        <f aca="false">(R75*0.85)+$X$11</f>
        <v>0.179084480669023</v>
      </c>
      <c r="T75" s="89" t="n">
        <f aca="false">((R75/L75)-1)*100</f>
        <v>3.00633648249384</v>
      </c>
      <c r="U75" s="90" t="n">
        <f aca="false">((S75/M75)-1)*100</f>
        <v>2.12862704608015</v>
      </c>
      <c r="V75" s="91"/>
      <c r="W75" s="5" t="n">
        <f aca="false">ROUND(S75,5)</f>
        <v>0.17908</v>
      </c>
      <c r="X75" s="71" t="n">
        <v>0</v>
      </c>
      <c r="Z75" s="92" t="n">
        <v>41003153</v>
      </c>
      <c r="AA75" s="1" t="n">
        <v>0.703098425137561</v>
      </c>
      <c r="AB75" s="1" t="n">
        <f aca="false">ROUND(AA75,5)</f>
        <v>0.7031</v>
      </c>
    </row>
    <row r="76" customFormat="false" ht="14.1" hidden="false" customHeight="true" outlineLevel="0" collapsed="false">
      <c r="A76" s="0" t="n">
        <v>4</v>
      </c>
      <c r="B76" s="0" t="n">
        <v>2</v>
      </c>
      <c r="C76" s="116" t="n">
        <v>0.353605206656219</v>
      </c>
      <c r="D76" s="81" t="s">
        <v>82</v>
      </c>
      <c r="E76" s="82" t="n">
        <v>24868126</v>
      </c>
      <c r="F76" s="82" t="n">
        <v>23410422</v>
      </c>
      <c r="G76" s="83"/>
      <c r="H76" s="115"/>
      <c r="I76" s="11" t="s">
        <v>82</v>
      </c>
      <c r="J76" s="85" t="n">
        <v>52538078</v>
      </c>
      <c r="K76" s="86" t="n">
        <f aca="false">(J76/$J$369)*100</f>
        <v>0.278527085783335</v>
      </c>
      <c r="L76" s="87" t="n">
        <f aca="false">(C76+K76)/2</f>
        <v>0.316066146219777</v>
      </c>
      <c r="M76" s="87" t="n">
        <f aca="false">(L76*0.85)+$Y$11</f>
        <v>0.319850763535957</v>
      </c>
      <c r="N76" s="82" t="n">
        <v>24868126</v>
      </c>
      <c r="O76" s="82" t="n">
        <v>23410422</v>
      </c>
      <c r="P76" s="101" t="n">
        <f aca="false">N76+O76</f>
        <v>48278548</v>
      </c>
      <c r="Q76" s="87" t="n">
        <f aca="false">P76/$P$369*100</f>
        <v>0.243311999602925</v>
      </c>
      <c r="R76" s="87" t="n">
        <f aca="false">(K76+Q76)/2</f>
        <v>0.26091954269313</v>
      </c>
      <c r="S76" s="125" t="n">
        <f aca="false">(R76*0.85)+$X$11</f>
        <v>0.272976150538307</v>
      </c>
      <c r="T76" s="89" t="n">
        <f aca="false">((R76/L76)-1)*100</f>
        <v>-17.4478045770522</v>
      </c>
      <c r="U76" s="90" t="n">
        <f aca="false">((S76/M76)-1)*100</f>
        <v>-14.6551511959671</v>
      </c>
      <c r="V76" s="91"/>
      <c r="W76" s="5" t="n">
        <f aca="false">ROUND(S76,5)</f>
        <v>0.27298</v>
      </c>
      <c r="X76" s="71" t="n">
        <v>0.16199</v>
      </c>
      <c r="Z76" s="92" t="n">
        <v>6673706</v>
      </c>
      <c r="AA76" s="1" t="n">
        <v>0.114436862414729</v>
      </c>
      <c r="AB76" s="1" t="n">
        <f aca="false">ROUND(AA76,5)</f>
        <v>0.11444</v>
      </c>
    </row>
    <row r="77" customFormat="false" ht="14.1" hidden="false" customHeight="true" outlineLevel="0" collapsed="false">
      <c r="A77" s="0" t="n">
        <v>4</v>
      </c>
      <c r="B77" s="0" t="n">
        <v>2</v>
      </c>
      <c r="C77" s="116" t="n">
        <v>0.0469654929266785</v>
      </c>
      <c r="D77" s="81" t="s">
        <v>83</v>
      </c>
      <c r="E77" s="82" t="n">
        <v>5613587</v>
      </c>
      <c r="F77" s="82" t="n">
        <v>1533373</v>
      </c>
      <c r="G77" s="83"/>
      <c r="H77" s="115"/>
      <c r="I77" s="11" t="s">
        <v>83</v>
      </c>
      <c r="J77" s="85" t="n">
        <v>8528204</v>
      </c>
      <c r="K77" s="86" t="n">
        <f aca="false">(J77/$J$369)*100</f>
        <v>0.0452116997330161</v>
      </c>
      <c r="L77" s="87" t="n">
        <f aca="false">(C77+K77)/2</f>
        <v>0.0460885963298473</v>
      </c>
      <c r="M77" s="87" t="n">
        <f aca="false">(L77*0.85)+$Y$11</f>
        <v>0.0903698461295169</v>
      </c>
      <c r="N77" s="82" t="n">
        <v>5613587</v>
      </c>
      <c r="O77" s="82" t="n">
        <v>1533373</v>
      </c>
      <c r="P77" s="101" t="n">
        <f aca="false">N77+O77</f>
        <v>7146960</v>
      </c>
      <c r="Q77" s="87" t="n">
        <f aca="false">P77/$P$369*100</f>
        <v>0.0360189193900803</v>
      </c>
      <c r="R77" s="87" t="n">
        <f aca="false">(K77+Q77)/2</f>
        <v>0.0406153095615482</v>
      </c>
      <c r="S77" s="125" t="n">
        <f aca="false">(R77*0.85)+$X$11</f>
        <v>0.0857175523764627</v>
      </c>
      <c r="T77" s="89" t="n">
        <f aca="false">((R77/L77)-1)*100</f>
        <v>-11.8755770497496</v>
      </c>
      <c r="U77" s="90" t="n">
        <f aca="false">((S77/M77)-1)*100</f>
        <v>-5.14805983667007</v>
      </c>
      <c r="V77" s="91"/>
      <c r="W77" s="5" t="n">
        <f aca="false">ROUND(S77,5)</f>
        <v>0.08572</v>
      </c>
      <c r="X77" s="71" t="n">
        <v>0.17665</v>
      </c>
      <c r="Z77" s="92" t="n">
        <v>6806210</v>
      </c>
      <c r="AA77" s="1" t="n">
        <v>0.116708964604637</v>
      </c>
      <c r="AB77" s="1" t="n">
        <f aca="false">ROUND(AA77,5)</f>
        <v>0.11671</v>
      </c>
    </row>
    <row r="78" customFormat="false" ht="14.1" hidden="false" customHeight="true" outlineLevel="0" collapsed="false">
      <c r="A78" s="0" t="n">
        <v>4</v>
      </c>
      <c r="B78" s="0" t="n">
        <v>2</v>
      </c>
      <c r="C78" s="116" t="n">
        <v>0.0501544785194726</v>
      </c>
      <c r="D78" s="81" t="s">
        <v>84</v>
      </c>
      <c r="E78" s="82" t="n">
        <v>7013125</v>
      </c>
      <c r="F78" s="82" t="n">
        <v>2307440</v>
      </c>
      <c r="G78" s="83"/>
      <c r="H78" s="115"/>
      <c r="I78" s="11" t="s">
        <v>84</v>
      </c>
      <c r="J78" s="85" t="n">
        <v>8924168</v>
      </c>
      <c r="K78" s="86" t="n">
        <f aca="false">(J78/$J$369)*100</f>
        <v>0.0473108762387709</v>
      </c>
      <c r="L78" s="87" t="n">
        <f aca="false">(C78+K78)/2</f>
        <v>0.0487326773791218</v>
      </c>
      <c r="M78" s="87" t="n">
        <f aca="false">(L78*0.85)+$Y$11</f>
        <v>0.0926173150214003</v>
      </c>
      <c r="N78" s="82" t="n">
        <v>7013125</v>
      </c>
      <c r="O78" s="82" t="n">
        <v>2307440</v>
      </c>
      <c r="P78" s="101" t="n">
        <f aca="false">N78+O78</f>
        <v>9320565</v>
      </c>
      <c r="Q78" s="87" t="n">
        <f aca="false">P78/$P$369*100</f>
        <v>0.0469733536223799</v>
      </c>
      <c r="R78" s="87" t="n">
        <f aca="false">(K78+Q78)/2</f>
        <v>0.0471421149305754</v>
      </c>
      <c r="S78" s="125" t="n">
        <f aca="false">(R78*0.85)+$X$11</f>
        <v>0.0912653369401358</v>
      </c>
      <c r="T78" s="89" t="n">
        <f aca="false">((R78/L78)-1)*100</f>
        <v>-3.26385196563779</v>
      </c>
      <c r="U78" s="90" t="n">
        <f aca="false">((S78/M78)-1)*100</f>
        <v>-1.45974657217394</v>
      </c>
      <c r="V78" s="91"/>
      <c r="W78" s="5" t="n">
        <f aca="false">ROUND(S78,5)</f>
        <v>0.09127</v>
      </c>
      <c r="X78" s="71" t="n">
        <v>0</v>
      </c>
      <c r="Z78" s="92" t="n">
        <v>6374849</v>
      </c>
      <c r="AA78" s="1" t="n">
        <v>0.10931223490032</v>
      </c>
      <c r="AB78" s="1" t="n">
        <f aca="false">ROUND(AA78,5)</f>
        <v>0.10931</v>
      </c>
    </row>
    <row r="79" customFormat="false" ht="14.1" hidden="false" customHeight="true" outlineLevel="0" collapsed="false">
      <c r="A79" s="0" t="n">
        <v>4</v>
      </c>
      <c r="B79" s="0" t="n">
        <v>2</v>
      </c>
      <c r="C79" s="116" t="n">
        <v>0.0630570181338209</v>
      </c>
      <c r="D79" s="81" t="s">
        <v>85</v>
      </c>
      <c r="E79" s="82" t="n">
        <v>2615110</v>
      </c>
      <c r="F79" s="82" t="n">
        <v>11906387</v>
      </c>
      <c r="G79" s="83"/>
      <c r="H79" s="115"/>
      <c r="I79" s="11" t="s">
        <v>85</v>
      </c>
      <c r="J79" s="85" t="n">
        <v>12266296</v>
      </c>
      <c r="K79" s="86" t="n">
        <f aca="false">(J79/$J$369)*100</f>
        <v>0.0650289429741943</v>
      </c>
      <c r="L79" s="87" t="n">
        <f aca="false">(C79+K79)/2</f>
        <v>0.0640429805540076</v>
      </c>
      <c r="M79" s="87" t="n">
        <f aca="false">(L79*0.85)+$Y$11</f>
        <v>0.105631072720053</v>
      </c>
      <c r="N79" s="82" t="n">
        <v>2615110</v>
      </c>
      <c r="O79" s="82" t="n">
        <v>11906387</v>
      </c>
      <c r="P79" s="101" t="n">
        <f aca="false">N79+O79</f>
        <v>14521497</v>
      </c>
      <c r="Q79" s="87" t="n">
        <f aca="false">P79/$P$369*100</f>
        <v>0.0731847708489055</v>
      </c>
      <c r="R79" s="87" t="n">
        <f aca="false">(K79+Q79)/2</f>
        <v>0.0691068569115499</v>
      </c>
      <c r="S79" s="125" t="n">
        <f aca="false">(R79*0.85)+$X$11</f>
        <v>0.109935367623964</v>
      </c>
      <c r="T79" s="89" t="n">
        <f aca="false">((R79/L79)-1)*100</f>
        <v>7.90699669774408</v>
      </c>
      <c r="U79" s="90" t="n">
        <f aca="false">((S79/M79)-1)*100</f>
        <v>4.07483782288032</v>
      </c>
      <c r="V79" s="91"/>
      <c r="W79" s="5" t="n">
        <f aca="false">ROUND(S79,5)</f>
        <v>0.10994</v>
      </c>
      <c r="X79" s="71" t="n">
        <v>0.09413</v>
      </c>
      <c r="Z79" s="92" t="n">
        <v>1718040</v>
      </c>
      <c r="AA79" s="1" t="n">
        <v>0.0294599592944312</v>
      </c>
      <c r="AB79" s="1" t="n">
        <f aca="false">ROUND(AA79,5)</f>
        <v>0.02946</v>
      </c>
    </row>
    <row r="80" customFormat="false" ht="14.1" hidden="false" customHeight="true" outlineLevel="0" collapsed="false">
      <c r="A80" s="0" t="n">
        <v>4</v>
      </c>
      <c r="B80" s="0" t="n">
        <v>2</v>
      </c>
      <c r="C80" s="116" t="n">
        <v>0.0109756067811537</v>
      </c>
      <c r="D80" s="81" t="s">
        <v>86</v>
      </c>
      <c r="E80" s="82" t="n">
        <v>1657597</v>
      </c>
      <c r="F80" s="82" t="n">
        <v>1489602</v>
      </c>
      <c r="G80" s="83"/>
      <c r="H80" s="115"/>
      <c r="I80" s="11" t="s">
        <v>86</v>
      </c>
      <c r="J80" s="85" t="n">
        <v>2479238</v>
      </c>
      <c r="K80" s="86" t="n">
        <f aca="false">(J80/$J$369)*100</f>
        <v>0.0131435134551992</v>
      </c>
      <c r="L80" s="87" t="n">
        <f aca="false">(C80+K80)/2</f>
        <v>0.0120595601181764</v>
      </c>
      <c r="M80" s="87" t="n">
        <f aca="false">(L80*0.85)+$Y$11</f>
        <v>0.0614451653495967</v>
      </c>
      <c r="N80" s="82" t="n">
        <v>1657597</v>
      </c>
      <c r="O80" s="82" t="n">
        <v>1489602</v>
      </c>
      <c r="P80" s="101" t="n">
        <f aca="false">N80+O80</f>
        <v>3147199</v>
      </c>
      <c r="Q80" s="87" t="n">
        <f aca="false">P80/$P$369*100</f>
        <v>0.0158611083713273</v>
      </c>
      <c r="R80" s="87" t="n">
        <f aca="false">(K80+Q80)/2</f>
        <v>0.0145023109132632</v>
      </c>
      <c r="S80" s="125" t="n">
        <f aca="false">(R80*0.85)+$X$11</f>
        <v>0.0635215035254205</v>
      </c>
      <c r="T80" s="89" t="n">
        <f aca="false">((R80/L80)-1)*100</f>
        <v>20.2557205333304</v>
      </c>
      <c r="U80" s="90" t="n">
        <f aca="false">((S80/M80)-1)*100</f>
        <v>3.37917257445772</v>
      </c>
      <c r="V80" s="91"/>
      <c r="W80" s="5" t="n">
        <f aca="false">ROUND(S80,5)</f>
        <v>0.06352</v>
      </c>
      <c r="X80" s="71" t="n">
        <v>0.2274</v>
      </c>
      <c r="Z80" s="92" t="n">
        <v>35003456</v>
      </c>
      <c r="AA80" s="1" t="n">
        <v>0.600219080419789</v>
      </c>
      <c r="AB80" s="1" t="n">
        <f aca="false">ROUND(AA80,5)</f>
        <v>0.60022</v>
      </c>
    </row>
    <row r="81" customFormat="false" ht="14.1" hidden="false" customHeight="true" outlineLevel="0" collapsed="false">
      <c r="A81" s="0" t="n">
        <v>4</v>
      </c>
      <c r="B81" s="0" t="n">
        <v>2</v>
      </c>
      <c r="C81" s="116" t="n">
        <v>0.219597191728448</v>
      </c>
      <c r="D81" s="81" t="s">
        <v>87</v>
      </c>
      <c r="E81" s="82" t="n">
        <v>7340918</v>
      </c>
      <c r="F81" s="82" t="n">
        <v>23300349</v>
      </c>
      <c r="G81" s="83"/>
      <c r="H81" s="115"/>
      <c r="I81" s="11" t="s">
        <v>87</v>
      </c>
      <c r="J81" s="85" t="n">
        <v>34260562</v>
      </c>
      <c r="K81" s="86" t="n">
        <f aca="false">(J81/$J$369)*100</f>
        <v>0.181630064410793</v>
      </c>
      <c r="L81" s="87" t="n">
        <f aca="false">(C81+K81)/2</f>
        <v>0.20061362806962</v>
      </c>
      <c r="M81" s="87" t="n">
        <f aca="false">(L81*0.85)+$Y$11</f>
        <v>0.221716123108324</v>
      </c>
      <c r="N81" s="82" t="n">
        <v>7340918</v>
      </c>
      <c r="O81" s="82" t="n">
        <v>23300349</v>
      </c>
      <c r="P81" s="101" t="n">
        <f aca="false">N81+O81</f>
        <v>30641267</v>
      </c>
      <c r="Q81" s="87" t="n">
        <f aca="false">P81/$P$369*100</f>
        <v>0.154424444250832</v>
      </c>
      <c r="R81" s="87" t="n">
        <f aca="false">(K81+Q81)/2</f>
        <v>0.168027254330813</v>
      </c>
      <c r="S81" s="125" t="n">
        <f aca="false">(R81*0.85)+$X$11</f>
        <v>0.194017705430337</v>
      </c>
      <c r="T81" s="89" t="n">
        <f aca="false">((R81/L81)-1)*100</f>
        <v>-16.2433499919053</v>
      </c>
      <c r="U81" s="90" t="n">
        <f aca="false">((S81/M81)-1)*100</f>
        <v>-12.4927394948422</v>
      </c>
      <c r="V81" s="91"/>
      <c r="W81" s="5" t="n">
        <f aca="false">ROUND(S81,5)</f>
        <v>0.19402</v>
      </c>
      <c r="X81" s="71" t="n">
        <v>0.15045</v>
      </c>
      <c r="Z81" s="92" t="n">
        <v>2100824</v>
      </c>
      <c r="AA81" s="1" t="n">
        <v>0.0360237186123514</v>
      </c>
      <c r="AB81" s="1" t="n">
        <f aca="false">ROUND(AA81,5)</f>
        <v>0.03602</v>
      </c>
    </row>
    <row r="82" customFormat="false" ht="14.1" hidden="false" customHeight="true" outlineLevel="0" collapsed="false">
      <c r="A82" s="0" t="n">
        <v>4</v>
      </c>
      <c r="B82" s="0" t="n">
        <v>2</v>
      </c>
      <c r="C82" s="116" t="n">
        <v>0.0152450210487763</v>
      </c>
      <c r="D82" s="81" t="s">
        <v>88</v>
      </c>
      <c r="E82" s="82" t="n">
        <v>2271378</v>
      </c>
      <c r="F82" s="82" t="n">
        <v>1152148</v>
      </c>
      <c r="G82" s="83"/>
      <c r="H82" s="115"/>
      <c r="I82" s="11" t="s">
        <v>88</v>
      </c>
      <c r="J82" s="85" t="n">
        <v>4249805</v>
      </c>
      <c r="K82" s="86" t="n">
        <f aca="false">(J82/$J$369)*100</f>
        <v>0.0225300552829025</v>
      </c>
      <c r="L82" s="87" t="n">
        <f aca="false">(C82+K82)/2</f>
        <v>0.0188875381658394</v>
      </c>
      <c r="M82" s="87" t="n">
        <f aca="false">(L82*0.85)+$Y$11</f>
        <v>0.0672489466901102</v>
      </c>
      <c r="N82" s="82" t="n">
        <v>2271378</v>
      </c>
      <c r="O82" s="82" t="n">
        <v>1152148</v>
      </c>
      <c r="P82" s="101" t="n">
        <f aca="false">N82+O82</f>
        <v>3423526</v>
      </c>
      <c r="Q82" s="87" t="n">
        <f aca="false">P82/$P$369*100</f>
        <v>0.0172537284417213</v>
      </c>
      <c r="R82" s="87" t="n">
        <f aca="false">(K82+Q82)/2</f>
        <v>0.0198918918623119</v>
      </c>
      <c r="S82" s="125" t="n">
        <f aca="false">(R82*0.85)+$X$11</f>
        <v>0.0681026473321119</v>
      </c>
      <c r="T82" s="89" t="n">
        <f aca="false">((R82/L82)-1)*100</f>
        <v>5.31754688013817</v>
      </c>
      <c r="U82" s="90" t="n">
        <f aca="false">((S82/M82)-1)*100</f>
        <v>1.26946321692674</v>
      </c>
      <c r="V82" s="91"/>
      <c r="W82" s="5" t="n">
        <f aca="false">ROUND(S82,5)</f>
        <v>0.0681</v>
      </c>
      <c r="X82" s="71" t="n">
        <v>0.60022</v>
      </c>
      <c r="Z82" s="92" t="n">
        <v>8154745</v>
      </c>
      <c r="AA82" s="1" t="n">
        <v>0.139832865216448</v>
      </c>
      <c r="AB82" s="1" t="n">
        <f aca="false">ROUND(AA82,5)</f>
        <v>0.13983</v>
      </c>
    </row>
    <row r="83" customFormat="false" ht="14.1" hidden="false" customHeight="true" outlineLevel="0" collapsed="false">
      <c r="A83" s="0" t="n">
        <v>4</v>
      </c>
      <c r="B83" s="0" t="n">
        <v>2</v>
      </c>
      <c r="C83" s="116" t="n">
        <v>0.0680319854516394</v>
      </c>
      <c r="D83" s="81" t="s">
        <v>89</v>
      </c>
      <c r="E83" s="82" t="n">
        <v>7095111</v>
      </c>
      <c r="F83" s="82" t="n">
        <v>6768792</v>
      </c>
      <c r="G83" s="83"/>
      <c r="H83" s="115"/>
      <c r="I83" s="11" t="s">
        <v>89</v>
      </c>
      <c r="J83" s="85" t="n">
        <v>14130533</v>
      </c>
      <c r="K83" s="86" t="n">
        <f aca="false">(J83/$J$369)*100</f>
        <v>0.0749120700048304</v>
      </c>
      <c r="L83" s="87" t="n">
        <f aca="false">(C83+K83)/2</f>
        <v>0.0714720277282349</v>
      </c>
      <c r="M83" s="87" t="n">
        <f aca="false">(L83*0.85)+$Y$11</f>
        <v>0.111945762818146</v>
      </c>
      <c r="N83" s="82" t="n">
        <v>7095111</v>
      </c>
      <c r="O83" s="82" t="n">
        <v>6768792</v>
      </c>
      <c r="P83" s="101" t="n">
        <f aca="false">N83+O83</f>
        <v>13863903</v>
      </c>
      <c r="Q83" s="87" t="n">
        <f aca="false">P83/$P$369*100</f>
        <v>0.0698706589359522</v>
      </c>
      <c r="R83" s="87" t="n">
        <f aca="false">(K83+Q83)/2</f>
        <v>0.0723913644703913</v>
      </c>
      <c r="S83" s="125" t="n">
        <f aca="false">(R83*0.85)+$X$11</f>
        <v>0.112727199048979</v>
      </c>
      <c r="T83" s="89" t="n">
        <f aca="false">((R83/L83)-1)*100</f>
        <v>1.28628887605102</v>
      </c>
      <c r="U83" s="90" t="n">
        <f aca="false">((S83/M83)-1)*100</f>
        <v>0.698048957960418</v>
      </c>
      <c r="V83" s="91"/>
      <c r="W83" s="5" t="n">
        <f aca="false">ROUND(S83,5)</f>
        <v>0.11273</v>
      </c>
      <c r="X83" s="71" t="n">
        <v>0</v>
      </c>
      <c r="Z83" s="92" t="n">
        <v>236238021</v>
      </c>
      <c r="AA83" s="1" t="n">
        <v>4.05087336875567</v>
      </c>
      <c r="AB83" s="1" t="n">
        <f aca="false">ROUND(AA83,5)</f>
        <v>4.05087</v>
      </c>
    </row>
    <row r="84" customFormat="false" ht="14.1" hidden="false" customHeight="true" outlineLevel="0" collapsed="false">
      <c r="A84" s="0" t="n">
        <v>4</v>
      </c>
      <c r="B84" s="0" t="n">
        <v>2</v>
      </c>
      <c r="C84" s="116" t="n">
        <v>1.2781689209107</v>
      </c>
      <c r="D84" s="81" t="s">
        <v>90</v>
      </c>
      <c r="E84" s="82" t="n">
        <v>6396251</v>
      </c>
      <c r="F84" s="82" t="n">
        <v>266395800</v>
      </c>
      <c r="G84" s="83"/>
      <c r="H84" s="117"/>
      <c r="I84" s="121" t="s">
        <v>90</v>
      </c>
      <c r="J84" s="85" t="n">
        <v>251126123</v>
      </c>
      <c r="K84" s="95" t="n">
        <f aca="false">(J84/$J$369)*100</f>
        <v>1.33132824545384</v>
      </c>
      <c r="L84" s="110" t="n">
        <f aca="false">(C84+K84)/2</f>
        <v>1.30474858318227</v>
      </c>
      <c r="M84" s="125" t="n">
        <f aca="false">(L84*0.85)+$Y$11</f>
        <v>1.16023083495408</v>
      </c>
      <c r="N84" s="128" t="n">
        <v>6396251</v>
      </c>
      <c r="O84" s="128" t="n">
        <v>266395800</v>
      </c>
      <c r="P84" s="122" t="n">
        <f aca="false">N84+O84</f>
        <v>272792051</v>
      </c>
      <c r="Q84" s="110" t="n">
        <f aca="false">P84/$P$369*100</f>
        <v>1.37480479745566</v>
      </c>
      <c r="R84" s="110" t="n">
        <f aca="false">(K84+Q84)/2</f>
        <v>1.35306652145475</v>
      </c>
      <c r="S84" s="125" t="n">
        <f aca="false">(R84*0.85)+$X$11</f>
        <v>1.20130108248569</v>
      </c>
      <c r="T84" s="98" t="n">
        <f aca="false">((R84/L84)-1)*100</f>
        <v>3.70323745856307</v>
      </c>
      <c r="U84" s="98" t="n">
        <f aca="false">((S84/M84)-1)*100</f>
        <v>3.53983416870924</v>
      </c>
      <c r="V84" s="91"/>
      <c r="W84" s="5" t="n">
        <f aca="false">ROUND(S84,5)</f>
        <v>1.2013</v>
      </c>
      <c r="X84" s="71" t="n">
        <v>0.34539</v>
      </c>
      <c r="Z84" s="92" t="n">
        <v>511457752</v>
      </c>
      <c r="AA84" s="1" t="n">
        <v>8.77018262365329</v>
      </c>
      <c r="AB84" s="1" t="n">
        <f aca="false">ROUND(AA84,5)</f>
        <v>8.77018</v>
      </c>
    </row>
    <row r="85" customFormat="false" ht="14.1" hidden="false" customHeight="true" outlineLevel="0" collapsed="false">
      <c r="A85" s="0" t="n">
        <v>4</v>
      </c>
      <c r="B85" s="0" t="n">
        <v>3</v>
      </c>
      <c r="C85" s="80" t="n">
        <v>3.58369693920701</v>
      </c>
      <c r="D85" s="81"/>
      <c r="E85" s="81"/>
      <c r="F85" s="81"/>
      <c r="G85" s="93"/>
      <c r="H85" s="118"/>
      <c r="I85" s="94" t="s">
        <v>40</v>
      </c>
      <c r="J85" s="85" t="n">
        <f aca="false">SUM(J67:J84)</f>
        <v>703965998</v>
      </c>
      <c r="K85" s="95" t="n">
        <f aca="false">SUM(K67:K84)</f>
        <v>3.73202837594281</v>
      </c>
      <c r="L85" s="95" t="n">
        <f aca="false">SUM(L67:L84)</f>
        <v>3.65786265757491</v>
      </c>
      <c r="M85" s="86" t="n">
        <f aca="false">SUM(M67:M84)</f>
        <v>4.03068496542332</v>
      </c>
      <c r="N85" s="82" t="n">
        <f aca="false">SUM(N67:N84)</f>
        <v>125635170</v>
      </c>
      <c r="O85" s="82" t="n">
        <f aca="false">SUM(O67:O84)</f>
        <v>632384612</v>
      </c>
      <c r="P85" s="123" t="n">
        <f aca="false">SUM(P67:P84)</f>
        <v>758019782</v>
      </c>
      <c r="Q85" s="110" t="n">
        <f aca="false">SUM(Q67:Q84)</f>
        <v>3.82023313743805</v>
      </c>
      <c r="R85" s="110" t="n">
        <f aca="false">SUM(R67:R84)</f>
        <v>3.77613075669043</v>
      </c>
      <c r="S85" s="110" t="n">
        <f aca="false">SUM(S67:S84)</f>
        <v>4.13121284967151</v>
      </c>
      <c r="T85" s="98" t="n">
        <f aca="false">((R85/L85)-1)*100</f>
        <v>3.23325696416203</v>
      </c>
      <c r="U85" s="98" t="n">
        <f aca="false">((S85/M85)-1)*100</f>
        <v>2.49406453519834</v>
      </c>
      <c r="V85" s="91"/>
      <c r="W85" s="5" t="n">
        <f aca="false">ROUND(S85,5)</f>
        <v>4.13121</v>
      </c>
      <c r="X85" s="71" t="n">
        <v>0.09894</v>
      </c>
      <c r="Z85" s="92"/>
      <c r="AB85" s="1" t="n">
        <f aca="false">ROUND(AA85,5)</f>
        <v>0</v>
      </c>
    </row>
    <row r="86" customFormat="false" ht="14.1" hidden="false" customHeight="true" outlineLevel="0" collapsed="false">
      <c r="A86" s="0" t="n">
        <v>5</v>
      </c>
      <c r="B86" s="0" t="n">
        <v>0</v>
      </c>
      <c r="C86" s="80"/>
      <c r="D86" s="81"/>
      <c r="E86" s="81"/>
      <c r="F86" s="81"/>
      <c r="G86" s="93"/>
      <c r="H86" s="129"/>
      <c r="I86" s="99"/>
      <c r="K86" s="13"/>
      <c r="L86" s="13"/>
      <c r="M86" s="14"/>
      <c r="N86" s="100"/>
      <c r="O86" s="100"/>
      <c r="P86" s="101"/>
      <c r="Q86" s="102"/>
      <c r="R86" s="102"/>
      <c r="S86" s="102"/>
      <c r="T86" s="103"/>
      <c r="U86" s="104"/>
      <c r="V86" s="91"/>
      <c r="W86" s="5" t="n">
        <f aca="false">ROUND(S86,5)</f>
        <v>0</v>
      </c>
      <c r="X86" s="71" t="n">
        <v>0</v>
      </c>
      <c r="Z86" s="92"/>
      <c r="AB86" s="1" t="n">
        <f aca="false">ROUND(AA86,5)</f>
        <v>0</v>
      </c>
    </row>
    <row r="87" customFormat="false" ht="14.1" hidden="false" customHeight="true" outlineLevel="0" collapsed="false">
      <c r="A87" s="0" t="n">
        <v>5</v>
      </c>
      <c r="B87" s="0" t="n">
        <v>1</v>
      </c>
      <c r="C87" s="80"/>
      <c r="D87" s="81"/>
      <c r="E87" s="81"/>
      <c r="F87" s="81"/>
      <c r="G87" s="93"/>
      <c r="H87" s="118"/>
      <c r="I87" s="106" t="s">
        <v>91</v>
      </c>
      <c r="K87" s="30"/>
      <c r="L87" s="30"/>
      <c r="M87" s="31"/>
      <c r="N87" s="100"/>
      <c r="O87" s="100"/>
      <c r="P87" s="29"/>
      <c r="Q87" s="107"/>
      <c r="R87" s="107"/>
      <c r="S87" s="107"/>
      <c r="T87" s="108"/>
      <c r="U87" s="109"/>
      <c r="V87" s="91"/>
      <c r="W87" s="5" t="n">
        <f aca="false">ROUND(S87,5)</f>
        <v>0</v>
      </c>
      <c r="X87" s="71" t="n">
        <v>0.13279</v>
      </c>
      <c r="Z87" s="92" t="n">
        <v>80193265</v>
      </c>
      <c r="AA87" s="1" t="n">
        <v>1.37510786861047</v>
      </c>
      <c r="AB87" s="1" t="n">
        <f aca="false">ROUND(AA87,5)</f>
        <v>1.37511</v>
      </c>
    </row>
    <row r="88" customFormat="false" ht="14.1" hidden="false" customHeight="true" outlineLevel="0" collapsed="false">
      <c r="A88" s="0" t="n">
        <v>5</v>
      </c>
      <c r="B88" s="0" t="n">
        <v>2</v>
      </c>
      <c r="C88" s="116" t="n">
        <v>0.495170836230183</v>
      </c>
      <c r="D88" s="81" t="s">
        <v>92</v>
      </c>
      <c r="E88" s="82" t="n">
        <v>1733288</v>
      </c>
      <c r="F88" s="82" t="n">
        <v>81306166</v>
      </c>
      <c r="G88" s="83"/>
      <c r="H88" s="115"/>
      <c r="I88" s="124" t="s">
        <v>92</v>
      </c>
      <c r="J88" s="85" t="n">
        <v>88246400</v>
      </c>
      <c r="K88" s="86" t="n">
        <f aca="false">(J88/$J$369)*100</f>
        <v>0.467832352429612</v>
      </c>
      <c r="L88" s="125" t="n">
        <f aca="false">(C88+K88)/2</f>
        <v>0.481501594329898</v>
      </c>
      <c r="M88" s="125" t="n">
        <f aca="false">(L88*0.85)+$Y$11</f>
        <v>0.46047089442956</v>
      </c>
      <c r="N88" s="82" t="n">
        <v>1733288</v>
      </c>
      <c r="O88" s="82" t="n">
        <v>81306166</v>
      </c>
      <c r="P88" s="126" t="n">
        <f aca="false">N88+O88</f>
        <v>83039454</v>
      </c>
      <c r="Q88" s="125" t="n">
        <f aca="false">P88/$P$369*100</f>
        <v>0.418498410488135</v>
      </c>
      <c r="R88" s="125" t="n">
        <f aca="false">(K88+Q88)/2</f>
        <v>0.443165381458874</v>
      </c>
      <c r="S88" s="125" t="n">
        <f aca="false">(R88*0.85)+$X$11</f>
        <v>0.427885113489189</v>
      </c>
      <c r="T88" s="127" t="n">
        <f aca="false">((R88/L88)-1)*100</f>
        <v>-7.96180393221254</v>
      </c>
      <c r="U88" s="98" t="n">
        <f aca="false">((S88/M88)-1)*100</f>
        <v>-7.07662120115935</v>
      </c>
      <c r="V88" s="91"/>
      <c r="W88" s="5" t="n">
        <f aca="false">ROUND(S88,5)</f>
        <v>0.42789</v>
      </c>
      <c r="X88" s="71" t="n">
        <v>0.16127</v>
      </c>
      <c r="Z88" s="92" t="n">
        <v>376693613</v>
      </c>
      <c r="AA88" s="1" t="n">
        <v>6.45932487337444</v>
      </c>
      <c r="AB88" s="1" t="n">
        <f aca="false">ROUND(AA88,5)</f>
        <v>6.45932</v>
      </c>
    </row>
    <row r="89" customFormat="false" ht="14.1" hidden="false" customHeight="true" outlineLevel="0" collapsed="false">
      <c r="A89" s="0" t="n">
        <v>5</v>
      </c>
      <c r="B89" s="0" t="n">
        <v>2</v>
      </c>
      <c r="C89" s="116" t="n">
        <v>2.56707402242743</v>
      </c>
      <c r="D89" s="81" t="s">
        <v>93</v>
      </c>
      <c r="E89" s="82" t="n">
        <v>4783353</v>
      </c>
      <c r="F89" s="82" t="n">
        <v>574952699</v>
      </c>
      <c r="G89" s="83"/>
      <c r="H89" s="115"/>
      <c r="I89" s="121" t="s">
        <v>93</v>
      </c>
      <c r="J89" s="85" t="n">
        <v>524857962</v>
      </c>
      <c r="K89" s="95" t="n">
        <f aca="false">(J89/$J$369)*100</f>
        <v>2.78249917338126</v>
      </c>
      <c r="L89" s="110" t="n">
        <f aca="false">(C89+K89)/2</f>
        <v>2.67478659790434</v>
      </c>
      <c r="M89" s="125" t="n">
        <f aca="false">(L89*0.85)+$Y$11</f>
        <v>2.32476314746784</v>
      </c>
      <c r="N89" s="82" t="n">
        <v>4783353</v>
      </c>
      <c r="O89" s="82" t="n">
        <v>574952699</v>
      </c>
      <c r="P89" s="122" t="n">
        <f aca="false">N89+O89</f>
        <v>579736052</v>
      </c>
      <c r="Q89" s="110" t="n">
        <f aca="false">P89/$P$369*100</f>
        <v>2.92172701743279</v>
      </c>
      <c r="R89" s="110" t="n">
        <f aca="false">(K89+Q89)/2</f>
        <v>2.85211309540702</v>
      </c>
      <c r="S89" s="125" t="n">
        <f aca="false">(R89*0.85)+$X$11</f>
        <v>2.47549067034512</v>
      </c>
      <c r="T89" s="98" t="n">
        <f aca="false">((R89/L89)-1)*100</f>
        <v>6.62955682676185</v>
      </c>
      <c r="U89" s="98" t="n">
        <f aca="false">((S89/M89)-1)*100</f>
        <v>6.48356470384739</v>
      </c>
      <c r="V89" s="91"/>
      <c r="W89" s="5" t="n">
        <f aca="false">ROUND(S89,5)</f>
        <v>2.47549</v>
      </c>
      <c r="X89" s="71" t="n">
        <v>0.1</v>
      </c>
      <c r="Z89" s="92" t="n">
        <v>44675716</v>
      </c>
      <c r="AA89" s="1" t="n">
        <v>0.766073417853815</v>
      </c>
      <c r="AB89" s="1" t="n">
        <f aca="false">ROUND(AA89,5)</f>
        <v>0.76607</v>
      </c>
    </row>
    <row r="90" customFormat="false" ht="14.1" hidden="false" customHeight="true" outlineLevel="0" collapsed="false">
      <c r="A90" s="0" t="n">
        <v>5</v>
      </c>
      <c r="B90" s="0" t="n">
        <v>2</v>
      </c>
      <c r="C90" s="116" t="n">
        <v>0.376092751032173</v>
      </c>
      <c r="D90" s="81" t="s">
        <v>94</v>
      </c>
      <c r="E90" s="82" t="n">
        <v>9933721</v>
      </c>
      <c r="F90" s="82" t="n">
        <v>94542158</v>
      </c>
      <c r="G90" s="83"/>
      <c r="H90" s="115"/>
      <c r="I90" s="121" t="s">
        <v>94</v>
      </c>
      <c r="J90" s="85" t="n">
        <v>103613925</v>
      </c>
      <c r="K90" s="95" t="n">
        <f aca="false">(J90/$J$369)*100</f>
        <v>0.549302252298285</v>
      </c>
      <c r="L90" s="110" t="n">
        <f aca="false">(C90+K90)/2</f>
        <v>0.462697501665229</v>
      </c>
      <c r="M90" s="125" t="n">
        <f aca="false">(L90*0.85)+$Y$11</f>
        <v>0.444487415664592</v>
      </c>
      <c r="N90" s="82" t="n">
        <v>9933721</v>
      </c>
      <c r="O90" s="82" t="n">
        <v>94542158</v>
      </c>
      <c r="P90" s="122" t="n">
        <f aca="false">N90+O90</f>
        <v>104475879</v>
      </c>
      <c r="Q90" s="110" t="n">
        <f aca="false">P90/$P$369*100</f>
        <v>0.526532716554841</v>
      </c>
      <c r="R90" s="110" t="n">
        <f aca="false">(K90+Q90)/2</f>
        <v>0.537917484426563</v>
      </c>
      <c r="S90" s="125" t="n">
        <f aca="false">(R90*0.85)+$X$11</f>
        <v>0.508424401011726</v>
      </c>
      <c r="T90" s="98" t="n">
        <f aca="false">((R90/L90)-1)*100</f>
        <v>16.2568378888194</v>
      </c>
      <c r="U90" s="98" t="n">
        <f aca="false">((S90/M90)-1)*100</f>
        <v>14.3844309408707</v>
      </c>
      <c r="V90" s="91"/>
      <c r="W90" s="5" t="n">
        <f aca="false">ROUND(S90,5)</f>
        <v>0.50842</v>
      </c>
      <c r="X90" s="71" t="n">
        <v>1.10351</v>
      </c>
      <c r="Z90" s="92" t="n">
        <v>71406621</v>
      </c>
      <c r="AA90" s="1" t="n">
        <v>1.22443956369635</v>
      </c>
      <c r="AB90" s="1" t="n">
        <f aca="false">ROUND(AA90,5)</f>
        <v>1.22444</v>
      </c>
    </row>
    <row r="91" customFormat="false" ht="14.1" hidden="false" customHeight="true" outlineLevel="0" collapsed="false">
      <c r="A91" s="0" t="n">
        <v>5</v>
      </c>
      <c r="B91" s="0" t="n">
        <v>2</v>
      </c>
      <c r="C91" s="116" t="n">
        <v>0.56917422491489</v>
      </c>
      <c r="D91" s="81" t="s">
        <v>95</v>
      </c>
      <c r="E91" s="82" t="n">
        <v>14957744</v>
      </c>
      <c r="F91" s="82" t="n">
        <v>87904121</v>
      </c>
      <c r="G91" s="83"/>
      <c r="H91" s="115"/>
      <c r="I91" s="11" t="s">
        <v>95</v>
      </c>
      <c r="J91" s="85" t="n">
        <v>105628890</v>
      </c>
      <c r="K91" s="86" t="n">
        <f aca="false">(J91/$J$369)*100</f>
        <v>0.559984453680023</v>
      </c>
      <c r="L91" s="87" t="n">
        <f aca="false">(C91+K91)/2</f>
        <v>0.564579339297456</v>
      </c>
      <c r="M91" s="87" t="n">
        <f aca="false">(L91*0.85)+$Y$11</f>
        <v>0.531086977651985</v>
      </c>
      <c r="N91" s="82" t="n">
        <v>14957744</v>
      </c>
      <c r="O91" s="82" t="n">
        <v>87904121</v>
      </c>
      <c r="P91" s="101" t="n">
        <f aca="false">N91+O91</f>
        <v>102861865</v>
      </c>
      <c r="Q91" s="87" t="n">
        <f aca="false">P91/$P$369*100</f>
        <v>0.518398483235995</v>
      </c>
      <c r="R91" s="87" t="n">
        <f aca="false">(K91+Q91)/2</f>
        <v>0.539191468458009</v>
      </c>
      <c r="S91" s="125" t="n">
        <f aca="false">(R91*0.85)+$X$11</f>
        <v>0.509507287438454</v>
      </c>
      <c r="T91" s="89" t="n">
        <f aca="false">((R91/L91)-1)*100</f>
        <v>-4.49677646210704</v>
      </c>
      <c r="U91" s="90" t="n">
        <f aca="false">((S91/M91)-1)*100</f>
        <v>-4.06330622319858</v>
      </c>
      <c r="V91" s="91"/>
      <c r="W91" s="5" t="n">
        <f aca="false">ROUND(S91,5)</f>
        <v>0.50951</v>
      </c>
      <c r="X91" s="71" t="n">
        <v>0.20899</v>
      </c>
      <c r="Z91" s="92" t="n">
        <v>10213001</v>
      </c>
      <c r="AA91" s="1" t="n">
        <v>0.1751266523096</v>
      </c>
      <c r="AB91" s="1" t="n">
        <f aca="false">ROUND(AA91,5)</f>
        <v>0.17513</v>
      </c>
    </row>
    <row r="92" customFormat="false" ht="14.1" hidden="false" customHeight="true" outlineLevel="0" collapsed="false">
      <c r="A92" s="0" t="n">
        <v>5</v>
      </c>
      <c r="B92" s="0" t="n">
        <v>2</v>
      </c>
      <c r="C92" s="116" t="n">
        <v>0.0731527467242311</v>
      </c>
      <c r="D92" s="81" t="s">
        <v>96</v>
      </c>
      <c r="E92" s="82" t="n">
        <v>5542196</v>
      </c>
      <c r="F92" s="82" t="n">
        <v>20431440</v>
      </c>
      <c r="G92" s="83"/>
      <c r="H92" s="115"/>
      <c r="I92" s="11" t="s">
        <v>96</v>
      </c>
      <c r="J92" s="85" t="n">
        <v>20881135</v>
      </c>
      <c r="K92" s="86" t="n">
        <f aca="false">(J92/$J$369)*100</f>
        <v>0.110699932330954</v>
      </c>
      <c r="L92" s="87" t="n">
        <f aca="false">(C92+K92)/2</f>
        <v>0.0919263395275926</v>
      </c>
      <c r="M92" s="87" t="n">
        <f aca="false">(L92*0.85)+$Y$11</f>
        <v>0.129331927847601</v>
      </c>
      <c r="N92" s="82" t="n">
        <v>5542196</v>
      </c>
      <c r="O92" s="82" t="n">
        <v>20431440</v>
      </c>
      <c r="P92" s="101" t="n">
        <f aca="false">N92+O92</f>
        <v>25973636</v>
      </c>
      <c r="Q92" s="87" t="n">
        <f aca="false">P92/$P$369*100</f>
        <v>0.130900732808255</v>
      </c>
      <c r="R92" s="87" t="n">
        <f aca="false">(K92+Q92)/2</f>
        <v>0.120800332569605</v>
      </c>
      <c r="S92" s="125" t="n">
        <f aca="false">(R92*0.85)+$X$11</f>
        <v>0.153874821933311</v>
      </c>
      <c r="T92" s="89" t="n">
        <f aca="false">((R92/L92)-1)*100</f>
        <v>31.4099236305883</v>
      </c>
      <c r="U92" s="90" t="n">
        <f aca="false">((S92/M92)-1)*100</f>
        <v>18.9766707217344</v>
      </c>
      <c r="V92" s="91"/>
      <c r="W92" s="5" t="n">
        <f aca="false">ROUND(S92,5)</f>
        <v>0.15387</v>
      </c>
      <c r="X92" s="71" t="n">
        <v>0.57876</v>
      </c>
      <c r="Z92" s="92" t="n">
        <v>26844614</v>
      </c>
      <c r="AA92" s="1" t="n">
        <v>0.46031596220968</v>
      </c>
      <c r="AB92" s="1" t="n">
        <f aca="false">ROUND(AA92,5)</f>
        <v>0.46032</v>
      </c>
    </row>
    <row r="93" customFormat="false" ht="14.1" hidden="false" customHeight="true" outlineLevel="0" collapsed="false">
      <c r="A93" s="0" t="n">
        <v>5</v>
      </c>
      <c r="B93" s="0" t="n">
        <v>2</v>
      </c>
      <c r="C93" s="116" t="n">
        <v>0.209192272232366</v>
      </c>
      <c r="D93" s="81" t="s">
        <v>97</v>
      </c>
      <c r="E93" s="82" t="n">
        <v>2737532</v>
      </c>
      <c r="F93" s="82" t="n">
        <v>51394929</v>
      </c>
      <c r="G93" s="83"/>
      <c r="H93" s="115"/>
      <c r="I93" s="11" t="s">
        <v>97</v>
      </c>
      <c r="J93" s="85" t="n">
        <v>53477475</v>
      </c>
      <c r="K93" s="86" t="n">
        <f aca="false">(J93/$J$369)*100</f>
        <v>0.283507235776709</v>
      </c>
      <c r="L93" s="87" t="n">
        <f aca="false">(C93+K93)/2</f>
        <v>0.246349754004538</v>
      </c>
      <c r="M93" s="87" t="n">
        <f aca="false">(L93*0.85)+$Y$11</f>
        <v>0.260591830153004</v>
      </c>
      <c r="N93" s="82" t="n">
        <v>2737532</v>
      </c>
      <c r="O93" s="82" t="n">
        <v>51394929</v>
      </c>
      <c r="P93" s="101" t="n">
        <f aca="false">N93+O93</f>
        <v>54132461</v>
      </c>
      <c r="Q93" s="87" t="n">
        <f aca="false">P93/$P$369*100</f>
        <v>0.272814280357756</v>
      </c>
      <c r="R93" s="87" t="n">
        <f aca="false">(K93+Q93)/2</f>
        <v>0.278160758067233</v>
      </c>
      <c r="S93" s="125" t="n">
        <f aca="false">(R93*0.85)+$X$11</f>
        <v>0.287631183606294</v>
      </c>
      <c r="T93" s="89" t="n">
        <f aca="false">((R93/L93)-1)*100</f>
        <v>12.9129433034096</v>
      </c>
      <c r="U93" s="90" t="n">
        <f aca="false">((S93/M93)-1)*100</f>
        <v>10.3761324510499</v>
      </c>
      <c r="V93" s="91"/>
      <c r="W93" s="5" t="n">
        <f aca="false">ROUND(S93,5)</f>
        <v>0.28763</v>
      </c>
      <c r="X93" s="71" t="n">
        <v>0</v>
      </c>
      <c r="Z93" s="92" t="n">
        <v>18307742</v>
      </c>
      <c r="AA93" s="1" t="n">
        <v>0.313930603532484</v>
      </c>
      <c r="AB93" s="1" t="n">
        <f aca="false">ROUND(AA93,5)</f>
        <v>0.31393</v>
      </c>
    </row>
    <row r="94" customFormat="false" ht="14.1" hidden="false" customHeight="true" outlineLevel="0" collapsed="false">
      <c r="A94" s="0" t="n">
        <v>5</v>
      </c>
      <c r="B94" s="0" t="n">
        <v>2</v>
      </c>
      <c r="C94" s="116" t="n">
        <v>0.146002827093883</v>
      </c>
      <c r="D94" s="81" t="s">
        <v>98</v>
      </c>
      <c r="E94" s="82" t="n">
        <v>11204370</v>
      </c>
      <c r="F94" s="82" t="n">
        <v>44471720</v>
      </c>
      <c r="G94" s="83"/>
      <c r="H94" s="115"/>
      <c r="I94" s="11" t="s">
        <v>98</v>
      </c>
      <c r="J94" s="85" t="n">
        <v>47242318</v>
      </c>
      <c r="K94" s="86" t="n">
        <f aca="false">(J94/$J$369)*100</f>
        <v>0.250451970439223</v>
      </c>
      <c r="L94" s="87" t="n">
        <f aca="false">(C94+K94)/2</f>
        <v>0.198227398766553</v>
      </c>
      <c r="M94" s="87" t="n">
        <f aca="false">(L94*0.85)+$Y$11</f>
        <v>0.219687828200716</v>
      </c>
      <c r="N94" s="82" t="n">
        <v>11204370</v>
      </c>
      <c r="O94" s="82" t="n">
        <v>44471720</v>
      </c>
      <c r="P94" s="101" t="n">
        <f aca="false">N94+O94</f>
        <v>55676090</v>
      </c>
      <c r="Q94" s="87" t="n">
        <f aca="false">P94/$P$369*100</f>
        <v>0.28059379059976</v>
      </c>
      <c r="R94" s="87" t="n">
        <f aca="false">(K94+Q94)/2</f>
        <v>0.265522880519491</v>
      </c>
      <c r="S94" s="125" t="n">
        <f aca="false">(R94*0.85)+$X$11</f>
        <v>0.276888987690714</v>
      </c>
      <c r="T94" s="89" t="n">
        <f aca="false">((R94/L94)-1)*100</f>
        <v>33.9486277737977</v>
      </c>
      <c r="U94" s="90" t="n">
        <f aca="false">((S94/M94)-1)*100</f>
        <v>26.0374732448701</v>
      </c>
      <c r="V94" s="91"/>
      <c r="W94" s="5" t="n">
        <f aca="false">ROUND(S94,5)</f>
        <v>0.27689</v>
      </c>
      <c r="X94" s="71" t="n">
        <v>4.18037</v>
      </c>
      <c r="Z94" s="92" t="n">
        <v>17403419</v>
      </c>
      <c r="AA94" s="1" t="n">
        <v>0.298423794163076</v>
      </c>
      <c r="AB94" s="1" t="n">
        <f aca="false">ROUND(AA94,5)</f>
        <v>0.29842</v>
      </c>
    </row>
    <row r="95" customFormat="false" ht="14.1" hidden="false" customHeight="true" outlineLevel="0" collapsed="false">
      <c r="A95" s="0" t="n">
        <v>5</v>
      </c>
      <c r="B95" s="0" t="n">
        <v>2</v>
      </c>
      <c r="C95" s="116" t="n">
        <v>0.171875480791945</v>
      </c>
      <c r="D95" s="81" t="s">
        <v>99</v>
      </c>
      <c r="E95" s="82" t="n">
        <v>6020435</v>
      </c>
      <c r="F95" s="82" t="n">
        <v>33035051</v>
      </c>
      <c r="G95" s="83"/>
      <c r="H95" s="115"/>
      <c r="I95" s="11" t="s">
        <v>99</v>
      </c>
      <c r="J95" s="85" t="n">
        <v>36472759</v>
      </c>
      <c r="K95" s="86" t="n">
        <f aca="false">(J95/$J$369)*100</f>
        <v>0.193357877970867</v>
      </c>
      <c r="L95" s="87" t="n">
        <f aca="false">(C95+K95)/2</f>
        <v>0.182616679381406</v>
      </c>
      <c r="M95" s="87" t="n">
        <f aca="false">(L95*0.85)+$Y$11</f>
        <v>0.206418716723342</v>
      </c>
      <c r="N95" s="82" t="n">
        <v>6020435</v>
      </c>
      <c r="O95" s="82" t="n">
        <v>33035051</v>
      </c>
      <c r="P95" s="101" t="n">
        <f aca="false">N95+O95</f>
        <v>39055486</v>
      </c>
      <c r="Q95" s="87" t="n">
        <f aca="false">P95/$P$369*100</f>
        <v>0.196830037103106</v>
      </c>
      <c r="R95" s="87" t="n">
        <f aca="false">(K95+Q95)/2</f>
        <v>0.195093957536986</v>
      </c>
      <c r="S95" s="125" t="n">
        <f aca="false">(R95*0.85)+$X$11</f>
        <v>0.217024403155585</v>
      </c>
      <c r="T95" s="89" t="n">
        <f aca="false">((R95/L95)-1)*100</f>
        <v>6.83249646080832</v>
      </c>
      <c r="U95" s="90" t="n">
        <f aca="false">((S95/M95)-1)*100</f>
        <v>5.13794805073695</v>
      </c>
      <c r="V95" s="91"/>
      <c r="W95" s="5" t="n">
        <f aca="false">ROUND(S95,5)</f>
        <v>0.21702</v>
      </c>
      <c r="X95" s="71" t="n">
        <v>0.20757</v>
      </c>
      <c r="Z95" s="92" t="n">
        <v>13667858</v>
      </c>
      <c r="AA95" s="1" t="n">
        <v>0.234368548067604</v>
      </c>
      <c r="AB95" s="1" t="n">
        <f aca="false">ROUND(AA95,5)</f>
        <v>0.23437</v>
      </c>
    </row>
    <row r="96" customFormat="false" ht="14.1" hidden="false" customHeight="true" outlineLevel="0" collapsed="false">
      <c r="A96" s="0" t="n">
        <v>5</v>
      </c>
      <c r="B96" s="0" t="n">
        <v>2</v>
      </c>
      <c r="C96" s="116" t="n">
        <v>0.123783806426052</v>
      </c>
      <c r="D96" s="81" t="s">
        <v>100</v>
      </c>
      <c r="E96" s="82" t="n">
        <v>6244931</v>
      </c>
      <c r="F96" s="82" t="n">
        <v>30365475</v>
      </c>
      <c r="G96" s="83"/>
      <c r="H96" s="115"/>
      <c r="I96" s="11" t="s">
        <v>100</v>
      </c>
      <c r="J96" s="85" t="n">
        <v>32431027</v>
      </c>
      <c r="K96" s="86" t="n">
        <f aca="false">(J96/$J$369)*100</f>
        <v>0.171930907698425</v>
      </c>
      <c r="L96" s="87" t="n">
        <f aca="false">(C96+K96)/2</f>
        <v>0.147857357062238</v>
      </c>
      <c r="M96" s="87" t="n">
        <f aca="false">(L96*0.85)+$Y$11</f>
        <v>0.176873292752049</v>
      </c>
      <c r="N96" s="82" t="n">
        <v>6244931</v>
      </c>
      <c r="O96" s="82" t="n">
        <v>30365475</v>
      </c>
      <c r="P96" s="101" t="n">
        <f aca="false">N96+O96</f>
        <v>36610406</v>
      </c>
      <c r="Q96" s="87" t="n">
        <f aca="false">P96/$P$369*100</f>
        <v>0.184507435686238</v>
      </c>
      <c r="R96" s="87" t="n">
        <f aca="false">(K96+Q96)/2</f>
        <v>0.178219171692331</v>
      </c>
      <c r="S96" s="125" t="n">
        <f aca="false">(R96*0.85)+$X$11</f>
        <v>0.202680835187628</v>
      </c>
      <c r="T96" s="89" t="n">
        <f aca="false">((R96/L96)-1)*100</f>
        <v>20.5345308703933</v>
      </c>
      <c r="U96" s="90" t="n">
        <f aca="false">((S96/M96)-1)*100</f>
        <v>14.590977548972</v>
      </c>
      <c r="V96" s="91"/>
      <c r="W96" s="5" t="n">
        <f aca="false">ROUND(S96,5)</f>
        <v>0.20268</v>
      </c>
      <c r="X96" s="71" t="n">
        <v>2.16178</v>
      </c>
      <c r="Z96" s="92" t="n">
        <v>64780392</v>
      </c>
      <c r="AA96" s="1" t="n">
        <v>1.11081680950228</v>
      </c>
      <c r="AB96" s="1" t="n">
        <f aca="false">ROUND(AA96,5)</f>
        <v>1.11082</v>
      </c>
    </row>
    <row r="97" customFormat="false" ht="14.1" hidden="false" customHeight="true" outlineLevel="0" collapsed="false">
      <c r="A97" s="0" t="n">
        <v>5</v>
      </c>
      <c r="B97" s="0" t="n">
        <v>2</v>
      </c>
      <c r="C97" s="116" t="n">
        <v>0.371954810225431</v>
      </c>
      <c r="D97" s="81" t="s">
        <v>101</v>
      </c>
      <c r="E97" s="82" t="n">
        <v>12898173</v>
      </c>
      <c r="F97" s="82" t="n">
        <v>58462579</v>
      </c>
      <c r="G97" s="83"/>
      <c r="H97" s="115"/>
      <c r="I97" s="121" t="s">
        <v>101</v>
      </c>
      <c r="J97" s="85" t="n">
        <v>80755937</v>
      </c>
      <c r="K97" s="95" t="n">
        <f aca="false">(J97/$J$369)*100</f>
        <v>0.428122166789439</v>
      </c>
      <c r="L97" s="110" t="n">
        <f aca="false">(C97+K97)/2</f>
        <v>0.400038488507435</v>
      </c>
      <c r="M97" s="125" t="n">
        <f aca="false">(L97*0.85)+$Y$11</f>
        <v>0.391227254480467</v>
      </c>
      <c r="N97" s="128" t="n">
        <v>12898173</v>
      </c>
      <c r="O97" s="128" t="n">
        <v>58462579</v>
      </c>
      <c r="P97" s="122" t="n">
        <f aca="false">N97+O97</f>
        <v>71360752</v>
      </c>
      <c r="Q97" s="110" t="n">
        <f aca="false">P97/$P$369*100</f>
        <v>0.359640626770475</v>
      </c>
      <c r="R97" s="110" t="n">
        <f aca="false">(K97+Q97)/2</f>
        <v>0.393881396779957</v>
      </c>
      <c r="S97" s="125" t="n">
        <f aca="false">(R97*0.85)+$X$11</f>
        <v>0.38599372651211</v>
      </c>
      <c r="T97" s="89" t="n">
        <f aca="false">((R97/L97)-1)*100</f>
        <v>-1.53912483532533</v>
      </c>
      <c r="U97" s="90" t="n">
        <f aca="false">((S97/M97)-1)*100</f>
        <v>-1.33772070028869</v>
      </c>
      <c r="V97" s="91"/>
      <c r="W97" s="5" t="n">
        <f aca="false">ROUND(S97,5)</f>
        <v>0.38599</v>
      </c>
      <c r="X97" s="71" t="n">
        <v>0.18363</v>
      </c>
      <c r="Z97" s="92" t="n">
        <v>724186241</v>
      </c>
      <c r="AA97" s="1" t="n">
        <v>12.4179280933198</v>
      </c>
      <c r="AB97" s="1" t="n">
        <f aca="false">ROUND(AA97,5)</f>
        <v>12.41793</v>
      </c>
    </row>
    <row r="98" customFormat="false" ht="14.1" hidden="false" customHeight="true" outlineLevel="0" collapsed="false">
      <c r="A98" s="0" t="n">
        <v>5</v>
      </c>
      <c r="B98" s="0" t="n">
        <v>3</v>
      </c>
      <c r="C98" s="80" t="n">
        <v>5.10347377809858</v>
      </c>
      <c r="D98" s="81"/>
      <c r="E98" s="81"/>
      <c r="F98" s="81"/>
      <c r="G98" s="93"/>
      <c r="H98" s="118"/>
      <c r="I98" s="94" t="s">
        <v>40</v>
      </c>
      <c r="J98" s="85" t="n">
        <f aca="false">SUM(J88:J97)</f>
        <v>1093607828</v>
      </c>
      <c r="K98" s="95" t="n">
        <f aca="false">SUM(K88:K97)</f>
        <v>5.7976883227948</v>
      </c>
      <c r="L98" s="95" t="n">
        <f aca="false">SUM(L88:L97)</f>
        <v>5.45058105044669</v>
      </c>
      <c r="M98" s="86" t="n">
        <f aca="false">SUM(M88:M97)</f>
        <v>5.14493928537115</v>
      </c>
      <c r="N98" s="82" t="n">
        <f aca="false">SUM(N88:N97)</f>
        <v>76055743</v>
      </c>
      <c r="O98" s="82" t="n">
        <f aca="false">SUM(O88:O97)</f>
        <v>1076866338</v>
      </c>
      <c r="P98" s="123" t="n">
        <f aca="false">SUM(P88:P97)</f>
        <v>1152922081</v>
      </c>
      <c r="Q98" s="110" t="n">
        <f aca="false">SUM(Q88:Q97)</f>
        <v>5.81044353103735</v>
      </c>
      <c r="R98" s="110" t="n">
        <f aca="false">SUM(R88:R97)</f>
        <v>5.80406592691607</v>
      </c>
      <c r="S98" s="110" t="n">
        <f aca="false">SUM(S88:S97)</f>
        <v>5.44540143037013</v>
      </c>
      <c r="T98" s="98" t="n">
        <f aca="false">((R98/L98)-1)*100</f>
        <v>6.4852696106668</v>
      </c>
      <c r="U98" s="98" t="n">
        <f aca="false">((S98/M98)-1)*100</f>
        <v>5.83995511576381</v>
      </c>
      <c r="V98" s="91"/>
      <c r="W98" s="5" t="n">
        <f aca="false">ROUND(S98,5)</f>
        <v>5.4454</v>
      </c>
      <c r="X98" s="71" t="n">
        <v>0.07073</v>
      </c>
      <c r="Z98" s="92"/>
      <c r="AB98" s="1" t="n">
        <f aca="false">ROUND(AA98,5)</f>
        <v>0</v>
      </c>
    </row>
    <row r="99" customFormat="false" ht="14.1" hidden="false" customHeight="true" outlineLevel="0" collapsed="false">
      <c r="A99" s="0" t="n">
        <v>6</v>
      </c>
      <c r="B99" s="0" t="n">
        <v>0</v>
      </c>
      <c r="C99" s="80"/>
      <c r="D99" s="81"/>
      <c r="E99" s="81"/>
      <c r="F99" s="81"/>
      <c r="G99" s="93"/>
      <c r="H99" s="118"/>
      <c r="I99" s="99"/>
      <c r="K99" s="13"/>
      <c r="L99" s="13"/>
      <c r="M99" s="14"/>
      <c r="N99" s="100"/>
      <c r="O99" s="100"/>
      <c r="P99" s="101"/>
      <c r="Q99" s="102"/>
      <c r="R99" s="102"/>
      <c r="S99" s="102"/>
      <c r="T99" s="103"/>
      <c r="U99" s="104"/>
      <c r="V99" s="91"/>
      <c r="X99" s="71"/>
      <c r="Z99" s="92"/>
      <c r="AB99" s="1" t="n">
        <f aca="false">ROUND(AA99,5)</f>
        <v>0</v>
      </c>
    </row>
    <row r="100" customFormat="false" ht="14.1" hidden="false" customHeight="true" outlineLevel="0" collapsed="false">
      <c r="A100" s="0" t="n">
        <v>6</v>
      </c>
      <c r="B100" s="0" t="n">
        <v>1</v>
      </c>
      <c r="C100" s="80"/>
      <c r="D100" s="81"/>
      <c r="E100" s="81"/>
      <c r="F100" s="81"/>
      <c r="G100" s="93"/>
      <c r="H100" s="118"/>
      <c r="I100" s="106" t="s">
        <v>102</v>
      </c>
      <c r="K100" s="30"/>
      <c r="L100" s="30"/>
      <c r="M100" s="31"/>
      <c r="N100" s="100"/>
      <c r="O100" s="100"/>
      <c r="P100" s="29"/>
      <c r="Q100" s="107"/>
      <c r="R100" s="107"/>
      <c r="S100" s="107"/>
      <c r="T100" s="108"/>
      <c r="U100" s="109"/>
      <c r="V100" s="91"/>
      <c r="W100" s="5" t="n">
        <f aca="false">ROUND(S100,5)</f>
        <v>0</v>
      </c>
      <c r="X100" s="71" t="n">
        <v>0.19132</v>
      </c>
      <c r="Z100" s="92" t="n">
        <v>8102256</v>
      </c>
      <c r="AA100" s="1" t="n">
        <v>0.138932814109719</v>
      </c>
      <c r="AB100" s="1" t="n">
        <f aca="false">ROUND(AA100,5)</f>
        <v>0.13893</v>
      </c>
    </row>
    <row r="101" customFormat="false" ht="14.1" hidden="false" customHeight="true" outlineLevel="0" collapsed="false">
      <c r="A101" s="0" t="n">
        <v>6</v>
      </c>
      <c r="B101" s="0" t="n">
        <v>2</v>
      </c>
      <c r="C101" s="116" t="n">
        <v>0.0561317648287235</v>
      </c>
      <c r="D101" s="81" t="s">
        <v>103</v>
      </c>
      <c r="E101" s="82" t="n">
        <v>9808634</v>
      </c>
      <c r="F101" s="82" t="n">
        <v>2671576</v>
      </c>
      <c r="G101" s="83"/>
      <c r="H101" s="115"/>
      <c r="I101" s="124" t="s">
        <v>103</v>
      </c>
      <c r="J101" s="85" t="n">
        <v>13348433</v>
      </c>
      <c r="K101" s="86" t="n">
        <f aca="false">(J101/$J$369)*100</f>
        <v>0.0707658194740983</v>
      </c>
      <c r="L101" s="125" t="n">
        <f aca="false">(C101+K101)/2</f>
        <v>0.0634487921514109</v>
      </c>
      <c r="M101" s="125" t="n">
        <f aca="false">(L101*0.85)+$Y$11</f>
        <v>0.105126012577846</v>
      </c>
      <c r="N101" s="82" t="n">
        <v>9808634</v>
      </c>
      <c r="O101" s="82" t="n">
        <v>2671576</v>
      </c>
      <c r="P101" s="126" t="n">
        <f aca="false">N101+O101</f>
        <v>12480210</v>
      </c>
      <c r="Q101" s="125" t="n">
        <f aca="false">P101/$P$369*100</f>
        <v>0.0628971867704975</v>
      </c>
      <c r="R101" s="125" t="n">
        <f aca="false">(K101+Q101)/2</f>
        <v>0.0668315031222979</v>
      </c>
      <c r="S101" s="125" t="n">
        <f aca="false">(R101*0.85)+$X$11</f>
        <v>0.1080013169031</v>
      </c>
      <c r="T101" s="127" t="n">
        <f aca="false">((R101/L101)-1)*100</f>
        <v>5.33140325636874</v>
      </c>
      <c r="U101" s="98" t="n">
        <f aca="false">((S101/M101)-1)*100</f>
        <v>2.73510262089007</v>
      </c>
      <c r="V101" s="91"/>
      <c r="W101" s="5" t="n">
        <f aca="false">ROUND(S101,5)</f>
        <v>0.108</v>
      </c>
      <c r="X101" s="71" t="n">
        <v>0.17318</v>
      </c>
      <c r="Z101" s="92" t="n">
        <v>54159952</v>
      </c>
      <c r="AA101" s="1" t="n">
        <v>0.928703628150886</v>
      </c>
      <c r="AB101" s="1" t="n">
        <f aca="false">ROUND(AA101,5)</f>
        <v>0.9287</v>
      </c>
    </row>
    <row r="102" customFormat="false" ht="14.1" hidden="false" customHeight="true" outlineLevel="0" collapsed="false">
      <c r="A102" s="0" t="n">
        <v>6</v>
      </c>
      <c r="B102" s="0" t="n">
        <v>2</v>
      </c>
      <c r="C102" s="116" t="n">
        <v>1.23665186735356</v>
      </c>
      <c r="D102" s="81" t="s">
        <v>104</v>
      </c>
      <c r="E102" s="82" t="n">
        <v>28436083</v>
      </c>
      <c r="F102" s="82" t="n">
        <v>209190033</v>
      </c>
      <c r="G102" s="83"/>
      <c r="H102" s="117"/>
      <c r="I102" s="11" t="s">
        <v>104</v>
      </c>
      <c r="J102" s="85" t="n">
        <v>211973539</v>
      </c>
      <c r="K102" s="86" t="n">
        <f aca="false">(J102/$J$369)*100</f>
        <v>1.12376345554266</v>
      </c>
      <c r="L102" s="87" t="n">
        <f aca="false">(C102+K102)/2</f>
        <v>1.18020766144811</v>
      </c>
      <c r="M102" s="87" t="n">
        <f aca="false">(L102*0.85)+$Y$11</f>
        <v>1.05437105148004</v>
      </c>
      <c r="N102" s="130" t="n">
        <v>28436083</v>
      </c>
      <c r="O102" s="130" t="n">
        <v>209190033</v>
      </c>
      <c r="P102" s="101" t="n">
        <f aca="false">N102+O102</f>
        <v>237626116</v>
      </c>
      <c r="Q102" s="87" t="n">
        <f aca="false">P102/$P$369*100</f>
        <v>1.19757714009619</v>
      </c>
      <c r="R102" s="87" t="n">
        <f aca="false">(K102+Q102)/2</f>
        <v>1.16067029781943</v>
      </c>
      <c r="S102" s="87" t="n">
        <f aca="false">(R102*0.85)+$X$11</f>
        <v>1.03776429239566</v>
      </c>
      <c r="T102" s="89" t="n">
        <f aca="false">((R102/L102)-1)*100</f>
        <v>-1.65541745464609</v>
      </c>
      <c r="U102" s="90" t="n">
        <f aca="false">((S102/M102)-1)*100</f>
        <v>-1.57503936219312</v>
      </c>
      <c r="V102" s="91"/>
      <c r="W102" s="5" t="n">
        <f aca="false">ROUND(S102,5)</f>
        <v>1.03776</v>
      </c>
      <c r="X102" s="71" t="n">
        <v>0.13326</v>
      </c>
      <c r="Z102" s="92" t="n">
        <v>8987991</v>
      </c>
      <c r="AA102" s="1" t="n">
        <v>0.154120887173008</v>
      </c>
      <c r="AB102" s="1" t="n">
        <f aca="false">ROUND(AA102,5)</f>
        <v>0.15412</v>
      </c>
    </row>
    <row r="103" customFormat="false" ht="14.1" hidden="false" customHeight="true" outlineLevel="0" collapsed="false">
      <c r="A103" s="0" t="n">
        <v>6</v>
      </c>
      <c r="B103" s="0" t="n">
        <v>2</v>
      </c>
      <c r="C103" s="116" t="n">
        <v>0.0141929097347529</v>
      </c>
      <c r="D103" s="81" t="s">
        <v>105</v>
      </c>
      <c r="E103" s="82" t="n">
        <v>1405621</v>
      </c>
      <c r="F103" s="82" t="n">
        <v>1246247</v>
      </c>
      <c r="G103" s="83"/>
      <c r="H103" s="115"/>
      <c r="I103" s="11" t="s">
        <v>105</v>
      </c>
      <c r="J103" s="85" t="n">
        <v>2689022</v>
      </c>
      <c r="K103" s="86" t="n">
        <f aca="false">(J103/$J$369)*100</f>
        <v>0.0142556692170443</v>
      </c>
      <c r="L103" s="87" t="n">
        <f aca="false">(C103+K103)/2</f>
        <v>0.0142242894758986</v>
      </c>
      <c r="M103" s="87" t="n">
        <f aca="false">(L103*0.85)+$Y$11</f>
        <v>0.0632851853036606</v>
      </c>
      <c r="N103" s="82" t="n">
        <v>1405621</v>
      </c>
      <c r="O103" s="82" t="n">
        <v>1246247</v>
      </c>
      <c r="P103" s="101" t="n">
        <f aca="false">N103+O103</f>
        <v>2651868</v>
      </c>
      <c r="Q103" s="87" t="n">
        <f aca="false">P103/$P$369*100</f>
        <v>0.0133647620422017</v>
      </c>
      <c r="R103" s="87" t="n">
        <f aca="false">(K103+Q103)/2</f>
        <v>0.013810215629623</v>
      </c>
      <c r="S103" s="87" t="n">
        <f aca="false">(R103*0.85)+$X$11</f>
        <v>0.0629332225343263</v>
      </c>
      <c r="T103" s="89" t="n">
        <f aca="false">((R103/L103)-1)*100</f>
        <v>-2.91103360190486</v>
      </c>
      <c r="U103" s="90" t="n">
        <f aca="false">((S103/M103)-1)*100</f>
        <v>-0.556153494132083</v>
      </c>
      <c r="V103" s="91"/>
      <c r="W103" s="5" t="n">
        <f aca="false">ROUND(S103,5)</f>
        <v>0.06293</v>
      </c>
      <c r="X103" s="71" t="n">
        <v>0.16665</v>
      </c>
      <c r="Z103" s="92" t="n">
        <v>7598841</v>
      </c>
      <c r="AA103" s="1" t="n">
        <v>0.130300543959893</v>
      </c>
      <c r="AB103" s="1" t="n">
        <f aca="false">ROUND(AA103,5)</f>
        <v>0.1303</v>
      </c>
    </row>
    <row r="104" customFormat="false" ht="14.1" hidden="false" customHeight="true" outlineLevel="0" collapsed="false">
      <c r="A104" s="0" t="n">
        <v>6</v>
      </c>
      <c r="B104" s="0" t="n">
        <v>2</v>
      </c>
      <c r="C104" s="116" t="n">
        <v>0.398924316667589</v>
      </c>
      <c r="D104" s="81" t="s">
        <v>106</v>
      </c>
      <c r="E104" s="82" t="n">
        <v>18342638</v>
      </c>
      <c r="F104" s="82" t="n">
        <v>60019190</v>
      </c>
      <c r="G104" s="83"/>
      <c r="H104" s="115"/>
      <c r="I104" s="121" t="s">
        <v>106</v>
      </c>
      <c r="J104" s="85" t="n">
        <v>71391557</v>
      </c>
      <c r="K104" s="95" t="n">
        <f aca="false">(J104/$J$369)*100</f>
        <v>0.378477536249895</v>
      </c>
      <c r="L104" s="110" t="n">
        <f aca="false">(C104+K104)/2</f>
        <v>0.388700926458742</v>
      </c>
      <c r="M104" s="125" t="n">
        <f aca="false">(L104*0.85)+$Y$11</f>
        <v>0.381590326739077</v>
      </c>
      <c r="N104" s="82" t="n">
        <v>18342638</v>
      </c>
      <c r="O104" s="82" t="n">
        <v>60019190</v>
      </c>
      <c r="P104" s="122" t="n">
        <f aca="false">N104+O104</f>
        <v>78361828</v>
      </c>
      <c r="Q104" s="110" t="n">
        <f aca="false">P104/$P$369*100</f>
        <v>0.394924326705528</v>
      </c>
      <c r="R104" s="110" t="n">
        <f aca="false">(K104+Q104)/2</f>
        <v>0.386700931477712</v>
      </c>
      <c r="S104" s="125" t="n">
        <f aca="false">(R104*0.85)+$X$11</f>
        <v>0.379890331005202</v>
      </c>
      <c r="T104" s="98" t="n">
        <f aca="false">((R104/L104)-1)*100</f>
        <v>-0.514533113993643</v>
      </c>
      <c r="U104" s="98" t="n">
        <f aca="false">((S104/M104)-1)*100</f>
        <v>-0.44550283766448</v>
      </c>
      <c r="V104" s="91"/>
      <c r="W104" s="5" t="n">
        <f aca="false">ROUND(S104,5)</f>
        <v>0.37989</v>
      </c>
      <c r="X104" s="71" t="n">
        <v>0.35092</v>
      </c>
      <c r="Z104" s="92" t="n">
        <v>127214033</v>
      </c>
      <c r="AA104" s="1" t="n">
        <v>2.18139288599825</v>
      </c>
      <c r="AB104" s="1" t="n">
        <f aca="false">ROUND(AA104,5)</f>
        <v>2.18139</v>
      </c>
    </row>
    <row r="105" customFormat="false" ht="14.1" hidden="false" customHeight="true" outlineLevel="0" collapsed="false">
      <c r="A105" s="0" t="n">
        <v>6</v>
      </c>
      <c r="B105" s="0" t="n">
        <v>2</v>
      </c>
      <c r="C105" s="116" t="n">
        <v>0.681886602078256</v>
      </c>
      <c r="D105" s="81" t="s">
        <v>107</v>
      </c>
      <c r="E105" s="82" t="n">
        <v>39280977</v>
      </c>
      <c r="F105" s="82" t="n">
        <v>116031742</v>
      </c>
      <c r="G105" s="83"/>
      <c r="H105" s="115"/>
      <c r="I105" s="121" t="s">
        <v>107</v>
      </c>
      <c r="J105" s="85" t="n">
        <v>175895516</v>
      </c>
      <c r="K105" s="95" t="n">
        <f aca="false">(J105/$J$369)*100</f>
        <v>0.932498243918171</v>
      </c>
      <c r="L105" s="110" t="n">
        <f aca="false">(C105+K105)/2</f>
        <v>0.807192422998213</v>
      </c>
      <c r="M105" s="125" t="n">
        <f aca="false">(L105*0.85)+$Y$11</f>
        <v>0.737308098797628</v>
      </c>
      <c r="N105" s="82" t="n">
        <v>39280977</v>
      </c>
      <c r="O105" s="82" t="n">
        <v>116031742</v>
      </c>
      <c r="P105" s="122" t="n">
        <f aca="false">N105+O105</f>
        <v>155312719</v>
      </c>
      <c r="Q105" s="110" t="n">
        <f aca="false">P105/$P$369*100</f>
        <v>0.782737878190895</v>
      </c>
      <c r="R105" s="110" t="n">
        <f aca="false">(K105+Q105)/2</f>
        <v>0.857618061054533</v>
      </c>
      <c r="S105" s="125" t="n">
        <f aca="false">(R105*0.85)+$X$11</f>
        <v>0.7801698911455</v>
      </c>
      <c r="T105" s="98" t="n">
        <f aca="false">((R105/L105)-1)*100</f>
        <v>6.24704055930307</v>
      </c>
      <c r="U105" s="98" t="n">
        <f aca="false">((S105/M105)-1)*100</f>
        <v>5.81328109887427</v>
      </c>
      <c r="V105" s="91"/>
      <c r="W105" s="5" t="n">
        <f aca="false">ROUND(S105,5)</f>
        <v>0.78017</v>
      </c>
      <c r="X105" s="71" t="n">
        <v>0.13594</v>
      </c>
      <c r="Z105" s="92" t="n">
        <v>2611862</v>
      </c>
      <c r="AA105" s="1" t="n">
        <v>0.0447867035707386</v>
      </c>
      <c r="AB105" s="1" t="n">
        <f aca="false">ROUND(AA105,5)</f>
        <v>0.04479</v>
      </c>
    </row>
    <row r="106" customFormat="false" ht="14.1" hidden="false" customHeight="true" outlineLevel="0" collapsed="false">
      <c r="A106" s="0" t="n">
        <v>6</v>
      </c>
      <c r="B106" s="0" t="n">
        <v>2</v>
      </c>
      <c r="C106" s="116" t="n">
        <v>0.0180278836761478</v>
      </c>
      <c r="D106" s="81" t="s">
        <v>108</v>
      </c>
      <c r="E106" s="82" t="n">
        <v>3755873</v>
      </c>
      <c r="F106" s="82" t="n">
        <v>1008906</v>
      </c>
      <c r="G106" s="83"/>
      <c r="H106" s="115"/>
      <c r="I106" s="11" t="s">
        <v>108</v>
      </c>
      <c r="J106" s="85" t="n">
        <v>5296771</v>
      </c>
      <c r="K106" s="95" t="n">
        <f aca="false">(J106/$J$369)*100</f>
        <v>0.0280804750925924</v>
      </c>
      <c r="L106" s="110" t="n">
        <f aca="false">(C106+K106)/2</f>
        <v>0.0230541793843701</v>
      </c>
      <c r="M106" s="125" t="n">
        <f aca="false">(L106*0.85)+$Y$11</f>
        <v>0.0707905917258613</v>
      </c>
      <c r="N106" s="82" t="n">
        <v>3755873</v>
      </c>
      <c r="O106" s="82" t="n">
        <v>1008906</v>
      </c>
      <c r="P106" s="101" t="n">
        <f aca="false">N106+O106</f>
        <v>4764779</v>
      </c>
      <c r="Q106" s="87" t="n">
        <f aca="false">P106/$P$369*100</f>
        <v>0.0240133134525095</v>
      </c>
      <c r="R106" s="87" t="n">
        <f aca="false">(K106+Q106)/2</f>
        <v>0.026046894272551</v>
      </c>
      <c r="S106" s="125" t="n">
        <f aca="false">(R106*0.85)+$X$11</f>
        <v>0.0733343993808151</v>
      </c>
      <c r="T106" s="98" t="n">
        <f aca="false">((R106/L106)-1)*100</f>
        <v>12.9812249583251</v>
      </c>
      <c r="U106" s="98" t="n">
        <f aca="false">((S106/M106)-1)*100</f>
        <v>3.59342617844576</v>
      </c>
      <c r="V106" s="91"/>
      <c r="W106" s="5" t="n">
        <f aca="false">ROUND(S106,5)</f>
        <v>0.07333</v>
      </c>
      <c r="X106" s="71" t="n">
        <v>0.28184</v>
      </c>
      <c r="Z106" s="92" t="n">
        <v>5553427</v>
      </c>
      <c r="AA106" s="1" t="n">
        <v>0.0952269640780164</v>
      </c>
      <c r="AB106" s="1" t="n">
        <f aca="false">ROUND(AA106,5)</f>
        <v>0.09523</v>
      </c>
    </row>
    <row r="107" customFormat="false" ht="14.1" hidden="false" customHeight="true" outlineLevel="0" collapsed="false">
      <c r="A107" s="0" t="n">
        <v>6</v>
      </c>
      <c r="B107" s="0" t="n">
        <v>2</v>
      </c>
      <c r="C107" s="116" t="n">
        <v>0.0402027986097615</v>
      </c>
      <c r="D107" s="81" t="s">
        <v>109</v>
      </c>
      <c r="E107" s="82" t="n">
        <v>8450539</v>
      </c>
      <c r="F107" s="82" t="n">
        <v>606041</v>
      </c>
      <c r="G107" s="83"/>
      <c r="H107" s="115"/>
      <c r="I107" s="11" t="s">
        <v>109</v>
      </c>
      <c r="J107" s="85" t="n">
        <v>8655242</v>
      </c>
      <c r="K107" s="95" t="n">
        <f aca="false">(J107/$J$369)*100</f>
        <v>0.0458851831429677</v>
      </c>
      <c r="L107" s="110" t="n">
        <f aca="false">(C107+K107)/2</f>
        <v>0.0430439908763646</v>
      </c>
      <c r="M107" s="125" t="n">
        <f aca="false">(L107*0.85)+$Y$11</f>
        <v>0.0877819314940566</v>
      </c>
      <c r="N107" s="82" t="n">
        <v>8450539</v>
      </c>
      <c r="O107" s="82" t="n">
        <v>606041</v>
      </c>
      <c r="P107" s="101" t="n">
        <f aca="false">N107+O107</f>
        <v>9056580</v>
      </c>
      <c r="Q107" s="87" t="n">
        <f aca="false">P107/$P$369*100</f>
        <v>0.0456429341943727</v>
      </c>
      <c r="R107" s="87" t="n">
        <f aca="false">(K107+Q107)/2</f>
        <v>0.0457640586686702</v>
      </c>
      <c r="S107" s="125" t="n">
        <f aca="false">(R107*0.85)+$X$11</f>
        <v>0.0900939891175164</v>
      </c>
      <c r="T107" s="98" t="n">
        <f aca="false">((R107/L107)-1)*100</f>
        <v>6.31927415865889</v>
      </c>
      <c r="U107" s="98" t="n">
        <f aca="false">((S107/M107)-1)*100</f>
        <v>2.63386506096224</v>
      </c>
      <c r="V107" s="91"/>
      <c r="W107" s="5" t="n">
        <f aca="false">ROUND(S107,5)</f>
        <v>0.09009</v>
      </c>
      <c r="X107" s="71" t="n">
        <v>0.12851</v>
      </c>
      <c r="Z107" s="92" t="n">
        <v>14698996</v>
      </c>
      <c r="AA107" s="1" t="n">
        <v>0.252049907935209</v>
      </c>
      <c r="AB107" s="1" t="n">
        <f aca="false">ROUND(AA107,5)</f>
        <v>0.25205</v>
      </c>
    </row>
    <row r="108" customFormat="false" ht="14.1" hidden="false" customHeight="true" outlineLevel="0" collapsed="false">
      <c r="A108" s="0" t="n">
        <v>6</v>
      </c>
      <c r="B108" s="0" t="n">
        <v>2</v>
      </c>
      <c r="C108" s="116" t="n">
        <v>0.0909929094144547</v>
      </c>
      <c r="D108" s="81" t="s">
        <v>110</v>
      </c>
      <c r="E108" s="82" t="n">
        <v>17528768</v>
      </c>
      <c r="F108" s="82" t="n">
        <v>2969509</v>
      </c>
      <c r="G108" s="83"/>
      <c r="H108" s="117"/>
      <c r="I108" s="11" t="s">
        <v>110</v>
      </c>
      <c r="J108" s="85" t="n">
        <v>18071864</v>
      </c>
      <c r="K108" s="86" t="n">
        <f aca="false">(J108/$J$369)*100</f>
        <v>0.0958067711306979</v>
      </c>
      <c r="L108" s="87" t="n">
        <f aca="false">(C108+K108)/2</f>
        <v>0.0933998402725763</v>
      </c>
      <c r="M108" s="87" t="n">
        <f aca="false">(L108*0.85)+$Y$11</f>
        <v>0.130584403480837</v>
      </c>
      <c r="N108" s="82" t="n">
        <v>17528768</v>
      </c>
      <c r="O108" s="82" t="n">
        <v>2969509</v>
      </c>
      <c r="P108" s="101" t="n">
        <f aca="false">N108+O108</f>
        <v>20498277</v>
      </c>
      <c r="Q108" s="87" t="n">
        <f aca="false">P108/$P$369*100</f>
        <v>0.103306271043708</v>
      </c>
      <c r="R108" s="87" t="n">
        <f aca="false">(K108+Q108)/2</f>
        <v>0.0995565210872029</v>
      </c>
      <c r="S108" s="125" t="n">
        <f aca="false">(R108*0.85)+$X$11</f>
        <v>0.135817582173269</v>
      </c>
      <c r="T108" s="89" t="n">
        <f aca="false">((R108/L108)-1)*100</f>
        <v>6.59174662040001</v>
      </c>
      <c r="U108" s="90" t="n">
        <f aca="false">((S108/M108)-1)*100</f>
        <v>4.00750667992333</v>
      </c>
      <c r="V108" s="91"/>
      <c r="W108" s="5" t="n">
        <f aca="false">ROUND(S108,5)</f>
        <v>0.13582</v>
      </c>
      <c r="X108" s="71" t="n">
        <v>0</v>
      </c>
      <c r="Z108" s="92" t="n">
        <v>8589524</v>
      </c>
      <c r="AA108" s="1" t="n">
        <v>0.147288204813939</v>
      </c>
      <c r="AB108" s="1" t="n">
        <f aca="false">ROUND(AA108,5)</f>
        <v>0.14729</v>
      </c>
    </row>
    <row r="109" customFormat="false" ht="14.1" hidden="false" customHeight="true" outlineLevel="0" collapsed="false">
      <c r="A109" s="0" t="n">
        <v>6</v>
      </c>
      <c r="B109" s="0" t="n">
        <v>2</v>
      </c>
      <c r="C109" s="116" t="n">
        <v>0.01263588831947</v>
      </c>
      <c r="D109" s="81" t="s">
        <v>111</v>
      </c>
      <c r="E109" s="82" t="n">
        <v>2322355</v>
      </c>
      <c r="F109" s="82" t="n">
        <v>1302218</v>
      </c>
      <c r="G109" s="83"/>
      <c r="H109" s="115"/>
      <c r="I109" s="11" t="s">
        <v>111</v>
      </c>
      <c r="J109" s="85" t="n">
        <v>3251092</v>
      </c>
      <c r="K109" s="86" t="n">
        <f aca="false">(J109/$J$369)*100</f>
        <v>0.0172354455062767</v>
      </c>
      <c r="L109" s="87" t="n">
        <f aca="false">(C109+K109)/2</f>
        <v>0.0149356669128733</v>
      </c>
      <c r="M109" s="87" t="n">
        <f aca="false">(L109*0.85)+$Y$11</f>
        <v>0.0638898561250891</v>
      </c>
      <c r="N109" s="82" t="n">
        <v>2322355</v>
      </c>
      <c r="O109" s="82" t="n">
        <v>1302218</v>
      </c>
      <c r="P109" s="101" t="n">
        <f aca="false">N109+O109</f>
        <v>3624573</v>
      </c>
      <c r="Q109" s="87" t="n">
        <f aca="false">P109/$P$369*100</f>
        <v>0.0182669558400301</v>
      </c>
      <c r="R109" s="87" t="n">
        <f aca="false">(K109+Q109)/2</f>
        <v>0.0177512006731534</v>
      </c>
      <c r="S109" s="125" t="n">
        <f aca="false">(R109*0.85)+$X$11</f>
        <v>0.0662830598213271</v>
      </c>
      <c r="T109" s="89" t="n">
        <f aca="false">((R109/L109)-1)*100</f>
        <v>18.8510749249053</v>
      </c>
      <c r="U109" s="90" t="n">
        <f aca="false">((S109/M109)-1)*100</f>
        <v>3.74582733689746</v>
      </c>
      <c r="V109" s="91"/>
      <c r="X109" s="71"/>
      <c r="Z109" s="92" t="n">
        <v>8449481</v>
      </c>
      <c r="AA109" s="1" t="n">
        <v>0.144886828199035</v>
      </c>
      <c r="AB109" s="1" t="n">
        <f aca="false">ROUND(AA109,5)</f>
        <v>0.14489</v>
      </c>
    </row>
    <row r="110" customFormat="false" ht="14.1" hidden="false" customHeight="true" outlineLevel="0" collapsed="false">
      <c r="A110" s="0" t="n">
        <v>6</v>
      </c>
      <c r="B110" s="0" t="n">
        <v>2</v>
      </c>
      <c r="C110" s="116" t="n">
        <v>0.0607540018538699</v>
      </c>
      <c r="D110" s="81" t="s">
        <v>112</v>
      </c>
      <c r="E110" s="82" t="n">
        <v>8376703</v>
      </c>
      <c r="F110" s="82" t="n">
        <v>6126634</v>
      </c>
      <c r="G110" s="83"/>
      <c r="H110" s="115"/>
      <c r="I110" s="11" t="s">
        <v>112</v>
      </c>
      <c r="J110" s="85" t="n">
        <v>13446889</v>
      </c>
      <c r="K110" s="86" t="n">
        <f aca="false">(J110/$J$369)*100</f>
        <v>0.0712877773340315</v>
      </c>
      <c r="L110" s="87" t="n">
        <f aca="false">(C110+K110)/2</f>
        <v>0.0660208895939507</v>
      </c>
      <c r="M110" s="87" t="n">
        <f aca="false">(L110*0.85)+$Y$11</f>
        <v>0.107312295404005</v>
      </c>
      <c r="N110" s="82" t="n">
        <v>8376703</v>
      </c>
      <c r="O110" s="82" t="n">
        <v>6126634</v>
      </c>
      <c r="P110" s="101" t="n">
        <f aca="false">N110+O110</f>
        <v>14503337</v>
      </c>
      <c r="Q110" s="87" t="n">
        <f aca="false">P110/$P$369*100</f>
        <v>0.073093248918445</v>
      </c>
      <c r="R110" s="87" t="n">
        <f aca="false">(K110+Q110)/2</f>
        <v>0.0721905131262382</v>
      </c>
      <c r="S110" s="125" t="n">
        <f aca="false">(R110*0.85)+$X$11</f>
        <v>0.112556475406449</v>
      </c>
      <c r="T110" s="89" t="n">
        <f aca="false">((R110/L110)-1)*100</f>
        <v>9.34495667997308</v>
      </c>
      <c r="U110" s="90" t="n">
        <f aca="false">((S110/M110)-1)*100</f>
        <v>4.88683983759861</v>
      </c>
      <c r="V110" s="91"/>
      <c r="W110" s="5" t="n">
        <f aca="false">ROUND(S110,5)</f>
        <v>0.11256</v>
      </c>
      <c r="X110" s="71" t="n">
        <v>0.56672</v>
      </c>
      <c r="Z110" s="92" t="n">
        <v>4786984</v>
      </c>
      <c r="AA110" s="1" t="n">
        <v>0.0820844414467029</v>
      </c>
      <c r="AB110" s="1" t="n">
        <f aca="false">ROUND(AA110,5)</f>
        <v>0.08208</v>
      </c>
    </row>
    <row r="111" customFormat="false" ht="14.1" hidden="false" customHeight="true" outlineLevel="0" collapsed="false">
      <c r="A111" s="0" t="n">
        <v>6</v>
      </c>
      <c r="B111" s="0" t="n">
        <v>2</v>
      </c>
      <c r="C111" s="116" t="n">
        <v>0.0352665856228732</v>
      </c>
      <c r="D111" s="81" t="s">
        <v>113</v>
      </c>
      <c r="E111" s="82" t="n">
        <v>2925906</v>
      </c>
      <c r="F111" s="82" t="n">
        <v>6111993</v>
      </c>
      <c r="G111" s="83"/>
      <c r="H111" s="113"/>
      <c r="I111" s="11" t="s">
        <v>113</v>
      </c>
      <c r="J111" s="85" t="n">
        <v>8727159</v>
      </c>
      <c r="K111" s="86" t="n">
        <f aca="false">(J111/$J$369)*100</f>
        <v>0.0462664462799305</v>
      </c>
      <c r="L111" s="87" t="n">
        <f aca="false">(C111+K111)/2</f>
        <v>0.0407665159514019</v>
      </c>
      <c r="M111" s="87" t="n">
        <f aca="false">(L111*0.85)+$Y$11</f>
        <v>0.0858460778078383</v>
      </c>
      <c r="N111" s="82" t="n">
        <v>2925906</v>
      </c>
      <c r="O111" s="82" t="n">
        <v>6111993</v>
      </c>
      <c r="P111" s="101" t="n">
        <f aca="false">N111+O111</f>
        <v>9037899</v>
      </c>
      <c r="Q111" s="87" t="n">
        <f aca="false">P111/$P$369*100</f>
        <v>0.0455487865521407</v>
      </c>
      <c r="R111" s="87" t="n">
        <f aca="false">(K111+Q111)/2</f>
        <v>0.0459076164160356</v>
      </c>
      <c r="S111" s="125" t="n">
        <f aca="false">(R111*0.85)+$X$11</f>
        <v>0.090216013202777</v>
      </c>
      <c r="T111" s="89" t="n">
        <f aca="false">((R111/L111)-1)*100</f>
        <v>12.6110861932929</v>
      </c>
      <c r="U111" s="90" t="n">
        <f aca="false">((S111/M111)-1)*100</f>
        <v>5.09043104417717</v>
      </c>
      <c r="V111" s="91"/>
      <c r="W111" s="5" t="n">
        <f aca="false">ROUND(S111,5)</f>
        <v>0.09022</v>
      </c>
      <c r="X111" s="71" t="n">
        <v>0.12306</v>
      </c>
      <c r="Z111" s="92" t="n">
        <v>24859331</v>
      </c>
      <c r="AA111" s="1" t="n">
        <v>0.426273474044139</v>
      </c>
      <c r="AB111" s="1" t="n">
        <f aca="false">ROUND(AA111,5)</f>
        <v>0.42627</v>
      </c>
    </row>
    <row r="112" customFormat="false" ht="14.1" hidden="false" customHeight="true" outlineLevel="0" collapsed="false">
      <c r="A112" s="0" t="n">
        <v>6</v>
      </c>
      <c r="B112" s="0" t="n">
        <v>2</v>
      </c>
      <c r="C112" s="116" t="n">
        <v>0.17295271365034</v>
      </c>
      <c r="D112" s="81" t="s">
        <v>114</v>
      </c>
      <c r="E112" s="82" t="n">
        <v>31877571</v>
      </c>
      <c r="F112" s="82" t="n">
        <v>3924542</v>
      </c>
      <c r="G112" s="83"/>
      <c r="H112" s="115"/>
      <c r="I112" s="11" t="s">
        <v>114</v>
      </c>
      <c r="J112" s="85" t="n">
        <v>34859910</v>
      </c>
      <c r="K112" s="86" t="n">
        <f aca="false">(J112/$J$369)*100</f>
        <v>0.184807467508981</v>
      </c>
      <c r="L112" s="87" t="n">
        <f aca="false">(C112+K112)/2</f>
        <v>0.17888009057966</v>
      </c>
      <c r="M112" s="87" t="n">
        <f aca="false">(L112*0.85)+$Y$11</f>
        <v>0.203242616241858</v>
      </c>
      <c r="N112" s="82" t="n">
        <v>31877571</v>
      </c>
      <c r="O112" s="82" t="n">
        <v>3924542</v>
      </c>
      <c r="P112" s="101" t="n">
        <f aca="false">N112+O112</f>
        <v>35802113</v>
      </c>
      <c r="Q112" s="87" t="n">
        <f aca="false">P112/$P$369*100</f>
        <v>0.180433837903325</v>
      </c>
      <c r="R112" s="87" t="n">
        <f aca="false">(K112+Q112)/2</f>
        <v>0.182620652706153</v>
      </c>
      <c r="S112" s="125" t="n">
        <f aca="false">(R112*0.85)+$X$11</f>
        <v>0.206422094049377</v>
      </c>
      <c r="T112" s="89" t="n">
        <f aca="false">((R112/L112)-1)*100</f>
        <v>2.0911003087998</v>
      </c>
      <c r="U112" s="90" t="n">
        <f aca="false">((S112/M112)-1)*100</f>
        <v>1.56437555583087</v>
      </c>
      <c r="V112" s="91"/>
      <c r="W112" s="5" t="n">
        <f aca="false">ROUND(S112,5)</f>
        <v>0.20642</v>
      </c>
      <c r="X112" s="71" t="n">
        <v>0.10743</v>
      </c>
      <c r="Z112" s="92" t="n">
        <v>13257163</v>
      </c>
      <c r="AA112" s="1" t="n">
        <v>0.227326187015226</v>
      </c>
      <c r="AB112" s="1" t="n">
        <f aca="false">ROUND(AA112,5)</f>
        <v>0.22733</v>
      </c>
    </row>
    <row r="113" customFormat="false" ht="14.1" hidden="false" customHeight="true" outlineLevel="0" collapsed="false">
      <c r="A113" s="0" t="n">
        <v>6</v>
      </c>
      <c r="B113" s="0" t="n">
        <v>2</v>
      </c>
      <c r="C113" s="116" t="n">
        <v>0.103777307843714</v>
      </c>
      <c r="D113" s="81" t="s">
        <v>115</v>
      </c>
      <c r="E113" s="82" t="n">
        <v>7477393</v>
      </c>
      <c r="F113" s="82" t="n">
        <v>23082313</v>
      </c>
      <c r="G113" s="83"/>
      <c r="H113" s="115"/>
      <c r="I113" s="11" t="s">
        <v>115</v>
      </c>
      <c r="J113" s="85" t="n">
        <v>25618502</v>
      </c>
      <c r="K113" s="86" t="n">
        <f aca="false">(J113/$J$369)*100</f>
        <v>0.135814764753947</v>
      </c>
      <c r="L113" s="87" t="n">
        <f aca="false">(C113+K113)/2</f>
        <v>0.119796036298831</v>
      </c>
      <c r="M113" s="87" t="n">
        <f aca="false">(L113*0.85)+$Y$11</f>
        <v>0.153021170103153</v>
      </c>
      <c r="N113" s="82" t="n">
        <v>7477393</v>
      </c>
      <c r="O113" s="82" t="n">
        <v>23082313</v>
      </c>
      <c r="P113" s="101" t="n">
        <f aca="false">N113+O113</f>
        <v>30559706</v>
      </c>
      <c r="Q113" s="87" t="n">
        <f aca="false">P113/$P$369*100</f>
        <v>0.154013396884627</v>
      </c>
      <c r="R113" s="87" t="n">
        <f aca="false">(K113+Q113)/2</f>
        <v>0.144914080819287</v>
      </c>
      <c r="S113" s="125" t="n">
        <f aca="false">(R113*0.85)+$X$11</f>
        <v>0.174371507945541</v>
      </c>
      <c r="T113" s="89" t="n">
        <f aca="false">((R113/L113)-1)*100</f>
        <v>20.9673419058706</v>
      </c>
      <c r="U113" s="90" t="n">
        <f aca="false">((S113/M113)-1)*100</f>
        <v>13.9525386114847</v>
      </c>
      <c r="V113" s="91"/>
      <c r="W113" s="5" t="n">
        <f aca="false">ROUND(S113,5)</f>
        <v>0.17437</v>
      </c>
      <c r="X113" s="71" t="n">
        <v>0.15771</v>
      </c>
      <c r="Z113" s="92" t="n">
        <v>13129368</v>
      </c>
      <c r="AA113" s="1" t="n">
        <v>0.225134832042099</v>
      </c>
      <c r="AB113" s="1" t="n">
        <f aca="false">ROUND(AA113,5)</f>
        <v>0.22513</v>
      </c>
    </row>
    <row r="114" customFormat="false" ht="14.1" hidden="false" customHeight="true" outlineLevel="0" collapsed="false">
      <c r="A114" s="0" t="n">
        <v>6</v>
      </c>
      <c r="B114" s="0" t="n">
        <v>2</v>
      </c>
      <c r="C114" s="116" t="n">
        <v>0.248833271740916</v>
      </c>
      <c r="D114" s="81" t="s">
        <v>116</v>
      </c>
      <c r="E114" s="82" t="n">
        <v>7174744</v>
      </c>
      <c r="F114" s="82" t="n">
        <v>25879189</v>
      </c>
      <c r="G114" s="83"/>
      <c r="H114" s="115"/>
      <c r="I114" s="124" t="s">
        <v>116</v>
      </c>
      <c r="J114" s="85" t="n">
        <v>28380718</v>
      </c>
      <c r="K114" s="95" t="n">
        <f aca="false">(J114/$J$369)*100</f>
        <v>0.150458467037539</v>
      </c>
      <c r="L114" s="110" t="n">
        <f aca="false">(C114+K114)/2</f>
        <v>0.199645869389227</v>
      </c>
      <c r="M114" s="125" t="n">
        <f aca="false">(L114*0.85)+$Y$11</f>
        <v>0.22089352822999</v>
      </c>
      <c r="N114" s="82" t="n">
        <v>7174744</v>
      </c>
      <c r="O114" s="82" t="n">
        <v>25879189</v>
      </c>
      <c r="P114" s="126" t="n">
        <f aca="false">N114+O114</f>
        <v>33053933</v>
      </c>
      <c r="Q114" s="87" t="n">
        <f aca="false">P114/$P$369*100</f>
        <v>0.166583687085434</v>
      </c>
      <c r="R114" s="87" t="n">
        <f aca="false">(K114+Q114)/2</f>
        <v>0.158521077061486</v>
      </c>
      <c r="S114" s="87" t="n">
        <f aca="false">(R114*0.85)+$X$11</f>
        <v>0.18593745475141</v>
      </c>
      <c r="T114" s="127" t="n">
        <f aca="false">((R114/L114)-1)*100</f>
        <v>-20.5988696152608</v>
      </c>
      <c r="U114" s="98" t="n">
        <f aca="false">((S114/M114)-1)*100</f>
        <v>-15.8248518001778</v>
      </c>
      <c r="V114" s="91"/>
      <c r="W114" s="5" t="n">
        <f aca="false">ROUND(S114,5)</f>
        <v>0.18594</v>
      </c>
      <c r="X114" s="71" t="n">
        <v>0.13491</v>
      </c>
      <c r="Z114" s="92" t="n">
        <v>2011681</v>
      </c>
      <c r="AA114" s="1" t="n">
        <v>0.0344951458483974</v>
      </c>
      <c r="AB114" s="1" t="n">
        <f aca="false">ROUND(AA114,5)</f>
        <v>0.0345</v>
      </c>
    </row>
    <row r="115" customFormat="false" ht="14.1" hidden="false" customHeight="true" outlineLevel="0" collapsed="false">
      <c r="A115" s="0" t="n">
        <v>6</v>
      </c>
      <c r="B115" s="0" t="n">
        <v>2</v>
      </c>
      <c r="C115" s="116" t="n">
        <v>0.0615055850630071</v>
      </c>
      <c r="D115" s="81" t="s">
        <v>117</v>
      </c>
      <c r="E115" s="82" t="n">
        <v>3023074</v>
      </c>
      <c r="F115" s="82" t="n">
        <v>11185628</v>
      </c>
      <c r="G115" s="83"/>
      <c r="H115" s="115"/>
      <c r="I115" s="11" t="s">
        <v>117</v>
      </c>
      <c r="J115" s="85" t="n">
        <v>12975404</v>
      </c>
      <c r="K115" s="86" t="n">
        <f aca="false">(J115/$J$369)*100</f>
        <v>0.068788231327789</v>
      </c>
      <c r="L115" s="87" t="n">
        <f aca="false">(C115+K115)/2</f>
        <v>0.065146908195398</v>
      </c>
      <c r="M115" s="87" t="n">
        <f aca="false">(L115*0.85)+$Y$11</f>
        <v>0.106569411215235</v>
      </c>
      <c r="N115" s="82" t="n">
        <v>3023074</v>
      </c>
      <c r="O115" s="82" t="n">
        <v>11185628</v>
      </c>
      <c r="P115" s="101" t="n">
        <f aca="false">N115+O115</f>
        <v>14208702</v>
      </c>
      <c r="Q115" s="87" t="n">
        <f aca="false">P115/$P$369*100</f>
        <v>0.0716083610340163</v>
      </c>
      <c r="R115" s="87" t="n">
        <f aca="false">(K115+Q115)/2</f>
        <v>0.0701982961809027</v>
      </c>
      <c r="S115" s="125" t="n">
        <f aca="false">(R115*0.85)+$X$11</f>
        <v>0.110863091002914</v>
      </c>
      <c r="T115" s="89" t="n">
        <f aca="false">((R115/L115)-1)*100</f>
        <v>7.75384147219047</v>
      </c>
      <c r="U115" s="90" t="n">
        <f aca="false">((S115/M115)-1)*100</f>
        <v>4.02899832017192</v>
      </c>
      <c r="V115" s="91"/>
      <c r="W115" s="5" t="n">
        <f aca="false">ROUND(S115,5)</f>
        <v>0.11086</v>
      </c>
      <c r="X115" s="71" t="n">
        <v>0.23569</v>
      </c>
      <c r="Z115" s="92" t="n">
        <v>12243902</v>
      </c>
      <c r="AA115" s="1" t="n">
        <v>0.209951371635704</v>
      </c>
      <c r="AB115" s="1" t="n">
        <f aca="false">ROUND(AA115,5)</f>
        <v>0.20995</v>
      </c>
    </row>
    <row r="116" customFormat="false" ht="14.1" hidden="false" customHeight="true" outlineLevel="0" collapsed="false">
      <c r="A116" s="0" t="n">
        <v>6</v>
      </c>
      <c r="B116" s="0" t="n">
        <v>2</v>
      </c>
      <c r="C116" s="116" t="n">
        <v>0.129330680409173</v>
      </c>
      <c r="D116" s="81" t="s">
        <v>118</v>
      </c>
      <c r="E116" s="82" t="n">
        <v>4908412</v>
      </c>
      <c r="F116" s="82" t="n">
        <v>13015066</v>
      </c>
      <c r="G116" s="83"/>
      <c r="H116" s="115"/>
      <c r="I116" s="11" t="s">
        <v>118</v>
      </c>
      <c r="J116" s="85" t="n">
        <v>18017836</v>
      </c>
      <c r="K116" s="86" t="n">
        <f aca="false">(J116/$J$369)*100</f>
        <v>0.0955203453236728</v>
      </c>
      <c r="L116" s="87" t="n">
        <f aca="false">(C116+K116)/2</f>
        <v>0.112425512866423</v>
      </c>
      <c r="M116" s="87" t="n">
        <f aca="false">(L116*0.85)+$Y$11</f>
        <v>0.146756225185606</v>
      </c>
      <c r="N116" s="82" t="n">
        <v>4908412</v>
      </c>
      <c r="O116" s="82" t="n">
        <v>13015066</v>
      </c>
      <c r="P116" s="101" t="n">
        <f aca="false">N116+O116</f>
        <v>17923478</v>
      </c>
      <c r="Q116" s="87" t="n">
        <f aca="false">P116/$P$369*100</f>
        <v>0.0903299177932825</v>
      </c>
      <c r="R116" s="87" t="n">
        <f aca="false">(K116+Q116)/2</f>
        <v>0.0929251315584776</v>
      </c>
      <c r="S116" s="125" t="n">
        <f aca="false">(R116*0.85)+$X$11</f>
        <v>0.130180901073853</v>
      </c>
      <c r="T116" s="89" t="n">
        <f aca="false">((R116/L116)-1)*100</f>
        <v>-17.3451566381685</v>
      </c>
      <c r="U116" s="90" t="n">
        <f aca="false">((S116/M116)-1)*100</f>
        <v>-11.2944606545926</v>
      </c>
      <c r="V116" s="91"/>
      <c r="W116" s="5" t="n">
        <f aca="false">ROUND(S116,5)</f>
        <v>0.13018</v>
      </c>
      <c r="X116" s="71" t="n">
        <v>0.13721</v>
      </c>
      <c r="Z116" s="92" t="n">
        <v>246280402</v>
      </c>
      <c r="AA116" s="1" t="n">
        <v>4.22307432768513</v>
      </c>
      <c r="AB116" s="1" t="n">
        <f aca="false">ROUND(AA116,5)</f>
        <v>4.22307</v>
      </c>
    </row>
    <row r="117" customFormat="false" ht="14.1" hidden="false" customHeight="true" outlineLevel="0" collapsed="false">
      <c r="A117" s="0" t="n">
        <v>6</v>
      </c>
      <c r="B117" s="0" t="n">
        <v>2</v>
      </c>
      <c r="C117" s="116" t="n">
        <v>1.60146789981531</v>
      </c>
      <c r="D117" s="81" t="s">
        <v>119</v>
      </c>
      <c r="E117" s="82" t="n">
        <v>49729716</v>
      </c>
      <c r="F117" s="82" t="n">
        <v>273395908</v>
      </c>
      <c r="G117" s="83"/>
      <c r="H117" s="115"/>
      <c r="I117" s="121" t="s">
        <v>119</v>
      </c>
      <c r="J117" s="85" t="n">
        <v>303104240</v>
      </c>
      <c r="K117" s="95" t="n">
        <f aca="false">(J117/$J$369)*100</f>
        <v>1.60688673566955</v>
      </c>
      <c r="L117" s="110" t="n">
        <f aca="false">(C117+K117)/2</f>
        <v>1.60417731774243</v>
      </c>
      <c r="M117" s="125" t="n">
        <f aca="false">(L117*0.85)+$Y$11</f>
        <v>1.41474525933022</v>
      </c>
      <c r="N117" s="128" t="n">
        <v>49729716</v>
      </c>
      <c r="O117" s="128" t="n">
        <v>273395908</v>
      </c>
      <c r="P117" s="122" t="n">
        <f aca="false">N117+O117</f>
        <v>323125624</v>
      </c>
      <c r="Q117" s="110" t="n">
        <f aca="false">P117/$P$369*100</f>
        <v>1.62847361727579</v>
      </c>
      <c r="R117" s="110" t="n">
        <f aca="false">(K117+Q117)/2</f>
        <v>1.61768017647267</v>
      </c>
      <c r="S117" s="125" t="n">
        <f aca="false">(R117*0.85)+$X$11</f>
        <v>1.42622268925092</v>
      </c>
      <c r="T117" s="98" t="n">
        <f aca="false">((R117/L117)-1)*100</f>
        <v>0.841731059334649</v>
      </c>
      <c r="U117" s="98" t="n">
        <f aca="false">((S117/M117)-1)*100</f>
        <v>0.811271841698025</v>
      </c>
      <c r="V117" s="91"/>
      <c r="W117" s="5" t="n">
        <f aca="false">ROUND(S117,5)</f>
        <v>1.42622</v>
      </c>
      <c r="X117" s="71" t="n">
        <v>0.08887</v>
      </c>
      <c r="Z117" s="92" t="n">
        <v>539422616</v>
      </c>
      <c r="AA117" s="1" t="n">
        <v>9.2497079869244</v>
      </c>
      <c r="AB117" s="1" t="n">
        <f aca="false">ROUND(AA117,5)</f>
        <v>9.24971</v>
      </c>
    </row>
    <row r="118" customFormat="false" ht="14.1" hidden="false" customHeight="true" outlineLevel="0" collapsed="false">
      <c r="A118" s="0" t="n">
        <v>6</v>
      </c>
      <c r="B118" s="0" t="n">
        <v>3</v>
      </c>
      <c r="C118" s="80" t="n">
        <v>3.51974487286773</v>
      </c>
      <c r="D118" s="81"/>
      <c r="E118" s="81"/>
      <c r="F118" s="81"/>
      <c r="G118" s="93"/>
      <c r="H118" s="118"/>
      <c r="I118" s="94" t="s">
        <v>40</v>
      </c>
      <c r="J118" s="85" t="n">
        <f aca="false">SUM(J101:J117)</f>
        <v>955703694</v>
      </c>
      <c r="K118" s="95" t="n">
        <f aca="false">SUM(K101:K117)</f>
        <v>5.06659883450985</v>
      </c>
      <c r="L118" s="95" t="n">
        <f aca="false">SUM(L101:L117)</f>
        <v>5.01506691059589</v>
      </c>
      <c r="M118" s="86" t="n">
        <f aca="false">SUM(M101:M117)</f>
        <v>5.133114041242</v>
      </c>
      <c r="N118" s="82" t="n">
        <f aca="false">SUM(N101:N117)</f>
        <v>244825007</v>
      </c>
      <c r="O118" s="82" t="n">
        <f aca="false">SUM(O101:O117)</f>
        <v>757766735</v>
      </c>
      <c r="P118" s="123" t="n">
        <f aca="false">SUM(P101:P117)</f>
        <v>1002591742</v>
      </c>
      <c r="Q118" s="110" t="n">
        <f aca="false">SUM(Q101:Q117)</f>
        <v>5.052815621783</v>
      </c>
      <c r="R118" s="110" t="n">
        <f aca="false">SUM(R101:R117)</f>
        <v>5.05970722814643</v>
      </c>
      <c r="S118" s="110" t="n">
        <f aca="false">SUM(S101:S117)</f>
        <v>5.17105831115996</v>
      </c>
      <c r="T118" s="98" t="n">
        <f aca="false">((R118/L118)-1)*100</f>
        <v>0.890124067063258</v>
      </c>
      <c r="U118" s="98" t="n">
        <f aca="false">((S118/M118)-1)*100</f>
        <v>0.739205667614162</v>
      </c>
      <c r="V118" s="91"/>
      <c r="W118" s="5" t="n">
        <f aca="false">ROUND(S118,5)</f>
        <v>5.17106</v>
      </c>
      <c r="X118" s="71" t="n">
        <v>2.7476</v>
      </c>
      <c r="Z118" s="92"/>
      <c r="AB118" s="1" t="n">
        <f aca="false">ROUND(AA118,5)</f>
        <v>0</v>
      </c>
    </row>
    <row r="119" customFormat="false" ht="14.1" hidden="false" customHeight="true" outlineLevel="0" collapsed="false">
      <c r="A119" s="0" t="n">
        <v>7</v>
      </c>
      <c r="B119" s="0" t="n">
        <v>0</v>
      </c>
      <c r="C119" s="80"/>
      <c r="D119" s="81"/>
      <c r="E119" s="81"/>
      <c r="F119" s="81"/>
      <c r="G119" s="93"/>
      <c r="H119" s="118"/>
      <c r="I119" s="99"/>
      <c r="K119" s="13"/>
      <c r="L119" s="13"/>
      <c r="M119" s="14"/>
      <c r="N119" s="100"/>
      <c r="O119" s="100"/>
      <c r="P119" s="101"/>
      <c r="Q119" s="102"/>
      <c r="R119" s="102"/>
      <c r="S119" s="102"/>
      <c r="T119" s="103"/>
      <c r="U119" s="104"/>
      <c r="V119" s="91"/>
      <c r="W119" s="5" t="n">
        <f aca="false">ROUND(S119,5)</f>
        <v>0</v>
      </c>
      <c r="X119" s="71" t="n">
        <v>0.14312</v>
      </c>
      <c r="Z119" s="92"/>
      <c r="AB119" s="1" t="n">
        <f aca="false">ROUND(AA119,5)</f>
        <v>0</v>
      </c>
    </row>
    <row r="120" customFormat="false" ht="14.1" hidden="false" customHeight="true" outlineLevel="0" collapsed="false">
      <c r="A120" s="0" t="n">
        <v>7</v>
      </c>
      <c r="B120" s="0" t="n">
        <v>1</v>
      </c>
      <c r="C120" s="80"/>
      <c r="D120" s="81"/>
      <c r="E120" s="81"/>
      <c r="F120" s="81"/>
      <c r="G120" s="93"/>
      <c r="H120" s="118"/>
      <c r="I120" s="106" t="s">
        <v>120</v>
      </c>
      <c r="K120" s="30"/>
      <c r="L120" s="30"/>
      <c r="M120" s="31"/>
      <c r="N120" s="100"/>
      <c r="O120" s="100"/>
      <c r="P120" s="29"/>
      <c r="Q120" s="107"/>
      <c r="R120" s="107"/>
      <c r="S120" s="107"/>
      <c r="T120" s="108"/>
      <c r="U120" s="109"/>
      <c r="V120" s="91"/>
      <c r="W120" s="5" t="n">
        <f aca="false">ROUND(S120,5)</f>
        <v>0</v>
      </c>
      <c r="X120" s="71" t="n">
        <v>0.07043</v>
      </c>
      <c r="Z120" s="92" t="n">
        <v>4020404</v>
      </c>
      <c r="AA120" s="1" t="n">
        <v>0.068939569618384</v>
      </c>
      <c r="AB120" s="1" t="n">
        <f aca="false">ROUND(AA120,5)</f>
        <v>0.06894</v>
      </c>
    </row>
    <row r="121" customFormat="false" ht="14.1" hidden="false" customHeight="true" outlineLevel="0" collapsed="false">
      <c r="A121" s="0" t="n">
        <v>7</v>
      </c>
      <c r="B121" s="0" t="n">
        <v>2</v>
      </c>
      <c r="C121" s="116" t="n">
        <v>0.0234113722664776</v>
      </c>
      <c r="D121" s="81" t="s">
        <v>121</v>
      </c>
      <c r="E121" s="82" t="n">
        <v>2124509</v>
      </c>
      <c r="F121" s="82" t="n">
        <v>2639521</v>
      </c>
      <c r="G121" s="83"/>
      <c r="H121" s="115"/>
      <c r="I121" s="121" t="s">
        <v>121</v>
      </c>
      <c r="J121" s="85" t="n">
        <v>4546839</v>
      </c>
      <c r="K121" s="95" t="n">
        <f aca="false">(J121/$J$369)*100</f>
        <v>0.0241047610496146</v>
      </c>
      <c r="L121" s="110" t="n">
        <f aca="false">(C121+K121)/2</f>
        <v>0.0237580666580461</v>
      </c>
      <c r="M121" s="125" t="n">
        <f aca="false">(L121*0.85)+$Y$11</f>
        <v>0.0713888959084859</v>
      </c>
      <c r="N121" s="82" t="n">
        <v>2124509</v>
      </c>
      <c r="O121" s="82" t="n">
        <v>2639521</v>
      </c>
      <c r="P121" s="122" t="n">
        <f aca="false">N121+O121</f>
        <v>4764030</v>
      </c>
      <c r="Q121" s="110" t="n">
        <f aca="false">P121/$P$369*100</f>
        <v>0.0240095386768534</v>
      </c>
      <c r="R121" s="110" t="n">
        <f aca="false">(K121+Q121)/2</f>
        <v>0.024057149863234</v>
      </c>
      <c r="S121" s="110" t="n">
        <f aca="false">(R121*0.85)+$X$11</f>
        <v>0.0716431166328957</v>
      </c>
      <c r="T121" s="98" t="n">
        <f aca="false">((R121/L121)-1)*100</f>
        <v>1.25887013237518</v>
      </c>
      <c r="U121" s="98" t="n">
        <f aca="false">((S121/M121)-1)*100</f>
        <v>0.35610681629763</v>
      </c>
      <c r="V121" s="91"/>
      <c r="W121" s="5" t="n">
        <f aca="false">ROUND(S121,5)</f>
        <v>0.07164</v>
      </c>
      <c r="X121" s="71" t="n">
        <v>0.129</v>
      </c>
      <c r="Z121" s="92" t="n">
        <v>1915000</v>
      </c>
      <c r="AA121" s="1" t="n">
        <v>0.0328373158068705</v>
      </c>
      <c r="AB121" s="1" t="n">
        <f aca="false">ROUND(AA121,5)</f>
        <v>0.03284</v>
      </c>
    </row>
    <row r="122" customFormat="false" ht="14.1" hidden="false" customHeight="true" outlineLevel="0" collapsed="false">
      <c r="A122" s="0" t="n">
        <v>7</v>
      </c>
      <c r="B122" s="0" t="n">
        <v>2</v>
      </c>
      <c r="C122" s="116" t="n">
        <v>0.0222642244221607</v>
      </c>
      <c r="D122" s="81" t="s">
        <v>122</v>
      </c>
      <c r="E122" s="82" t="n">
        <v>4384556</v>
      </c>
      <c r="F122" s="82" t="n">
        <v>3335488</v>
      </c>
      <c r="G122" s="83"/>
      <c r="H122" s="115"/>
      <c r="I122" s="121" t="s">
        <v>122</v>
      </c>
      <c r="J122" s="85" t="n">
        <v>3719817</v>
      </c>
      <c r="K122" s="95" t="n">
        <f aca="false">(J122/$J$369)*100</f>
        <v>0.0197203595582105</v>
      </c>
      <c r="L122" s="110" t="n">
        <f aca="false">(C122+K122)/2</f>
        <v>0.0209922919901856</v>
      </c>
      <c r="M122" s="125" t="n">
        <f aca="false">(L122*0.85)+$Y$11</f>
        <v>0.0690379874408045</v>
      </c>
      <c r="N122" s="82" t="n">
        <v>4384556</v>
      </c>
      <c r="O122" s="82" t="n">
        <v>3335488</v>
      </c>
      <c r="P122" s="122" t="n">
        <f aca="false">N122+O122</f>
        <v>7720044</v>
      </c>
      <c r="Q122" s="110" t="n">
        <f aca="false">P122/$P$369*100</f>
        <v>0.0389071217026363</v>
      </c>
      <c r="R122" s="110" t="n">
        <f aca="false">(K122+Q122)/2</f>
        <v>0.0293137406304234</v>
      </c>
      <c r="S122" s="110" t="n">
        <f aca="false">(R122*0.85)+$X$11</f>
        <v>0.0761112187850066</v>
      </c>
      <c r="T122" s="98" t="n">
        <f aca="false">((R122/L122)-1)*100</f>
        <v>39.6404958740487</v>
      </c>
      <c r="U122" s="98" t="n">
        <f aca="false">((S122/M122)-1)*100</f>
        <v>10.2454193791019</v>
      </c>
      <c r="V122" s="91"/>
      <c r="W122" s="5" t="n">
        <f aca="false">ROUND(S122,5)</f>
        <v>0.07611</v>
      </c>
      <c r="X122" s="71" t="n">
        <v>0.85841</v>
      </c>
      <c r="Z122" s="92" t="n">
        <v>2618654</v>
      </c>
      <c r="AA122" s="1" t="n">
        <v>0.0449031688704567</v>
      </c>
      <c r="AB122" s="1" t="n">
        <f aca="false">ROUND(AA122,5)</f>
        <v>0.0449</v>
      </c>
    </row>
    <row r="123" customFormat="false" ht="14.1" hidden="false" customHeight="true" outlineLevel="0" collapsed="false">
      <c r="A123" s="0" t="n">
        <v>7</v>
      </c>
      <c r="B123" s="0" t="n">
        <v>2</v>
      </c>
      <c r="C123" s="116" t="n">
        <v>0.0194899899212549</v>
      </c>
      <c r="D123" s="81" t="s">
        <v>123</v>
      </c>
      <c r="E123" s="82" t="n">
        <v>3255568</v>
      </c>
      <c r="F123" s="82" t="n">
        <v>1253225</v>
      </c>
      <c r="G123" s="83"/>
      <c r="H123" s="117"/>
      <c r="I123" s="11" t="s">
        <v>123</v>
      </c>
      <c r="J123" s="85" t="n">
        <v>4543286</v>
      </c>
      <c r="K123" s="95" t="n">
        <f aca="false">(J123/$J$369)*100</f>
        <v>0.0240859250591585</v>
      </c>
      <c r="L123" s="110" t="n">
        <f aca="false">(C123+K123)/2</f>
        <v>0.0217879574902067</v>
      </c>
      <c r="M123" s="125" t="n">
        <f aca="false">(L123*0.85)+$Y$11</f>
        <v>0.0697143031158224</v>
      </c>
      <c r="N123" s="82" t="n">
        <v>3255568</v>
      </c>
      <c r="O123" s="82" t="n">
        <v>1253225</v>
      </c>
      <c r="P123" s="101" t="n">
        <f aca="false">N123+O123</f>
        <v>4508793</v>
      </c>
      <c r="Q123" s="87" t="n">
        <f aca="false">P123/$P$369*100</f>
        <v>0.0227232070157883</v>
      </c>
      <c r="R123" s="87" t="n">
        <f aca="false">(K123+Q123)/2</f>
        <v>0.0234045660374734</v>
      </c>
      <c r="S123" s="110" t="n">
        <f aca="false">(R123*0.85)+$X$11</f>
        <v>0.0710884203809992</v>
      </c>
      <c r="T123" s="89" t="n">
        <f aca="false">((R123/L123)-1)*100</f>
        <v>7.41973426372504</v>
      </c>
      <c r="U123" s="90" t="n">
        <f aca="false">((S123/M123)-1)*100</f>
        <v>1.97106935558657</v>
      </c>
      <c r="V123" s="91"/>
      <c r="W123" s="5" t="n">
        <f aca="false">ROUND(S123,5)</f>
        <v>0.07109</v>
      </c>
      <c r="X123" s="71" t="n">
        <v>0.12561</v>
      </c>
      <c r="Z123" s="92" t="n">
        <v>16995567</v>
      </c>
      <c r="AA123" s="1" t="n">
        <v>0.291430183235418</v>
      </c>
      <c r="AB123" s="1" t="n">
        <f aca="false">ROUND(AA123,5)</f>
        <v>0.29143</v>
      </c>
    </row>
    <row r="124" customFormat="false" ht="14.1" hidden="false" customHeight="true" outlineLevel="0" collapsed="false">
      <c r="A124" s="0" t="n">
        <v>7</v>
      </c>
      <c r="B124" s="0" t="n">
        <v>2</v>
      </c>
      <c r="C124" s="116" t="n">
        <v>0.106948869591033</v>
      </c>
      <c r="D124" s="81" t="s">
        <v>124</v>
      </c>
      <c r="E124" s="82" t="n">
        <v>6807258</v>
      </c>
      <c r="F124" s="82" t="n">
        <v>7948698</v>
      </c>
      <c r="G124" s="83"/>
      <c r="H124" s="115"/>
      <c r="I124" s="11" t="s">
        <v>124</v>
      </c>
      <c r="J124" s="85" t="n">
        <v>15890294</v>
      </c>
      <c r="K124" s="95" t="n">
        <f aca="false">(J124/$J$369)*100</f>
        <v>0.0842413245505556</v>
      </c>
      <c r="L124" s="110" t="n">
        <f aca="false">(C124+K124)/2</f>
        <v>0.0955950970707944</v>
      </c>
      <c r="M124" s="125" t="n">
        <f aca="false">(L124*0.85)+$Y$11</f>
        <v>0.132450371759322</v>
      </c>
      <c r="N124" s="82" t="n">
        <v>6807258</v>
      </c>
      <c r="O124" s="82" t="n">
        <v>7948698</v>
      </c>
      <c r="P124" s="101" t="n">
        <f aca="false">N124+O124</f>
        <v>14755956</v>
      </c>
      <c r="Q124" s="87" t="n">
        <f aca="false">P124/$P$369*100</f>
        <v>0.0743663865038523</v>
      </c>
      <c r="R124" s="87" t="n">
        <f aca="false">(K124+Q124)/2</f>
        <v>0.079303855527204</v>
      </c>
      <c r="S124" s="110" t="n">
        <f aca="false">(R124*0.85)+$X$11</f>
        <v>0.11860281644727</v>
      </c>
      <c r="T124" s="89" t="n">
        <f aca="false">((R124/L124)-1)*100</f>
        <v>-17.0419216495232</v>
      </c>
      <c r="U124" s="90" t="n">
        <f aca="false">((S124/M124)-1)*100</f>
        <v>-10.4549010532145</v>
      </c>
      <c r="V124" s="91"/>
      <c r="X124" s="71"/>
      <c r="Z124" s="92" t="n">
        <v>6789637</v>
      </c>
      <c r="AA124" s="1" t="n">
        <v>0.116424780356665</v>
      </c>
      <c r="AB124" s="1" t="n">
        <f aca="false">ROUND(AA124,5)</f>
        <v>0.11642</v>
      </c>
    </row>
    <row r="125" customFormat="false" ht="14.1" hidden="false" customHeight="true" outlineLevel="0" collapsed="false">
      <c r="A125" s="0" t="n">
        <v>7</v>
      </c>
      <c r="B125" s="0" t="n">
        <v>2</v>
      </c>
      <c r="C125" s="116" t="n">
        <v>0.0519829651809706</v>
      </c>
      <c r="D125" s="81" t="s">
        <v>125</v>
      </c>
      <c r="E125" s="82" t="n">
        <v>7084542</v>
      </c>
      <c r="F125" s="82" t="n">
        <v>4535501</v>
      </c>
      <c r="G125" s="83"/>
      <c r="H125" s="115"/>
      <c r="I125" s="11" t="s">
        <v>125</v>
      </c>
      <c r="J125" s="85" t="n">
        <v>9581320</v>
      </c>
      <c r="K125" s="95" t="n">
        <f aca="false">(J125/$J$369)*100</f>
        <v>0.0507947233539373</v>
      </c>
      <c r="L125" s="110" t="n">
        <f aca="false">(C125+K125)/2</f>
        <v>0.051388844267454</v>
      </c>
      <c r="M125" s="125" t="n">
        <f aca="false">(L125*0.85)+$Y$11</f>
        <v>0.0948750568764826</v>
      </c>
      <c r="N125" s="82" t="n">
        <v>7084542</v>
      </c>
      <c r="O125" s="82" t="n">
        <v>4535501</v>
      </c>
      <c r="P125" s="101" t="n">
        <f aca="false">N125+O125</f>
        <v>11620043</v>
      </c>
      <c r="Q125" s="87" t="n">
        <f aca="false">P125/$P$369*100</f>
        <v>0.0585621567948145</v>
      </c>
      <c r="R125" s="87" t="n">
        <f aca="false">(K125+Q125)/2</f>
        <v>0.0546784400743759</v>
      </c>
      <c r="S125" s="110" t="n">
        <f aca="false">(R125*0.85)+$X$11</f>
        <v>0.0976712133123663</v>
      </c>
      <c r="T125" s="89" t="n">
        <f aca="false">((R125/L125)-1)*100</f>
        <v>6.40138118265743</v>
      </c>
      <c r="U125" s="90" t="n">
        <f aca="false">((S125/M125)-1)*100</f>
        <v>2.9471986926173</v>
      </c>
      <c r="V125" s="91"/>
      <c r="W125" s="5" t="n">
        <f aca="false">ROUND(S125,5)</f>
        <v>0.09767</v>
      </c>
      <c r="X125" s="71" t="n">
        <v>0.12975</v>
      </c>
      <c r="Z125" s="92" t="n">
        <v>5640656</v>
      </c>
      <c r="AA125" s="1" t="n">
        <v>0.0967227166735869</v>
      </c>
      <c r="AB125" s="1" t="n">
        <f aca="false">ROUND(AA125,5)</f>
        <v>0.09672</v>
      </c>
    </row>
    <row r="126" customFormat="false" ht="14.1" hidden="false" customHeight="true" outlineLevel="0" collapsed="false">
      <c r="A126" s="0" t="n">
        <v>7</v>
      </c>
      <c r="B126" s="0" t="n">
        <v>2</v>
      </c>
      <c r="C126" s="116" t="n">
        <v>0.0334006218012078</v>
      </c>
      <c r="D126" s="81" t="s">
        <v>126</v>
      </c>
      <c r="E126" s="82" t="n">
        <v>3039806</v>
      </c>
      <c r="F126" s="82" t="n">
        <v>1921088</v>
      </c>
      <c r="G126" s="83"/>
      <c r="H126" s="113"/>
      <c r="I126" s="11" t="s">
        <v>126</v>
      </c>
      <c r="J126" s="85" t="n">
        <v>5328593</v>
      </c>
      <c r="K126" s="95" t="n">
        <f aca="false">(J126/$J$369)*100</f>
        <v>0.0282491772846254</v>
      </c>
      <c r="L126" s="110" t="n">
        <f aca="false">(C126+K126)/2</f>
        <v>0.0308248995429166</v>
      </c>
      <c r="M126" s="125" t="n">
        <f aca="false">(L126*0.85)+$Y$11</f>
        <v>0.0773957038606258</v>
      </c>
      <c r="N126" s="82" t="n">
        <v>3039806</v>
      </c>
      <c r="O126" s="82" t="n">
        <v>1921088</v>
      </c>
      <c r="P126" s="101" t="n">
        <f aca="false">N126+O126</f>
        <v>4960894</v>
      </c>
      <c r="Q126" s="87" t="n">
        <f aca="false">P126/$P$369*100</f>
        <v>0.0250016847846823</v>
      </c>
      <c r="R126" s="87" t="n">
        <f aca="false">(K126+Q126)/2</f>
        <v>0.0266254310346538</v>
      </c>
      <c r="S126" s="110" t="n">
        <f aca="false">(R126*0.85)+$X$11</f>
        <v>0.0738261556286025</v>
      </c>
      <c r="T126" s="89" t="n">
        <f aca="false">((R126/L126)-1)*100</f>
        <v>-13.6236243119493</v>
      </c>
      <c r="U126" s="90" t="n">
        <f aca="false">((S126/M126)-1)*100</f>
        <v>-4.61207541758566</v>
      </c>
      <c r="V126" s="91"/>
      <c r="W126" s="5" t="n">
        <f aca="false">ROUND(S126,5)</f>
        <v>0.07383</v>
      </c>
      <c r="X126" s="71" t="n">
        <v>0.08388</v>
      </c>
      <c r="Z126" s="92" t="n">
        <v>1557142</v>
      </c>
      <c r="AA126" s="1" t="n">
        <v>0.026700973164565</v>
      </c>
      <c r="AB126" s="1" t="n">
        <f aca="false">ROUND(AA126,5)</f>
        <v>0.0267</v>
      </c>
    </row>
    <row r="127" customFormat="false" ht="14.1" hidden="false" customHeight="true" outlineLevel="0" collapsed="false">
      <c r="A127" s="0" t="n">
        <v>7</v>
      </c>
      <c r="B127" s="0" t="n">
        <v>2</v>
      </c>
      <c r="C127" s="116" t="n">
        <v>0.00781132664089859</v>
      </c>
      <c r="D127" s="81" t="s">
        <v>127</v>
      </c>
      <c r="E127" s="82" t="n">
        <v>899483</v>
      </c>
      <c r="F127" s="82" t="n">
        <v>352369</v>
      </c>
      <c r="G127" s="83"/>
      <c r="H127" s="115"/>
      <c r="I127" s="11" t="s">
        <v>127</v>
      </c>
      <c r="J127" s="85" t="n">
        <v>1453067</v>
      </c>
      <c r="K127" s="95" t="n">
        <f aca="false">(J127/$J$369)*100</f>
        <v>0.0077033369389328</v>
      </c>
      <c r="L127" s="110" t="n">
        <f aca="false">(C127+K127)/2</f>
        <v>0.00775733178991569</v>
      </c>
      <c r="M127" s="125" t="n">
        <f aca="false">(L127*0.85)+$Y$11</f>
        <v>0.0577882712705751</v>
      </c>
      <c r="N127" s="82" t="n">
        <v>899483</v>
      </c>
      <c r="O127" s="82" t="n">
        <v>352369</v>
      </c>
      <c r="P127" s="101" t="n">
        <f aca="false">N127+O127</f>
        <v>1251852</v>
      </c>
      <c r="Q127" s="87" t="n">
        <f aca="false">P127/$P$369*100</f>
        <v>0.00630902597416396</v>
      </c>
      <c r="R127" s="87" t="n">
        <f aca="false">(K127+Q127)/2</f>
        <v>0.00700618145654838</v>
      </c>
      <c r="S127" s="110" t="n">
        <f aca="false">(R127*0.85)+$X$11</f>
        <v>0.0571497934872129</v>
      </c>
      <c r="T127" s="89" t="n">
        <f aca="false">((R127/L127)-1)*100</f>
        <v>-9.68310178950691</v>
      </c>
      <c r="U127" s="90" t="n">
        <f aca="false">((S127/M127)-1)*100</f>
        <v>-1.10485703988746</v>
      </c>
      <c r="V127" s="91"/>
      <c r="W127" s="5" t="n">
        <f aca="false">ROUND(S127,5)</f>
        <v>0.05715</v>
      </c>
      <c r="X127" s="71" t="n">
        <v>0.07816</v>
      </c>
      <c r="Z127" s="92" t="n">
        <v>816710</v>
      </c>
      <c r="AA127" s="1" t="n">
        <v>0.0140044721632528</v>
      </c>
      <c r="AB127" s="1" t="n">
        <f aca="false">ROUND(AA127,5)</f>
        <v>0.014</v>
      </c>
    </row>
    <row r="128" customFormat="false" ht="14.1" hidden="false" customHeight="true" outlineLevel="0" collapsed="false">
      <c r="A128" s="0" t="n">
        <v>7</v>
      </c>
      <c r="B128" s="0" t="n">
        <v>2</v>
      </c>
      <c r="C128" s="116" t="n">
        <v>0.816335512534708</v>
      </c>
      <c r="D128" s="81" t="s">
        <v>128</v>
      </c>
      <c r="E128" s="82" t="n">
        <v>7024756</v>
      </c>
      <c r="F128" s="82" t="n">
        <v>127359012</v>
      </c>
      <c r="G128" s="83"/>
      <c r="H128" s="115"/>
      <c r="I128" s="11" t="s">
        <v>128</v>
      </c>
      <c r="J128" s="85" t="n">
        <v>141302026</v>
      </c>
      <c r="K128" s="95" t="n">
        <f aca="false">(J128/$J$369)*100</f>
        <v>0.749103184114595</v>
      </c>
      <c r="L128" s="110" t="n">
        <f aca="false">(C128+K128)/2</f>
        <v>0.782719348324652</v>
      </c>
      <c r="M128" s="125" t="n">
        <f aca="false">(L128*0.85)+$Y$11</f>
        <v>0.716505985325101</v>
      </c>
      <c r="N128" s="82" t="n">
        <v>7024756</v>
      </c>
      <c r="O128" s="82" t="n">
        <v>127359012</v>
      </c>
      <c r="P128" s="101" t="n">
        <f aca="false">N128+O128</f>
        <v>134383768</v>
      </c>
      <c r="Q128" s="87" t="n">
        <f aca="false">P128/$P$369*100</f>
        <v>0.67726111618468</v>
      </c>
      <c r="R128" s="87" t="n">
        <f aca="false">(K128+Q128)/2</f>
        <v>0.713182150149638</v>
      </c>
      <c r="S128" s="110" t="n">
        <f aca="false">(R128*0.85)+$X$11</f>
        <v>0.657399366876339</v>
      </c>
      <c r="T128" s="89" t="n">
        <f aca="false">((R128/L128)-1)*100</f>
        <v>-8.88405254371865</v>
      </c>
      <c r="U128" s="90" t="n">
        <f aca="false">((S128/M128)-1)*100</f>
        <v>-8.24928467582076</v>
      </c>
      <c r="V128" s="91"/>
      <c r="X128" s="71"/>
      <c r="Z128" s="92" t="n">
        <v>119379095</v>
      </c>
      <c r="AA128" s="1" t="n">
        <v>2.04704388681639</v>
      </c>
      <c r="AB128" s="1" t="n">
        <f aca="false">ROUND(AA128,5)</f>
        <v>2.04704</v>
      </c>
    </row>
    <row r="129" customFormat="false" ht="14.1" hidden="false" customHeight="true" outlineLevel="0" collapsed="false">
      <c r="A129" s="0" t="n">
        <v>7</v>
      </c>
      <c r="B129" s="0" t="n">
        <v>2</v>
      </c>
      <c r="C129" s="116" t="n">
        <v>2.2206321776273</v>
      </c>
      <c r="D129" s="81" t="s">
        <v>129</v>
      </c>
      <c r="E129" s="82" t="n">
        <v>15598654</v>
      </c>
      <c r="F129" s="82" t="n">
        <v>405147958</v>
      </c>
      <c r="G129" s="83"/>
      <c r="H129" s="115"/>
      <c r="I129" s="11" t="s">
        <v>129</v>
      </c>
      <c r="J129" s="85" t="n">
        <v>401645498</v>
      </c>
      <c r="K129" s="95" t="n">
        <f aca="false">(J129/$J$369)*100</f>
        <v>2.12929658515365</v>
      </c>
      <c r="L129" s="110" t="n">
        <f aca="false">(C129+K129)/2</f>
        <v>2.17496438139048</v>
      </c>
      <c r="M129" s="125" t="n">
        <f aca="false">(L129*0.85)+$Y$11</f>
        <v>1.89991426343105</v>
      </c>
      <c r="N129" s="82" t="n">
        <v>15598654</v>
      </c>
      <c r="O129" s="82" t="n">
        <v>405147958</v>
      </c>
      <c r="P129" s="101" t="n">
        <f aca="false">N129+O129</f>
        <v>420746612</v>
      </c>
      <c r="Q129" s="87" t="n">
        <f aca="false">P129/$P$369*100</f>
        <v>2.12045937031653</v>
      </c>
      <c r="R129" s="87" t="n">
        <f aca="false">(K129+Q129)/2</f>
        <v>2.12487797773509</v>
      </c>
      <c r="S129" s="110" t="n">
        <f aca="false">(R129*0.85)+$X$11</f>
        <v>1.85734082032397</v>
      </c>
      <c r="T129" s="89" t="n">
        <f aca="false">((R129/L129)-1)*100</f>
        <v>-2.3028608690763</v>
      </c>
      <c r="U129" s="90" t="n">
        <f aca="false">((S129/M129)-1)*100</f>
        <v>-2.24080864734374</v>
      </c>
      <c r="V129" s="91"/>
      <c r="W129" s="5" t="n">
        <f aca="false">ROUND(S129,5)</f>
        <v>1.85734</v>
      </c>
      <c r="X129" s="71" t="n">
        <v>0.47791</v>
      </c>
      <c r="Z129" s="92" t="n">
        <v>312943414</v>
      </c>
      <c r="AA129" s="1" t="n">
        <v>5.36617321942466</v>
      </c>
      <c r="AB129" s="1" t="n">
        <f aca="false">ROUND(AA129,5)</f>
        <v>5.36617</v>
      </c>
    </row>
    <row r="130" customFormat="false" ht="14.1" hidden="false" customHeight="true" outlineLevel="0" collapsed="false">
      <c r="A130" s="0" t="n">
        <v>7</v>
      </c>
      <c r="B130" s="0" t="n">
        <v>2</v>
      </c>
      <c r="C130" s="116" t="n">
        <v>0.791272088101707</v>
      </c>
      <c r="D130" s="81" t="s">
        <v>130</v>
      </c>
      <c r="E130" s="82" t="n">
        <v>8563217</v>
      </c>
      <c r="F130" s="82" t="n">
        <v>124532078</v>
      </c>
      <c r="G130" s="83"/>
      <c r="H130" s="115"/>
      <c r="I130" s="11" t="s">
        <v>130</v>
      </c>
      <c r="J130" s="85" t="n">
        <v>138370289</v>
      </c>
      <c r="K130" s="95" t="n">
        <f aca="false">(J130/$J$369)*100</f>
        <v>0.733560777654786</v>
      </c>
      <c r="L130" s="110" t="n">
        <f aca="false">(C130+K130)/2</f>
        <v>0.762416432878247</v>
      </c>
      <c r="M130" s="125" t="n">
        <f aca="false">(L130*0.85)+$Y$11</f>
        <v>0.699248507195656</v>
      </c>
      <c r="N130" s="82" t="n">
        <v>8563217</v>
      </c>
      <c r="O130" s="82" t="n">
        <v>124532078</v>
      </c>
      <c r="P130" s="101" t="n">
        <f aca="false">N130+O130</f>
        <v>133095295</v>
      </c>
      <c r="Q130" s="87" t="n">
        <f aca="false">P130/$P$369*100</f>
        <v>0.670767529383677</v>
      </c>
      <c r="R130" s="87" t="n">
        <f aca="false">(K130+Q130)/2</f>
        <v>0.702164153519231</v>
      </c>
      <c r="S130" s="110" t="n">
        <f aca="false">(R130*0.85)+$X$11</f>
        <v>0.648034069740493</v>
      </c>
      <c r="T130" s="89" t="n">
        <f aca="false">((R130/L130)-1)*100</f>
        <v>-7.90280439412265</v>
      </c>
      <c r="U130" s="90" t="n">
        <f aca="false">((S130/M130)-1)*100</f>
        <v>-7.32421119646848</v>
      </c>
      <c r="V130" s="91"/>
      <c r="W130" s="5" t="n">
        <f aca="false">ROUND(S130,5)</f>
        <v>0.64803</v>
      </c>
      <c r="X130" s="71" t="n">
        <v>0.19184</v>
      </c>
      <c r="Z130" s="92" t="n">
        <v>138878739</v>
      </c>
      <c r="AA130" s="1" t="n">
        <v>2.38141253859161</v>
      </c>
      <c r="AB130" s="1" t="n">
        <f aca="false">ROUND(AA130,5)</f>
        <v>2.38141</v>
      </c>
    </row>
    <row r="131" customFormat="false" ht="14.1" hidden="false" customHeight="true" outlineLevel="0" collapsed="false">
      <c r="A131" s="0" t="n">
        <v>7</v>
      </c>
      <c r="B131" s="0" t="n">
        <v>2</v>
      </c>
      <c r="C131" s="116" t="n">
        <v>0.013047732547586</v>
      </c>
      <c r="D131" s="81" t="s">
        <v>131</v>
      </c>
      <c r="E131" s="82" t="n">
        <v>2515728</v>
      </c>
      <c r="F131" s="82" t="n">
        <v>481814</v>
      </c>
      <c r="G131" s="83"/>
      <c r="H131" s="115"/>
      <c r="I131" s="11" t="s">
        <v>131</v>
      </c>
      <c r="J131" s="85" t="n">
        <v>2479840</v>
      </c>
      <c r="K131" s="95" t="n">
        <f aca="false">(J131/$J$369)*100</f>
        <v>0.0131467049176969</v>
      </c>
      <c r="L131" s="110" t="n">
        <f aca="false">(C131+K131)/2</f>
        <v>0.0130972187326414</v>
      </c>
      <c r="M131" s="125" t="n">
        <f aca="false">(L131*0.85)+$Y$11</f>
        <v>0.062327175171892</v>
      </c>
      <c r="N131" s="82" t="n">
        <v>2515728</v>
      </c>
      <c r="O131" s="82" t="n">
        <v>481814</v>
      </c>
      <c r="P131" s="101" t="n">
        <f aca="false">N131+O131</f>
        <v>2997542</v>
      </c>
      <c r="Q131" s="87" t="n">
        <f aca="false">P131/$P$369*100</f>
        <v>0.0151068739249108</v>
      </c>
      <c r="R131" s="87" t="n">
        <f aca="false">(K131+Q131)/2</f>
        <v>0.0141267894213038</v>
      </c>
      <c r="S131" s="110" t="n">
        <f aca="false">(R131*0.85)+$X$11</f>
        <v>0.063202310257255</v>
      </c>
      <c r="T131" s="89" t="n">
        <f aca="false">((R131/L131)-1)*100</f>
        <v>7.86098720407309</v>
      </c>
      <c r="U131" s="90" t="n">
        <f aca="false">((S131/M131)-1)*100</f>
        <v>1.40409874657326</v>
      </c>
      <c r="V131" s="91"/>
      <c r="W131" s="5" t="n">
        <f aca="false">ROUND(S131,5)</f>
        <v>0.0632</v>
      </c>
      <c r="X131" s="71" t="n">
        <v>0</v>
      </c>
      <c r="Z131" s="92" t="n">
        <v>2301773</v>
      </c>
      <c r="AA131" s="1" t="n">
        <v>0.0394694761967247</v>
      </c>
      <c r="AB131" s="1" t="n">
        <f aca="false">ROUND(AA131,5)</f>
        <v>0.03947</v>
      </c>
    </row>
    <row r="132" customFormat="false" ht="14.1" hidden="false" customHeight="true" outlineLevel="0" collapsed="false">
      <c r="A132" s="0" t="n">
        <v>7</v>
      </c>
      <c r="B132" s="0" t="n">
        <v>2</v>
      </c>
      <c r="C132" s="116" t="n">
        <v>0.0345474171232779</v>
      </c>
      <c r="D132" s="81" t="s">
        <v>132</v>
      </c>
      <c r="E132" s="82" t="n">
        <v>2625537</v>
      </c>
      <c r="F132" s="82" t="n">
        <v>4798673</v>
      </c>
      <c r="G132" s="83"/>
      <c r="H132" s="115"/>
      <c r="I132" s="11" t="s">
        <v>132</v>
      </c>
      <c r="J132" s="85" t="n">
        <v>7966917</v>
      </c>
      <c r="K132" s="95" t="n">
        <f aca="false">(J132/$J$369)*100</f>
        <v>0.0422360744656039</v>
      </c>
      <c r="L132" s="110" t="n">
        <f aca="false">(C132+K132)/2</f>
        <v>0.0383917457944409</v>
      </c>
      <c r="M132" s="125" t="n">
        <f aca="false">(L132*0.85)+$Y$11</f>
        <v>0.0838275231744215</v>
      </c>
      <c r="N132" s="82" t="n">
        <v>2625537</v>
      </c>
      <c r="O132" s="82" t="n">
        <v>4798673</v>
      </c>
      <c r="P132" s="101" t="n">
        <f aca="false">N132+O132</f>
        <v>7424210</v>
      </c>
      <c r="Q132" s="87" t="n">
        <f aca="false">P132/$P$369*100</f>
        <v>0.0374161911533055</v>
      </c>
      <c r="R132" s="87" t="n">
        <f aca="false">(K132+Q132)/2</f>
        <v>0.0398261328094547</v>
      </c>
      <c r="S132" s="110" t="n">
        <f aca="false">(R132*0.85)+$X$11</f>
        <v>0.0850467521371833</v>
      </c>
      <c r="T132" s="89" t="n">
        <f aca="false">((R132/L132)-1)*100</f>
        <v>3.73618595698637</v>
      </c>
      <c r="U132" s="90" t="n">
        <f aca="false">((S132/M132)-1)*100</f>
        <v>1.45444946551132</v>
      </c>
      <c r="V132" s="91"/>
      <c r="W132" s="5" t="n">
        <f aca="false">ROUND(S132,5)</f>
        <v>0.08505</v>
      </c>
      <c r="X132" s="71" t="n">
        <v>0</v>
      </c>
      <c r="Z132" s="92" t="n">
        <v>5142560</v>
      </c>
      <c r="AA132" s="1" t="n">
        <v>0.0881816536688146</v>
      </c>
      <c r="AB132" s="1" t="n">
        <f aca="false">ROUND(AA132,5)</f>
        <v>0.08818</v>
      </c>
    </row>
    <row r="133" customFormat="false" ht="14.1" hidden="false" customHeight="true" outlineLevel="0" collapsed="false">
      <c r="A133" s="0" t="n">
        <v>7</v>
      </c>
      <c r="B133" s="0" t="n">
        <v>2</v>
      </c>
      <c r="C133" s="116" t="n">
        <v>0.0542857156244732</v>
      </c>
      <c r="D133" s="81" t="s">
        <v>133</v>
      </c>
      <c r="E133" s="82" t="n">
        <v>4052769</v>
      </c>
      <c r="F133" s="82" t="n">
        <v>5309183</v>
      </c>
      <c r="G133" s="83"/>
      <c r="H133" s="115"/>
      <c r="I133" s="11" t="s">
        <v>133</v>
      </c>
      <c r="J133" s="85" t="n">
        <v>9391654</v>
      </c>
      <c r="K133" s="95" t="n">
        <f aca="false">(J133/$J$369)*100</f>
        <v>0.0497892218155639</v>
      </c>
      <c r="L133" s="110" t="n">
        <f aca="false">(C133+K133)/2</f>
        <v>0.0520374687200186</v>
      </c>
      <c r="M133" s="125" t="n">
        <f aca="false">(L133*0.85)+$Y$11</f>
        <v>0.0954263876611625</v>
      </c>
      <c r="N133" s="82" t="n">
        <v>4052769</v>
      </c>
      <c r="O133" s="82" t="n">
        <v>5309183</v>
      </c>
      <c r="P133" s="101" t="n">
        <f aca="false">N133+O133</f>
        <v>9361952</v>
      </c>
      <c r="Q133" s="87" t="n">
        <f aca="false">P133/$P$369*100</f>
        <v>0.0471819339162107</v>
      </c>
      <c r="R133" s="87" t="n">
        <f aca="false">(K133+Q133)/2</f>
        <v>0.0484855778658873</v>
      </c>
      <c r="S133" s="110" t="n">
        <f aca="false">(R133*0.85)+$X$11</f>
        <v>0.092407280435151</v>
      </c>
      <c r="T133" s="89" t="n">
        <f aca="false">((R133/L133)-1)*100</f>
        <v>-6.82564110341682</v>
      </c>
      <c r="U133" s="90" t="n">
        <f aca="false">((S133/M133)-1)*100</f>
        <v>-3.1638075169855</v>
      </c>
      <c r="V133" s="91"/>
      <c r="W133" s="5" t="n">
        <f aca="false">ROUND(S133,5)</f>
        <v>0.09241</v>
      </c>
      <c r="X133" s="71" t="n">
        <v>0.10983</v>
      </c>
      <c r="Y133" s="131" t="n">
        <f aca="false">J133+536065347</f>
        <v>545457001</v>
      </c>
      <c r="Z133" s="92" t="n">
        <v>6579582</v>
      </c>
      <c r="AA133" s="1" t="n">
        <v>0.112822878334831</v>
      </c>
      <c r="AB133" s="1" t="n">
        <f aca="false">ROUND(AA133,5)</f>
        <v>0.11282</v>
      </c>
    </row>
    <row r="134" customFormat="false" ht="14.1" hidden="false" customHeight="true" outlineLevel="0" collapsed="false">
      <c r="A134" s="0" t="n">
        <v>7</v>
      </c>
      <c r="B134" s="0" t="n">
        <v>2</v>
      </c>
      <c r="C134" s="116" t="n">
        <v>0.0135416508896106</v>
      </c>
      <c r="D134" s="81" t="s">
        <v>134</v>
      </c>
      <c r="E134" s="82" t="n">
        <v>1606512</v>
      </c>
      <c r="F134" s="82" t="n">
        <v>924736</v>
      </c>
      <c r="G134" s="83"/>
      <c r="H134" s="115"/>
      <c r="I134" s="11" t="s">
        <v>134</v>
      </c>
      <c r="J134" s="85" t="n">
        <v>3029946</v>
      </c>
      <c r="K134" s="95" t="n">
        <f aca="false">(J134/$J$369)*100</f>
        <v>0.0160630548658607</v>
      </c>
      <c r="L134" s="110" t="n">
        <f aca="false">(C134+K134)/2</f>
        <v>0.0148023528777357</v>
      </c>
      <c r="M134" s="125" t="n">
        <f aca="false">(L134*0.85)+$Y$11</f>
        <v>0.0637765391952221</v>
      </c>
      <c r="N134" s="82" t="n">
        <v>1606512</v>
      </c>
      <c r="O134" s="82" t="n">
        <v>924736</v>
      </c>
      <c r="P134" s="101" t="n">
        <f aca="false">N134+O134</f>
        <v>2531248</v>
      </c>
      <c r="Q134" s="87" t="n">
        <f aca="false">P134/$P$369*100</f>
        <v>0.0127568669291982</v>
      </c>
      <c r="R134" s="87" t="n">
        <f aca="false">(K134+Q134)/2</f>
        <v>0.0144099608975295</v>
      </c>
      <c r="S134" s="110" t="n">
        <f aca="false">(R134*0.85)+$X$11</f>
        <v>0.0634430060120468</v>
      </c>
      <c r="T134" s="89" t="n">
        <f aca="false">((R134/L134)-1)*100</f>
        <v>-2.65087573203584</v>
      </c>
      <c r="U134" s="90" t="n">
        <f aca="false">((S134/M134)-1)*100</f>
        <v>-0.522971593291255</v>
      </c>
      <c r="V134" s="91"/>
      <c r="X134" s="71"/>
      <c r="Y134" s="131"/>
      <c r="Z134" s="92" t="n">
        <v>2092053</v>
      </c>
      <c r="AA134" s="1" t="n">
        <v>0.0358733185617289</v>
      </c>
      <c r="AB134" s="1" t="n">
        <f aca="false">ROUND(AA134,5)</f>
        <v>0.03587</v>
      </c>
    </row>
    <row r="135" customFormat="false" ht="14.1" hidden="false" customHeight="true" outlineLevel="0" collapsed="false">
      <c r="A135" s="0" t="n">
        <v>7</v>
      </c>
      <c r="B135" s="0" t="n">
        <v>2</v>
      </c>
      <c r="C135" s="116" t="n">
        <v>0.21052467340688</v>
      </c>
      <c r="D135" s="81" t="s">
        <v>135</v>
      </c>
      <c r="E135" s="82" t="n">
        <v>24619225</v>
      </c>
      <c r="F135" s="82" t="n">
        <v>22949245</v>
      </c>
      <c r="G135" s="83"/>
      <c r="H135" s="115"/>
      <c r="I135" s="11" t="s">
        <v>135</v>
      </c>
      <c r="J135" s="85" t="n">
        <v>39245959</v>
      </c>
      <c r="K135" s="95" t="n">
        <f aca="false">(J135/$J$369)*100</f>
        <v>0.208059811191461</v>
      </c>
      <c r="L135" s="110" t="n">
        <f aca="false">(C135+K135)/2</f>
        <v>0.20929224229917</v>
      </c>
      <c r="M135" s="125" t="n">
        <f aca="false">(L135*0.85)+$Y$11</f>
        <v>0.229092945203441</v>
      </c>
      <c r="N135" s="82" t="n">
        <v>24619225</v>
      </c>
      <c r="O135" s="82" t="n">
        <v>22949245</v>
      </c>
      <c r="P135" s="101" t="n">
        <f aca="false">N135+O135</f>
        <v>47568470</v>
      </c>
      <c r="Q135" s="87" t="n">
        <f aca="false">P135/$P$369*100</f>
        <v>0.239733381247335</v>
      </c>
      <c r="R135" s="87" t="n">
        <f aca="false">(K135+Q135)/2</f>
        <v>0.223896596219398</v>
      </c>
      <c r="S135" s="110" t="n">
        <f aca="false">(R135*0.85)+$X$11</f>
        <v>0.241506646035635</v>
      </c>
      <c r="T135" s="89" t="n">
        <f aca="false">((R135/L135)-1)*100</f>
        <v>6.97797193044145</v>
      </c>
      <c r="U135" s="90" t="n">
        <f aca="false">((S135/M135)-1)*100</f>
        <v>5.41863077502005</v>
      </c>
      <c r="V135" s="91"/>
      <c r="X135" s="71"/>
      <c r="Y135" s="131"/>
      <c r="Z135" s="92" t="n">
        <v>28633793</v>
      </c>
      <c r="AA135" s="1" t="n">
        <v>0.49099577205721</v>
      </c>
      <c r="AB135" s="1" t="n">
        <f aca="false">ROUND(AA135,5)</f>
        <v>0.491</v>
      </c>
    </row>
    <row r="136" customFormat="false" ht="14.1" hidden="false" customHeight="true" outlineLevel="0" collapsed="false">
      <c r="A136" s="0" t="n">
        <v>7</v>
      </c>
      <c r="B136" s="0" t="n">
        <v>2</v>
      </c>
      <c r="C136" s="116" t="n">
        <v>0.027361551633923</v>
      </c>
      <c r="D136" s="81" t="s">
        <v>136</v>
      </c>
      <c r="E136" s="82" t="n">
        <v>4936937</v>
      </c>
      <c r="F136" s="82" t="n">
        <v>1768933</v>
      </c>
      <c r="G136" s="83"/>
      <c r="H136" s="115"/>
      <c r="I136" s="11" t="s">
        <v>136</v>
      </c>
      <c r="J136" s="85" t="n">
        <v>5389672</v>
      </c>
      <c r="K136" s="95" t="n">
        <f aca="false">(J136/$J$369)*100</f>
        <v>0.0285729834937631</v>
      </c>
      <c r="L136" s="110" t="n">
        <f aca="false">(C136+K136)/2</f>
        <v>0.027967267563843</v>
      </c>
      <c r="M136" s="125" t="n">
        <f aca="false">(L136*0.85)+$Y$11</f>
        <v>0.0749667166784133</v>
      </c>
      <c r="N136" s="82" t="n">
        <v>4936937</v>
      </c>
      <c r="O136" s="82" t="n">
        <v>1768933</v>
      </c>
      <c r="P136" s="101" t="n">
        <f aca="false">N136+O136</f>
        <v>6705870</v>
      </c>
      <c r="Q136" s="87" t="n">
        <f aca="false">P136/$P$369*100</f>
        <v>0.0337959343511588</v>
      </c>
      <c r="R136" s="87" t="n">
        <f aca="false">(K136+Q136)/2</f>
        <v>0.0311844589224609</v>
      </c>
      <c r="S136" s="110" t="n">
        <f aca="false">(R136*0.85)+$X$11</f>
        <v>0.0777013293332386</v>
      </c>
      <c r="T136" s="89" t="n">
        <f aca="false">((R136/L136)-1)*100</f>
        <v>11.5034168113628</v>
      </c>
      <c r="U136" s="90" t="n">
        <f aca="false">((S136/M136)-1)*100</f>
        <v>3.64776900468509</v>
      </c>
      <c r="V136" s="91"/>
      <c r="W136" s="5" t="n">
        <f aca="false">ROUND(S136,5)</f>
        <v>0.0777</v>
      </c>
      <c r="X136" s="71" t="n">
        <v>0.07065</v>
      </c>
      <c r="Z136" s="92" t="n">
        <v>3594530</v>
      </c>
      <c r="AA136" s="1" t="n">
        <v>0.0616369278262507</v>
      </c>
      <c r="AB136" s="1" t="n">
        <f aca="false">ROUND(AA136,5)</f>
        <v>0.06164</v>
      </c>
    </row>
    <row r="137" customFormat="false" ht="14.1" hidden="false" customHeight="true" outlineLevel="0" collapsed="false">
      <c r="A137" s="0" t="n">
        <v>7</v>
      </c>
      <c r="B137" s="0" t="n">
        <v>2</v>
      </c>
      <c r="C137" s="116" t="n">
        <v>0.0632509689391222</v>
      </c>
      <c r="D137" s="81" t="s">
        <v>137</v>
      </c>
      <c r="E137" s="82" t="n">
        <v>10459378</v>
      </c>
      <c r="F137" s="82" t="n">
        <v>3557855</v>
      </c>
      <c r="G137" s="83"/>
      <c r="H137" s="115"/>
      <c r="I137" s="11" t="s">
        <v>137</v>
      </c>
      <c r="J137" s="85" t="n">
        <v>12928550</v>
      </c>
      <c r="K137" s="95" t="n">
        <f aca="false">(J137/$J$369)*100</f>
        <v>0.068539837999101</v>
      </c>
      <c r="L137" s="110" t="n">
        <f aca="false">(C137+K137)/2</f>
        <v>0.0658954034691116</v>
      </c>
      <c r="M137" s="125" t="n">
        <f aca="false">(L137*0.85)+$Y$11</f>
        <v>0.107205632197892</v>
      </c>
      <c r="N137" s="82" t="n">
        <v>10459378</v>
      </c>
      <c r="O137" s="82" t="n">
        <v>3557855</v>
      </c>
      <c r="P137" s="101" t="n">
        <f aca="false">N137+O137</f>
        <v>14017233</v>
      </c>
      <c r="Q137" s="87" t="n">
        <f aca="false">P137/$P$369*100</f>
        <v>0.0706434043983699</v>
      </c>
      <c r="R137" s="87" t="n">
        <f aca="false">(K137+Q137)/2</f>
        <v>0.0695916211987354</v>
      </c>
      <c r="S137" s="110" t="n">
        <f aca="false">(R137*0.85)+$X$11</f>
        <v>0.110347417268072</v>
      </c>
      <c r="T137" s="89" t="n">
        <f aca="false">((R137/L137)-1)*100</f>
        <v>5.60921936134202</v>
      </c>
      <c r="U137" s="90" t="n">
        <f aca="false">((S137/M137)-1)*100</f>
        <v>2.93061568293429</v>
      </c>
      <c r="V137" s="91"/>
      <c r="W137" s="5" t="n">
        <f aca="false">ROUND(S137,5)</f>
        <v>0.11035</v>
      </c>
      <c r="X137" s="71" t="n">
        <v>0.09641</v>
      </c>
      <c r="Z137" s="92" t="n">
        <v>10150261</v>
      </c>
      <c r="AA137" s="1" t="n">
        <v>0.174050822965619</v>
      </c>
      <c r="AB137" s="1" t="n">
        <f aca="false">ROUND(AA137,5)</f>
        <v>0.17405</v>
      </c>
    </row>
    <row r="138" customFormat="false" ht="14.1" hidden="false" customHeight="true" outlineLevel="0" collapsed="false">
      <c r="A138" s="0" t="n">
        <v>7</v>
      </c>
      <c r="B138" s="0" t="n">
        <v>2</v>
      </c>
      <c r="C138" s="116" t="n">
        <v>0.0137098964661648</v>
      </c>
      <c r="D138" s="81" t="s">
        <v>138</v>
      </c>
      <c r="E138" s="82" t="n">
        <v>2236127</v>
      </c>
      <c r="F138" s="82" t="n">
        <v>719154</v>
      </c>
      <c r="G138" s="83"/>
      <c r="H138" s="115"/>
      <c r="I138" s="11" t="s">
        <v>138</v>
      </c>
      <c r="J138" s="85" t="n">
        <v>2529935</v>
      </c>
      <c r="K138" s="95" t="n">
        <f aca="false">(J138/$J$369)*100</f>
        <v>0.0134122801898322</v>
      </c>
      <c r="L138" s="110" t="n">
        <f aca="false">(C138+K138)/2</f>
        <v>0.0135610883279985</v>
      </c>
      <c r="M138" s="125" t="n">
        <f aca="false">(L138*0.85)+$Y$11</f>
        <v>0.0627214643279455</v>
      </c>
      <c r="N138" s="128" t="n">
        <v>2236127</v>
      </c>
      <c r="O138" s="128" t="n">
        <v>719154</v>
      </c>
      <c r="P138" s="101" t="n">
        <f aca="false">N138+O138</f>
        <v>2955281</v>
      </c>
      <c r="Q138" s="87" t="n">
        <f aca="false">P138/$P$369*100</f>
        <v>0.0148938888861888</v>
      </c>
      <c r="R138" s="87" t="n">
        <f aca="false">(K138+Q138)/2</f>
        <v>0.0141530845380105</v>
      </c>
      <c r="S138" s="110" t="n">
        <f aca="false">(R138*0.85)+$X$11</f>
        <v>0.0632246611064557</v>
      </c>
      <c r="T138" s="89" t="n">
        <f aca="false">((R138/L138)-1)*100</f>
        <v>4.36540339310192</v>
      </c>
      <c r="U138" s="90" t="n">
        <f aca="false">((S138/M138)-1)*100</f>
        <v>0.802272051365338</v>
      </c>
      <c r="V138" s="91"/>
      <c r="W138" s="5" t="n">
        <f aca="false">ROUND(S138,5)</f>
        <v>0.06322</v>
      </c>
      <c r="X138" s="71" t="n">
        <v>0.17643</v>
      </c>
      <c r="Z138" s="92" t="n">
        <v>2462106</v>
      </c>
      <c r="AA138" s="1" t="n">
        <v>0.0422187740323711</v>
      </c>
      <c r="AB138" s="1" t="n">
        <f aca="false">ROUND(AA138,5)</f>
        <v>0.04222</v>
      </c>
    </row>
    <row r="139" customFormat="false" ht="14.1" hidden="false" customHeight="true" outlineLevel="0" collapsed="false">
      <c r="A139" s="0" t="n">
        <v>7</v>
      </c>
      <c r="B139" s="0" t="n">
        <v>3</v>
      </c>
      <c r="C139" s="116" t="n">
        <v>4.52381875471876</v>
      </c>
      <c r="D139" s="81"/>
      <c r="E139" s="81"/>
      <c r="F139" s="81"/>
      <c r="G139" s="93"/>
      <c r="H139" s="118"/>
      <c r="I139" s="94" t="s">
        <v>40</v>
      </c>
      <c r="J139" s="85" t="n">
        <f aca="false">SUM(J121:J138)</f>
        <v>809343502</v>
      </c>
      <c r="K139" s="95" t="n">
        <f aca="false">SUM(K121:K138)</f>
        <v>4.29068012365695</v>
      </c>
      <c r="L139" s="95" t="n">
        <f aca="false">SUM(L121:L138)</f>
        <v>4.40724943918785</v>
      </c>
      <c r="M139" s="86" t="n">
        <f aca="false">SUM(M121:M138)</f>
        <v>4.66766372979432</v>
      </c>
      <c r="N139" s="82" t="n">
        <f aca="false">SUM(N121:N138)</f>
        <v>111834562</v>
      </c>
      <c r="O139" s="82" t="n">
        <f aca="false">SUM(O121:O138)</f>
        <v>719534531</v>
      </c>
      <c r="P139" s="123" t="n">
        <f aca="false">SUM(P121:P138)</f>
        <v>831369093</v>
      </c>
      <c r="Q139" s="110" t="n">
        <f aca="false">SUM(Q121:Q138)</f>
        <v>4.18989561214435</v>
      </c>
      <c r="R139" s="110" t="n">
        <f aca="false">SUM(R121:R138)</f>
        <v>4.24028786790065</v>
      </c>
      <c r="S139" s="110" t="n">
        <f aca="false">SUM(S121:S138)</f>
        <v>4.5257463942002</v>
      </c>
      <c r="T139" s="98" t="n">
        <f aca="false">((R139/L139)-1)*100</f>
        <v>-3.78833949816034</v>
      </c>
      <c r="U139" s="98" t="n">
        <f aca="false">((S139/M139)-1)*100</f>
        <v>-3.04043615413523</v>
      </c>
      <c r="V139" s="91"/>
      <c r="W139" s="5" t="n">
        <f aca="false">ROUND(S139,5)</f>
        <v>4.52575</v>
      </c>
      <c r="X139" s="71" t="n">
        <v>0.09946</v>
      </c>
      <c r="Z139" s="92" t="n">
        <v>672511676</v>
      </c>
      <c r="AA139" s="1" t="n">
        <v>11.5318424483654</v>
      </c>
      <c r="AB139" s="1" t="n">
        <f aca="false">ROUND(AA139,5)</f>
        <v>11.53184</v>
      </c>
    </row>
    <row r="140" customFormat="false" ht="14.1" hidden="false" customHeight="true" outlineLevel="0" collapsed="false">
      <c r="A140" s="0" t="n">
        <v>8</v>
      </c>
      <c r="B140" s="0" t="n">
        <v>0</v>
      </c>
      <c r="C140" s="80"/>
      <c r="D140" s="81"/>
      <c r="E140" s="81"/>
      <c r="F140" s="81"/>
      <c r="G140" s="93"/>
      <c r="H140" s="118"/>
      <c r="I140" s="99"/>
      <c r="K140" s="13"/>
      <c r="L140" s="13"/>
      <c r="M140" s="14"/>
      <c r="N140" s="100"/>
      <c r="O140" s="100"/>
      <c r="P140" s="101"/>
      <c r="Q140" s="102"/>
      <c r="R140" s="102"/>
      <c r="S140" s="102"/>
      <c r="T140" s="103"/>
      <c r="U140" s="104"/>
      <c r="V140" s="91"/>
      <c r="W140" s="5" t="n">
        <f aca="false">ROUND(S140,5)</f>
        <v>0</v>
      </c>
      <c r="X140" s="71" t="n">
        <v>0</v>
      </c>
      <c r="Z140" s="92"/>
      <c r="AB140" s="1" t="n">
        <f aca="false">ROUND(AA140,5)</f>
        <v>0</v>
      </c>
    </row>
    <row r="141" customFormat="false" ht="14.1" hidden="false" customHeight="true" outlineLevel="0" collapsed="false">
      <c r="A141" s="0" t="n">
        <v>8</v>
      </c>
      <c r="B141" s="0" t="n">
        <v>1</v>
      </c>
      <c r="C141" s="80"/>
      <c r="D141" s="81"/>
      <c r="E141" s="81"/>
      <c r="F141" s="81"/>
      <c r="G141" s="93"/>
      <c r="H141" s="132"/>
      <c r="I141" s="133" t="s">
        <v>139</v>
      </c>
      <c r="L141" s="5"/>
      <c r="M141" s="23"/>
      <c r="N141" s="100"/>
      <c r="O141" s="100"/>
      <c r="P141" s="134"/>
      <c r="Q141" s="135"/>
      <c r="R141" s="135"/>
      <c r="S141" s="135"/>
      <c r="T141" s="136"/>
      <c r="U141" s="137"/>
      <c r="V141" s="91"/>
      <c r="W141" s="5" t="n">
        <f aca="false">ROUND(S141,5)</f>
        <v>0</v>
      </c>
      <c r="X141" s="71" t="n">
        <v>0.46506</v>
      </c>
      <c r="Z141" s="92"/>
      <c r="AB141" s="1" t="n">
        <f aca="false">ROUND(AA141,5)</f>
        <v>0</v>
      </c>
    </row>
    <row r="142" customFormat="false" ht="14.1" hidden="false" customHeight="true" outlineLevel="0" collapsed="false">
      <c r="A142" s="0" t="n">
        <v>8</v>
      </c>
      <c r="B142" s="0" t="n">
        <v>2</v>
      </c>
      <c r="C142" s="80" t="n">
        <v>0.105555065975998</v>
      </c>
      <c r="D142" s="81" t="s">
        <v>140</v>
      </c>
      <c r="E142" s="82" t="n">
        <v>6166070</v>
      </c>
      <c r="F142" s="82" t="n">
        <v>14267952</v>
      </c>
      <c r="G142" s="83"/>
      <c r="H142" s="115"/>
      <c r="I142" s="138" t="s">
        <v>140</v>
      </c>
      <c r="J142" s="85" t="n">
        <v>19695236</v>
      </c>
      <c r="K142" s="95" t="n">
        <f aca="false">(J142/$J$369)*100</f>
        <v>0.104412968569102</v>
      </c>
      <c r="L142" s="95" t="n">
        <f aca="false">(C142+K142)/2</f>
        <v>0.10498401727255</v>
      </c>
      <c r="M142" s="125" t="n">
        <f aca="false">(L142*0.85)+$Y$11</f>
        <v>0.140430953930814</v>
      </c>
      <c r="N142" s="82" t="n">
        <v>6166070</v>
      </c>
      <c r="O142" s="82" t="n">
        <v>14267952</v>
      </c>
      <c r="P142" s="122" t="n">
        <f aca="false">N142+O142</f>
        <v>20434022</v>
      </c>
      <c r="Q142" s="139" t="n">
        <f aca="false">P142/$P$369*100</f>
        <v>0.102982441658149</v>
      </c>
      <c r="R142" s="139" t="n">
        <f aca="false">(K142+Q142)/2</f>
        <v>0.103697705113626</v>
      </c>
      <c r="S142" s="139" t="n">
        <f aca="false">(R142*0.85)+$X$11</f>
        <v>0.139337588595729</v>
      </c>
      <c r="T142" s="98" t="n">
        <f aca="false">((R142/L142)-1)*100</f>
        <v>-1.22524570152902</v>
      </c>
      <c r="U142" s="98" t="n">
        <f aca="false">((S142/M142)-1)*100</f>
        <v>-0.77857858576138</v>
      </c>
      <c r="V142" s="91"/>
      <c r="W142" s="5" t="n">
        <f aca="false">ROUND(S142,5)</f>
        <v>0.13934</v>
      </c>
      <c r="X142" s="71" t="n">
        <v>11.15604</v>
      </c>
      <c r="Z142" s="92" t="n">
        <v>15013879</v>
      </c>
      <c r="AA142" s="1" t="n">
        <v>0.257449340056993</v>
      </c>
      <c r="AB142" s="1" t="n">
        <f aca="false">ROUND(AA142,5)</f>
        <v>0.25745</v>
      </c>
    </row>
    <row r="143" customFormat="false" ht="14.1" hidden="false" customHeight="true" outlineLevel="0" collapsed="false">
      <c r="A143" s="0" t="n">
        <v>8</v>
      </c>
      <c r="B143" s="0" t="n">
        <v>2</v>
      </c>
      <c r="C143" s="116" t="n">
        <v>0.044841084065715</v>
      </c>
      <c r="D143" s="81" t="s">
        <v>141</v>
      </c>
      <c r="E143" s="82" t="n">
        <v>5309397</v>
      </c>
      <c r="F143" s="82" t="n">
        <v>3832535</v>
      </c>
      <c r="G143" s="83"/>
      <c r="H143" s="113"/>
      <c r="I143" s="121" t="s">
        <v>141</v>
      </c>
      <c r="J143" s="85" t="n">
        <v>9926319</v>
      </c>
      <c r="K143" s="95" t="n">
        <f aca="false">(J143/$J$369)*100</f>
        <v>0.0526237123410899</v>
      </c>
      <c r="L143" s="110" t="n">
        <f aca="false">(C143+K143)/2</f>
        <v>0.0487323982034025</v>
      </c>
      <c r="M143" s="125" t="n">
        <f aca="false">(L143*0.85)+$Y$11</f>
        <v>0.0926170777220389</v>
      </c>
      <c r="N143" s="130" t="n">
        <v>5309397</v>
      </c>
      <c r="O143" s="130" t="n">
        <v>3832535</v>
      </c>
      <c r="P143" s="122" t="n">
        <f aca="false">N143+O143</f>
        <v>9141932</v>
      </c>
      <c r="Q143" s="110" t="n">
        <f aca="false">P143/$P$369*100</f>
        <v>0.046073087267537</v>
      </c>
      <c r="R143" s="110" t="n">
        <f aca="false">(K143+Q143)/2</f>
        <v>0.0493483998043134</v>
      </c>
      <c r="S143" s="110" t="n">
        <f aca="false">(R143*0.85)+$X$11</f>
        <v>0.0931406790828132</v>
      </c>
      <c r="T143" s="98" t="n">
        <f aca="false">((R143/L143)-1)*100</f>
        <v>1.26404942834917</v>
      </c>
      <c r="U143" s="98" t="n">
        <f aca="false">((S143/M143)-1)*100</f>
        <v>0.565339971474499</v>
      </c>
      <c r="V143" s="91"/>
      <c r="W143" s="5" t="n">
        <f aca="false">ROUND(S143,5)</f>
        <v>0.09314</v>
      </c>
      <c r="X143" s="71" t="n">
        <v>0.19586</v>
      </c>
      <c r="Z143" s="92" t="n">
        <v>7217726</v>
      </c>
      <c r="AA143" s="1" t="n">
        <v>0.123765403691624</v>
      </c>
      <c r="AB143" s="1" t="n">
        <f aca="false">ROUND(AA143,5)</f>
        <v>0.12377</v>
      </c>
    </row>
    <row r="144" customFormat="false" ht="14.1" hidden="false" customHeight="true" outlineLevel="0" collapsed="false">
      <c r="A144" s="0" t="n">
        <v>8</v>
      </c>
      <c r="B144" s="0" t="n">
        <v>2</v>
      </c>
      <c r="C144" s="116" t="n">
        <v>0.0297247047417386</v>
      </c>
      <c r="D144" s="81" t="s">
        <v>142</v>
      </c>
      <c r="E144" s="82" t="n">
        <v>4080575</v>
      </c>
      <c r="F144" s="82" t="n">
        <v>2493587</v>
      </c>
      <c r="G144" s="83"/>
      <c r="H144" s="115"/>
      <c r="I144" s="121" t="s">
        <v>142</v>
      </c>
      <c r="J144" s="85" t="n">
        <v>6747101</v>
      </c>
      <c r="K144" s="95" t="n">
        <f aca="false">(J144/$J$369)*100</f>
        <v>0.0357693020101691</v>
      </c>
      <c r="L144" s="110" t="n">
        <f aca="false">(C144+K144)/2</f>
        <v>0.0327470033759539</v>
      </c>
      <c r="M144" s="125" t="n">
        <f aca="false">(L144*0.85)+$Y$11</f>
        <v>0.0790294921187076</v>
      </c>
      <c r="N144" s="82" t="n">
        <v>4080575</v>
      </c>
      <c r="O144" s="82" t="n">
        <v>2493587</v>
      </c>
      <c r="P144" s="122" t="n">
        <f aca="false">N144+O144</f>
        <v>6574162</v>
      </c>
      <c r="Q144" s="110" t="n">
        <f aca="false">P144/$P$369*100</f>
        <v>0.0331321584471341</v>
      </c>
      <c r="R144" s="110" t="n">
        <f aca="false">(K144+Q144)/2</f>
        <v>0.0344507302286516</v>
      </c>
      <c r="S144" s="110" t="n">
        <f aca="false">(R144*0.85)+$X$11</f>
        <v>0.0804776599435006</v>
      </c>
      <c r="T144" s="98" t="n">
        <f aca="false">((R144/L144)-1)*100</f>
        <v>5.20269544403189</v>
      </c>
      <c r="U144" s="98" t="n">
        <f aca="false">((S144/M144)-1)*100</f>
        <v>1.83243974618719</v>
      </c>
      <c r="V144" s="91"/>
      <c r="W144" s="5" t="n">
        <f aca="false">ROUND(S144,5)</f>
        <v>0.08048</v>
      </c>
      <c r="X144" s="71" t="n">
        <v>0.15427</v>
      </c>
      <c r="Z144" s="92" t="n">
        <v>4383434</v>
      </c>
      <c r="AA144" s="1" t="n">
        <v>0.0751645987345032</v>
      </c>
      <c r="AB144" s="1" t="n">
        <f aca="false">ROUND(AA144,5)</f>
        <v>0.07516</v>
      </c>
    </row>
    <row r="145" customFormat="false" ht="14.1" hidden="false" customHeight="true" outlineLevel="0" collapsed="false">
      <c r="A145" s="0" t="n">
        <v>8</v>
      </c>
      <c r="B145" s="0" t="n">
        <v>2</v>
      </c>
      <c r="C145" s="116" t="n">
        <v>0.0477549231553895</v>
      </c>
      <c r="D145" s="81" t="s">
        <v>143</v>
      </c>
      <c r="E145" s="82" t="n">
        <v>7547247</v>
      </c>
      <c r="F145" s="82" t="n">
        <v>2410573</v>
      </c>
      <c r="G145" s="83"/>
      <c r="H145" s="115"/>
      <c r="I145" s="11" t="s">
        <v>143</v>
      </c>
      <c r="J145" s="85" t="n">
        <v>11378656</v>
      </c>
      <c r="K145" s="95" t="n">
        <f aca="false">(J145/$J$369)*100</f>
        <v>0.0603231792341367</v>
      </c>
      <c r="L145" s="110" t="n">
        <f aca="false">(C145+K145)/2</f>
        <v>0.0540390511947631</v>
      </c>
      <c r="M145" s="125" t="n">
        <f aca="false">(L145*0.85)+$Y$11</f>
        <v>0.0971277327646954</v>
      </c>
      <c r="N145" s="82" t="n">
        <v>7547247</v>
      </c>
      <c r="O145" s="82" t="n">
        <v>2410573</v>
      </c>
      <c r="P145" s="101" t="n">
        <f aca="false">N145+O145</f>
        <v>9957820</v>
      </c>
      <c r="Q145" s="87" t="n">
        <f aca="false">P145/$P$369*100</f>
        <v>0.0501849619811682</v>
      </c>
      <c r="R145" s="87" t="n">
        <f aca="false">(K145+Q145)/2</f>
        <v>0.0552540706076524</v>
      </c>
      <c r="S145" s="110" t="n">
        <f aca="false">(R145*0.85)+$X$11</f>
        <v>0.0981604992656513</v>
      </c>
      <c r="T145" s="89" t="n">
        <f aca="false">((R145/L145)-1)*100</f>
        <v>2.24840996654487</v>
      </c>
      <c r="U145" s="90" t="n">
        <f aca="false">((S145/M145)-1)*100</f>
        <v>1.06330753489114</v>
      </c>
      <c r="V145" s="91"/>
      <c r="W145" s="5" t="n">
        <f aca="false">ROUND(S145,5)</f>
        <v>0.09816</v>
      </c>
      <c r="X145" s="71" t="n">
        <v>0.26707</v>
      </c>
      <c r="Z145" s="92" t="n">
        <v>7817803</v>
      </c>
      <c r="AA145" s="1" t="n">
        <v>0.134055178081932</v>
      </c>
      <c r="AB145" s="1" t="n">
        <f aca="false">ROUND(AA145,5)</f>
        <v>0.13406</v>
      </c>
    </row>
    <row r="146" customFormat="false" ht="14.1" hidden="false" customHeight="true" outlineLevel="0" collapsed="false">
      <c r="A146" s="0" t="n">
        <v>8</v>
      </c>
      <c r="B146" s="0" t="n">
        <v>2</v>
      </c>
      <c r="C146" s="116" t="n">
        <v>0.0591736041682898</v>
      </c>
      <c r="D146" s="81" t="s">
        <v>144</v>
      </c>
      <c r="E146" s="82" t="n">
        <v>2592183</v>
      </c>
      <c r="F146" s="82" t="n">
        <v>10460621</v>
      </c>
      <c r="G146" s="83"/>
      <c r="H146" s="115"/>
      <c r="I146" s="11" t="s">
        <v>144</v>
      </c>
      <c r="J146" s="85" t="n">
        <v>13110415</v>
      </c>
      <c r="K146" s="95" t="n">
        <f aca="false">(J146/$J$369)*100</f>
        <v>0.0695039830608215</v>
      </c>
      <c r="L146" s="110" t="n">
        <f aca="false">(C146+K146)/2</f>
        <v>0.0643387936145556</v>
      </c>
      <c r="M146" s="125" t="n">
        <f aca="false">(L146*0.85)+$Y$11</f>
        <v>0.105882513821519</v>
      </c>
      <c r="N146" s="82" t="n">
        <v>2592183</v>
      </c>
      <c r="O146" s="82" t="n">
        <v>10460621</v>
      </c>
      <c r="P146" s="101" t="n">
        <f aca="false">N146+O146</f>
        <v>13052804</v>
      </c>
      <c r="Q146" s="87" t="n">
        <f aca="false">P146/$P$369*100</f>
        <v>0.0657829196036522</v>
      </c>
      <c r="R146" s="87" t="n">
        <f aca="false">(K146+Q146)/2</f>
        <v>0.0676434513322368</v>
      </c>
      <c r="S146" s="110" t="n">
        <f aca="false">(R146*0.85)+$X$11</f>
        <v>0.108691472881548</v>
      </c>
      <c r="T146" s="89" t="n">
        <f aca="false">((R146/L146)-1)*100</f>
        <v>5.13633770859758</v>
      </c>
      <c r="U146" s="90" t="n">
        <f aca="false">((S146/M146)-1)*100</f>
        <v>2.65290174802986</v>
      </c>
      <c r="V146" s="91"/>
      <c r="W146" s="5" t="n">
        <f aca="false">ROUND(S146,5)</f>
        <v>0.10869</v>
      </c>
      <c r="X146" s="71" t="n">
        <v>0.19287</v>
      </c>
      <c r="Z146" s="92" t="n">
        <v>8958247</v>
      </c>
      <c r="AA146" s="1" t="n">
        <v>0.153610854211462</v>
      </c>
      <c r="AB146" s="1" t="n">
        <f aca="false">ROUND(AA146,5)</f>
        <v>0.15361</v>
      </c>
    </row>
    <row r="147" customFormat="false" ht="14.1" hidden="false" customHeight="true" outlineLevel="0" collapsed="false">
      <c r="A147" s="0" t="n">
        <v>8</v>
      </c>
      <c r="B147" s="0" t="n">
        <v>2</v>
      </c>
      <c r="C147" s="116" t="n">
        <v>0.0160361445400824</v>
      </c>
      <c r="D147" s="81" t="s">
        <v>145</v>
      </c>
      <c r="E147" s="82" t="n">
        <v>2902621</v>
      </c>
      <c r="F147" s="82" t="n">
        <v>176197</v>
      </c>
      <c r="G147" s="83"/>
      <c r="H147" s="115"/>
      <c r="I147" s="11" t="s">
        <v>145</v>
      </c>
      <c r="J147" s="85" t="n">
        <v>5628300</v>
      </c>
      <c r="K147" s="95" t="n">
        <f aca="false">(J147/$J$369)*100</f>
        <v>0.0298380537809994</v>
      </c>
      <c r="L147" s="110" t="n">
        <f aca="false">(C147+K147)/2</f>
        <v>0.0229370991605409</v>
      </c>
      <c r="M147" s="125" t="n">
        <f aca="false">(L147*0.85)+$Y$11</f>
        <v>0.0706910735356065</v>
      </c>
      <c r="N147" s="82" t="n">
        <v>2902621</v>
      </c>
      <c r="O147" s="82" t="n">
        <v>176197</v>
      </c>
      <c r="P147" s="101" t="n">
        <f aca="false">N147+O147</f>
        <v>3078818</v>
      </c>
      <c r="Q147" s="87" t="n">
        <f aca="false">P147/$P$369*100</f>
        <v>0.0155164849612602</v>
      </c>
      <c r="R147" s="87" t="n">
        <f aca="false">(K147+Q147)/2</f>
        <v>0.0226772693711298</v>
      </c>
      <c r="S147" s="110" t="n">
        <f aca="false">(R147*0.85)+$X$11</f>
        <v>0.0704702182146071</v>
      </c>
      <c r="T147" s="89" t="n">
        <f aca="false">((R147/L147)-1)*100</f>
        <v>-1.13279271974404</v>
      </c>
      <c r="U147" s="90" t="n">
        <f aca="false">((S147/M147)-1)*100</f>
        <v>-0.312423209824619</v>
      </c>
      <c r="V147" s="91"/>
      <c r="W147" s="5" t="n">
        <f aca="false">ROUND(S147,5)</f>
        <v>0.07047</v>
      </c>
      <c r="X147" s="71" t="n">
        <v>0.09763</v>
      </c>
      <c r="Z147" s="92" t="n">
        <v>2253309</v>
      </c>
      <c r="AA147" s="1" t="n">
        <v>0.0386384434691716</v>
      </c>
      <c r="AB147" s="1" t="n">
        <f aca="false">ROUND(AA147,5)</f>
        <v>0.03864</v>
      </c>
    </row>
    <row r="148" customFormat="false" ht="14.1" hidden="false" customHeight="true" outlineLevel="0" collapsed="false">
      <c r="A148" s="0" t="n">
        <v>8</v>
      </c>
      <c r="B148" s="0" t="n">
        <v>2</v>
      </c>
      <c r="C148" s="116" t="n">
        <v>0.0365417799495077</v>
      </c>
      <c r="D148" s="81" t="s">
        <v>146</v>
      </c>
      <c r="E148" s="82" t="n">
        <v>2510544</v>
      </c>
      <c r="F148" s="82" t="n">
        <v>2304233</v>
      </c>
      <c r="G148" s="83"/>
      <c r="H148" s="115"/>
      <c r="I148" s="11" t="s">
        <v>146</v>
      </c>
      <c r="J148" s="85" t="n">
        <v>6216973</v>
      </c>
      <c r="K148" s="86" t="n">
        <f aca="false">(J148/$J$369)*100</f>
        <v>0.0329588640848962</v>
      </c>
      <c r="L148" s="87" t="n">
        <f aca="false">(C148+K148)/2</f>
        <v>0.0347503220172019</v>
      </c>
      <c r="M148" s="87" t="n">
        <f aca="false">(L148*0.85)+$Y$11</f>
        <v>0.0807323129637684</v>
      </c>
      <c r="N148" s="82" t="n">
        <v>2510544</v>
      </c>
      <c r="O148" s="82" t="n">
        <v>2304233</v>
      </c>
      <c r="P148" s="101" t="n">
        <f aca="false">N148+O148</f>
        <v>4814777</v>
      </c>
      <c r="Q148" s="87" t="n">
        <f aca="false">P148/$P$369*100</f>
        <v>0.0242652910670009</v>
      </c>
      <c r="R148" s="87" t="n">
        <f aca="false">(K148+Q148)/2</f>
        <v>0.0286120775759486</v>
      </c>
      <c r="S148" s="110" t="n">
        <f aca="false">(R148*0.85)+$X$11</f>
        <v>0.075514805188703</v>
      </c>
      <c r="T148" s="89" t="n">
        <f aca="false">((R148/L148)-1)*100</f>
        <v>-17.6638490953116</v>
      </c>
      <c r="U148" s="90" t="n">
        <f aca="false">((S148/M148)-1)*100</f>
        <v>-6.46272549803809</v>
      </c>
      <c r="V148" s="91"/>
      <c r="W148" s="5" t="n">
        <f aca="false">ROUND(S148,5)</f>
        <v>0.07551</v>
      </c>
      <c r="X148" s="71" t="n">
        <v>0.0885</v>
      </c>
      <c r="Z148" s="92" t="n">
        <v>3655613</v>
      </c>
      <c r="AA148" s="1" t="n">
        <v>0.0626843438896612</v>
      </c>
      <c r="AB148" s="1" t="n">
        <f aca="false">ROUND(AA148,5)</f>
        <v>0.06268</v>
      </c>
    </row>
    <row r="149" customFormat="false" ht="14.1" hidden="false" customHeight="true" outlineLevel="0" collapsed="false">
      <c r="A149" s="0" t="n">
        <v>8</v>
      </c>
      <c r="B149" s="0" t="n">
        <v>2</v>
      </c>
      <c r="C149" s="116" t="n">
        <v>0.233195413770083</v>
      </c>
      <c r="D149" s="81" t="s">
        <v>147</v>
      </c>
      <c r="E149" s="82" t="n">
        <v>2562999</v>
      </c>
      <c r="F149" s="82" t="n">
        <v>43002764</v>
      </c>
      <c r="G149" s="83"/>
      <c r="H149" s="115"/>
      <c r="I149" s="11" t="s">
        <v>147</v>
      </c>
      <c r="J149" s="85" t="n">
        <v>53139202</v>
      </c>
      <c r="K149" s="86" t="n">
        <f aca="false">(J149/$J$369)*100</f>
        <v>0.281713904226035</v>
      </c>
      <c r="L149" s="87" t="n">
        <f aca="false">(C149+K149)/2</f>
        <v>0.257454658998059</v>
      </c>
      <c r="M149" s="87" t="n">
        <f aca="false">(L149*0.85)+$Y$11</f>
        <v>0.270030999397497</v>
      </c>
      <c r="N149" s="82" t="n">
        <v>2562999</v>
      </c>
      <c r="O149" s="82" t="n">
        <v>43002764</v>
      </c>
      <c r="P149" s="101" t="n">
        <f aca="false">N149+O149</f>
        <v>45565763</v>
      </c>
      <c r="Q149" s="87" t="n">
        <f aca="false">P149/$P$369*100</f>
        <v>0.229640230873617</v>
      </c>
      <c r="R149" s="87" t="n">
        <f aca="false">(K149+Q149)/2</f>
        <v>0.255677067549826</v>
      </c>
      <c r="S149" s="110" t="n">
        <f aca="false">(R149*0.85)+$X$11</f>
        <v>0.268520046666499</v>
      </c>
      <c r="T149" s="89" t="n">
        <f aca="false">((R149/L149)-1)*100</f>
        <v>-0.690448351236173</v>
      </c>
      <c r="U149" s="90" t="n">
        <f aca="false">((S149/M149)-1)*100</f>
        <v>-0.559547879454281</v>
      </c>
      <c r="V149" s="91"/>
      <c r="W149" s="5" t="n">
        <f aca="false">ROUND(S149,5)</f>
        <v>0.26852</v>
      </c>
      <c r="X149" s="71" t="n">
        <v>0.14584</v>
      </c>
      <c r="Z149" s="92" t="n">
        <v>38028905</v>
      </c>
      <c r="AA149" s="1" t="n">
        <v>0.652097735391371</v>
      </c>
      <c r="AB149" s="1" t="n">
        <f aca="false">ROUND(AA149,5)</f>
        <v>0.6521</v>
      </c>
    </row>
    <row r="150" customFormat="false" ht="14.1" hidden="false" customHeight="true" outlineLevel="0" collapsed="false">
      <c r="A150" s="0" t="n">
        <v>8</v>
      </c>
      <c r="B150" s="0" t="n">
        <v>2</v>
      </c>
      <c r="C150" s="116" t="n">
        <v>0.0343060087328887</v>
      </c>
      <c r="D150" s="81" t="s">
        <v>148</v>
      </c>
      <c r="E150" s="82" t="n">
        <v>7023981</v>
      </c>
      <c r="F150" s="82" t="n">
        <v>1536097</v>
      </c>
      <c r="G150" s="83"/>
      <c r="H150" s="115"/>
      <c r="I150" s="11" t="s">
        <v>148</v>
      </c>
      <c r="J150" s="85" t="n">
        <v>7942180</v>
      </c>
      <c r="K150" s="86" t="n">
        <f aca="false">(J150/$J$369)*100</f>
        <v>0.042104932924396</v>
      </c>
      <c r="L150" s="87" t="n">
        <f aca="false">(C150+K150)/2</f>
        <v>0.0382054708286423</v>
      </c>
      <c r="M150" s="87" t="n">
        <f aca="false">(L150*0.85)+$Y$11</f>
        <v>0.0836691894534927</v>
      </c>
      <c r="N150" s="82" t="n">
        <v>7023981</v>
      </c>
      <c r="O150" s="82" t="n">
        <v>1536097</v>
      </c>
      <c r="P150" s="101" t="n">
        <f aca="false">N150+O150</f>
        <v>8560078</v>
      </c>
      <c r="Q150" s="87" t="n">
        <f aca="false">P150/$P$369*100</f>
        <v>0.0431406863134536</v>
      </c>
      <c r="R150" s="87" t="n">
        <f aca="false">(K150+Q150)/2</f>
        <v>0.0426228096189248</v>
      </c>
      <c r="S150" s="110" t="n">
        <f aca="false">(R150*0.85)+$X$11</f>
        <v>0.0874239274252328</v>
      </c>
      <c r="T150" s="89" t="n">
        <f aca="false">((R150/L150)-1)*100</f>
        <v>11.5620582457809</v>
      </c>
      <c r="U150" s="90" t="n">
        <f aca="false">((S150/M150)-1)*100</f>
        <v>4.48759931375591</v>
      </c>
      <c r="V150" s="91"/>
      <c r="X150" s="71"/>
      <c r="Z150" s="92" t="n">
        <v>6203914</v>
      </c>
      <c r="AA150" s="1" t="n">
        <v>0.106381140081809</v>
      </c>
      <c r="AB150" s="1" t="n">
        <f aca="false">ROUND(AA150,5)</f>
        <v>0.10638</v>
      </c>
    </row>
    <row r="151" customFormat="false" ht="14.1" hidden="false" customHeight="true" outlineLevel="0" collapsed="false">
      <c r="A151" s="0" t="n">
        <v>8</v>
      </c>
      <c r="B151" s="0" t="n">
        <v>2</v>
      </c>
      <c r="C151" s="116" t="n">
        <v>0.206347013167319</v>
      </c>
      <c r="D151" s="81" t="s">
        <v>149</v>
      </c>
      <c r="E151" s="82" t="n">
        <v>25103134</v>
      </c>
      <c r="F151" s="82" t="n">
        <v>18392943</v>
      </c>
      <c r="G151" s="83"/>
      <c r="H151" s="115"/>
      <c r="I151" s="11" t="s">
        <v>149</v>
      </c>
      <c r="J151" s="85" t="n">
        <v>43390667</v>
      </c>
      <c r="K151" s="86" t="n">
        <f aca="false">(J151/$J$369)*100</f>
        <v>0.230032701799733</v>
      </c>
      <c r="L151" s="87" t="n">
        <f aca="false">(C151+K151)/2</f>
        <v>0.218189857483526</v>
      </c>
      <c r="M151" s="87" t="n">
        <f aca="false">(L151*0.85)+$Y$11</f>
        <v>0.236655918110144</v>
      </c>
      <c r="N151" s="82" t="n">
        <v>25103134</v>
      </c>
      <c r="O151" s="82" t="n">
        <v>18392943</v>
      </c>
      <c r="P151" s="101" t="n">
        <f aca="false">N151+O151</f>
        <v>43496077</v>
      </c>
      <c r="Q151" s="87" t="n">
        <f aca="false">P151/$P$369*100</f>
        <v>0.219209522824771</v>
      </c>
      <c r="R151" s="87" t="n">
        <f aca="false">(K151+Q151)/2</f>
        <v>0.224621112312252</v>
      </c>
      <c r="S151" s="110" t="n">
        <f aca="false">(R151*0.85)+$X$11</f>
        <v>0.242122484714561</v>
      </c>
      <c r="T151" s="89" t="n">
        <f aca="false">((R151/L151)-1)*100</f>
        <v>2.9475498553877</v>
      </c>
      <c r="U151" s="90" t="n">
        <f aca="false">((S151/M151)-1)*100</f>
        <v>2.30992178352081</v>
      </c>
      <c r="V151" s="91"/>
      <c r="W151" s="5" t="n">
        <f aca="false">ROUND(S151,5)</f>
        <v>0.24212</v>
      </c>
      <c r="X151" s="71" t="n">
        <v>0.20802</v>
      </c>
      <c r="Z151" s="92" t="n">
        <v>32836721</v>
      </c>
      <c r="AA151" s="1" t="n">
        <v>0.563065157983862</v>
      </c>
      <c r="AB151" s="1" t="n">
        <f aca="false">ROUND(AA151,5)</f>
        <v>0.56307</v>
      </c>
    </row>
    <row r="152" customFormat="false" ht="14.1" hidden="false" customHeight="true" outlineLevel="0" collapsed="false">
      <c r="A152" s="0" t="n">
        <v>8</v>
      </c>
      <c r="B152" s="0" t="n">
        <v>2</v>
      </c>
      <c r="C152" s="116" t="n">
        <v>0.0286007424589625</v>
      </c>
      <c r="D152" s="81" t="s">
        <v>150</v>
      </c>
      <c r="E152" s="82" t="n">
        <v>4053831</v>
      </c>
      <c r="F152" s="82" t="n">
        <v>2003693</v>
      </c>
      <c r="G152" s="83"/>
      <c r="H152" s="115"/>
      <c r="I152" s="11" t="s">
        <v>150</v>
      </c>
      <c r="J152" s="85" t="n">
        <v>7050284</v>
      </c>
      <c r="K152" s="86" t="n">
        <f aca="false">(J152/$J$369)*100</f>
        <v>0.0373766062866798</v>
      </c>
      <c r="L152" s="87" t="n">
        <f aca="false">(C152+K152)/2</f>
        <v>0.0329886743728211</v>
      </c>
      <c r="M152" s="87" t="n">
        <f aca="false">(L152*0.85)+$Y$11</f>
        <v>0.0792349124660447</v>
      </c>
      <c r="N152" s="82" t="n">
        <v>4053831</v>
      </c>
      <c r="O152" s="82" t="n">
        <v>2003693</v>
      </c>
      <c r="P152" s="101" t="n">
        <f aca="false">N152+O152</f>
        <v>6057524</v>
      </c>
      <c r="Q152" s="87" t="n">
        <f aca="false">P152/$P$369*100</f>
        <v>0.0305284300820876</v>
      </c>
      <c r="R152" s="87" t="n">
        <f aca="false">(K152+Q152)/2</f>
        <v>0.0339525181843837</v>
      </c>
      <c r="S152" s="110" t="n">
        <f aca="false">(R152*0.85)+$X$11</f>
        <v>0.0800541797058729</v>
      </c>
      <c r="T152" s="89" t="n">
        <f aca="false">((R152/L152)-1)*100</f>
        <v>2.921741567029</v>
      </c>
      <c r="U152" s="90" t="n">
        <f aca="false">((S152/M152)-1)*100</f>
        <v>1.03397254357953</v>
      </c>
      <c r="V152" s="91"/>
      <c r="W152" s="5" t="n">
        <f aca="false">ROUND(S152,5)</f>
        <v>0.08005</v>
      </c>
      <c r="X152" s="71" t="n">
        <v>0.08512</v>
      </c>
      <c r="Z152" s="92" t="n">
        <v>4557719</v>
      </c>
      <c r="AA152" s="1" t="n">
        <v>0.0781531374213963</v>
      </c>
      <c r="AB152" s="1" t="n">
        <f aca="false">ROUND(AA152,5)</f>
        <v>0.07815</v>
      </c>
    </row>
    <row r="153" customFormat="false" ht="14.1" hidden="false" customHeight="true" outlineLevel="0" collapsed="false">
      <c r="A153" s="0" t="n">
        <v>8</v>
      </c>
      <c r="B153" s="0" t="n">
        <v>2</v>
      </c>
      <c r="C153" s="116" t="n">
        <v>0.063514175918278</v>
      </c>
      <c r="D153" s="81" t="s">
        <v>151</v>
      </c>
      <c r="E153" s="82" t="n">
        <v>2718449</v>
      </c>
      <c r="F153" s="82" t="n">
        <v>9080419</v>
      </c>
      <c r="G153" s="83"/>
      <c r="H153" s="115"/>
      <c r="I153" s="11" t="s">
        <v>151</v>
      </c>
      <c r="J153" s="85" t="n">
        <v>12082799</v>
      </c>
      <c r="K153" s="86" t="n">
        <f aca="false">(J153/$J$369)*100</f>
        <v>0.0640561459742739</v>
      </c>
      <c r="L153" s="87" t="n">
        <f aca="false">(C153+K153)/2</f>
        <v>0.063785160946276</v>
      </c>
      <c r="M153" s="87" t="n">
        <f aca="false">(L153*0.85)+$Y$11</f>
        <v>0.105411926053481</v>
      </c>
      <c r="N153" s="82" t="n">
        <v>2718449</v>
      </c>
      <c r="O153" s="82" t="n">
        <v>9080419</v>
      </c>
      <c r="P153" s="101" t="n">
        <f aca="false">N153+O153</f>
        <v>11798868</v>
      </c>
      <c r="Q153" s="87" t="n">
        <f aca="false">P153/$P$369*100</f>
        <v>0.0594633907824024</v>
      </c>
      <c r="R153" s="87" t="n">
        <f aca="false">(K153+Q153)/2</f>
        <v>0.0617597683783381</v>
      </c>
      <c r="S153" s="110" t="n">
        <f aca="false">(R153*0.85)+$X$11</f>
        <v>0.103690342370734</v>
      </c>
      <c r="T153" s="89" t="n">
        <f aca="false">((R153/L153)-1)*100</f>
        <v>-3.17533504327717</v>
      </c>
      <c r="U153" s="90" t="n">
        <f aca="false">((S153/M153)-1)*100</f>
        <v>-1.63319630633988</v>
      </c>
      <c r="V153" s="91"/>
      <c r="W153" s="5" t="n">
        <f aca="false">ROUND(S153,5)</f>
        <v>0.10369</v>
      </c>
      <c r="X153" s="71" t="n">
        <v>0.10935</v>
      </c>
      <c r="Z153" s="92" t="n">
        <v>9326089</v>
      </c>
      <c r="AA153" s="1" t="n">
        <v>0.159918396728972</v>
      </c>
      <c r="AB153" s="1" t="n">
        <f aca="false">ROUND(AA153,5)</f>
        <v>0.15992</v>
      </c>
    </row>
    <row r="154" customFormat="false" ht="14.1" hidden="false" customHeight="true" outlineLevel="0" collapsed="false">
      <c r="A154" s="0" t="n">
        <v>8</v>
      </c>
      <c r="B154" s="0" t="n">
        <v>2</v>
      </c>
      <c r="C154" s="116" t="n">
        <v>0.050899889699765</v>
      </c>
      <c r="D154" s="81" t="s">
        <v>152</v>
      </c>
      <c r="E154" s="82" t="n">
        <v>2665659</v>
      </c>
      <c r="F154" s="82" t="n">
        <v>7273874</v>
      </c>
      <c r="G154" s="83"/>
      <c r="H154" s="115"/>
      <c r="I154" s="11" t="s">
        <v>152</v>
      </c>
      <c r="J154" s="85" t="n">
        <v>10198609</v>
      </c>
      <c r="K154" s="86" t="n">
        <f aca="false">(J154/$J$369)*100</f>
        <v>0.054067239456565</v>
      </c>
      <c r="L154" s="87" t="n">
        <f aca="false">(C154+K154)/2</f>
        <v>0.052483564578165</v>
      </c>
      <c r="M154" s="87" t="n">
        <f aca="false">(L154*0.85)+$Y$11</f>
        <v>0.095805569140587</v>
      </c>
      <c r="N154" s="82" t="n">
        <v>2665659</v>
      </c>
      <c r="O154" s="82" t="n">
        <v>7273874</v>
      </c>
      <c r="P154" s="101" t="n">
        <f aca="false">N154+O154</f>
        <v>9939533</v>
      </c>
      <c r="Q154" s="87" t="n">
        <f aca="false">P154/$P$369*100</f>
        <v>0.0500928000019649</v>
      </c>
      <c r="R154" s="87" t="n">
        <f aca="false">(K154+Q154)/2</f>
        <v>0.052080019729265</v>
      </c>
      <c r="S154" s="110" t="n">
        <f aca="false">(R154*0.85)+$X$11</f>
        <v>0.095462556019022</v>
      </c>
      <c r="T154" s="89" t="n">
        <f aca="false">((R154/L154)-1)*100</f>
        <v>-0.768897562777016</v>
      </c>
      <c r="U154" s="90" t="n">
        <f aca="false">((S154/M154)-1)*100</f>
        <v>-0.358030461738257</v>
      </c>
      <c r="V154" s="91"/>
      <c r="W154" s="5" t="n">
        <f aca="false">ROUND(S154,5)</f>
        <v>0.09546</v>
      </c>
      <c r="X154" s="71" t="n">
        <v>0.12513</v>
      </c>
      <c r="Z154" s="92" t="n">
        <v>6278423</v>
      </c>
      <c r="AA154" s="1" t="n">
        <v>0.107658777451759</v>
      </c>
      <c r="AB154" s="1" t="n">
        <f aca="false">ROUND(AA154,5)</f>
        <v>0.10766</v>
      </c>
    </row>
    <row r="155" customFormat="false" ht="14.1" hidden="false" customHeight="true" outlineLevel="0" collapsed="false">
      <c r="A155" s="0" t="n">
        <v>8</v>
      </c>
      <c r="B155" s="0" t="n">
        <v>2</v>
      </c>
      <c r="C155" s="116" t="n">
        <v>0.0444522693647028</v>
      </c>
      <c r="D155" s="81" t="s">
        <v>153</v>
      </c>
      <c r="E155" s="82" t="n">
        <v>5349868</v>
      </c>
      <c r="F155" s="82" t="n">
        <v>2345476</v>
      </c>
      <c r="G155" s="83"/>
      <c r="H155" s="115"/>
      <c r="I155" s="11" t="s">
        <v>153</v>
      </c>
      <c r="J155" s="85" t="n">
        <v>8459805</v>
      </c>
      <c r="K155" s="86" t="n">
        <f aca="false">(J155/$J$369)*100</f>
        <v>0.044849087036364</v>
      </c>
      <c r="L155" s="87" t="n">
        <f aca="false">(C155+K155)/2</f>
        <v>0.0446506782005334</v>
      </c>
      <c r="M155" s="87" t="n">
        <f aca="false">(L155*0.85)+$Y$11</f>
        <v>0.0891476157196001</v>
      </c>
      <c r="N155" s="82" t="n">
        <v>5349868</v>
      </c>
      <c r="O155" s="82" t="n">
        <v>2345476</v>
      </c>
      <c r="P155" s="101" t="n">
        <f aca="false">N155+O155</f>
        <v>7695344</v>
      </c>
      <c r="Q155" s="87" t="n">
        <f aca="false">P155/$P$369*100</f>
        <v>0.0387826397818007</v>
      </c>
      <c r="R155" s="87" t="n">
        <f aca="false">(K155+Q155)/2</f>
        <v>0.0418158634090824</v>
      </c>
      <c r="S155" s="110" t="n">
        <f aca="false">(R155*0.85)+$X$11</f>
        <v>0.0867380231468668</v>
      </c>
      <c r="T155" s="89" t="n">
        <f aca="false">((R155/L155)-1)*100</f>
        <v>-6.34887286307145</v>
      </c>
      <c r="U155" s="90" t="n">
        <f aca="false">((S155/M155)-1)*100</f>
        <v>-2.70292430513495</v>
      </c>
      <c r="V155" s="91"/>
      <c r="W155" s="5" t="n">
        <f aca="false">ROUND(S155,5)</f>
        <v>0.08674</v>
      </c>
      <c r="X155" s="71" t="n">
        <v>0.12304</v>
      </c>
      <c r="Z155" s="92" t="n">
        <v>6205740</v>
      </c>
      <c r="AA155" s="1" t="n">
        <v>0.106412451276934</v>
      </c>
      <c r="AB155" s="1" t="n">
        <f aca="false">ROUND(AA155,5)</f>
        <v>0.10641</v>
      </c>
    </row>
    <row r="156" customFormat="false" ht="14.1" hidden="false" customHeight="true" outlineLevel="0" collapsed="false">
      <c r="A156" s="0" t="n">
        <v>8</v>
      </c>
      <c r="B156" s="0" t="n">
        <v>2</v>
      </c>
      <c r="C156" s="116" t="n">
        <v>0.0592199752913713</v>
      </c>
      <c r="D156" s="81" t="s">
        <v>154</v>
      </c>
      <c r="E156" s="82" t="n">
        <v>9786230</v>
      </c>
      <c r="F156" s="82" t="n">
        <v>3170536</v>
      </c>
      <c r="G156" s="83"/>
      <c r="H156" s="115"/>
      <c r="I156" s="11" t="s">
        <v>154</v>
      </c>
      <c r="J156" s="85" t="n">
        <v>12715726</v>
      </c>
      <c r="K156" s="86" t="n">
        <f aca="false">(J156/$J$369)*100</f>
        <v>0.0674115658817854</v>
      </c>
      <c r="L156" s="87" t="n">
        <f aca="false">(C156+K156)/2</f>
        <v>0.0633157705865783</v>
      </c>
      <c r="M156" s="87" t="n">
        <f aca="false">(L156*0.85)+$Y$11</f>
        <v>0.105012944247738</v>
      </c>
      <c r="N156" s="82" t="n">
        <v>9786230</v>
      </c>
      <c r="O156" s="82" t="n">
        <v>3170536</v>
      </c>
      <c r="P156" s="101" t="n">
        <f aca="false">N156+O156</f>
        <v>12956766</v>
      </c>
      <c r="Q156" s="87" t="n">
        <f aca="false">P156/$P$369*100</f>
        <v>0.0652989117205264</v>
      </c>
      <c r="R156" s="87" t="n">
        <f aca="false">(K156+Q156)/2</f>
        <v>0.0663552388011559</v>
      </c>
      <c r="S156" s="110" t="n">
        <f aca="false">(R156*0.85)+$X$11</f>
        <v>0.107596492230129</v>
      </c>
      <c r="T156" s="89" t="n">
        <f aca="false">((R156/L156)-1)*100</f>
        <v>4.80049154644875</v>
      </c>
      <c r="U156" s="90" t="n">
        <f aca="false">((S156/M156)-1)*100</f>
        <v>2.46021859581047</v>
      </c>
      <c r="V156" s="91"/>
      <c r="W156" s="5" t="n">
        <f aca="false">ROUND(S156,5)</f>
        <v>0.1076</v>
      </c>
      <c r="X156" s="71" t="n">
        <v>0.08107</v>
      </c>
      <c r="Z156" s="92" t="n">
        <v>8514173</v>
      </c>
      <c r="AA156" s="1" t="n">
        <v>0.145996129313488</v>
      </c>
      <c r="AB156" s="1" t="n">
        <f aca="false">ROUND(AA156,5)</f>
        <v>0.146</v>
      </c>
    </row>
    <row r="157" customFormat="false" ht="14.1" hidden="false" customHeight="true" outlineLevel="0" collapsed="false">
      <c r="A157" s="0" t="n">
        <v>8</v>
      </c>
      <c r="B157" s="0" t="n">
        <v>2</v>
      </c>
      <c r="C157" s="116" t="n">
        <v>0.12580468354848</v>
      </c>
      <c r="D157" s="81" t="s">
        <v>155</v>
      </c>
      <c r="E157" s="82" t="n">
        <v>9428907</v>
      </c>
      <c r="F157" s="82" t="n">
        <v>16683547</v>
      </c>
      <c r="G157" s="83"/>
      <c r="H157" s="115"/>
      <c r="I157" s="11" t="s">
        <v>155</v>
      </c>
      <c r="J157" s="85" t="n">
        <v>23143352</v>
      </c>
      <c r="K157" s="86" t="n">
        <f aca="false">(J157/$J$369)*100</f>
        <v>0.12269292355571</v>
      </c>
      <c r="L157" s="87" t="n">
        <f aca="false">(C157+K157)/2</f>
        <v>0.124248803552095</v>
      </c>
      <c r="M157" s="87" t="n">
        <f aca="false">(L157*0.85)+$Y$11</f>
        <v>0.156806022268427</v>
      </c>
      <c r="N157" s="82" t="n">
        <v>9428907</v>
      </c>
      <c r="O157" s="82" t="n">
        <v>16683547</v>
      </c>
      <c r="P157" s="101" t="n">
        <f aca="false">N157+O157</f>
        <v>26112454</v>
      </c>
      <c r="Q157" s="87" t="n">
        <f aca="false">P157/$P$369*100</f>
        <v>0.131600341362367</v>
      </c>
      <c r="R157" s="87" t="n">
        <f aca="false">(K157+Q157)/2</f>
        <v>0.127146632459038</v>
      </c>
      <c r="S157" s="110" t="n">
        <f aca="false">(R157*0.85)+$X$11</f>
        <v>0.159269176839329</v>
      </c>
      <c r="T157" s="89" t="n">
        <f aca="false">((R157/L157)-1)*100</f>
        <v>2.33227912390179</v>
      </c>
      <c r="U157" s="90" t="n">
        <f aca="false">((S157/M157)-1)*100</f>
        <v>1.57082906336674</v>
      </c>
      <c r="V157" s="91"/>
      <c r="W157" s="5" t="n">
        <f aca="false">ROUND(S157,5)</f>
        <v>0.15927</v>
      </c>
      <c r="X157" s="71" t="n">
        <v>0.12185</v>
      </c>
      <c r="Z157" s="92" t="n">
        <v>16606242</v>
      </c>
      <c r="AA157" s="1" t="n">
        <v>0.284754262621053</v>
      </c>
      <c r="AB157" s="1" t="n">
        <f aca="false">ROUND(AA157,5)</f>
        <v>0.28475</v>
      </c>
    </row>
    <row r="158" customFormat="false" ht="14.1" hidden="false" customHeight="true" outlineLevel="0" collapsed="false">
      <c r="A158" s="0" t="n">
        <v>8</v>
      </c>
      <c r="B158" s="0" t="n">
        <v>2</v>
      </c>
      <c r="C158" s="116" t="n">
        <v>0.216758676818514</v>
      </c>
      <c r="D158" s="81" t="s">
        <v>156</v>
      </c>
      <c r="E158" s="82" t="n">
        <v>7937370</v>
      </c>
      <c r="F158" s="82" t="n">
        <v>36650809</v>
      </c>
      <c r="G158" s="83"/>
      <c r="H158" s="115"/>
      <c r="I158" s="11" t="s">
        <v>156</v>
      </c>
      <c r="J158" s="85" t="n">
        <v>42673324</v>
      </c>
      <c r="K158" s="86" t="n">
        <f aca="false">(J158/$J$369)*100</f>
        <v>0.226229756147685</v>
      </c>
      <c r="L158" s="87" t="n">
        <f aca="false">(C158+K158)/2</f>
        <v>0.221494216483099</v>
      </c>
      <c r="M158" s="87" t="n">
        <f aca="false">(L158*0.85)+$Y$11</f>
        <v>0.239464623259781</v>
      </c>
      <c r="N158" s="82" t="n">
        <v>7937370</v>
      </c>
      <c r="O158" s="82" t="n">
        <v>36650809</v>
      </c>
      <c r="P158" s="101" t="n">
        <f aca="false">N158+O158</f>
        <v>44588179</v>
      </c>
      <c r="Q158" s="87" t="n">
        <f aca="false">P158/$P$369*100</f>
        <v>0.224713448116608</v>
      </c>
      <c r="R158" s="87" t="n">
        <f aca="false">(K158+Q158)/2</f>
        <v>0.225471602132146</v>
      </c>
      <c r="S158" s="110" t="n">
        <f aca="false">(R158*0.85)+$X$11</f>
        <v>0.242845401061471</v>
      </c>
      <c r="T158" s="89" t="n">
        <f aca="false">((R158/L158)-1)*100</f>
        <v>1.79570632235913</v>
      </c>
      <c r="U158" s="90" t="n">
        <f aca="false">((S158/M158)-1)*100</f>
        <v>1.41180678618329</v>
      </c>
      <c r="V158" s="91"/>
      <c r="W158" s="5" t="n">
        <f aca="false">ROUND(S158,5)</f>
        <v>0.24285</v>
      </c>
      <c r="X158" s="71" t="n">
        <v>4.46748</v>
      </c>
      <c r="Z158" s="92" t="n">
        <v>34024708</v>
      </c>
      <c r="AA158" s="1" t="n">
        <v>0.583436074063996</v>
      </c>
      <c r="AB158" s="1" t="n">
        <f aca="false">ROUND(AA158,5)</f>
        <v>0.58344</v>
      </c>
    </row>
    <row r="159" customFormat="false" ht="14.1" hidden="false" customHeight="true" outlineLevel="0" collapsed="false">
      <c r="A159" s="0" t="n">
        <v>8</v>
      </c>
      <c r="B159" s="0" t="n">
        <v>2</v>
      </c>
      <c r="C159" s="116" t="n">
        <v>0.0197472560336949</v>
      </c>
      <c r="D159" s="81" t="s">
        <v>157</v>
      </c>
      <c r="E159" s="82" t="n">
        <v>2351147</v>
      </c>
      <c r="F159" s="82" t="n">
        <v>497362</v>
      </c>
      <c r="G159" s="83"/>
      <c r="H159" s="115"/>
      <c r="I159" s="11" t="s">
        <v>157</v>
      </c>
      <c r="J159" s="85" t="n">
        <v>4008239</v>
      </c>
      <c r="K159" s="86" t="n">
        <f aca="false">(J159/$J$369)*100</f>
        <v>0.0212494093863332</v>
      </c>
      <c r="L159" s="87" t="n">
        <f aca="false">(C159+K159)/2</f>
        <v>0.0204983327100141</v>
      </c>
      <c r="M159" s="87" t="n">
        <f aca="false">(L159*0.85)+$Y$11</f>
        <v>0.0686181220526587</v>
      </c>
      <c r="N159" s="82" t="n">
        <v>2351147</v>
      </c>
      <c r="O159" s="82" t="n">
        <v>497362</v>
      </c>
      <c r="P159" s="101" t="n">
        <f aca="false">N159+O159</f>
        <v>2848509</v>
      </c>
      <c r="Q159" s="87" t="n">
        <f aca="false">P159/$P$369*100</f>
        <v>0.0143557842849153</v>
      </c>
      <c r="R159" s="87" t="n">
        <f aca="false">(K159+Q159)/2</f>
        <v>0.0178025968356243</v>
      </c>
      <c r="S159" s="110" t="n">
        <f aca="false">(R159*0.85)+$X$11</f>
        <v>0.0663267465594274</v>
      </c>
      <c r="T159" s="89" t="n">
        <f aca="false">((R159/L159)-1)*100</f>
        <v>-13.1510006814986</v>
      </c>
      <c r="U159" s="90" t="n">
        <f aca="false">((S159/M159)-1)*100</f>
        <v>-3.33931536551363</v>
      </c>
      <c r="V159" s="91"/>
      <c r="W159" s="5" t="n">
        <f aca="false">ROUND(S159,5)</f>
        <v>0.06633</v>
      </c>
      <c r="X159" s="71" t="n">
        <v>0.08209</v>
      </c>
      <c r="Z159" s="92" t="n">
        <v>2163758</v>
      </c>
      <c r="AA159" s="1" t="n">
        <v>0.0371028745564713</v>
      </c>
      <c r="AB159" s="1" t="n">
        <f aca="false">ROUND(AA159,5)</f>
        <v>0.0371</v>
      </c>
    </row>
    <row r="160" customFormat="false" ht="14.1" hidden="false" customHeight="true" outlineLevel="0" collapsed="false">
      <c r="A160" s="0" t="n">
        <v>8</v>
      </c>
      <c r="B160" s="0" t="n">
        <v>2</v>
      </c>
      <c r="C160" s="116" t="n">
        <v>0.0749101625891618</v>
      </c>
      <c r="D160" s="81" t="s">
        <v>158</v>
      </c>
      <c r="E160" s="82" t="n">
        <v>7588749</v>
      </c>
      <c r="F160" s="82" t="n">
        <v>6087455</v>
      </c>
      <c r="G160" s="83"/>
      <c r="H160" s="117"/>
      <c r="I160" s="11" t="s">
        <v>158</v>
      </c>
      <c r="J160" s="85" t="n">
        <v>14060793</v>
      </c>
      <c r="K160" s="86" t="n">
        <f aca="false">(J160/$J$369)*100</f>
        <v>0.0745423480869002</v>
      </c>
      <c r="L160" s="87" t="n">
        <f aca="false">(C160+K160)/2</f>
        <v>0.074726255338031</v>
      </c>
      <c r="M160" s="87" t="n">
        <f aca="false">(L160*0.85)+$Y$11</f>
        <v>0.114711856286473</v>
      </c>
      <c r="N160" s="82" t="n">
        <v>7588749</v>
      </c>
      <c r="O160" s="82" t="n">
        <v>6087455</v>
      </c>
      <c r="P160" s="101" t="n">
        <f aca="false">N160+O160</f>
        <v>13676204</v>
      </c>
      <c r="Q160" s="87" t="n">
        <f aca="false">P160/$P$369*100</f>
        <v>0.0689247021724333</v>
      </c>
      <c r="R160" s="87" t="n">
        <f aca="false">(K160+Q160)/2</f>
        <v>0.0717335251296667</v>
      </c>
      <c r="S160" s="110" t="n">
        <f aca="false">(R160*0.85)+$X$11</f>
        <v>0.112168035609363</v>
      </c>
      <c r="T160" s="89" t="n">
        <f aca="false">((R160/L160)-1)*100</f>
        <v>-4.00492463435552</v>
      </c>
      <c r="U160" s="90" t="n">
        <f aca="false">((S160/M160)-1)*100</f>
        <v>-2.21757432880944</v>
      </c>
      <c r="V160" s="91"/>
      <c r="W160" s="5" t="n">
        <f aca="false">ROUND(S160,5)</f>
        <v>0.11217</v>
      </c>
      <c r="X160" s="71" t="n">
        <v>0.64151</v>
      </c>
      <c r="Z160" s="92" t="n">
        <v>8443900</v>
      </c>
      <c r="AA160" s="1" t="n">
        <v>0.144791128429052</v>
      </c>
      <c r="AB160" s="1" t="n">
        <f aca="false">ROUND(AA160,5)</f>
        <v>0.14479</v>
      </c>
    </row>
    <row r="161" customFormat="false" ht="14.1" hidden="false" customHeight="true" outlineLevel="0" collapsed="false">
      <c r="A161" s="0" t="n">
        <v>8</v>
      </c>
      <c r="B161" s="0" t="n">
        <v>2</v>
      </c>
      <c r="C161" s="116" t="n">
        <v>0.0850905658674322</v>
      </c>
      <c r="D161" s="81" t="s">
        <v>159</v>
      </c>
      <c r="E161" s="82" t="n">
        <v>11578209</v>
      </c>
      <c r="F161" s="82" t="n">
        <v>4919287</v>
      </c>
      <c r="G161" s="140"/>
      <c r="H161" s="115"/>
      <c r="I161" s="11" t="s">
        <v>159</v>
      </c>
      <c r="J161" s="85" t="n">
        <v>17231204</v>
      </c>
      <c r="K161" s="86" t="n">
        <f aca="false">(J161/$J$369)*100</f>
        <v>0.0913500686998511</v>
      </c>
      <c r="L161" s="87" t="n">
        <f aca="false">(C161+K161)/2</f>
        <v>0.0882203172836417</v>
      </c>
      <c r="M161" s="87" t="n">
        <f aca="false">(L161*0.85)+$Y$11</f>
        <v>0.126181808940242</v>
      </c>
      <c r="N161" s="82" t="n">
        <v>11578209</v>
      </c>
      <c r="O161" s="82" t="n">
        <v>4919287</v>
      </c>
      <c r="P161" s="101" t="n">
        <f aca="false">N161+O161</f>
        <v>16497496</v>
      </c>
      <c r="Q161" s="87" t="n">
        <f aca="false">P161/$P$369*100</f>
        <v>0.0831433194759972</v>
      </c>
      <c r="R161" s="87" t="n">
        <f aca="false">(K161+Q161)/2</f>
        <v>0.0872466940879242</v>
      </c>
      <c r="S161" s="110" t="n">
        <f aca="false">(R161*0.85)+$X$11</f>
        <v>0.125354229223882</v>
      </c>
      <c r="T161" s="89" t="n">
        <f aca="false">((R161/L161)-1)*100</f>
        <v>-1.10362694863946</v>
      </c>
      <c r="U161" s="90" t="n">
        <f aca="false">((S161/M161)-1)*100</f>
        <v>-0.655862935640594</v>
      </c>
      <c r="V161" s="91"/>
      <c r="W161" s="5" t="n">
        <f aca="false">ROUND(S161,5)</f>
        <v>0.12535</v>
      </c>
      <c r="X161" s="71" t="n">
        <v>0</v>
      </c>
      <c r="Z161" s="92" t="n">
        <v>150914707</v>
      </c>
      <c r="AA161" s="1" t="n">
        <v>2.58779837789051</v>
      </c>
      <c r="AB161" s="1" t="n">
        <f aca="false">ROUND(AA161,5)</f>
        <v>2.5878</v>
      </c>
    </row>
    <row r="162" customFormat="false" ht="14.1" hidden="false" customHeight="true" outlineLevel="0" collapsed="false">
      <c r="A162" s="0" t="n">
        <v>8</v>
      </c>
      <c r="B162" s="0" t="n">
        <v>2</v>
      </c>
      <c r="C162" s="116" t="n">
        <v>0.888386084006823</v>
      </c>
      <c r="D162" s="81" t="s">
        <v>160</v>
      </c>
      <c r="E162" s="82" t="n">
        <v>6256841</v>
      </c>
      <c r="F162" s="82" t="n">
        <v>161066972</v>
      </c>
      <c r="G162" s="140"/>
      <c r="H162" s="113"/>
      <c r="I162" s="11" t="s">
        <v>160</v>
      </c>
      <c r="J162" s="85" t="n">
        <v>170583363</v>
      </c>
      <c r="K162" s="86" t="n">
        <f aca="false">(J162/$J$369)*100</f>
        <v>0.904336222187472</v>
      </c>
      <c r="L162" s="87" t="n">
        <f aca="false">(C162+K162)/2</f>
        <v>0.896361153097147</v>
      </c>
      <c r="M162" s="87" t="n">
        <f aca="false">(L162*0.85)+$Y$11</f>
        <v>0.813101519381722</v>
      </c>
      <c r="N162" s="82" t="n">
        <v>6256841</v>
      </c>
      <c r="O162" s="82" t="n">
        <v>161066972</v>
      </c>
      <c r="P162" s="101" t="n">
        <f aca="false">N162+O162</f>
        <v>167323813</v>
      </c>
      <c r="Q162" s="87" t="n">
        <f aca="false">P162/$P$369*100</f>
        <v>0.84327083578023</v>
      </c>
      <c r="R162" s="87" t="n">
        <f aca="false">(K162+Q162)/2</f>
        <v>0.873803528983851</v>
      </c>
      <c r="S162" s="110" t="n">
        <f aca="false">(R162*0.85)+$X$11</f>
        <v>0.79392753888542</v>
      </c>
      <c r="T162" s="89" t="n">
        <f aca="false">((R162/L162)-1)*100</f>
        <v>-2.51657761331515</v>
      </c>
      <c r="U162" s="90" t="n">
        <f aca="false">((S162/M162)-1)*100</f>
        <v>-2.358128725535</v>
      </c>
      <c r="V162" s="91"/>
      <c r="W162" s="5" t="n">
        <f aca="false">ROUND(S162,5)</f>
        <v>0.79393</v>
      </c>
      <c r="X162" s="71" t="n">
        <v>0.12274</v>
      </c>
      <c r="Z162" s="92" t="n">
        <v>13847840</v>
      </c>
      <c r="AA162" s="1" t="n">
        <v>0.237454775625594</v>
      </c>
      <c r="AB162" s="1" t="n">
        <f aca="false">ROUND(AA162,5)</f>
        <v>0.23745</v>
      </c>
    </row>
    <row r="163" customFormat="false" ht="14.1" hidden="false" customHeight="true" outlineLevel="0" collapsed="false">
      <c r="A163" s="0" t="n">
        <v>8</v>
      </c>
      <c r="B163" s="0" t="n">
        <v>2</v>
      </c>
      <c r="C163" s="116" t="n">
        <v>0.128443012054682</v>
      </c>
      <c r="D163" s="81" t="s">
        <v>161</v>
      </c>
      <c r="E163" s="82" t="n">
        <v>10017917</v>
      </c>
      <c r="F163" s="82" t="n">
        <v>13749385</v>
      </c>
      <c r="G163" s="83"/>
      <c r="H163" s="115"/>
      <c r="I163" s="11" t="s">
        <v>161</v>
      </c>
      <c r="J163" s="85" t="n">
        <v>22887234</v>
      </c>
      <c r="K163" s="86" t="n">
        <f aca="false">(J163/$J$369)*100</f>
        <v>0.121335131210191</v>
      </c>
      <c r="L163" s="87" t="n">
        <f aca="false">(C163+K163)/2</f>
        <v>0.124889071632436</v>
      </c>
      <c r="M163" s="87" t="n">
        <f aca="false">(L163*0.85)+$Y$11</f>
        <v>0.157350250136718</v>
      </c>
      <c r="N163" s="82" t="n">
        <v>10017917</v>
      </c>
      <c r="O163" s="82" t="n">
        <v>13749385</v>
      </c>
      <c r="P163" s="101" t="n">
        <f aca="false">N163+O163</f>
        <v>23767302</v>
      </c>
      <c r="Q163" s="87" t="n">
        <f aca="false">P163/$P$369*100</f>
        <v>0.119781352471218</v>
      </c>
      <c r="R163" s="87" t="n">
        <f aca="false">(K163+Q163)/2</f>
        <v>0.120558241840704</v>
      </c>
      <c r="S163" s="110" t="n">
        <f aca="false">(R163*0.85)+$X$11</f>
        <v>0.153669044813746</v>
      </c>
      <c r="T163" s="89" t="n">
        <f aca="false">((R163/L163)-1)*100</f>
        <v>-3.46774120034947</v>
      </c>
      <c r="U163" s="90" t="n">
        <f aca="false">((S163/M163)-1)*100</f>
        <v>-2.33949759836649</v>
      </c>
      <c r="V163" s="91"/>
      <c r="W163" s="5" t="n">
        <f aca="false">ROUND(S163,5)</f>
        <v>0.15367</v>
      </c>
      <c r="X163" s="71" t="n">
        <v>0.18484</v>
      </c>
      <c r="Z163" s="92" t="n">
        <v>15353762</v>
      </c>
      <c r="AA163" s="1" t="n">
        <v>0.263277457763722</v>
      </c>
      <c r="AB163" s="1" t="n">
        <f aca="false">ROUND(AA163,5)</f>
        <v>0.26328</v>
      </c>
    </row>
    <row r="164" customFormat="false" ht="14.1" hidden="false" customHeight="true" outlineLevel="0" collapsed="false">
      <c r="A164" s="0" t="n">
        <v>8</v>
      </c>
      <c r="B164" s="0" t="n">
        <v>2</v>
      </c>
      <c r="C164" s="116" t="n">
        <v>0.0723423847647373</v>
      </c>
      <c r="D164" s="81" t="s">
        <v>162</v>
      </c>
      <c r="E164" s="82" t="n">
        <v>7042024</v>
      </c>
      <c r="F164" s="82" t="n">
        <v>1055928</v>
      </c>
      <c r="G164" s="83"/>
      <c r="H164" s="115"/>
      <c r="I164" s="11" t="s">
        <v>162</v>
      </c>
      <c r="J164" s="85" t="n">
        <v>12321077</v>
      </c>
      <c r="K164" s="86" t="n">
        <f aca="false">(J164/$J$369)*100</f>
        <v>0.0653193607600581</v>
      </c>
      <c r="L164" s="87" t="n">
        <f aca="false">(C164+K164)/2</f>
        <v>0.0688308727623977</v>
      </c>
      <c r="M164" s="87" t="n">
        <f aca="false">(L164*0.85)+$Y$11</f>
        <v>0.109700781097185</v>
      </c>
      <c r="N164" s="82" t="n">
        <v>7042024</v>
      </c>
      <c r="O164" s="82" t="n">
        <v>1055928</v>
      </c>
      <c r="P164" s="101" t="n">
        <f aca="false">N164+O164</f>
        <v>8097952</v>
      </c>
      <c r="Q164" s="87" t="n">
        <f aca="false">P164/$P$369*100</f>
        <v>0.0408116850119127</v>
      </c>
      <c r="R164" s="87" t="n">
        <f aca="false">(K164+Q164)/2</f>
        <v>0.0530655228859854</v>
      </c>
      <c r="S164" s="110" t="n">
        <f aca="false">(R164*0.85)+$X$11</f>
        <v>0.0963002337022343</v>
      </c>
      <c r="T164" s="89" t="n">
        <f aca="false">((R164/L164)-1)*100</f>
        <v>-22.9044747563115</v>
      </c>
      <c r="U164" s="90" t="n">
        <f aca="false">((S164/M164)-1)*100</f>
        <v>-12.2155441929614</v>
      </c>
      <c r="V164" s="91"/>
      <c r="W164" s="5" t="n">
        <f aca="false">ROUND(S164,5)</f>
        <v>0.0963</v>
      </c>
      <c r="X164" s="71" t="n">
        <v>0.11609</v>
      </c>
      <c r="Z164" s="92" t="n">
        <v>7139448</v>
      </c>
      <c r="AA164" s="1" t="n">
        <v>0.122423137682888</v>
      </c>
      <c r="AB164" s="1" t="n">
        <f aca="false">ROUND(AA164,5)</f>
        <v>0.12242</v>
      </c>
    </row>
    <row r="165" customFormat="false" ht="14.1" hidden="false" customHeight="true" outlineLevel="0" collapsed="false">
      <c r="A165" s="0" t="n">
        <v>8</v>
      </c>
      <c r="B165" s="0" t="n">
        <v>2</v>
      </c>
      <c r="C165" s="116" t="n">
        <v>0.252369665118362</v>
      </c>
      <c r="D165" s="81" t="s">
        <v>163</v>
      </c>
      <c r="E165" s="82" t="n">
        <v>21287872</v>
      </c>
      <c r="F165" s="82" t="n">
        <v>33676540</v>
      </c>
      <c r="G165" s="83"/>
      <c r="H165" s="115"/>
      <c r="I165" s="11" t="s">
        <v>163</v>
      </c>
      <c r="J165" s="85" t="n">
        <v>49622944</v>
      </c>
      <c r="K165" s="86" t="n">
        <f aca="false">(J165/$J$369)*100</f>
        <v>0.263072699010984</v>
      </c>
      <c r="L165" s="87" t="n">
        <f aca="false">(C165+K165)/2</f>
        <v>0.257721182064673</v>
      </c>
      <c r="M165" s="87" t="n">
        <f aca="false">(L165*0.85)+$Y$11</f>
        <v>0.270257544004119</v>
      </c>
      <c r="N165" s="82" t="n">
        <v>21287872</v>
      </c>
      <c r="O165" s="82" t="n">
        <v>33676540</v>
      </c>
      <c r="P165" s="101" t="n">
        <f aca="false">N165+O165</f>
        <v>54964412</v>
      </c>
      <c r="Q165" s="87" t="n">
        <f aca="false">P165/$P$369*100</f>
        <v>0.277007108637961</v>
      </c>
      <c r="R165" s="87" t="n">
        <f aca="false">(K165+Q165)/2</f>
        <v>0.270039903824473</v>
      </c>
      <c r="S165" s="110" t="n">
        <f aca="false">(R165*0.85)+$X$11</f>
        <v>0.280728457499949</v>
      </c>
      <c r="T165" s="89" t="n">
        <f aca="false">((R165/L165)-1)*100</f>
        <v>4.77986390606748</v>
      </c>
      <c r="U165" s="90" t="n">
        <f aca="false">((S165/M165)-1)*100</f>
        <v>3.87442042900761</v>
      </c>
      <c r="V165" s="91"/>
      <c r="W165" s="5" t="n">
        <f aca="false">ROUND(S165,5)</f>
        <v>0.28073</v>
      </c>
      <c r="X165" s="71" t="n">
        <v>0.15897</v>
      </c>
      <c r="Z165" s="92" t="n">
        <v>38486139</v>
      </c>
      <c r="AA165" s="1" t="n">
        <v>0.659938120381261</v>
      </c>
      <c r="AB165" s="1" t="n">
        <f aca="false">ROUND(AA165,5)</f>
        <v>0.65994</v>
      </c>
    </row>
    <row r="166" customFormat="false" ht="14.1" hidden="false" customHeight="true" outlineLevel="0" collapsed="false">
      <c r="A166" s="0" t="n">
        <v>8</v>
      </c>
      <c r="B166" s="0" t="n">
        <v>2</v>
      </c>
      <c r="C166" s="116" t="n">
        <v>0.143051655320371</v>
      </c>
      <c r="D166" s="81" t="s">
        <v>164</v>
      </c>
      <c r="E166" s="82" t="n">
        <v>4385055</v>
      </c>
      <c r="F166" s="82" t="n">
        <v>19749478</v>
      </c>
      <c r="G166" s="83"/>
      <c r="H166" s="115"/>
      <c r="I166" s="11" t="s">
        <v>164</v>
      </c>
      <c r="J166" s="85" t="n">
        <v>27824551</v>
      </c>
      <c r="K166" s="86" t="n">
        <f aca="false">(J166/$J$369)*100</f>
        <v>0.147509985105656</v>
      </c>
      <c r="L166" s="87" t="n">
        <f aca="false">(C166+K166)/2</f>
        <v>0.145280820213013</v>
      </c>
      <c r="M166" s="87" t="n">
        <f aca="false">(L166*0.85)+$Y$11</f>
        <v>0.174683236430208</v>
      </c>
      <c r="N166" s="82" t="n">
        <v>4385055</v>
      </c>
      <c r="O166" s="82" t="n">
        <v>19749478</v>
      </c>
      <c r="P166" s="101" t="n">
        <f aca="false">N166+O166</f>
        <v>24134533</v>
      </c>
      <c r="Q166" s="87" t="n">
        <f aca="false">P166/$P$369*100</f>
        <v>0.121632106328318</v>
      </c>
      <c r="R166" s="87" t="n">
        <f aca="false">(K166+Q166)/2</f>
        <v>0.134571045716987</v>
      </c>
      <c r="S166" s="110" t="n">
        <f aca="false">(R166*0.85)+$X$11</f>
        <v>0.165579928108585</v>
      </c>
      <c r="T166" s="89" t="n">
        <f aca="false">((R166/L166)-1)*100</f>
        <v>-7.37177452627534</v>
      </c>
      <c r="U166" s="90" t="n">
        <f aca="false">((S166/M166)-1)*100</f>
        <v>-5.21132336889112</v>
      </c>
      <c r="V166" s="91"/>
      <c r="W166" s="5" t="n">
        <f aca="false">ROUND(S166,5)</f>
        <v>0.16558</v>
      </c>
      <c r="X166" s="71" t="n">
        <v>0.14188</v>
      </c>
      <c r="Z166" s="92" t="n">
        <v>19361541</v>
      </c>
      <c r="AA166" s="1" t="n">
        <v>0.332000541161708</v>
      </c>
      <c r="AB166" s="1" t="n">
        <f aca="false">ROUND(AA166,5)</f>
        <v>0.332</v>
      </c>
    </row>
    <row r="167" customFormat="false" ht="14.1" hidden="false" customHeight="true" outlineLevel="0" collapsed="false">
      <c r="A167" s="0" t="n">
        <v>8</v>
      </c>
      <c r="B167" s="0" t="n">
        <v>2</v>
      </c>
      <c r="C167" s="116" t="n">
        <v>0.0645985632445659</v>
      </c>
      <c r="D167" s="81" t="s">
        <v>165</v>
      </c>
      <c r="E167" s="82" t="n">
        <v>8687095</v>
      </c>
      <c r="F167" s="82" t="n">
        <v>1851601</v>
      </c>
      <c r="G167" s="83"/>
      <c r="H167" s="115"/>
      <c r="I167" s="11" t="s">
        <v>165</v>
      </c>
      <c r="J167" s="85" t="n">
        <v>13558148</v>
      </c>
      <c r="K167" s="86" t="n">
        <f aca="false">(J167/$J$369)*100</f>
        <v>0.0718776094370857</v>
      </c>
      <c r="L167" s="87" t="n">
        <f aca="false">(C167+K167)/2</f>
        <v>0.0682380863408258</v>
      </c>
      <c r="M167" s="87" t="n">
        <f aca="false">(L167*0.85)+$Y$11</f>
        <v>0.109196912638849</v>
      </c>
      <c r="N167" s="82" t="n">
        <v>8687095</v>
      </c>
      <c r="O167" s="82" t="n">
        <v>1851601</v>
      </c>
      <c r="P167" s="101" t="n">
        <f aca="false">N167+O167</f>
        <v>10538696</v>
      </c>
      <c r="Q167" s="87" t="n">
        <f aca="false">P167/$P$369*100</f>
        <v>0.053112434055957</v>
      </c>
      <c r="R167" s="87" t="n">
        <f aca="false">(K167+Q167)/2</f>
        <v>0.0624950217465213</v>
      </c>
      <c r="S167" s="110" t="n">
        <f aca="false">(R167*0.85)+$X$11</f>
        <v>0.10431530773369</v>
      </c>
      <c r="T167" s="89" t="n">
        <f aca="false">((R167/L167)-1)*100</f>
        <v>-8.41621578544836</v>
      </c>
      <c r="U167" s="90" t="n">
        <f aca="false">((S167/M167)-1)*100</f>
        <v>-4.47046055349926</v>
      </c>
      <c r="V167" s="91"/>
      <c r="W167" s="5" t="n">
        <f aca="false">ROUND(S167,5)</f>
        <v>0.10432</v>
      </c>
      <c r="X167" s="71" t="n">
        <v>0.10272</v>
      </c>
      <c r="Z167" s="92" t="n">
        <v>5461094</v>
      </c>
      <c r="AA167" s="1" t="n">
        <v>0.0936436910334233</v>
      </c>
      <c r="AB167" s="1" t="n">
        <f aca="false">ROUND(AA167,5)</f>
        <v>0.09364</v>
      </c>
    </row>
    <row r="168" customFormat="false" ht="14.1" hidden="false" customHeight="true" outlineLevel="0" collapsed="false">
      <c r="A168" s="0" t="n">
        <v>8</v>
      </c>
      <c r="B168" s="0" t="n">
        <v>2</v>
      </c>
      <c r="C168" s="116" t="n">
        <v>0.048808011129408</v>
      </c>
      <c r="D168" s="81" t="s">
        <v>166</v>
      </c>
      <c r="E168" s="82" t="n">
        <v>4764525</v>
      </c>
      <c r="F168" s="82" t="n">
        <v>1313871</v>
      </c>
      <c r="G168" s="83"/>
      <c r="H168" s="115"/>
      <c r="I168" s="11" t="s">
        <v>166</v>
      </c>
      <c r="J168" s="85" t="n">
        <v>9288760</v>
      </c>
      <c r="K168" s="86" t="n">
        <f aca="false">(J168/$J$369)*100</f>
        <v>0.0492437361972169</v>
      </c>
      <c r="L168" s="87" t="n">
        <f aca="false">(C168+K168)/2</f>
        <v>0.0490258736633124</v>
      </c>
      <c r="M168" s="87" t="n">
        <f aca="false">(L168*0.85)+$Y$11</f>
        <v>0.0928665318629623</v>
      </c>
      <c r="N168" s="82" t="n">
        <v>4764525</v>
      </c>
      <c r="O168" s="82" t="n">
        <v>1313871</v>
      </c>
      <c r="P168" s="101" t="n">
        <f aca="false">N168+O168</f>
        <v>6078396</v>
      </c>
      <c r="Q168" s="87" t="n">
        <f aca="false">P168/$P$369*100</f>
        <v>0.0306336198250706</v>
      </c>
      <c r="R168" s="87" t="n">
        <f aca="false">(K168+Q168)/2</f>
        <v>0.0399386780111438</v>
      </c>
      <c r="S168" s="110" t="n">
        <f aca="false">(R168*0.85)+$X$11</f>
        <v>0.085142415558619</v>
      </c>
      <c r="T168" s="89" t="n">
        <f aca="false">((R168/L168)-1)*100</f>
        <v>-18.5355098709213</v>
      </c>
      <c r="U168" s="90" t="n">
        <f aca="false">((S168/M168)-1)*100</f>
        <v>-8.31743810110341</v>
      </c>
      <c r="V168" s="91"/>
      <c r="W168" s="5" t="n">
        <f aca="false">ROUND(S168,5)</f>
        <v>0.08514</v>
      </c>
      <c r="X168" s="71" t="n">
        <v>0.09166</v>
      </c>
      <c r="Z168" s="92" t="n">
        <v>7684204</v>
      </c>
      <c r="AA168" s="1" t="n">
        <v>0.131764299463403</v>
      </c>
      <c r="AB168" s="1" t="n">
        <f aca="false">ROUND(AA168,5)</f>
        <v>0.13176</v>
      </c>
    </row>
    <row r="169" customFormat="false" ht="14.1" hidden="false" customHeight="true" outlineLevel="0" collapsed="false">
      <c r="A169" s="0" t="n">
        <v>8</v>
      </c>
      <c r="B169" s="0" t="n">
        <v>2</v>
      </c>
      <c r="C169" s="116" t="n">
        <v>0.036216713984626</v>
      </c>
      <c r="D169" s="81" t="s">
        <v>167</v>
      </c>
      <c r="E169" s="82" t="n">
        <v>3754611</v>
      </c>
      <c r="F169" s="82" t="n">
        <v>1703902</v>
      </c>
      <c r="G169" s="83"/>
      <c r="H169" s="115"/>
      <c r="I169" s="11" t="s">
        <v>167</v>
      </c>
      <c r="J169" s="85" t="n">
        <v>7598811</v>
      </c>
      <c r="K169" s="86" t="n">
        <f aca="false">(J169/$J$369)*100</f>
        <v>0.0402845852725779</v>
      </c>
      <c r="L169" s="87" t="n">
        <f aca="false">(C169+K169)/2</f>
        <v>0.0382506496286019</v>
      </c>
      <c r="M169" s="87" t="n">
        <f aca="false">(L169*0.85)+$Y$11</f>
        <v>0.0837075914334584</v>
      </c>
      <c r="N169" s="128" t="n">
        <v>3754611</v>
      </c>
      <c r="O169" s="128" t="n">
        <v>1703902</v>
      </c>
      <c r="P169" s="101" t="n">
        <f aca="false">N169+O169</f>
        <v>5458513</v>
      </c>
      <c r="Q169" s="87" t="n">
        <f aca="false">P169/$P$369*100</f>
        <v>0.0275095620706854</v>
      </c>
      <c r="R169" s="87" t="n">
        <f aca="false">(K169+Q169)/2</f>
        <v>0.0338970736716316</v>
      </c>
      <c r="S169" s="110" t="n">
        <f aca="false">(R169*0.85)+$X$11</f>
        <v>0.0800070518700336</v>
      </c>
      <c r="T169" s="89" t="n">
        <f aca="false">((R169/L169)-1)*100</f>
        <v>-11.3817046226449</v>
      </c>
      <c r="U169" s="90" t="n">
        <f aca="false">((S169/M169)-1)*100</f>
        <v>-4.42079326385399</v>
      </c>
      <c r="V169" s="91"/>
      <c r="W169" s="5" t="n">
        <f aca="false">ROUND(S169,5)</f>
        <v>0.08001</v>
      </c>
      <c r="X169" s="71" t="n">
        <v>0.69256</v>
      </c>
      <c r="Z169" s="92" t="n">
        <v>4467975</v>
      </c>
      <c r="AA169" s="1" t="n">
        <v>0.0766142590559802</v>
      </c>
      <c r="AB169" s="1" t="n">
        <f aca="false">ROUND(AA169,5)</f>
        <v>0.07661</v>
      </c>
    </row>
    <row r="170" customFormat="false" ht="14.1" hidden="false" customHeight="true" outlineLevel="0" collapsed="false">
      <c r="A170" s="0" t="n">
        <v>8</v>
      </c>
      <c r="B170" s="0" t="n">
        <v>3</v>
      </c>
      <c r="C170" s="116" t="n">
        <v>3.21669022948095</v>
      </c>
      <c r="D170" s="81"/>
      <c r="E170" s="81"/>
      <c r="F170" s="81"/>
      <c r="G170" s="93"/>
      <c r="H170" s="118"/>
      <c r="I170" s="94" t="s">
        <v>40</v>
      </c>
      <c r="J170" s="85" t="n">
        <f aca="false">SUM(J142:J169)</f>
        <v>642484072</v>
      </c>
      <c r="K170" s="95" t="n">
        <f aca="false">SUM(K142:K169)</f>
        <v>3.40608608172477</v>
      </c>
      <c r="L170" s="95" t="n">
        <f aca="false">SUM(L142:L169)</f>
        <v>3.31138815560286</v>
      </c>
      <c r="M170" s="86" t="n">
        <f aca="false">SUM(M142:M169)</f>
        <v>4.24812703123854</v>
      </c>
      <c r="N170" s="82" t="n">
        <f aca="false">SUM(N142:N169)</f>
        <v>195453110</v>
      </c>
      <c r="O170" s="82" t="n">
        <f aca="false">SUM(O142:O169)</f>
        <v>421757637</v>
      </c>
      <c r="P170" s="123" t="n">
        <f aca="false">SUM(P142:P169)</f>
        <v>617210747</v>
      </c>
      <c r="Q170" s="110" t="n">
        <f aca="false">SUM(Q142:Q169)</f>
        <v>3.1105902569602</v>
      </c>
      <c r="R170" s="110" t="n">
        <f aca="false">SUM(R142:R169)</f>
        <v>3.25833816934248</v>
      </c>
      <c r="S170" s="110" t="n">
        <f aca="false">SUM(S142:S169)</f>
        <v>4.20303454291722</v>
      </c>
      <c r="T170" s="98" t="n">
        <f aca="false">((R170/L170)-1)*100</f>
        <v>-1.60204674799644</v>
      </c>
      <c r="U170" s="98" t="n">
        <f aca="false">((S170/M170)-1)*100</f>
        <v>-1.06146751238209</v>
      </c>
      <c r="V170" s="91"/>
      <c r="W170" s="5" t="n">
        <f aca="false">ROUND(S170,5)</f>
        <v>4.20303</v>
      </c>
      <c r="X170" s="71" t="n">
        <v>0.07286</v>
      </c>
      <c r="Z170" s="92" t="n">
        <v>485207013</v>
      </c>
      <c r="AA170" s="1" t="n">
        <v>8.320050087514</v>
      </c>
      <c r="AB170" s="1" t="n">
        <f aca="false">ROUND(AA170,5)</f>
        <v>8.32005</v>
      </c>
    </row>
    <row r="171" customFormat="false" ht="14.1" hidden="false" customHeight="true" outlineLevel="0" collapsed="false">
      <c r="A171" s="0" t="n">
        <v>9</v>
      </c>
      <c r="B171" s="0" t="n">
        <v>0</v>
      </c>
      <c r="C171" s="80"/>
      <c r="D171" s="81"/>
      <c r="E171" s="81"/>
      <c r="F171" s="81"/>
      <c r="G171" s="93"/>
      <c r="H171" s="118"/>
      <c r="I171" s="11"/>
      <c r="J171" s="12"/>
      <c r="K171" s="13"/>
      <c r="L171" s="14"/>
      <c r="M171" s="14"/>
      <c r="N171" s="100"/>
      <c r="O171" s="100"/>
      <c r="P171" s="12"/>
      <c r="Q171" s="14"/>
      <c r="R171" s="14"/>
      <c r="S171" s="14"/>
      <c r="T171" s="103"/>
      <c r="U171" s="104"/>
      <c r="V171" s="91"/>
      <c r="W171" s="5" t="n">
        <f aca="false">ROUND(S171,5)</f>
        <v>0</v>
      </c>
      <c r="X171" s="71" t="n">
        <v>0.09663</v>
      </c>
      <c r="Z171" s="92"/>
      <c r="AB171" s="1" t="n">
        <f aca="false">ROUND(AA171,5)</f>
        <v>0</v>
      </c>
    </row>
    <row r="172" customFormat="false" ht="14.1" hidden="false" customHeight="true" outlineLevel="0" collapsed="false">
      <c r="A172" s="0" t="n">
        <v>9</v>
      </c>
      <c r="B172" s="0" t="n">
        <v>1</v>
      </c>
      <c r="C172" s="80"/>
      <c r="D172" s="81"/>
      <c r="E172" s="81"/>
      <c r="F172" s="81"/>
      <c r="G172" s="93"/>
      <c r="H172" s="118"/>
      <c r="I172" s="141" t="s">
        <v>168</v>
      </c>
      <c r="J172" s="142"/>
      <c r="K172" s="30"/>
      <c r="L172" s="30"/>
      <c r="M172" s="31"/>
      <c r="N172" s="100"/>
      <c r="O172" s="100"/>
      <c r="P172" s="29"/>
      <c r="Q172" s="107"/>
      <c r="R172" s="107"/>
      <c r="S172" s="107"/>
      <c r="T172" s="108"/>
      <c r="U172" s="109"/>
      <c r="V172" s="91"/>
      <c r="W172" s="5" t="n">
        <f aca="false">ROUND(S172,5)</f>
        <v>0</v>
      </c>
      <c r="X172" s="71" t="n">
        <v>0.11694</v>
      </c>
      <c r="Z172" s="92"/>
      <c r="AB172" s="1" t="n">
        <f aca="false">ROUND(AA172,5)</f>
        <v>0</v>
      </c>
    </row>
    <row r="173" customFormat="false" ht="14.1" hidden="false" customHeight="true" outlineLevel="0" collapsed="false">
      <c r="A173" s="0" t="n">
        <v>9</v>
      </c>
      <c r="B173" s="0" t="n">
        <v>2</v>
      </c>
      <c r="C173" s="80" t="n">
        <v>0.132031480480743</v>
      </c>
      <c r="D173" s="81" t="s">
        <v>169</v>
      </c>
      <c r="E173" s="82" t="n">
        <v>23879134</v>
      </c>
      <c r="F173" s="82" t="n">
        <v>5884977</v>
      </c>
      <c r="G173" s="83"/>
      <c r="H173" s="115"/>
      <c r="I173" s="138" t="s">
        <v>169</v>
      </c>
      <c r="J173" s="85" t="n">
        <v>27913793</v>
      </c>
      <c r="K173" s="95" t="n">
        <f aca="false">(J173/$J$369)*100</f>
        <v>0.147983095564502</v>
      </c>
      <c r="L173" s="95" t="n">
        <f aca="false">(C173+K173)/2</f>
        <v>0.140007288022622</v>
      </c>
      <c r="M173" s="125" t="n">
        <f aca="false">(L173*0.85)+$Y$11</f>
        <v>0.170200734068376</v>
      </c>
      <c r="N173" s="82" t="n">
        <v>23879134</v>
      </c>
      <c r="O173" s="82" t="n">
        <v>5884977</v>
      </c>
      <c r="P173" s="122" t="n">
        <f aca="false">N173+O173</f>
        <v>29764111</v>
      </c>
      <c r="Q173" s="139" t="n">
        <f aca="false">P173/$P$369*100</f>
        <v>0.150003793896482</v>
      </c>
      <c r="R173" s="139" t="n">
        <f aca="false">(K173+Q173)/2</f>
        <v>0.148993444730492</v>
      </c>
      <c r="S173" s="139" t="n">
        <f aca="false">(R173*0.85)+$X$11</f>
        <v>0.177838967270065</v>
      </c>
      <c r="T173" s="98" t="n">
        <f aca="false">((R173/L173)-1)*100</f>
        <v>6.41834924080376</v>
      </c>
      <c r="U173" s="98" t="n">
        <f aca="false">((S173/M173)-1)*100</f>
        <v>4.4877792352064</v>
      </c>
      <c r="V173" s="91"/>
      <c r="W173" s="5" t="n">
        <f aca="false">ROUND(S173,5)</f>
        <v>0.17784</v>
      </c>
      <c r="X173" s="71" t="n">
        <v>0.58599</v>
      </c>
      <c r="Z173" s="92" t="n">
        <v>2311022</v>
      </c>
      <c r="AA173" s="1" t="n">
        <v>0.0396280727157313</v>
      </c>
      <c r="AB173" s="1" t="n">
        <f aca="false">ROUND(AA173,5)</f>
        <v>0.03963</v>
      </c>
    </row>
    <row r="174" customFormat="false" ht="14.1" hidden="false" customHeight="true" outlineLevel="0" collapsed="false">
      <c r="A174" s="0" t="n">
        <v>9</v>
      </c>
      <c r="B174" s="0" t="n">
        <v>2</v>
      </c>
      <c r="C174" s="116" t="n">
        <v>0.637413672598272</v>
      </c>
      <c r="D174" s="81" t="s">
        <v>170</v>
      </c>
      <c r="E174" s="82" t="n">
        <v>18786829</v>
      </c>
      <c r="F174" s="82" t="n">
        <v>115730606</v>
      </c>
      <c r="G174" s="83"/>
      <c r="H174" s="115"/>
      <c r="I174" s="121" t="s">
        <v>170</v>
      </c>
      <c r="J174" s="85" t="n">
        <v>116008581</v>
      </c>
      <c r="K174" s="95" t="n">
        <f aca="false">(J174/$J$369)*100</f>
        <v>0.615011687176488</v>
      </c>
      <c r="L174" s="95" t="n">
        <f aca="false">(C174+K174)/2</f>
        <v>0.62621267988738</v>
      </c>
      <c r="M174" s="125" t="n">
        <f aca="false">(L174*0.85)+$Y$11</f>
        <v>0.58347531715342</v>
      </c>
      <c r="N174" s="130" t="n">
        <v>18786829</v>
      </c>
      <c r="O174" s="130" t="n">
        <v>115730606</v>
      </c>
      <c r="P174" s="122" t="n">
        <f aca="false">N174+O174</f>
        <v>134517435</v>
      </c>
      <c r="Q174" s="110" t="n">
        <f aca="false">P174/$P$369*100</f>
        <v>0.677934764966555</v>
      </c>
      <c r="R174" s="110" t="n">
        <f aca="false">(K174+Q174)/2</f>
        <v>0.646473226071522</v>
      </c>
      <c r="S174" s="110" t="n">
        <f aca="false">(R174*0.85)+$X$11</f>
        <v>0.60069678140994</v>
      </c>
      <c r="T174" s="98" t="n">
        <f aca="false">((R174/L174)-1)*100</f>
        <v>3.23540976330685</v>
      </c>
      <c r="U174" s="98" t="n">
        <f aca="false">((S174/M174)-1)*100</f>
        <v>2.9515326099034</v>
      </c>
      <c r="V174" s="91"/>
      <c r="W174" s="5" t="n">
        <f aca="false">ROUND(S174,5)</f>
        <v>0.6007</v>
      </c>
      <c r="X174" s="71" t="n">
        <v>0.08731</v>
      </c>
      <c r="Z174" s="92" t="n">
        <v>21455442</v>
      </c>
      <c r="AA174" s="1" t="n">
        <v>0.367905548161876</v>
      </c>
      <c r="AB174" s="1" t="n">
        <f aca="false">ROUND(AA174,5)</f>
        <v>0.36791</v>
      </c>
    </row>
    <row r="175" customFormat="false" ht="14.1" hidden="false" customHeight="true" outlineLevel="0" collapsed="false">
      <c r="A175" s="0" t="n">
        <v>9</v>
      </c>
      <c r="B175" s="0" t="n">
        <v>2</v>
      </c>
      <c r="C175" s="116" t="n">
        <v>0.229050925296036</v>
      </c>
      <c r="D175" s="81" t="s">
        <v>171</v>
      </c>
      <c r="E175" s="82" t="n">
        <v>8636725</v>
      </c>
      <c r="F175" s="82" t="n">
        <v>37140529</v>
      </c>
      <c r="G175" s="83"/>
      <c r="H175" s="115"/>
      <c r="I175" s="121" t="s">
        <v>171</v>
      </c>
      <c r="J175" s="85" t="n">
        <v>44201834</v>
      </c>
      <c r="K175" s="95" t="n">
        <f aca="false">(J175/$J$369)*100</f>
        <v>0.234333049075353</v>
      </c>
      <c r="L175" s="95" t="n">
        <f aca="false">(C175+K175)/2</f>
        <v>0.231691987185694</v>
      </c>
      <c r="M175" s="125" t="n">
        <f aca="false">(L175*0.85)+$Y$11</f>
        <v>0.248132728356987</v>
      </c>
      <c r="N175" s="82" t="n">
        <v>8636725</v>
      </c>
      <c r="O175" s="82" t="n">
        <v>37140529</v>
      </c>
      <c r="P175" s="122" t="n">
        <f aca="false">N175+O175</f>
        <v>45777254</v>
      </c>
      <c r="Q175" s="110" t="n">
        <f aca="false">P175/$P$369*100</f>
        <v>0.230706093461448</v>
      </c>
      <c r="R175" s="110" t="n">
        <f aca="false">(K175+Q175)/2</f>
        <v>0.232519571268401</v>
      </c>
      <c r="S175" s="110" t="n">
        <f aca="false">(R175*0.85)+$X$11</f>
        <v>0.248836174827287</v>
      </c>
      <c r="T175" s="98" t="n">
        <f aca="false">((R175/L175)-1)*100</f>
        <v>0.357191499265341</v>
      </c>
      <c r="U175" s="98" t="n">
        <f aca="false">((S175/M175)-1)*100</f>
        <v>0.283496044620191</v>
      </c>
      <c r="V175" s="91"/>
      <c r="W175" s="5" t="n">
        <f aca="false">ROUND(S175,5)</f>
        <v>0.24884</v>
      </c>
      <c r="X175" s="71" t="n">
        <v>0.08186</v>
      </c>
      <c r="Z175" s="92" t="n">
        <v>2536938</v>
      </c>
      <c r="AA175" s="1" t="n">
        <v>0.0435019500200785</v>
      </c>
      <c r="AB175" s="1" t="n">
        <f aca="false">ROUND(AA175,5)</f>
        <v>0.0435</v>
      </c>
    </row>
    <row r="176" customFormat="false" ht="14.1" hidden="false" customHeight="true" outlineLevel="0" collapsed="false">
      <c r="A176" s="0" t="n">
        <v>9</v>
      </c>
      <c r="B176" s="0" t="n">
        <v>2</v>
      </c>
      <c r="C176" s="116" t="n">
        <v>0.0504054628010565</v>
      </c>
      <c r="D176" s="81" t="s">
        <v>172</v>
      </c>
      <c r="E176" s="82" t="n">
        <v>7646100</v>
      </c>
      <c r="F176" s="82" t="n">
        <v>2552967</v>
      </c>
      <c r="G176" s="83"/>
      <c r="H176" s="115"/>
      <c r="I176" s="11" t="s">
        <v>172</v>
      </c>
      <c r="J176" s="85" t="n">
        <v>9286545</v>
      </c>
      <c r="K176" s="95" t="n">
        <f aca="false">(J176/$J$369)*100</f>
        <v>0.049231993523741</v>
      </c>
      <c r="L176" s="95" t="n">
        <f aca="false">(C176+K176)/2</f>
        <v>0.0498187281623987</v>
      </c>
      <c r="M176" s="125" t="n">
        <f aca="false">(L176*0.85)+$Y$11</f>
        <v>0.0935404581871857</v>
      </c>
      <c r="N176" s="82" t="n">
        <v>7646100</v>
      </c>
      <c r="O176" s="82" t="n">
        <v>2552967</v>
      </c>
      <c r="P176" s="101" t="n">
        <f aca="false">N176+O176</f>
        <v>10199067</v>
      </c>
      <c r="Q176" s="87" t="n">
        <f aca="false">P176/$P$369*100</f>
        <v>0.0514007874854523</v>
      </c>
      <c r="R176" s="87" t="n">
        <f aca="false">(K176+Q176)/2</f>
        <v>0.0503163905045966</v>
      </c>
      <c r="S176" s="110" t="n">
        <f aca="false">(R176*0.85)+$X$11</f>
        <v>0.0939634711780539</v>
      </c>
      <c r="T176" s="89" t="n">
        <f aca="false">((R176/L176)-1)*100</f>
        <v>0.99894630102888</v>
      </c>
      <c r="U176" s="90" t="n">
        <f aca="false">((S176/M176)-1)*100</f>
        <v>0.452224629926135</v>
      </c>
      <c r="V176" s="91"/>
      <c r="W176" s="5" t="n">
        <f aca="false">ROUND(S176,5)</f>
        <v>0.09396</v>
      </c>
      <c r="X176" s="71" t="n">
        <v>2.93794</v>
      </c>
      <c r="Z176" s="92" t="n">
        <v>60517751</v>
      </c>
      <c r="AA176" s="1" t="n">
        <v>1.03772349948227</v>
      </c>
      <c r="AB176" s="1" t="n">
        <f aca="false">ROUND(AA176,5)</f>
        <v>1.03772</v>
      </c>
    </row>
    <row r="177" customFormat="false" ht="14.1" hidden="false" customHeight="true" outlineLevel="0" collapsed="false">
      <c r="A177" s="0" t="n">
        <v>9</v>
      </c>
      <c r="B177" s="0" t="n">
        <v>2</v>
      </c>
      <c r="C177" s="116" t="n">
        <v>0.329149293635444</v>
      </c>
      <c r="D177" s="81" t="s">
        <v>173</v>
      </c>
      <c r="E177" s="82" t="n">
        <v>11853832</v>
      </c>
      <c r="F177" s="82" t="n">
        <v>55066965</v>
      </c>
      <c r="G177" s="83"/>
      <c r="H177" s="115"/>
      <c r="I177" s="11" t="s">
        <v>173</v>
      </c>
      <c r="J177" s="85" t="n">
        <v>65661762</v>
      </c>
      <c r="K177" s="95" t="n">
        <f aca="false">(J177/$J$369)*100</f>
        <v>0.348101413554925</v>
      </c>
      <c r="L177" s="95" t="n">
        <f aca="false">(C177+K177)/2</f>
        <v>0.338625353595184</v>
      </c>
      <c r="M177" s="125" t="n">
        <f aca="false">(L177*0.85)+$Y$11</f>
        <v>0.339026089805053</v>
      </c>
      <c r="N177" s="82" t="n">
        <v>11853832</v>
      </c>
      <c r="O177" s="82" t="n">
        <v>55066965</v>
      </c>
      <c r="P177" s="101" t="n">
        <f aca="false">N177+O177</f>
        <v>66920797</v>
      </c>
      <c r="Q177" s="87" t="n">
        <f aca="false">P177/$P$369*100</f>
        <v>0.337264346332277</v>
      </c>
      <c r="R177" s="87" t="n">
        <f aca="false">(K177+Q177)/2</f>
        <v>0.342682879943601</v>
      </c>
      <c r="S177" s="110" t="n">
        <f aca="false">(R177*0.85)+$X$11</f>
        <v>0.342474987201208</v>
      </c>
      <c r="T177" s="89" t="n">
        <f aca="false">((R177/L177)-1)*100</f>
        <v>1.19823465825519</v>
      </c>
      <c r="U177" s="90" t="n">
        <f aca="false">((S177/M177)-1)*100</f>
        <v>1.01729557100971</v>
      </c>
      <c r="V177" s="91"/>
      <c r="W177" s="5" t="n">
        <f aca="false">ROUND(S177,5)</f>
        <v>0.34247</v>
      </c>
      <c r="X177" s="71" t="n">
        <v>0.08391</v>
      </c>
      <c r="Z177" s="92" t="n">
        <v>111870411</v>
      </c>
      <c r="AA177" s="1" t="n">
        <v>1.91828930310778</v>
      </c>
      <c r="AB177" s="1" t="n">
        <f aca="false">ROUND(AA177,5)</f>
        <v>1.91829</v>
      </c>
    </row>
    <row r="178" customFormat="false" ht="14.1" hidden="false" customHeight="true" outlineLevel="0" collapsed="false">
      <c r="A178" s="0" t="n">
        <v>9</v>
      </c>
      <c r="B178" s="0" t="n">
        <v>2</v>
      </c>
      <c r="C178" s="116" t="n">
        <v>0.0679512809733452</v>
      </c>
      <c r="D178" s="81" t="s">
        <v>174</v>
      </c>
      <c r="E178" s="82" t="n">
        <v>9361635</v>
      </c>
      <c r="F178" s="82" t="n">
        <v>2456184</v>
      </c>
      <c r="G178" s="83"/>
      <c r="H178" s="115"/>
      <c r="I178" s="11" t="s">
        <v>174</v>
      </c>
      <c r="J178" s="85" t="n">
        <v>11147477</v>
      </c>
      <c r="K178" s="95" t="n">
        <f aca="false">(J178/$J$369)*100</f>
        <v>0.0590975993192356</v>
      </c>
      <c r="L178" s="95" t="n">
        <f aca="false">(C178+K178)/2</f>
        <v>0.0635244401462904</v>
      </c>
      <c r="M178" s="125" t="n">
        <f aca="false">(L178*0.85)+$Y$11</f>
        <v>0.105190313373494</v>
      </c>
      <c r="N178" s="82" t="n">
        <v>9361635</v>
      </c>
      <c r="O178" s="82" t="n">
        <v>2456184</v>
      </c>
      <c r="P178" s="101" t="n">
        <f aca="false">N178+O178</f>
        <v>11817819</v>
      </c>
      <c r="Q178" s="87" t="n">
        <f aca="false">P178/$P$369*100</f>
        <v>0.0595588991581819</v>
      </c>
      <c r="R178" s="87" t="n">
        <f aca="false">(K178+Q178)/2</f>
        <v>0.0593282492387088</v>
      </c>
      <c r="S178" s="110" t="n">
        <f aca="false">(R178*0.85)+$X$11</f>
        <v>0.101623551102049</v>
      </c>
      <c r="T178" s="89" t="n">
        <f aca="false">((R178/L178)-1)*100</f>
        <v>-6.60563225416585</v>
      </c>
      <c r="U178" s="90" t="n">
        <f aca="false">((S178/M178)-1)*100</f>
        <v>-3.3907706489856</v>
      </c>
      <c r="V178" s="91"/>
      <c r="X178" s="71"/>
      <c r="Z178" s="92" t="n">
        <v>37179640</v>
      </c>
      <c r="AA178" s="1" t="n">
        <v>0.637535028859402</v>
      </c>
      <c r="AB178" s="1" t="n">
        <f aca="false">ROUND(AA178,5)</f>
        <v>0.63754</v>
      </c>
    </row>
    <row r="179" customFormat="false" ht="14.1" hidden="false" customHeight="true" outlineLevel="0" collapsed="false">
      <c r="A179" s="0" t="n">
        <v>9</v>
      </c>
      <c r="B179" s="0" t="n">
        <v>2</v>
      </c>
      <c r="C179" s="116" t="n">
        <v>0.688112474362002</v>
      </c>
      <c r="D179" s="81" t="s">
        <v>175</v>
      </c>
      <c r="E179" s="82" t="n">
        <v>29881386</v>
      </c>
      <c r="F179" s="82" t="n">
        <v>97822906</v>
      </c>
      <c r="G179" s="83"/>
      <c r="H179" s="115"/>
      <c r="I179" s="11" t="s">
        <v>175</v>
      </c>
      <c r="J179" s="85" t="n">
        <v>133120182</v>
      </c>
      <c r="K179" s="95" t="n">
        <f aca="false">(J179/$J$369)*100</f>
        <v>0.705727688618665</v>
      </c>
      <c r="L179" s="95" t="n">
        <f aca="false">(C179+K179)/2</f>
        <v>0.696920081490333</v>
      </c>
      <c r="M179" s="125" t="n">
        <f aca="false">(L179*0.85)+$Y$11</f>
        <v>0.64357660851593</v>
      </c>
      <c r="N179" s="82" t="n">
        <v>29881386</v>
      </c>
      <c r="O179" s="82" t="n">
        <v>97822906</v>
      </c>
      <c r="P179" s="101" t="n">
        <f aca="false">N179+O179</f>
        <v>127704292</v>
      </c>
      <c r="Q179" s="87" t="n">
        <f aca="false">P179/$P$369*100</f>
        <v>0.643598201097429</v>
      </c>
      <c r="R179" s="87" t="n">
        <f aca="false">(K179+Q179)/2</f>
        <v>0.674662944858047</v>
      </c>
      <c r="S179" s="110" t="n">
        <f aca="false">(R179*0.85)+$X$11</f>
        <v>0.624658042378487</v>
      </c>
      <c r="T179" s="89" t="n">
        <f aca="false">((R179/L179)-1)*100</f>
        <v>-3.19364260313615</v>
      </c>
      <c r="U179" s="90" t="n">
        <f aca="false">((S179/M179)-1)*100</f>
        <v>-2.93959815927263</v>
      </c>
      <c r="V179" s="91"/>
      <c r="W179" s="5" t="n">
        <f aca="false">ROUND(S179,5)</f>
        <v>0.62466</v>
      </c>
      <c r="X179" s="71" t="n">
        <v>1.19714</v>
      </c>
      <c r="Z179" s="92" t="n">
        <v>10108619</v>
      </c>
      <c r="AA179" s="1" t="n">
        <v>0.173336769960486</v>
      </c>
      <c r="AB179" s="1" t="n">
        <f aca="false">ROUND(AA179,5)</f>
        <v>0.17334</v>
      </c>
    </row>
    <row r="180" customFormat="false" ht="14.1" hidden="false" customHeight="true" outlineLevel="0" collapsed="false">
      <c r="A180" s="0" t="n">
        <v>9</v>
      </c>
      <c r="B180" s="0" t="n">
        <v>2</v>
      </c>
      <c r="C180" s="116" t="n">
        <v>0.0508167811353289</v>
      </c>
      <c r="D180" s="81" t="s">
        <v>176</v>
      </c>
      <c r="E180" s="82" t="n">
        <v>11537944</v>
      </c>
      <c r="F180" s="82" t="n">
        <v>1240262</v>
      </c>
      <c r="G180" s="83"/>
      <c r="H180" s="115"/>
      <c r="I180" s="11" t="s">
        <v>176</v>
      </c>
      <c r="J180" s="85" t="n">
        <v>10786347</v>
      </c>
      <c r="K180" s="95" t="n">
        <f aca="false">(J180/$J$369)*100</f>
        <v>0.0571830929208681</v>
      </c>
      <c r="L180" s="95" t="n">
        <f aca="false">(C180+K180)/2</f>
        <v>0.0539999370280985</v>
      </c>
      <c r="M180" s="125" t="n">
        <f aca="false">(L180*0.85)+$Y$11</f>
        <v>0.0970944857230305</v>
      </c>
      <c r="N180" s="82" t="n">
        <v>11537944</v>
      </c>
      <c r="O180" s="82" t="n">
        <v>1240262</v>
      </c>
      <c r="P180" s="101" t="n">
        <f aca="false">N180+O180</f>
        <v>12778206</v>
      </c>
      <c r="Q180" s="87" t="n">
        <f aca="false">P180/$P$369*100</f>
        <v>0.0643990132677167</v>
      </c>
      <c r="R180" s="87" t="n">
        <f aca="false">(K180+Q180)/2</f>
        <v>0.0607910530942924</v>
      </c>
      <c r="S180" s="110" t="n">
        <f aca="false">(R180*0.85)+$X$11</f>
        <v>0.102866934379295</v>
      </c>
      <c r="T180" s="89" t="n">
        <f aca="false">((R180/L180)-1)*100</f>
        <v>12.5761555289596</v>
      </c>
      <c r="U180" s="90" t="n">
        <f aca="false">((S180/M180)-1)*100</f>
        <v>5.94518691074915</v>
      </c>
      <c r="V180" s="91"/>
      <c r="W180" s="5" t="n">
        <f aca="false">ROUND(S180,5)</f>
        <v>0.10287</v>
      </c>
      <c r="X180" s="71" t="n">
        <v>0</v>
      </c>
      <c r="Z180" s="92" t="n">
        <v>51861493</v>
      </c>
      <c r="AA180" s="1" t="n">
        <v>0.889290978515302</v>
      </c>
      <c r="AB180" s="1" t="n">
        <f aca="false">ROUND(AA180,5)</f>
        <v>0.88929</v>
      </c>
    </row>
    <row r="181" customFormat="false" ht="14.1" hidden="false" customHeight="true" outlineLevel="0" collapsed="false">
      <c r="A181" s="0" t="n">
        <v>9</v>
      </c>
      <c r="B181" s="0" t="n">
        <v>2</v>
      </c>
      <c r="C181" s="116" t="n">
        <v>0.0775480923406907</v>
      </c>
      <c r="D181" s="81" t="s">
        <v>177</v>
      </c>
      <c r="E181" s="82" t="n">
        <v>9962298</v>
      </c>
      <c r="F181" s="82" t="n">
        <v>7611106</v>
      </c>
      <c r="G181" s="83"/>
      <c r="H181" s="115"/>
      <c r="I181" s="11" t="s">
        <v>177</v>
      </c>
      <c r="J181" s="85" t="n">
        <v>15949395</v>
      </c>
      <c r="K181" s="95" t="n">
        <f aca="false">(J181/$J$369)*100</f>
        <v>0.0845546445257721</v>
      </c>
      <c r="L181" s="95" t="n">
        <f aca="false">(C181+K181)/2</f>
        <v>0.0810513684332314</v>
      </c>
      <c r="M181" s="125" t="n">
        <f aca="false">(L181*0.85)+$Y$11</f>
        <v>0.120088202417393</v>
      </c>
      <c r="N181" s="82" t="n">
        <v>9962298</v>
      </c>
      <c r="O181" s="82" t="n">
        <v>7611106</v>
      </c>
      <c r="P181" s="101" t="n">
        <f aca="false">N181+O181</f>
        <v>17573404</v>
      </c>
      <c r="Q181" s="87" t="n">
        <f aca="false">P181/$P$369*100</f>
        <v>0.0885656309935015</v>
      </c>
      <c r="R181" s="87" t="n">
        <f aca="false">(K181+Q181)/2</f>
        <v>0.0865601377596368</v>
      </c>
      <c r="S181" s="110" t="n">
        <f aca="false">(R181*0.85)+$X$11</f>
        <v>0.124770656344838</v>
      </c>
      <c r="T181" s="89" t="n">
        <f aca="false">((R181/L181)-1)*100</f>
        <v>6.7966395051595</v>
      </c>
      <c r="U181" s="90" t="n">
        <f aca="false">((S181/M181)-1)*100</f>
        <v>3.89917896444951</v>
      </c>
      <c r="V181" s="91"/>
      <c r="W181" s="5" t="n">
        <f aca="false">ROUND(S181,5)</f>
        <v>0.12477</v>
      </c>
      <c r="X181" s="71" t="n">
        <v>2.91996</v>
      </c>
      <c r="Z181" s="92" t="n">
        <v>8308552</v>
      </c>
      <c r="AA181" s="1" t="n">
        <v>0.142470258967</v>
      </c>
      <c r="AB181" s="1" t="n">
        <f aca="false">ROUND(AA181,5)</f>
        <v>0.14247</v>
      </c>
    </row>
    <row r="182" customFormat="false" ht="14.1" hidden="false" customHeight="true" outlineLevel="0" collapsed="false">
      <c r="A182" s="0" t="n">
        <v>9</v>
      </c>
      <c r="B182" s="0" t="n">
        <v>2</v>
      </c>
      <c r="C182" s="116" t="n">
        <v>0.151085469731399</v>
      </c>
      <c r="D182" s="81" t="s">
        <v>178</v>
      </c>
      <c r="E182" s="82" t="n">
        <v>23554064</v>
      </c>
      <c r="F182" s="82" t="n">
        <v>4315883</v>
      </c>
      <c r="G182" s="83"/>
      <c r="H182" s="115"/>
      <c r="I182" s="11" t="s">
        <v>178</v>
      </c>
      <c r="J182" s="85" t="n">
        <v>25456969</v>
      </c>
      <c r="K182" s="95" t="n">
        <f aca="false">(J182/$J$369)*100</f>
        <v>0.134958408422301</v>
      </c>
      <c r="L182" s="95" t="n">
        <f aca="false">(C182+K182)/2</f>
        <v>0.14302193907685</v>
      </c>
      <c r="M182" s="125" t="n">
        <f aca="false">(L182*0.85)+$Y$11</f>
        <v>0.172763187464469</v>
      </c>
      <c r="N182" s="82" t="n">
        <v>23554064</v>
      </c>
      <c r="O182" s="82" t="n">
        <v>4315883</v>
      </c>
      <c r="P182" s="101" t="n">
        <f aca="false">N182+O182</f>
        <v>27869947</v>
      </c>
      <c r="Q182" s="87" t="n">
        <f aca="false">P182/$P$369*100</f>
        <v>0.140457673528159</v>
      </c>
      <c r="R182" s="87" t="n">
        <f aca="false">(K182+Q182)/2</f>
        <v>0.13770804097523</v>
      </c>
      <c r="S182" s="110" t="n">
        <f aca="false">(R182*0.85)+$X$11</f>
        <v>0.168246374078092</v>
      </c>
      <c r="T182" s="89" t="n">
        <f aca="false">((R182/L182)-1)*100</f>
        <v>-3.71544263482866</v>
      </c>
      <c r="U182" s="90" t="n">
        <f aca="false">((S182/M182)-1)*100</f>
        <v>-2.61445360708334</v>
      </c>
      <c r="V182" s="91"/>
      <c r="W182" s="5" t="n">
        <f aca="false">ROUND(S182,5)</f>
        <v>0.16825</v>
      </c>
      <c r="X182" s="71" t="n">
        <v>0.14873</v>
      </c>
      <c r="Z182" s="92" t="n">
        <v>101564451</v>
      </c>
      <c r="AA182" s="1" t="n">
        <v>1.74156864346654</v>
      </c>
      <c r="AB182" s="1" t="n">
        <f aca="false">ROUND(AA182,5)</f>
        <v>1.74157</v>
      </c>
    </row>
    <row r="183" customFormat="false" ht="14.1" hidden="false" customHeight="true" outlineLevel="0" collapsed="false">
      <c r="A183" s="0" t="n">
        <v>9</v>
      </c>
      <c r="B183" s="0" t="n">
        <v>2</v>
      </c>
      <c r="C183" s="116" t="n">
        <v>0.205135168822142</v>
      </c>
      <c r="D183" s="81" t="s">
        <v>179</v>
      </c>
      <c r="E183" s="82" t="n">
        <v>26911079</v>
      </c>
      <c r="F183" s="82" t="n">
        <v>14645899</v>
      </c>
      <c r="G183" s="83"/>
      <c r="H183" s="115"/>
      <c r="I183" s="11" t="s">
        <v>179</v>
      </c>
      <c r="J183" s="85" t="n">
        <v>39130813</v>
      </c>
      <c r="K183" s="95" t="n">
        <f aca="false">(J183/$J$369)*100</f>
        <v>0.207449372419422</v>
      </c>
      <c r="L183" s="95" t="n">
        <f aca="false">(C183+K183)/2</f>
        <v>0.206292270620782</v>
      </c>
      <c r="M183" s="125" t="n">
        <f aca="false">(L183*0.85)+$Y$11</f>
        <v>0.226542969276811</v>
      </c>
      <c r="N183" s="82" t="n">
        <v>26911079</v>
      </c>
      <c r="O183" s="82" t="n">
        <v>14645899</v>
      </c>
      <c r="P183" s="101" t="n">
        <f aca="false">N183+O183</f>
        <v>41556978</v>
      </c>
      <c r="Q183" s="87" t="n">
        <f aca="false">P183/$P$369*100</f>
        <v>0.209436941115851</v>
      </c>
      <c r="R183" s="87" t="n">
        <f aca="false">(K183+Q183)/2</f>
        <v>0.208443156767636</v>
      </c>
      <c r="S183" s="110" t="n">
        <f aca="false">(R183*0.85)+$X$11</f>
        <v>0.228371222501638</v>
      </c>
      <c r="T183" s="89" t="n">
        <f aca="false">((R183/L183)-1)*100</f>
        <v>1.04264020187561</v>
      </c>
      <c r="U183" s="90" t="n">
        <f aca="false">((S183/M183)-1)*100</f>
        <v>0.807022716556793</v>
      </c>
      <c r="V183" s="91"/>
      <c r="W183" s="5" t="n">
        <f aca="false">ROUND(S183,5)</f>
        <v>0.22837</v>
      </c>
      <c r="X183" s="71" t="n">
        <v>0.10331</v>
      </c>
      <c r="Z183" s="92" t="n">
        <v>6936720</v>
      </c>
      <c r="AA183" s="1" t="n">
        <v>0.11894687483229</v>
      </c>
      <c r="AB183" s="1" t="n">
        <f aca="false">ROUND(AA183,5)</f>
        <v>0.11895</v>
      </c>
    </row>
    <row r="184" customFormat="false" ht="14.1" hidden="false" customHeight="true" outlineLevel="0" collapsed="false">
      <c r="A184" s="0" t="n">
        <v>9</v>
      </c>
      <c r="B184" s="0" t="n">
        <v>2</v>
      </c>
      <c r="C184" s="116" t="n">
        <v>0.123619444373265</v>
      </c>
      <c r="D184" s="81" t="s">
        <v>180</v>
      </c>
      <c r="E184" s="82" t="n">
        <v>10171765</v>
      </c>
      <c r="F184" s="82" t="n">
        <v>19136223</v>
      </c>
      <c r="G184" s="83"/>
      <c r="H184" s="115"/>
      <c r="I184" s="11" t="s">
        <v>180</v>
      </c>
      <c r="J184" s="85" t="n">
        <v>23675714</v>
      </c>
      <c r="K184" s="95" t="n">
        <f aca="false">(J184/$J$369)*100</f>
        <v>0.12551520488168</v>
      </c>
      <c r="L184" s="95" t="n">
        <f aca="false">(C184+K184)/2</f>
        <v>0.124567324627473</v>
      </c>
      <c r="M184" s="125" t="n">
        <f aca="false">(L184*0.85)+$Y$11</f>
        <v>0.157076765182499</v>
      </c>
      <c r="N184" s="82" t="n">
        <v>10171765</v>
      </c>
      <c r="O184" s="82" t="n">
        <v>19136223</v>
      </c>
      <c r="P184" s="101" t="n">
        <f aca="false">N184+O184</f>
        <v>29307988</v>
      </c>
      <c r="Q184" s="87" t="n">
        <f aca="false">P184/$P$369*100</f>
        <v>0.147705046237483</v>
      </c>
      <c r="R184" s="87" t="n">
        <f aca="false">(K184+Q184)/2</f>
        <v>0.136610125559582</v>
      </c>
      <c r="S184" s="110" t="n">
        <f aca="false">(R184*0.85)+$X$11</f>
        <v>0.167313145974791</v>
      </c>
      <c r="T184" s="89" t="n">
        <f aca="false">((R184/L184)-1)*100</f>
        <v>9.66770456708757</v>
      </c>
      <c r="U184" s="90" t="n">
        <f aca="false">((S184/M184)-1)*100</f>
        <v>6.51680137441049</v>
      </c>
      <c r="V184" s="91"/>
      <c r="X184" s="71"/>
      <c r="Z184" s="92" t="n">
        <v>10699844</v>
      </c>
      <c r="AA184" s="1" t="n">
        <v>0.183474755358876</v>
      </c>
      <c r="AB184" s="1" t="n">
        <f aca="false">ROUND(AA184,5)</f>
        <v>0.18347</v>
      </c>
    </row>
    <row r="185" customFormat="false" ht="14.1" hidden="false" customHeight="true" outlineLevel="0" collapsed="false">
      <c r="A185" s="0" t="n">
        <v>9</v>
      </c>
      <c r="B185" s="0" t="n">
        <v>2</v>
      </c>
      <c r="C185" s="116" t="n">
        <v>0.305547582471931</v>
      </c>
      <c r="D185" s="81" t="s">
        <v>181</v>
      </c>
      <c r="E185" s="82" t="n">
        <v>13053915</v>
      </c>
      <c r="F185" s="82" t="n">
        <v>44865560</v>
      </c>
      <c r="G185" s="83"/>
      <c r="H185" s="115"/>
      <c r="I185" s="11" t="s">
        <v>181</v>
      </c>
      <c r="J185" s="85" t="n">
        <v>55473066</v>
      </c>
      <c r="K185" s="95" t="n">
        <f aca="false">(J185/$J$369)*100</f>
        <v>0.294086727200919</v>
      </c>
      <c r="L185" s="95" t="n">
        <f aca="false">(C185+K185)/2</f>
        <v>0.299817154836425</v>
      </c>
      <c r="M185" s="125" t="n">
        <f aca="false">(L185*0.85)+$Y$11</f>
        <v>0.306039120860108</v>
      </c>
      <c r="N185" s="128" t="n">
        <v>13053915</v>
      </c>
      <c r="O185" s="128" t="n">
        <v>44865560</v>
      </c>
      <c r="P185" s="101" t="n">
        <f aca="false">N185+O185</f>
        <v>57919475</v>
      </c>
      <c r="Q185" s="87" t="n">
        <f aca="false">P185/$P$369*100</f>
        <v>0.291899898857804</v>
      </c>
      <c r="R185" s="87" t="n">
        <f aca="false">(K185+Q185)/2</f>
        <v>0.292993313029361</v>
      </c>
      <c r="S185" s="110" t="n">
        <f aca="false">(R185*0.85)+$X$11</f>
        <v>0.300238855324104</v>
      </c>
      <c r="T185" s="89" t="n">
        <f aca="false">((R185/L185)-1)*100</f>
        <v>-2.27600112167902</v>
      </c>
      <c r="U185" s="90" t="n">
        <f aca="false">((S185/M185)-1)*100</f>
        <v>-1.89526931057122</v>
      </c>
      <c r="V185" s="91"/>
      <c r="W185" s="5" t="n">
        <f aca="false">ROUND(S185,5)</f>
        <v>0.30024</v>
      </c>
      <c r="X185" s="71" t="n">
        <v>0.11486</v>
      </c>
      <c r="Z185" s="92" t="n">
        <v>27117004</v>
      </c>
      <c r="AA185" s="1" t="n">
        <v>0.464986748869018</v>
      </c>
      <c r="AB185" s="1" t="n">
        <f aca="false">ROUND(AA185,5)</f>
        <v>0.46499</v>
      </c>
    </row>
    <row r="186" customFormat="false" ht="14.1" hidden="false" customHeight="true" outlineLevel="0" collapsed="false">
      <c r="A186" s="0" t="n">
        <v>9</v>
      </c>
      <c r="B186" s="0" t="n">
        <v>3</v>
      </c>
      <c r="C186" s="116" t="n">
        <v>3.04786712902165</v>
      </c>
      <c r="D186" s="81"/>
      <c r="E186" s="81"/>
      <c r="F186" s="81"/>
      <c r="G186" s="93"/>
      <c r="H186" s="118"/>
      <c r="I186" s="38" t="s">
        <v>40</v>
      </c>
      <c r="J186" s="85" t="n">
        <f aca="false">SUM(J173:J185)</f>
        <v>577812478</v>
      </c>
      <c r="K186" s="86" t="n">
        <f aca="false">SUM(K173:K185)</f>
        <v>3.06323397720387</v>
      </c>
      <c r="L186" s="86" t="n">
        <f aca="false">SUM(L173:L185)</f>
        <v>3.05555055311276</v>
      </c>
      <c r="M186" s="86" t="n">
        <f aca="false">SUM(M173:M185)</f>
        <v>3.26274698038476</v>
      </c>
      <c r="N186" s="82" t="n">
        <f aca="false">SUM(N173:N185)</f>
        <v>205236706</v>
      </c>
      <c r="O186" s="82" t="n">
        <f aca="false">SUM(O173:O185)</f>
        <v>408470067</v>
      </c>
      <c r="P186" s="123" t="n">
        <f aca="false">SUM(P173:P185)</f>
        <v>613706773</v>
      </c>
      <c r="Q186" s="87" t="n">
        <f aca="false">SUM(Q173:Q185)</f>
        <v>3.09293109039834</v>
      </c>
      <c r="R186" s="87" t="n">
        <f aca="false">SUM(R173:R185)</f>
        <v>3.07808253380111</v>
      </c>
      <c r="S186" s="87" t="n">
        <f aca="false">SUM(S173:S185)</f>
        <v>3.28189916396985</v>
      </c>
      <c r="T186" s="89" t="n">
        <f aca="false">((R186/L186)-1)*100</f>
        <v>0.737411484335948</v>
      </c>
      <c r="U186" s="90" t="n">
        <f aca="false">((S186/M186)-1)*100</f>
        <v>0.586995672671931</v>
      </c>
      <c r="V186" s="91"/>
      <c r="W186" s="5" t="n">
        <f aca="false">ROUND(S186,5)</f>
        <v>3.2819</v>
      </c>
      <c r="X186" s="71" t="n">
        <v>0.18214</v>
      </c>
      <c r="Z186" s="92" t="n">
        <v>18552316</v>
      </c>
      <c r="AA186" s="1" t="n">
        <v>0.318124417462588</v>
      </c>
      <c r="AB186" s="1" t="n">
        <f aca="false">ROUND(AA186,5)</f>
        <v>0.31812</v>
      </c>
    </row>
    <row r="187" customFormat="false" ht="14.1" hidden="false" customHeight="true" outlineLevel="0" collapsed="false">
      <c r="A187" s="0" t="n">
        <v>10</v>
      </c>
      <c r="B187" s="0" t="n">
        <v>0</v>
      </c>
      <c r="C187" s="116"/>
      <c r="D187" s="81"/>
      <c r="E187" s="81"/>
      <c r="F187" s="81"/>
      <c r="G187" s="93"/>
      <c r="H187" s="118"/>
      <c r="I187" s="99"/>
      <c r="K187" s="13"/>
      <c r="L187" s="13"/>
      <c r="M187" s="14"/>
      <c r="N187" s="100"/>
      <c r="O187" s="100"/>
      <c r="P187" s="101"/>
      <c r="Q187" s="102"/>
      <c r="R187" s="102"/>
      <c r="S187" s="102"/>
      <c r="T187" s="103"/>
      <c r="U187" s="104"/>
      <c r="V187" s="91"/>
      <c r="W187" s="5" t="n">
        <f aca="false">ROUND(S187,5)</f>
        <v>0</v>
      </c>
      <c r="X187" s="71" t="n">
        <v>0.08812</v>
      </c>
      <c r="Z187" s="92" t="n">
        <v>32285440</v>
      </c>
      <c r="AA187" s="1" t="n">
        <v>0.553612109265676</v>
      </c>
      <c r="AB187" s="1" t="n">
        <f aca="false">ROUND(AA187,5)</f>
        <v>0.55361</v>
      </c>
    </row>
    <row r="188" customFormat="false" ht="14.1" hidden="false" customHeight="true" outlineLevel="0" collapsed="false">
      <c r="A188" s="0" t="n">
        <v>10</v>
      </c>
      <c r="B188" s="0" t="n">
        <v>1</v>
      </c>
      <c r="C188" s="116"/>
      <c r="D188" s="81"/>
      <c r="E188" s="81"/>
      <c r="F188" s="81"/>
      <c r="G188" s="93"/>
      <c r="H188" s="118"/>
      <c r="I188" s="106" t="s">
        <v>182</v>
      </c>
      <c r="K188" s="30"/>
      <c r="L188" s="30"/>
      <c r="M188" s="31"/>
      <c r="N188" s="100"/>
      <c r="O188" s="100"/>
      <c r="P188" s="29"/>
      <c r="Q188" s="107"/>
      <c r="R188" s="107"/>
      <c r="S188" s="107"/>
      <c r="T188" s="108"/>
      <c r="U188" s="109"/>
      <c r="V188" s="91"/>
      <c r="X188" s="71"/>
      <c r="Z188" s="92" t="n">
        <v>15049557</v>
      </c>
      <c r="AA188" s="1" t="n">
        <v>0.258061125828981</v>
      </c>
      <c r="AB188" s="1" t="n">
        <f aca="false">ROUND(AA188,5)</f>
        <v>0.25806</v>
      </c>
    </row>
    <row r="189" customFormat="false" ht="14.1" hidden="false" customHeight="true" outlineLevel="0" collapsed="false">
      <c r="A189" s="0" t="n">
        <v>10</v>
      </c>
      <c r="B189" s="0" t="n">
        <v>2</v>
      </c>
      <c r="C189" s="116" t="n">
        <v>0.0455922049505942</v>
      </c>
      <c r="D189" s="81" t="s">
        <v>183</v>
      </c>
      <c r="E189" s="82" t="n">
        <v>5049331</v>
      </c>
      <c r="F189" s="82" t="n">
        <v>1910609</v>
      </c>
      <c r="G189" s="83"/>
      <c r="H189" s="115"/>
      <c r="I189" s="11" t="s">
        <v>183</v>
      </c>
      <c r="J189" s="85" t="n">
        <v>6889794</v>
      </c>
      <c r="K189" s="86" t="n">
        <f aca="false">(J189/$J$369)*100</f>
        <v>0.0365257793493607</v>
      </c>
      <c r="L189" s="87" t="n">
        <f aca="false">(C189+K189)/2</f>
        <v>0.0410589921499775</v>
      </c>
      <c r="M189" s="87" t="n">
        <f aca="false">(L189*0.85)+$Y$11</f>
        <v>0.0860946825766276</v>
      </c>
      <c r="N189" s="82" t="n">
        <v>5049331</v>
      </c>
      <c r="O189" s="82" t="n">
        <v>1910609</v>
      </c>
      <c r="P189" s="101" t="n">
        <f aca="false">N189+O189</f>
        <v>6959940</v>
      </c>
      <c r="Q189" s="87" t="n">
        <f aca="false">P189/$P$369*100</f>
        <v>0.035076384619446</v>
      </c>
      <c r="R189" s="87" t="n">
        <f aca="false">(K189+Q189)/2</f>
        <v>0.0358010819844034</v>
      </c>
      <c r="S189" s="110" t="n">
        <f aca="false">(R189*0.85)+$X$11</f>
        <v>0.0816254589358896</v>
      </c>
      <c r="T189" s="89" t="n">
        <f aca="false">((R189/L189)-1)*100</f>
        <v>-12.8057458068341</v>
      </c>
      <c r="U189" s="90" t="n">
        <f aca="false">((S189/M189)-1)*100</f>
        <v>-5.19105652867725</v>
      </c>
      <c r="V189" s="91"/>
      <c r="W189" s="5" t="n">
        <f aca="false">ROUND(S189,5)</f>
        <v>0.08163</v>
      </c>
      <c r="X189" s="71" t="n">
        <v>0.14106</v>
      </c>
      <c r="Z189" s="92" t="n">
        <v>3033491</v>
      </c>
      <c r="AA189" s="1" t="n">
        <v>0.052016554550548</v>
      </c>
      <c r="AB189" s="1" t="n">
        <f aca="false">ROUND(AA189,5)</f>
        <v>0.05202</v>
      </c>
    </row>
    <row r="190" customFormat="false" ht="14.1" hidden="false" customHeight="true" outlineLevel="0" collapsed="false">
      <c r="A190" s="0" t="n">
        <v>10</v>
      </c>
      <c r="B190" s="0" t="n">
        <v>2</v>
      </c>
      <c r="C190" s="116" t="n">
        <v>0.0834182350031407</v>
      </c>
      <c r="D190" s="81" t="s">
        <v>184</v>
      </c>
      <c r="E190" s="82" t="n">
        <v>14615613</v>
      </c>
      <c r="F190" s="82" t="n">
        <v>1540653</v>
      </c>
      <c r="G190" s="83"/>
      <c r="H190" s="115"/>
      <c r="I190" s="11" t="s">
        <v>184</v>
      </c>
      <c r="J190" s="85" t="n">
        <v>16462527</v>
      </c>
      <c r="K190" s="95" t="n">
        <f aca="false">(J190/$J$369)*100</f>
        <v>0.0872749793005268</v>
      </c>
      <c r="L190" s="110" t="n">
        <f aca="false">(C190+K190)/2</f>
        <v>0.0853466071518337</v>
      </c>
      <c r="M190" s="125" t="n">
        <f aca="false">(L190*0.85)+$Y$11</f>
        <v>0.123739155328205</v>
      </c>
      <c r="N190" s="130" t="n">
        <v>14615613</v>
      </c>
      <c r="O190" s="130" t="n">
        <v>1540653</v>
      </c>
      <c r="P190" s="101" t="n">
        <f aca="false">N190+O190</f>
        <v>16156266</v>
      </c>
      <c r="Q190" s="87" t="n">
        <f aca="false">P190/$P$369*100</f>
        <v>0.0814236042595307</v>
      </c>
      <c r="R190" s="87" t="n">
        <f aca="false">(K190+Q190)/2</f>
        <v>0.0843492917800288</v>
      </c>
      <c r="S190" s="110" t="n">
        <f aca="false">(R190*0.85)+$X$11</f>
        <v>0.122891437262171</v>
      </c>
      <c r="T190" s="89" t="n">
        <f aca="false">((R190/L190)-1)*100</f>
        <v>-1.16854718082785</v>
      </c>
      <c r="U190" s="90" t="n">
        <f aca="false">((S190/M190)-1)*100</f>
        <v>-0.685084736343755</v>
      </c>
      <c r="V190" s="91"/>
      <c r="W190" s="5" t="n">
        <f aca="false">ROUND(S190,5)</f>
        <v>0.12289</v>
      </c>
      <c r="X190" s="71" t="n">
        <v>0.71152</v>
      </c>
      <c r="Z190" s="92" t="n">
        <v>54876260</v>
      </c>
      <c r="AA190" s="1" t="n">
        <v>0.940986464710149</v>
      </c>
      <c r="AB190" s="1" t="n">
        <f aca="false">ROUND(AA190,5)</f>
        <v>0.94099</v>
      </c>
    </row>
    <row r="191" customFormat="false" ht="14.1" hidden="false" customHeight="true" outlineLevel="0" collapsed="false">
      <c r="A191" s="0" t="n">
        <v>10</v>
      </c>
      <c r="B191" s="0" t="n">
        <v>2</v>
      </c>
      <c r="C191" s="116" t="n">
        <v>0.0332944779306149</v>
      </c>
      <c r="D191" s="81" t="s">
        <v>185</v>
      </c>
      <c r="E191" s="82" t="n">
        <v>7883249</v>
      </c>
      <c r="F191" s="82" t="n">
        <v>631718</v>
      </c>
      <c r="G191" s="83"/>
      <c r="H191" s="115"/>
      <c r="I191" s="11" t="s">
        <v>185</v>
      </c>
      <c r="J191" s="85" t="n">
        <v>8503339</v>
      </c>
      <c r="K191" s="95" t="n">
        <f aca="false">(J191/$J$369)*100</f>
        <v>0.0450798796084199</v>
      </c>
      <c r="L191" s="110" t="n">
        <f aca="false">(C191+K191)/2</f>
        <v>0.0391871787695174</v>
      </c>
      <c r="M191" s="125" t="n">
        <f aca="false">(L191*0.85)+$Y$11</f>
        <v>0.0845036412032365</v>
      </c>
      <c r="N191" s="82" t="n">
        <v>7883249</v>
      </c>
      <c r="O191" s="82" t="n">
        <v>631718</v>
      </c>
      <c r="P191" s="101" t="n">
        <f aca="false">N191+O191</f>
        <v>8514967</v>
      </c>
      <c r="Q191" s="87" t="n">
        <f aca="false">P191/$P$369*100</f>
        <v>0.0429133379761737</v>
      </c>
      <c r="R191" s="87" t="n">
        <f aca="false">(K191+Q191)/2</f>
        <v>0.0439966087922968</v>
      </c>
      <c r="S191" s="110" t="n">
        <f aca="false">(R191*0.85)+$X$11</f>
        <v>0.088591656722599</v>
      </c>
      <c r="T191" s="89" t="n">
        <f aca="false">((R191/L191)-1)*100</f>
        <v>12.2729682865574</v>
      </c>
      <c r="U191" s="90" t="n">
        <f aca="false">((S191/M191)-1)*100</f>
        <v>4.83767972735112</v>
      </c>
      <c r="V191" s="91"/>
      <c r="W191" s="5" t="n">
        <f aca="false">ROUND(S191,5)</f>
        <v>0.08859</v>
      </c>
      <c r="X191" s="71" t="n">
        <v>0.07792</v>
      </c>
      <c r="Z191" s="92" t="n">
        <v>3967337</v>
      </c>
      <c r="AA191" s="1" t="n">
        <v>0.0680296073009306</v>
      </c>
      <c r="AB191" s="1" t="n">
        <f aca="false">ROUND(AA191,5)</f>
        <v>0.06803</v>
      </c>
    </row>
    <row r="192" customFormat="false" ht="14.1" hidden="false" customHeight="true" outlineLevel="0" collapsed="false">
      <c r="A192" s="0" t="n">
        <v>10</v>
      </c>
      <c r="B192" s="0" t="n">
        <v>2</v>
      </c>
      <c r="C192" s="116" t="n">
        <v>2.18261494181974</v>
      </c>
      <c r="D192" s="81" t="s">
        <v>186</v>
      </c>
      <c r="E192" s="82" t="n">
        <v>97399163</v>
      </c>
      <c r="F192" s="82" t="n">
        <v>278419843</v>
      </c>
      <c r="G192" s="83"/>
      <c r="H192" s="115"/>
      <c r="I192" s="121" t="s">
        <v>186</v>
      </c>
      <c r="J192" s="85" t="n">
        <v>369519147</v>
      </c>
      <c r="K192" s="95" t="n">
        <f aca="false">(J192/$J$369)*100</f>
        <v>1.95898089677079</v>
      </c>
      <c r="L192" s="110" t="n">
        <f aca="false">(C192+K192)/2</f>
        <v>2.07079791929526</v>
      </c>
      <c r="M192" s="125" t="n">
        <f aca="false">(L192*0.85)+$Y$11</f>
        <v>1.81137277065012</v>
      </c>
      <c r="N192" s="82" t="n">
        <v>97399163</v>
      </c>
      <c r="O192" s="82" t="n">
        <v>278419843</v>
      </c>
      <c r="P192" s="122" t="n">
        <f aca="false">N192+O192</f>
        <v>375819006</v>
      </c>
      <c r="Q192" s="110" t="n">
        <f aca="false">P192/$P$369*100</f>
        <v>1.8940352936597</v>
      </c>
      <c r="R192" s="110" t="n">
        <f aca="false">(K192+Q192)/2</f>
        <v>1.92650809521524</v>
      </c>
      <c r="S192" s="110" t="n">
        <f aca="false">(R192*0.85)+$X$11</f>
        <v>1.6887264201821</v>
      </c>
      <c r="T192" s="89" t="n">
        <f aca="false">((R192/L192)-1)*100</f>
        <v>-6.96783702241335</v>
      </c>
      <c r="U192" s="90" t="n">
        <f aca="false">((S192/M192)-1)*100</f>
        <v>-6.77090615776445</v>
      </c>
      <c r="V192" s="91"/>
      <c r="W192" s="5" t="n">
        <f aca="false">ROUND(S192,5)</f>
        <v>1.68873</v>
      </c>
      <c r="X192" s="71" t="n">
        <v>0.1032</v>
      </c>
      <c r="Z192" s="92" t="n">
        <v>580232288</v>
      </c>
      <c r="AA192" s="1" t="n">
        <v>9.94948871143552</v>
      </c>
      <c r="AB192" s="1" t="n">
        <f aca="false">ROUND(AA192,5)</f>
        <v>9.94949</v>
      </c>
    </row>
    <row r="193" customFormat="false" ht="14.1" hidden="false" customHeight="true" outlineLevel="0" collapsed="false">
      <c r="A193" s="0" t="n">
        <v>10</v>
      </c>
      <c r="B193" s="0" t="n">
        <v>2</v>
      </c>
      <c r="C193" s="80" t="n">
        <v>0.0670698308801244</v>
      </c>
      <c r="D193" s="81" t="s">
        <v>187</v>
      </c>
      <c r="E193" s="82" t="n">
        <v>11888861</v>
      </c>
      <c r="F193" s="82" t="n">
        <v>1354443</v>
      </c>
      <c r="G193" s="83"/>
      <c r="H193" s="117"/>
      <c r="I193" s="121" t="s">
        <v>187</v>
      </c>
      <c r="J193" s="85" t="n">
        <v>11381517</v>
      </c>
      <c r="K193" s="95" t="n">
        <f aca="false">(J193/$J$369)*100</f>
        <v>0.0603383466331502</v>
      </c>
      <c r="L193" s="110" t="n">
        <f aca="false">(C193+K193)/2</f>
        <v>0.0637040887566373</v>
      </c>
      <c r="M193" s="125" t="n">
        <f aca="false">(L193*0.85)+$Y$11</f>
        <v>0.105343014692288</v>
      </c>
      <c r="N193" s="82" t="n">
        <v>11888861</v>
      </c>
      <c r="O193" s="82" t="n">
        <v>1354443</v>
      </c>
      <c r="P193" s="122" t="n">
        <f aca="false">N193+O193</f>
        <v>13243304</v>
      </c>
      <c r="Q193" s="110" t="n">
        <f aca="false">P193/$P$369*100</f>
        <v>0.0667429927177889</v>
      </c>
      <c r="R193" s="110" t="n">
        <f aca="false">(K193+Q193)/2</f>
        <v>0.0635406696754695</v>
      </c>
      <c r="S193" s="110" t="n">
        <f aca="false">(R193*0.85)+$X$11</f>
        <v>0.105204108473296</v>
      </c>
      <c r="T193" s="98" t="n">
        <f aca="false">((R193/L193)-1)*100</f>
        <v>-0.256528402426459</v>
      </c>
      <c r="U193" s="98" t="n">
        <f aca="false">((S193/M193)-1)*100</f>
        <v>-0.131860873165934</v>
      </c>
      <c r="V193" s="91"/>
      <c r="W193" s="5" t="n">
        <f aca="false">ROUND(S193,5)</f>
        <v>0.1052</v>
      </c>
      <c r="X193" s="71" t="n">
        <v>0.30122</v>
      </c>
      <c r="Z193" s="92"/>
      <c r="AB193" s="1" t="n">
        <f aca="false">ROUND(AA193,5)</f>
        <v>0</v>
      </c>
    </row>
    <row r="194" customFormat="false" ht="14.1" hidden="false" customHeight="true" outlineLevel="0" collapsed="false">
      <c r="A194" s="0" t="n">
        <v>10</v>
      </c>
      <c r="B194" s="0" t="n">
        <v>2</v>
      </c>
      <c r="C194" s="80" t="n">
        <v>0.18742461873766</v>
      </c>
      <c r="D194" s="81" t="s">
        <v>188</v>
      </c>
      <c r="E194" s="82" t="n">
        <v>33548956</v>
      </c>
      <c r="F194" s="82" t="n">
        <v>8511830</v>
      </c>
      <c r="G194" s="83"/>
      <c r="H194" s="115"/>
      <c r="I194" s="121" t="s">
        <v>188</v>
      </c>
      <c r="J194" s="85" t="n">
        <v>38454692</v>
      </c>
      <c r="K194" s="95" t="n">
        <f aca="false">(J194/$J$369)*100</f>
        <v>0.203864962426979</v>
      </c>
      <c r="L194" s="110" t="n">
        <f aca="false">(C194+K194)/2</f>
        <v>0.19564479058232</v>
      </c>
      <c r="M194" s="125" t="n">
        <f aca="false">(L194*0.85)+$Y$11</f>
        <v>0.217492611244119</v>
      </c>
      <c r="N194" s="82" t="n">
        <v>33548956</v>
      </c>
      <c r="O194" s="82" t="n">
        <v>8511830</v>
      </c>
      <c r="P194" s="122" t="n">
        <f aca="false">N194+O194</f>
        <v>42060786</v>
      </c>
      <c r="Q194" s="110" t="n">
        <f aca="false">P194/$P$369*100</f>
        <v>0.211976009438617</v>
      </c>
      <c r="R194" s="110" t="n">
        <f aca="false">(K194+Q194)/2</f>
        <v>0.207920485932798</v>
      </c>
      <c r="S194" s="110" t="n">
        <f aca="false">(R194*0.85)+$X$11</f>
        <v>0.227926952292025</v>
      </c>
      <c r="T194" s="98" t="n">
        <f aca="false">((R194/L194)-1)*100</f>
        <v>6.27448107048534</v>
      </c>
      <c r="U194" s="98" t="n">
        <f aca="false">((S194/M194)-1)*100</f>
        <v>4.79756116229388</v>
      </c>
      <c r="V194" s="91"/>
      <c r="W194" s="5" t="n">
        <f aca="false">ROUND(S194,5)</f>
        <v>0.22793</v>
      </c>
      <c r="X194" s="71" t="n">
        <v>0.14257</v>
      </c>
      <c r="Z194" s="92"/>
      <c r="AB194" s="1" t="n">
        <f aca="false">ROUND(AA194,5)</f>
        <v>0</v>
      </c>
    </row>
    <row r="195" customFormat="false" ht="14.1" hidden="false" customHeight="true" outlineLevel="0" collapsed="false">
      <c r="A195" s="0" t="n">
        <v>10</v>
      </c>
      <c r="B195" s="0" t="n">
        <v>2</v>
      </c>
      <c r="C195" s="80" t="n">
        <v>0.0954116659755308</v>
      </c>
      <c r="D195" s="81" t="s">
        <v>189</v>
      </c>
      <c r="E195" s="82" t="n">
        <v>16436828</v>
      </c>
      <c r="F195" s="82" t="n">
        <v>3612879</v>
      </c>
      <c r="G195" s="83"/>
      <c r="H195" s="120"/>
      <c r="I195" s="121" t="s">
        <v>189</v>
      </c>
      <c r="J195" s="85" t="n">
        <v>18091111</v>
      </c>
      <c r="K195" s="95" t="n">
        <f aca="false">(J195/$J$369)*100</f>
        <v>0.0959088078062701</v>
      </c>
      <c r="L195" s="110" t="n">
        <f aca="false">(C195+K195)/2</f>
        <v>0.0956602368909005</v>
      </c>
      <c r="M195" s="125" t="n">
        <f aca="false">(L195*0.85)+$Y$11</f>
        <v>0.132505740606412</v>
      </c>
      <c r="N195" s="82" t="n">
        <v>16436828</v>
      </c>
      <c r="O195" s="82" t="n">
        <v>3612879</v>
      </c>
      <c r="P195" s="122" t="n">
        <f aca="false">N195+O195</f>
        <v>20049707</v>
      </c>
      <c r="Q195" s="110" t="n">
        <f aca="false">P195/$P$369*100</f>
        <v>0.101045588645764</v>
      </c>
      <c r="R195" s="110" t="n">
        <f aca="false">(K195+Q195)/2</f>
        <v>0.0984771982260171</v>
      </c>
      <c r="S195" s="110" t="n">
        <f aca="false">(R195*0.85)+$X$11</f>
        <v>0.134900157741261</v>
      </c>
      <c r="T195" s="98" t="n">
        <f aca="false">((R195/L195)-1)*100</f>
        <v>2.94475680457422</v>
      </c>
      <c r="U195" s="98" t="n">
        <f aca="false">((S195/M195)-1)*100</f>
        <v>1.80702898145475</v>
      </c>
      <c r="V195" s="91"/>
      <c r="X195" s="71"/>
      <c r="Z195" s="92" t="n">
        <v>6962521</v>
      </c>
      <c r="AA195" s="1" t="n">
        <v>0.119389295503377</v>
      </c>
      <c r="AB195" s="1" t="n">
        <f aca="false">ROUND(AA195,5)</f>
        <v>0.11939</v>
      </c>
    </row>
    <row r="196" customFormat="false" ht="14.1" hidden="false" customHeight="true" outlineLevel="0" collapsed="false">
      <c r="A196" s="0" t="n">
        <v>10</v>
      </c>
      <c r="B196" s="0" t="n">
        <v>2</v>
      </c>
      <c r="C196" s="116" t="n">
        <v>0.117678930179688</v>
      </c>
      <c r="D196" s="81" t="s">
        <v>190</v>
      </c>
      <c r="E196" s="82" t="n">
        <v>19489401</v>
      </c>
      <c r="F196" s="82" t="n">
        <v>7972458</v>
      </c>
      <c r="G196" s="83"/>
      <c r="H196" s="113"/>
      <c r="I196" s="11" t="s">
        <v>190</v>
      </c>
      <c r="J196" s="85" t="n">
        <v>28043006</v>
      </c>
      <c r="K196" s="95" t="n">
        <f aca="false">(J196/$J$369)*100</f>
        <v>0.14866810959062</v>
      </c>
      <c r="L196" s="110" t="n">
        <f aca="false">(C196+K196)/2</f>
        <v>0.133173519885154</v>
      </c>
      <c r="M196" s="125" t="n">
        <f aca="false">(L196*0.85)+$Y$11</f>
        <v>0.164392031151528</v>
      </c>
      <c r="N196" s="82" t="n">
        <v>19489401</v>
      </c>
      <c r="O196" s="82" t="n">
        <v>7972458</v>
      </c>
      <c r="P196" s="101" t="n">
        <f aca="false">N196+O196</f>
        <v>27461859</v>
      </c>
      <c r="Q196" s="87" t="n">
        <f aca="false">P196/$P$369*100</f>
        <v>0.138401010446785</v>
      </c>
      <c r="R196" s="87" t="n">
        <f aca="false">(K196+Q196)/2</f>
        <v>0.143534560018703</v>
      </c>
      <c r="S196" s="87" t="n">
        <f aca="false">(R196*0.85)+$X$11</f>
        <v>0.173198915265044</v>
      </c>
      <c r="T196" s="89" t="n">
        <f aca="false">((R196/L196)-1)*100</f>
        <v>7.78010534112441</v>
      </c>
      <c r="U196" s="90" t="n">
        <f aca="false">((S196/M196)-1)*100</f>
        <v>5.3572451485792</v>
      </c>
      <c r="V196" s="91"/>
      <c r="W196" s="5" t="n">
        <f aca="false">ROUND(S196,5)</f>
        <v>0.1732</v>
      </c>
      <c r="X196" s="71" t="n">
        <v>0.09639</v>
      </c>
      <c r="Z196" s="92" t="n">
        <v>11709120</v>
      </c>
      <c r="AA196" s="1" t="n">
        <v>0.200781238256158</v>
      </c>
      <c r="AB196" s="1" t="n">
        <f aca="false">ROUND(AA196,5)</f>
        <v>0.20078</v>
      </c>
    </row>
    <row r="197" customFormat="false" ht="14.1" hidden="false" customHeight="true" outlineLevel="0" collapsed="false">
      <c r="A197" s="0" t="n">
        <v>10</v>
      </c>
      <c r="B197" s="0" t="n">
        <v>2</v>
      </c>
      <c r="C197" s="116" t="n">
        <v>0.11250994270793</v>
      </c>
      <c r="D197" s="81" t="s">
        <v>191</v>
      </c>
      <c r="E197" s="82" t="n">
        <v>17950756</v>
      </c>
      <c r="F197" s="82" t="n">
        <v>3994091</v>
      </c>
      <c r="G197" s="83"/>
      <c r="H197" s="115"/>
      <c r="I197" s="124" t="s">
        <v>191</v>
      </c>
      <c r="J197" s="85" t="n">
        <v>20296800</v>
      </c>
      <c r="K197" s="95" t="n">
        <f aca="false">(J197/$J$369)*100</f>
        <v>0.107602119642199</v>
      </c>
      <c r="L197" s="110" t="n">
        <f aca="false">(C197+K197)/2</f>
        <v>0.110056031175064</v>
      </c>
      <c r="M197" s="125" t="n">
        <f aca="false">(L197*0.85)+$Y$11</f>
        <v>0.144742165747951</v>
      </c>
      <c r="N197" s="82" t="n">
        <v>17950756</v>
      </c>
      <c r="O197" s="82" t="n">
        <v>3994091</v>
      </c>
      <c r="P197" s="126" t="n">
        <f aca="false">N197+O197</f>
        <v>21944847</v>
      </c>
      <c r="Q197" s="87" t="n">
        <f aca="false">P197/$P$369*100</f>
        <v>0.110596627813874</v>
      </c>
      <c r="R197" s="87" t="n">
        <f aca="false">(K197+Q197)/2</f>
        <v>0.109099373728037</v>
      </c>
      <c r="S197" s="87" t="n">
        <f aca="false">(R197*0.85)+$X$11</f>
        <v>0.143929006917978</v>
      </c>
      <c r="T197" s="127" t="n">
        <f aca="false">((R197/L197)-1)*100</f>
        <v>-0.869245816711273</v>
      </c>
      <c r="U197" s="98" t="n">
        <f aca="false">((S197/M197)-1)*100</f>
        <v>-0.561798164184946</v>
      </c>
      <c r="V197" s="91"/>
      <c r="W197" s="5" t="n">
        <f aca="false">ROUND(S197,5)</f>
        <v>0.14393</v>
      </c>
      <c r="X197" s="71" t="n">
        <v>1.68499</v>
      </c>
      <c r="Z197" s="92" t="n">
        <v>4901198</v>
      </c>
      <c r="AA197" s="1" t="n">
        <v>0.0840429172626642</v>
      </c>
      <c r="AB197" s="1" t="n">
        <f aca="false">ROUND(AA197,5)</f>
        <v>0.08404</v>
      </c>
    </row>
    <row r="198" customFormat="false" ht="14.1" hidden="false" customHeight="true" outlineLevel="0" collapsed="false">
      <c r="A198" s="0" t="n">
        <v>10</v>
      </c>
      <c r="B198" s="0" t="n">
        <v>2</v>
      </c>
      <c r="C198" s="116" t="n">
        <v>0.132751989720686</v>
      </c>
      <c r="D198" s="81" t="s">
        <v>192</v>
      </c>
      <c r="E198" s="82" t="n">
        <v>21832426</v>
      </c>
      <c r="F198" s="82" t="n">
        <v>4266748</v>
      </c>
      <c r="G198" s="83"/>
      <c r="H198" s="115"/>
      <c r="I198" s="121" t="s">
        <v>192</v>
      </c>
      <c r="J198" s="85" t="n">
        <v>25448451</v>
      </c>
      <c r="K198" s="95" t="n">
        <f aca="false">(J198/$J$369)*100</f>
        <v>0.134913250818387</v>
      </c>
      <c r="L198" s="110" t="n">
        <f aca="false">(C198+K198)/2</f>
        <v>0.133832620269537</v>
      </c>
      <c r="M198" s="125" t="n">
        <f aca="false">(L198*0.85)+$Y$11</f>
        <v>0.164952266478253</v>
      </c>
      <c r="N198" s="82" t="n">
        <v>21832426</v>
      </c>
      <c r="O198" s="82" t="n">
        <v>4266748</v>
      </c>
      <c r="P198" s="122" t="n">
        <f aca="false">N198+O198</f>
        <v>26099174</v>
      </c>
      <c r="Q198" s="87" t="n">
        <f aca="false">P198/$P$369*100</f>
        <v>0.131533413430841</v>
      </c>
      <c r="R198" s="87" t="n">
        <f aca="false">(K198+Q198)/2</f>
        <v>0.133223332124614</v>
      </c>
      <c r="S198" s="87" t="n">
        <f aca="false">(R198*0.85)+$X$11</f>
        <v>0.164434371555069</v>
      </c>
      <c r="T198" s="98" t="n">
        <f aca="false">((R198/L198)-1)*100</f>
        <v>-0.455261313494171</v>
      </c>
      <c r="U198" s="98" t="n">
        <f aca="false">((S198/M198)-1)*100</f>
        <v>-0.3139665396793</v>
      </c>
      <c r="V198" s="91"/>
      <c r="W198" s="5" t="n">
        <f aca="false">ROUND(S198,5)</f>
        <v>0.16443</v>
      </c>
      <c r="X198" s="71" t="n">
        <v>0.12506</v>
      </c>
      <c r="Z198" s="92" t="n">
        <v>349199919</v>
      </c>
      <c r="AA198" s="1" t="n">
        <v>5.98787886158569</v>
      </c>
      <c r="AB198" s="1" t="n">
        <f aca="false">ROUND(AA198,5)</f>
        <v>5.98788</v>
      </c>
    </row>
    <row r="199" customFormat="false" ht="14.1" hidden="false" customHeight="true" outlineLevel="0" collapsed="false">
      <c r="A199" s="0" t="n">
        <v>10</v>
      </c>
      <c r="B199" s="0" t="n">
        <v>2</v>
      </c>
      <c r="C199" s="116" t="n">
        <v>0.0321633091684665</v>
      </c>
      <c r="D199" s="81" t="s">
        <v>193</v>
      </c>
      <c r="E199" s="82" t="n">
        <v>3283319</v>
      </c>
      <c r="F199" s="82" t="n">
        <v>655544</v>
      </c>
      <c r="G199" s="83"/>
      <c r="H199" s="115"/>
      <c r="I199" s="121" t="s">
        <v>193</v>
      </c>
      <c r="J199" s="85" t="n">
        <v>4163380</v>
      </c>
      <c r="K199" s="95" t="n">
        <f aca="false">(J199/$J$369)*100</f>
        <v>0.0220718789600301</v>
      </c>
      <c r="L199" s="110" t="n">
        <f aca="false">(C199+K199)/2</f>
        <v>0.0271175940642483</v>
      </c>
      <c r="M199" s="125" t="n">
        <f aca="false">(L199*0.85)+$Y$11</f>
        <v>0.0742444942037578</v>
      </c>
      <c r="N199" s="82" t="n">
        <v>3283319</v>
      </c>
      <c r="O199" s="82" t="n">
        <v>655544</v>
      </c>
      <c r="P199" s="122" t="n">
        <f aca="false">N199+O199</f>
        <v>3938863</v>
      </c>
      <c r="Q199" s="87" t="n">
        <f aca="false">P199/$P$369*100</f>
        <v>0.0198509000869698</v>
      </c>
      <c r="R199" s="87" t="n">
        <f aca="false">(K199+Q199)/2</f>
        <v>0.0209613895235</v>
      </c>
      <c r="S199" s="87" t="n">
        <f aca="false">(R199*0.85)+$X$11</f>
        <v>0.0690117203441217</v>
      </c>
      <c r="T199" s="98" t="n">
        <f aca="false">((R199/L199)-1)*100</f>
        <v>-22.7018832355214</v>
      </c>
      <c r="U199" s="98" t="n">
        <f aca="false">((S199/M199)-1)*100</f>
        <v>-7.04802950812106</v>
      </c>
      <c r="V199" s="91"/>
      <c r="W199" s="5" t="n">
        <f aca="false">ROUND(S199,5)</f>
        <v>0.06901</v>
      </c>
      <c r="X199" s="71" t="n">
        <v>0.15172</v>
      </c>
      <c r="Z199" s="92" t="n">
        <v>9379685</v>
      </c>
      <c r="AA199" s="1" t="n">
        <v>0.160837430033403</v>
      </c>
      <c r="AB199" s="1" t="n">
        <f aca="false">ROUND(AA199,5)</f>
        <v>0.16084</v>
      </c>
    </row>
    <row r="200" customFormat="false" ht="14.1" hidden="false" customHeight="true" outlineLevel="0" collapsed="false">
      <c r="A200" s="0" t="n">
        <v>10</v>
      </c>
      <c r="B200" s="0" t="n">
        <v>2</v>
      </c>
      <c r="C200" s="116" t="n">
        <v>0.0517297906382143</v>
      </c>
      <c r="D200" s="81" t="s">
        <v>194</v>
      </c>
      <c r="E200" s="82" t="n">
        <v>7757135</v>
      </c>
      <c r="F200" s="82" t="n">
        <v>2807784</v>
      </c>
      <c r="G200" s="83"/>
      <c r="H200" s="115"/>
      <c r="I200" s="11" t="s">
        <v>194</v>
      </c>
      <c r="J200" s="85" t="n">
        <v>9854300</v>
      </c>
      <c r="K200" s="86" t="n">
        <f aca="false">(J200/$J$369)*100</f>
        <v>0.0522419084579895</v>
      </c>
      <c r="L200" s="87" t="n">
        <f aca="false">(C200+K200)/2</f>
        <v>0.0519858495481019</v>
      </c>
      <c r="M200" s="87" t="n">
        <f aca="false">(L200*0.85)+$Y$11</f>
        <v>0.0953825113650334</v>
      </c>
      <c r="N200" s="82" t="n">
        <v>7757135</v>
      </c>
      <c r="O200" s="82" t="n">
        <v>2807784</v>
      </c>
      <c r="P200" s="101" t="n">
        <f aca="false">N200+O200</f>
        <v>10564919</v>
      </c>
      <c r="Q200" s="87" t="n">
        <f aca="false">P200/$P$369*100</f>
        <v>0.0532445915219517</v>
      </c>
      <c r="R200" s="87" t="n">
        <f aca="false">(K200+Q200)/2</f>
        <v>0.0527432499899706</v>
      </c>
      <c r="S200" s="87" t="n">
        <f aca="false">(R200*0.85)+$X$11</f>
        <v>0.0960263017406218</v>
      </c>
      <c r="T200" s="89" t="n">
        <f aca="false">((R200/L200)-1)*100</f>
        <v>1.45693577858705</v>
      </c>
      <c r="U200" s="90" t="n">
        <f aca="false">((S200/M200)-1)*100</f>
        <v>0.674956411164951</v>
      </c>
      <c r="V200" s="91"/>
      <c r="W200" s="5" t="n">
        <f aca="false">ROUND(S200,5)</f>
        <v>0.09603</v>
      </c>
      <c r="X200" s="71" t="n">
        <v>0.20337</v>
      </c>
      <c r="Z200" s="92" t="n">
        <v>25440979</v>
      </c>
      <c r="AA200" s="1" t="n">
        <v>0.436247238568648</v>
      </c>
      <c r="AB200" s="1" t="n">
        <f aca="false">ROUND(AA200,5)</f>
        <v>0.43625</v>
      </c>
    </row>
    <row r="201" customFormat="false" ht="14.1" hidden="false" customHeight="true" outlineLevel="0" collapsed="false">
      <c r="A201" s="0" t="n">
        <v>10</v>
      </c>
      <c r="B201" s="0" t="n">
        <v>2</v>
      </c>
      <c r="C201" s="116" t="n">
        <v>0.0367924579412706</v>
      </c>
      <c r="D201" s="81" t="s">
        <v>195</v>
      </c>
      <c r="E201" s="82" t="n">
        <v>4419091</v>
      </c>
      <c r="F201" s="82" t="n">
        <v>2788891</v>
      </c>
      <c r="G201" s="83"/>
      <c r="H201" s="115"/>
      <c r="I201" s="11" t="s">
        <v>195</v>
      </c>
      <c r="J201" s="85" t="n">
        <v>6315135</v>
      </c>
      <c r="K201" s="86" t="n">
        <f aca="false">(J201/$J$369)*100</f>
        <v>0.0334792633236096</v>
      </c>
      <c r="L201" s="87" t="n">
        <f aca="false">(C201+K201)/2</f>
        <v>0.0351358606324401</v>
      </c>
      <c r="M201" s="87" t="n">
        <f aca="false">(L201*0.85)+$Y$11</f>
        <v>0.0810600207867208</v>
      </c>
      <c r="N201" s="82" t="n">
        <v>4419091</v>
      </c>
      <c r="O201" s="82" t="n">
        <v>2788891</v>
      </c>
      <c r="P201" s="101" t="n">
        <f aca="false">N201+O201</f>
        <v>7207982</v>
      </c>
      <c r="Q201" s="87" t="n">
        <f aca="false">P201/$P$369*100</f>
        <v>0.0363264552513446</v>
      </c>
      <c r="R201" s="87" t="n">
        <f aca="false">(K201+Q201)/2</f>
        <v>0.0349028592874771</v>
      </c>
      <c r="S201" s="87" t="n">
        <f aca="false">(R201*0.85)+$X$11</f>
        <v>0.0808619696435023</v>
      </c>
      <c r="T201" s="89" t="n">
        <f aca="false">((R201/L201)-1)*100</f>
        <v>-0.663143981018222</v>
      </c>
      <c r="U201" s="90" t="n">
        <f aca="false">((S201/M201)-1)*100</f>
        <v>-0.244326538898421</v>
      </c>
      <c r="V201" s="91"/>
      <c r="X201" s="71"/>
      <c r="Z201" s="92" t="n">
        <v>13511036</v>
      </c>
      <c r="AA201" s="1" t="n">
        <v>0.231679454835507</v>
      </c>
      <c r="AB201" s="1" t="n">
        <f aca="false">ROUND(AA201,5)</f>
        <v>0.23168</v>
      </c>
    </row>
    <row r="202" customFormat="false" ht="14.1" hidden="false" customHeight="true" outlineLevel="0" collapsed="false">
      <c r="A202" s="0" t="n">
        <v>10</v>
      </c>
      <c r="B202" s="0" t="n">
        <v>2</v>
      </c>
      <c r="C202" s="116" t="n">
        <v>0.0497301284201767</v>
      </c>
      <c r="D202" s="81" t="s">
        <v>196</v>
      </c>
      <c r="E202" s="82" t="n">
        <v>10793784</v>
      </c>
      <c r="F202" s="82" t="n">
        <v>614696</v>
      </c>
      <c r="G202" s="83"/>
      <c r="H202" s="115"/>
      <c r="I202" s="11" t="s">
        <v>196</v>
      </c>
      <c r="J202" s="85" t="n">
        <v>11090695</v>
      </c>
      <c r="K202" s="86" t="n">
        <f aca="false">(J202/$J$369)*100</f>
        <v>0.0587965733664981</v>
      </c>
      <c r="L202" s="87" t="n">
        <f aca="false">(C202+K202)/2</f>
        <v>0.0542633508933374</v>
      </c>
      <c r="M202" s="87" t="n">
        <f aca="false">(L202*0.85)+$Y$11</f>
        <v>0.0973183875084836</v>
      </c>
      <c r="N202" s="82" t="n">
        <v>10793784</v>
      </c>
      <c r="O202" s="82" t="n">
        <v>614696</v>
      </c>
      <c r="P202" s="101" t="n">
        <f aca="false">N202+O202</f>
        <v>11408480</v>
      </c>
      <c r="Q202" s="87" t="n">
        <f aca="false">P202/$P$369*100</f>
        <v>0.0574959313447037</v>
      </c>
      <c r="R202" s="87" t="n">
        <f aca="false">(K202+Q202)/2</f>
        <v>0.0581462523556009</v>
      </c>
      <c r="S202" s="87" t="n">
        <f aca="false">(R202*0.85)+$X$11</f>
        <v>0.100618853751408</v>
      </c>
      <c r="T202" s="89" t="n">
        <f aca="false">((R202/L202)-1)*100</f>
        <v>7.15566104624819</v>
      </c>
      <c r="U202" s="90" t="n">
        <f aca="false">((S202/M202)-1)*100</f>
        <v>3.39141073688285</v>
      </c>
      <c r="V202" s="91"/>
      <c r="W202" s="5" t="n">
        <f aca="false">ROUND(S202,5)</f>
        <v>0.10062</v>
      </c>
      <c r="X202" s="71" t="n">
        <v>0.07586</v>
      </c>
      <c r="Z202" s="92" t="n">
        <v>13964625</v>
      </c>
      <c r="AA202" s="1" t="n">
        <v>0.239457337467112</v>
      </c>
      <c r="AB202" s="1" t="n">
        <f aca="false">ROUND(AA202,5)</f>
        <v>0.23946</v>
      </c>
    </row>
    <row r="203" customFormat="false" ht="14.1" hidden="false" customHeight="true" outlineLevel="0" collapsed="false">
      <c r="A203" s="0" t="n">
        <v>10</v>
      </c>
      <c r="B203" s="0" t="n">
        <v>2</v>
      </c>
      <c r="C203" s="116" t="n">
        <v>0.627599996479586</v>
      </c>
      <c r="D203" s="81" t="s">
        <v>197</v>
      </c>
      <c r="E203" s="82" t="n">
        <v>47211725</v>
      </c>
      <c r="F203" s="82" t="n">
        <v>96248570</v>
      </c>
      <c r="G203" s="83"/>
      <c r="H203" s="115"/>
      <c r="I203" s="11" t="s">
        <v>197</v>
      </c>
      <c r="J203" s="85" t="n">
        <v>142002439</v>
      </c>
      <c r="K203" s="86" t="n">
        <f aca="false">(J203/$J$369)*100</f>
        <v>0.752816376510685</v>
      </c>
      <c r="L203" s="87" t="n">
        <f aca="false">(C203+K203)/2</f>
        <v>0.690208186495135</v>
      </c>
      <c r="M203" s="87" t="n">
        <f aca="false">(L203*0.85)+$Y$11</f>
        <v>0.637871497770012</v>
      </c>
      <c r="N203" s="82" t="n">
        <v>47211725</v>
      </c>
      <c r="O203" s="82" t="n">
        <v>96248570</v>
      </c>
      <c r="P203" s="101" t="n">
        <f aca="false">N203+O203</f>
        <v>143460295</v>
      </c>
      <c r="Q203" s="87" t="n">
        <f aca="false">P203/$P$369*100</f>
        <v>0.723004578349696</v>
      </c>
      <c r="R203" s="87" t="n">
        <f aca="false">(K203+Q203)/2</f>
        <v>0.737910477430191</v>
      </c>
      <c r="S203" s="87" t="n">
        <f aca="false">(R203*0.85)+$X$11</f>
        <v>0.678418445064809</v>
      </c>
      <c r="T203" s="89" t="n">
        <f aca="false">((R203/L203)-1)*100</f>
        <v>6.91129022640062</v>
      </c>
      <c r="U203" s="90" t="n">
        <f aca="false">((S203/M203)-1)*100</f>
        <v>6.35660120205221</v>
      </c>
      <c r="V203" s="91"/>
      <c r="W203" s="5" t="n">
        <f aca="false">ROUND(S203,5)</f>
        <v>0.67842</v>
      </c>
      <c r="X203" s="71" t="n">
        <v>0.46169</v>
      </c>
      <c r="Z203" s="92" t="n">
        <v>15495111</v>
      </c>
      <c r="AA203" s="1" t="n">
        <v>0.265701228913584</v>
      </c>
      <c r="AB203" s="1" t="n">
        <f aca="false">ROUND(AA203,5)</f>
        <v>0.2657</v>
      </c>
    </row>
    <row r="204" customFormat="false" ht="14.1" hidden="false" customHeight="true" outlineLevel="0" collapsed="false">
      <c r="A204" s="0" t="n">
        <v>10</v>
      </c>
      <c r="B204" s="0" t="n">
        <v>2</v>
      </c>
      <c r="C204" s="116" t="n">
        <v>0.139116160527172</v>
      </c>
      <c r="D204" s="81" t="s">
        <v>198</v>
      </c>
      <c r="E204" s="82" t="n">
        <v>28002692</v>
      </c>
      <c r="F204" s="82" t="n">
        <v>1815659</v>
      </c>
      <c r="G204" s="83"/>
      <c r="H204" s="115"/>
      <c r="I204" s="11" t="s">
        <v>198</v>
      </c>
      <c r="J204" s="85" t="n">
        <v>29331387</v>
      </c>
      <c r="K204" s="95" t="n">
        <f aca="false">(J204/$J$369)*100</f>
        <v>0.155498374780539</v>
      </c>
      <c r="L204" s="110" t="n">
        <f aca="false">(C204+K204)/2</f>
        <v>0.147307267653855</v>
      </c>
      <c r="M204" s="125" t="n">
        <f aca="false">(L204*0.85)+$Y$11</f>
        <v>0.176405716754924</v>
      </c>
      <c r="N204" s="128" t="n">
        <v>28002692</v>
      </c>
      <c r="O204" s="128" t="n">
        <v>1815659</v>
      </c>
      <c r="P204" s="101" t="n">
        <f aca="false">N204+O204</f>
        <v>29818351</v>
      </c>
      <c r="Q204" s="87" t="n">
        <f aca="false">P204/$P$369*100</f>
        <v>0.150277150146933</v>
      </c>
      <c r="R204" s="87" t="n">
        <f aca="false">(K204+Q204)/2</f>
        <v>0.152887762463736</v>
      </c>
      <c r="S204" s="87" t="n">
        <f aca="false">(R204*0.85)+$X$11</f>
        <v>0.181149137343322</v>
      </c>
      <c r="T204" s="89" t="n">
        <f aca="false">((R204/L204)-1)*100</f>
        <v>3.78833637929761</v>
      </c>
      <c r="U204" s="90" t="n">
        <f aca="false">((S204/M204)-1)*100</f>
        <v>2.68892679650974</v>
      </c>
      <c r="V204" s="91"/>
      <c r="W204" s="5" t="n">
        <f aca="false">ROUND(S204,5)</f>
        <v>0.18115</v>
      </c>
      <c r="X204" s="71" t="n">
        <v>0.12238</v>
      </c>
      <c r="Z204" s="92" t="n">
        <v>15941164</v>
      </c>
      <c r="AA204" s="1" t="n">
        <v>0.273349888562462</v>
      </c>
      <c r="AB204" s="1" t="n">
        <f aca="false">ROUND(AA204,5)</f>
        <v>0.27335</v>
      </c>
    </row>
    <row r="205" customFormat="false" ht="14.1" hidden="false" customHeight="true" outlineLevel="0" collapsed="false">
      <c r="A205" s="0" t="n">
        <v>10</v>
      </c>
      <c r="B205" s="0" t="n">
        <v>3</v>
      </c>
      <c r="C205" s="116" t="n">
        <v>3.99489868108059</v>
      </c>
      <c r="D205" s="81"/>
      <c r="E205" s="81"/>
      <c r="F205" s="81"/>
      <c r="G205" s="93"/>
      <c r="H205" s="118"/>
      <c r="I205" s="94" t="s">
        <v>40</v>
      </c>
      <c r="J205" s="85" t="n">
        <f aca="false">SUM(J189:J204)</f>
        <v>745847720</v>
      </c>
      <c r="K205" s="95" t="n">
        <f aca="false">SUM(K189:K204)</f>
        <v>3.95406150734605</v>
      </c>
      <c r="L205" s="95" t="n">
        <f aca="false">SUM(L189:L204)</f>
        <v>3.97448009421332</v>
      </c>
      <c r="M205" s="86" t="n">
        <f aca="false">SUM(M189:M204)</f>
        <v>4.19742070806767</v>
      </c>
      <c r="N205" s="82" t="n">
        <f aca="false">SUM(N189:N204)</f>
        <v>347562330</v>
      </c>
      <c r="O205" s="82" t="n">
        <f aca="false">SUM(O189:O204)</f>
        <v>417146416</v>
      </c>
      <c r="P205" s="123" t="n">
        <f aca="false">SUM(P189:P204)</f>
        <v>764708746</v>
      </c>
      <c r="Q205" s="110" t="n">
        <f aca="false">SUM(Q189:Q204)</f>
        <v>3.85394386971012</v>
      </c>
      <c r="R205" s="110" t="n">
        <f aca="false">SUM(R189:R204)</f>
        <v>3.90400268852809</v>
      </c>
      <c r="S205" s="110" t="n">
        <f aca="false">SUM(S189:S204)</f>
        <v>4.13751491323522</v>
      </c>
      <c r="T205" s="98" t="n">
        <f aca="false">((R205/L205)-1)*100</f>
        <v>-1.7732484253186</v>
      </c>
      <c r="U205" s="98" t="n">
        <f aca="false">((S205/M205)-1)*100</f>
        <v>-1.4272049193761</v>
      </c>
      <c r="V205" s="91"/>
      <c r="W205" s="5" t="n">
        <f aca="false">ROUND(S205,5)</f>
        <v>4.13751</v>
      </c>
      <c r="X205" s="71" t="n">
        <v>0.26169</v>
      </c>
      <c r="Z205" s="92" t="n">
        <v>5308546</v>
      </c>
      <c r="AA205" s="1" t="n">
        <v>0.091027885888929</v>
      </c>
      <c r="AB205" s="1" t="n">
        <f aca="false">ROUND(AA205,5)</f>
        <v>0.09103</v>
      </c>
    </row>
    <row r="206" customFormat="false" ht="14.1" hidden="false" customHeight="true" outlineLevel="0" collapsed="false">
      <c r="A206" s="0" t="n">
        <v>11</v>
      </c>
      <c r="B206" s="0" t="n">
        <v>0</v>
      </c>
      <c r="C206" s="116"/>
      <c r="D206" s="81"/>
      <c r="E206" s="81"/>
      <c r="F206" s="81"/>
      <c r="G206" s="93"/>
      <c r="H206" s="118"/>
      <c r="I206" s="99"/>
      <c r="K206" s="13"/>
      <c r="L206" s="13"/>
      <c r="M206" s="14"/>
      <c r="N206" s="100"/>
      <c r="O206" s="100"/>
      <c r="P206" s="101"/>
      <c r="Q206" s="102"/>
      <c r="R206" s="102"/>
      <c r="S206" s="102"/>
      <c r="T206" s="103"/>
      <c r="U206" s="104"/>
      <c r="V206" s="91"/>
      <c r="W206" s="5" t="n">
        <f aca="false">ROUND(S206,5)</f>
        <v>0</v>
      </c>
      <c r="X206" s="71" t="n">
        <v>0.30592</v>
      </c>
      <c r="Z206" s="92" t="n">
        <v>6416650</v>
      </c>
      <c r="AA206" s="1" t="n">
        <v>0.110029014345773</v>
      </c>
      <c r="AB206" s="1" t="n">
        <f aca="false">ROUND(AA206,5)</f>
        <v>0.11003</v>
      </c>
    </row>
    <row r="207" customFormat="false" ht="14.1" hidden="false" customHeight="true" outlineLevel="0" collapsed="false">
      <c r="A207" s="0" t="n">
        <v>11</v>
      </c>
      <c r="B207" s="0" t="n">
        <v>1</v>
      </c>
      <c r="C207" s="116"/>
      <c r="D207" s="81"/>
      <c r="E207" s="81"/>
      <c r="F207" s="81"/>
      <c r="G207" s="93"/>
      <c r="H207" s="118"/>
      <c r="I207" s="106" t="s">
        <v>199</v>
      </c>
      <c r="K207" s="30"/>
      <c r="L207" s="30"/>
      <c r="M207" s="31"/>
      <c r="N207" s="100"/>
      <c r="O207" s="100"/>
      <c r="P207" s="29"/>
      <c r="Q207" s="107"/>
      <c r="R207" s="107"/>
      <c r="S207" s="107"/>
      <c r="T207" s="108"/>
      <c r="U207" s="109"/>
      <c r="V207" s="91"/>
      <c r="W207" s="5" t="n">
        <f aca="false">ROUND(S207,5)</f>
        <v>0</v>
      </c>
      <c r="X207" s="71" t="n">
        <v>0.11272</v>
      </c>
      <c r="Z207" s="92" t="n">
        <v>5527208</v>
      </c>
      <c r="AA207" s="1" t="n">
        <v>0.0947773757839483</v>
      </c>
      <c r="AB207" s="1" t="n">
        <f aca="false">ROUND(AA207,5)</f>
        <v>0.09478</v>
      </c>
    </row>
    <row r="208" customFormat="false" ht="14.1" hidden="false" customHeight="true" outlineLevel="0" collapsed="false">
      <c r="A208" s="0" t="n">
        <v>11</v>
      </c>
      <c r="B208" s="0" t="n">
        <v>2</v>
      </c>
      <c r="C208" s="116" t="n">
        <v>0.02618882570003</v>
      </c>
      <c r="D208" s="81" t="s">
        <v>200</v>
      </c>
      <c r="E208" s="82" t="n">
        <v>1356545</v>
      </c>
      <c r="F208" s="82" t="n">
        <v>2589778</v>
      </c>
      <c r="G208" s="83"/>
      <c r="H208" s="115"/>
      <c r="I208" s="11" t="s">
        <v>200</v>
      </c>
      <c r="J208" s="85" t="n">
        <v>4189554</v>
      </c>
      <c r="K208" s="86" t="n">
        <f aca="false">(J208/$J$369)*100</f>
        <v>0.0222106386600574</v>
      </c>
      <c r="L208" s="87" t="n">
        <f aca="false">(C208+K208)/2</f>
        <v>0.0241997321800437</v>
      </c>
      <c r="M208" s="87" t="n">
        <f aca="false">(L208*0.85)+$Y$11</f>
        <v>0.0717643116021839</v>
      </c>
      <c r="N208" s="82" t="n">
        <v>1356545</v>
      </c>
      <c r="O208" s="82" t="n">
        <v>2589778</v>
      </c>
      <c r="P208" s="101" t="n">
        <f aca="false">N208+O208</f>
        <v>3946323</v>
      </c>
      <c r="Q208" s="87" t="n">
        <f aca="false">P208/$P$369*100</f>
        <v>0.0198884966509145</v>
      </c>
      <c r="R208" s="87" t="n">
        <f aca="false">(K208+Q208)/2</f>
        <v>0.021049567655486</v>
      </c>
      <c r="S208" s="87" t="n">
        <f aca="false">(R208*0.85)+$X$11</f>
        <v>0.0690866717563098</v>
      </c>
      <c r="T208" s="89" t="n">
        <f aca="false">((R208/L208)-1)*100</f>
        <v>-13.0173528414316</v>
      </c>
      <c r="U208" s="90" t="n">
        <f aca="false">((S208/M208)-1)*100</f>
        <v>-3.73115798938785</v>
      </c>
      <c r="V208" s="91"/>
      <c r="W208" s="5" t="n">
        <f aca="false">ROUND(S208,5)</f>
        <v>0.06909</v>
      </c>
      <c r="X208" s="71" t="n">
        <v>0.78371</v>
      </c>
      <c r="Z208" s="92" t="n">
        <v>7287052</v>
      </c>
      <c r="AA208" s="1" t="n">
        <v>0.124954165966103</v>
      </c>
      <c r="AB208" s="1" t="n">
        <f aca="false">ROUND(AA208,5)</f>
        <v>0.12495</v>
      </c>
    </row>
    <row r="209" customFormat="false" ht="14.1" hidden="false" customHeight="true" outlineLevel="0" collapsed="false">
      <c r="A209" s="0" t="n">
        <v>11</v>
      </c>
      <c r="B209" s="0" t="n">
        <v>2</v>
      </c>
      <c r="C209" s="116" t="n">
        <v>0.0645156685050992</v>
      </c>
      <c r="D209" s="81" t="s">
        <v>201</v>
      </c>
      <c r="E209" s="82" t="n">
        <v>15208174</v>
      </c>
      <c r="F209" s="82" t="n">
        <v>2729179</v>
      </c>
      <c r="G209" s="83"/>
      <c r="H209" s="115"/>
      <c r="I209" s="11" t="s">
        <v>201</v>
      </c>
      <c r="J209" s="85" t="n">
        <v>15526863</v>
      </c>
      <c r="K209" s="86" t="n">
        <f aca="false">(J209/$J$369)*100</f>
        <v>0.0823146195554981</v>
      </c>
      <c r="L209" s="87" t="n">
        <f aca="false">(C209+K209)/2</f>
        <v>0.0734151440302986</v>
      </c>
      <c r="M209" s="87" t="n">
        <f aca="false">(L209*0.85)+$Y$11</f>
        <v>0.113597411674901</v>
      </c>
      <c r="N209" s="130" t="n">
        <v>15208174</v>
      </c>
      <c r="O209" s="130" t="n">
        <v>2729179</v>
      </c>
      <c r="P209" s="101" t="n">
        <f aca="false">N209+O209</f>
        <v>17937353</v>
      </c>
      <c r="Q209" s="87" t="n">
        <f aca="false">P209/$P$369*100</f>
        <v>0.0903998443783673</v>
      </c>
      <c r="R209" s="87" t="n">
        <f aca="false">(K209+Q209)/2</f>
        <v>0.0863572319669327</v>
      </c>
      <c r="S209" s="87" t="n">
        <f aca="false">(R209*0.85)+$X$11</f>
        <v>0.12459818642104</v>
      </c>
      <c r="T209" s="89" t="n">
        <f aca="false">((R209/L209)-1)*100</f>
        <v>17.6286352190399</v>
      </c>
      <c r="U209" s="90" t="n">
        <f aca="false">((S209/M209)-1)*100</f>
        <v>9.68400123201889</v>
      </c>
      <c r="V209" s="91"/>
      <c r="W209" s="5" t="n">
        <f aca="false">ROUND(S209,5)</f>
        <v>0.1246</v>
      </c>
      <c r="X209" s="71" t="n">
        <v>0.19683</v>
      </c>
      <c r="Z209" s="92" t="n">
        <v>117257825</v>
      </c>
      <c r="AA209" s="1" t="n">
        <v>2.01066957198525</v>
      </c>
      <c r="AB209" s="1" t="n">
        <f aca="false">ROUND(AA209,5)</f>
        <v>2.01067</v>
      </c>
    </row>
    <row r="210" customFormat="false" ht="14.1" hidden="false" customHeight="true" outlineLevel="0" collapsed="false">
      <c r="A210" s="0" t="n">
        <v>11</v>
      </c>
      <c r="B210" s="0" t="n">
        <v>2</v>
      </c>
      <c r="C210" s="116" t="n">
        <v>0.016733537567124</v>
      </c>
      <c r="D210" s="81" t="s">
        <v>202</v>
      </c>
      <c r="E210" s="82" t="n">
        <v>1548970</v>
      </c>
      <c r="F210" s="82" t="n">
        <v>1082767</v>
      </c>
      <c r="G210" s="83"/>
      <c r="H210" s="115"/>
      <c r="I210" s="11" t="s">
        <v>202</v>
      </c>
      <c r="J210" s="85" t="n">
        <v>3409822</v>
      </c>
      <c r="K210" s="86" t="n">
        <f aca="false">(J210/$J$369)*100</f>
        <v>0.0180769419220075</v>
      </c>
      <c r="L210" s="87" t="n">
        <f aca="false">(C210+K210)/2</f>
        <v>0.0174052397445657</v>
      </c>
      <c r="M210" s="87" t="n">
        <f aca="false">(L210*0.85)+$Y$11</f>
        <v>0.0659889930320276</v>
      </c>
      <c r="N210" s="82" t="n">
        <v>1548970</v>
      </c>
      <c r="O210" s="82" t="n">
        <v>1082767</v>
      </c>
      <c r="P210" s="101" t="n">
        <f aca="false">N210+O210</f>
        <v>2631737</v>
      </c>
      <c r="Q210" s="87" t="n">
        <f aca="false">P210/$P$369*100</f>
        <v>0.0132633067568437</v>
      </c>
      <c r="R210" s="87" t="n">
        <f aca="false">(K210+Q210)/2</f>
        <v>0.0156701243394256</v>
      </c>
      <c r="S210" s="87" t="n">
        <f aca="false">(R210*0.85)+$X$11</f>
        <v>0.0645141449376585</v>
      </c>
      <c r="T210" s="89" t="n">
        <f aca="false">((R210/L210)-1)*100</f>
        <v>-9.96892562586996</v>
      </c>
      <c r="U210" s="90" t="n">
        <f aca="false">((S210/M210)-1)*100</f>
        <v>-2.23499105927147</v>
      </c>
      <c r="V210" s="91"/>
      <c r="X210" s="71"/>
      <c r="Z210" s="92" t="n">
        <v>20610192</v>
      </c>
      <c r="AA210" s="1" t="n">
        <v>0.353411688534849</v>
      </c>
      <c r="AB210" s="1" t="n">
        <f aca="false">ROUND(AA210,5)</f>
        <v>0.35341</v>
      </c>
    </row>
    <row r="211" customFormat="false" ht="14.1" hidden="false" customHeight="true" outlineLevel="0" collapsed="false">
      <c r="A211" s="0" t="n">
        <v>11</v>
      </c>
      <c r="B211" s="0" t="n">
        <v>2</v>
      </c>
      <c r="C211" s="116" t="n">
        <v>0.00745686841131197</v>
      </c>
      <c r="D211" s="81" t="s">
        <v>203</v>
      </c>
      <c r="E211" s="82" t="n">
        <v>997726</v>
      </c>
      <c r="F211" s="82" t="n">
        <v>504550</v>
      </c>
      <c r="G211" s="83"/>
      <c r="H211" s="115"/>
      <c r="I211" s="121" t="s">
        <v>203</v>
      </c>
      <c r="J211" s="85" t="n">
        <v>1613700</v>
      </c>
      <c r="K211" s="95" t="n">
        <f aca="false">(J211/$J$369)*100</f>
        <v>0.00855492198113085</v>
      </c>
      <c r="L211" s="110" t="n">
        <f aca="false">(C211+K211)/2</f>
        <v>0.00800589519622141</v>
      </c>
      <c r="M211" s="125" t="n">
        <f aca="false">(L211*0.85)+$Y$11</f>
        <v>0.057999550165935</v>
      </c>
      <c r="N211" s="82" t="n">
        <v>997726</v>
      </c>
      <c r="O211" s="82" t="n">
        <v>504550</v>
      </c>
      <c r="P211" s="122" t="n">
        <f aca="false">N211+O211</f>
        <v>1502276</v>
      </c>
      <c r="Q211" s="87" t="n">
        <f aca="false">P211/$P$369*100</f>
        <v>0.00757110129980472</v>
      </c>
      <c r="R211" s="87" t="n">
        <f aca="false">(K211+Q211)/2</f>
        <v>0.00806301164046778</v>
      </c>
      <c r="S211" s="87" t="n">
        <f aca="false">(R211*0.85)+$X$11</f>
        <v>0.0580480991435444</v>
      </c>
      <c r="T211" s="98" t="n">
        <f aca="false">((R211/L211)-1)*100</f>
        <v>0.713429826977174</v>
      </c>
      <c r="U211" s="98" t="n">
        <f aca="false">((S211/M211)-1)*100</f>
        <v>0.0837057830112897</v>
      </c>
      <c r="V211" s="91"/>
      <c r="W211" s="5" t="n">
        <f aca="false">ROUND(S211,5)</f>
        <v>0.05805</v>
      </c>
      <c r="X211" s="71" t="n">
        <v>2.83899</v>
      </c>
      <c r="Z211" s="92" t="n">
        <v>628912831</v>
      </c>
      <c r="AA211" s="1" t="n">
        <v>10.7842345934935</v>
      </c>
      <c r="AB211" s="1" t="n">
        <f aca="false">ROUND(AA211,5)</f>
        <v>10.78423</v>
      </c>
    </row>
    <row r="212" customFormat="false" ht="14.1" hidden="false" customHeight="true" outlineLevel="0" collapsed="false">
      <c r="A212" s="0" t="n">
        <v>11</v>
      </c>
      <c r="B212" s="0" t="n">
        <v>2</v>
      </c>
      <c r="C212" s="80" t="n">
        <v>0.119557457663066</v>
      </c>
      <c r="D212" s="81" t="s">
        <v>204</v>
      </c>
      <c r="E212" s="82" t="n">
        <v>3605272</v>
      </c>
      <c r="F212" s="82" t="n">
        <v>33376597</v>
      </c>
      <c r="G212" s="83"/>
      <c r="H212" s="115"/>
      <c r="I212" s="121" t="s">
        <v>204</v>
      </c>
      <c r="J212" s="85" t="n">
        <v>25847912</v>
      </c>
      <c r="K212" s="95" t="n">
        <f aca="false">(J212/$J$369)*100</f>
        <v>0.137030966434366</v>
      </c>
      <c r="L212" s="110" t="n">
        <f aca="false">(C212+K212)/2</f>
        <v>0.128294212048716</v>
      </c>
      <c r="M212" s="125" t="n">
        <f aca="false">(L212*0.85)+$Y$11</f>
        <v>0.160244619490555</v>
      </c>
      <c r="N212" s="82" t="n">
        <v>3605272</v>
      </c>
      <c r="O212" s="82" t="n">
        <v>33376597</v>
      </c>
      <c r="P212" s="122" t="n">
        <f aca="false">N212+O212</f>
        <v>36981869</v>
      </c>
      <c r="Q212" s="110" t="n">
        <f aca="false">P212/$P$369*100</f>
        <v>0.186379517781758</v>
      </c>
      <c r="R212" s="110" t="n">
        <f aca="false">(K212+Q212)/2</f>
        <v>0.161705242108062</v>
      </c>
      <c r="S212" s="110" t="n">
        <f aca="false">(R212*0.85)+$X$11</f>
        <v>0.188643995040999</v>
      </c>
      <c r="T212" s="98" t="n">
        <f aca="false">((R212/L212)-1)*100</f>
        <v>26.0425077061615</v>
      </c>
      <c r="U212" s="98" t="n">
        <f aca="false">((S212/M212)-1)*100</f>
        <v>17.7225142664574</v>
      </c>
      <c r="V212" s="91"/>
      <c r="W212" s="5" t="n">
        <f aca="false">ROUND(S212,5)</f>
        <v>0.18864</v>
      </c>
      <c r="X212" s="71" t="n">
        <v>0.10204</v>
      </c>
      <c r="Z212" s="92"/>
      <c r="AB212" s="1" t="n">
        <f aca="false">ROUND(AA212,5)</f>
        <v>0</v>
      </c>
    </row>
    <row r="213" customFormat="false" ht="14.1" hidden="false" customHeight="true" outlineLevel="0" collapsed="false">
      <c r="A213" s="0" t="n">
        <v>11</v>
      </c>
      <c r="B213" s="0" t="n">
        <v>2</v>
      </c>
      <c r="C213" s="80" t="n">
        <v>0.403329642708969</v>
      </c>
      <c r="D213" s="81" t="s">
        <v>205</v>
      </c>
      <c r="E213" s="82" t="n">
        <v>2661421</v>
      </c>
      <c r="F213" s="82" t="n">
        <v>159345221</v>
      </c>
      <c r="G213" s="83"/>
      <c r="H213" s="115"/>
      <c r="I213" s="121" t="s">
        <v>205</v>
      </c>
      <c r="J213" s="85" t="n">
        <v>158255616</v>
      </c>
      <c r="K213" s="95" t="n">
        <f aca="false">(J213/$J$369)*100</f>
        <v>0.838981500871167</v>
      </c>
      <c r="L213" s="110" t="n">
        <f aca="false">(C213+K213)/2</f>
        <v>0.621155571790068</v>
      </c>
      <c r="M213" s="125" t="n">
        <f aca="false">(L213*0.85)+$Y$11</f>
        <v>0.579176775270705</v>
      </c>
      <c r="N213" s="82" t="n">
        <v>2661421</v>
      </c>
      <c r="O213" s="82" t="n">
        <v>159345221</v>
      </c>
      <c r="P213" s="122" t="n">
        <f aca="false">N213+O213</f>
        <v>162006642</v>
      </c>
      <c r="Q213" s="110" t="n">
        <f aca="false">P213/$P$369*100</f>
        <v>0.81647360260245</v>
      </c>
      <c r="R213" s="110" t="n">
        <f aca="false">(K213+Q213)/2</f>
        <v>0.827727551736809</v>
      </c>
      <c r="S213" s="110" t="n">
        <f aca="false">(R213*0.85)+$X$11</f>
        <v>0.754762958225434</v>
      </c>
      <c r="T213" s="98" t="n">
        <f aca="false">((R213/L213)-1)*100</f>
        <v>33.2560777570479</v>
      </c>
      <c r="U213" s="98" t="n">
        <f aca="false">((S213/M213)-1)*100</f>
        <v>30.31650964814</v>
      </c>
      <c r="V213" s="91"/>
      <c r="W213" s="5" t="n">
        <f aca="false">ROUND(S213,5)</f>
        <v>0.75476</v>
      </c>
      <c r="X213" s="71" t="n">
        <v>0</v>
      </c>
      <c r="Z213" s="92"/>
      <c r="AB213" s="1" t="n">
        <f aca="false">ROUND(AA213,5)</f>
        <v>0</v>
      </c>
    </row>
    <row r="214" customFormat="false" ht="14.1" hidden="false" customHeight="true" outlineLevel="0" collapsed="false">
      <c r="A214" s="0" t="n">
        <v>11</v>
      </c>
      <c r="B214" s="0" t="n">
        <v>2</v>
      </c>
      <c r="C214" s="80" t="n">
        <v>0.0600576143820895</v>
      </c>
      <c r="D214" s="81" t="s">
        <v>206</v>
      </c>
      <c r="E214" s="82" t="n">
        <v>479080</v>
      </c>
      <c r="F214" s="82" t="n">
        <v>10083940</v>
      </c>
      <c r="G214" s="83"/>
      <c r="H214" s="115"/>
      <c r="I214" s="121" t="s">
        <v>206</v>
      </c>
      <c r="J214" s="85" t="n">
        <v>9671460</v>
      </c>
      <c r="K214" s="95" t="n">
        <f aca="false">(J214/$J$369)*100</f>
        <v>0.0512725944993665</v>
      </c>
      <c r="L214" s="110" t="n">
        <f aca="false">(C214+K214)/2</f>
        <v>0.055665104440728</v>
      </c>
      <c r="M214" s="125" t="n">
        <f aca="false">(L214*0.85)+$Y$11</f>
        <v>0.0985098780237656</v>
      </c>
      <c r="N214" s="82" t="n">
        <v>479080</v>
      </c>
      <c r="O214" s="82" t="n">
        <v>10083940</v>
      </c>
      <c r="P214" s="122" t="n">
        <f aca="false">N214+O214</f>
        <v>10563020</v>
      </c>
      <c r="Q214" s="110" t="n">
        <f aca="false">P214/$P$369*100</f>
        <v>0.0532350210293337</v>
      </c>
      <c r="R214" s="110" t="n">
        <f aca="false">(K214+Q214)/2</f>
        <v>0.0522538077643501</v>
      </c>
      <c r="S214" s="110" t="n">
        <f aca="false">(R214*0.85)+$X$11</f>
        <v>0.0956102758488443</v>
      </c>
      <c r="T214" s="98" t="n">
        <f aca="false">((R214/L214)-1)*100</f>
        <v>-6.12824984458672</v>
      </c>
      <c r="U214" s="98" t="n">
        <f aca="false">((S214/M214)-1)*100</f>
        <v>-2.94346336945187</v>
      </c>
      <c r="V214" s="91"/>
      <c r="W214" s="5" t="n">
        <f aca="false">ROUND(S214,5)</f>
        <v>0.09561</v>
      </c>
      <c r="X214" s="71" t="n">
        <v>0</v>
      </c>
      <c r="Z214" s="92" t="n">
        <v>3548464</v>
      </c>
      <c r="AA214" s="1" t="n">
        <v>0.0608470146200057</v>
      </c>
      <c r="AB214" s="1" t="n">
        <f aca="false">ROUND(AA214,5)</f>
        <v>0.06085</v>
      </c>
    </row>
    <row r="215" customFormat="false" ht="14.1" hidden="false" customHeight="true" outlineLevel="0" collapsed="false">
      <c r="A215" s="0" t="n">
        <v>11</v>
      </c>
      <c r="B215" s="0" t="n">
        <v>2</v>
      </c>
      <c r="C215" s="116" t="n">
        <v>4.15696794073251</v>
      </c>
      <c r="D215" s="81" t="s">
        <v>207</v>
      </c>
      <c r="E215" s="82" t="n">
        <v>3820210</v>
      </c>
      <c r="F215" s="82" t="n">
        <v>818897101</v>
      </c>
      <c r="G215" s="83"/>
      <c r="H215" s="115"/>
      <c r="I215" s="11" t="s">
        <v>207</v>
      </c>
      <c r="J215" s="85" t="n">
        <v>795376367</v>
      </c>
      <c r="K215" s="86" t="n">
        <f aca="false">(J215/$J$369)*100</f>
        <v>4.21663429715579</v>
      </c>
      <c r="L215" s="87" t="n">
        <f aca="false">(C215+K215)/2</f>
        <v>4.18680111894415</v>
      </c>
      <c r="M215" s="87" t="n">
        <f aca="false">(L215*0.85)+$Y$11</f>
        <v>3.60997549035168</v>
      </c>
      <c r="N215" s="82" t="n">
        <v>3820210</v>
      </c>
      <c r="O215" s="82" t="n">
        <v>818897101</v>
      </c>
      <c r="P215" s="101" t="n">
        <f aca="false">N215+O215</f>
        <v>822717311</v>
      </c>
      <c r="Q215" s="87" t="n">
        <f aca="false">P215/$P$369*100</f>
        <v>4.14629276024109</v>
      </c>
      <c r="R215" s="87" t="n">
        <f aca="false">(K215+Q215)/2</f>
        <v>4.18146352869844</v>
      </c>
      <c r="S215" s="87" t="n">
        <f aca="false">(R215*0.85)+$X$11</f>
        <v>3.60543853864282</v>
      </c>
      <c r="T215" s="89" t="n">
        <f aca="false">((R215/L215)-1)*100</f>
        <v>-0.127486118735409</v>
      </c>
      <c r="U215" s="90" t="n">
        <f aca="false">((S215/M215)-1)*100</f>
        <v>-0.125678185931788</v>
      </c>
      <c r="V215" s="91"/>
      <c r="W215" s="5" t="n">
        <f aca="false">ROUND(S215,5)</f>
        <v>3.60544</v>
      </c>
      <c r="X215" s="71" t="n">
        <v>0.10827</v>
      </c>
      <c r="Z215" s="92" t="n">
        <v>7258382</v>
      </c>
      <c r="AA215" s="1" t="n">
        <v>0.124462549337287</v>
      </c>
      <c r="AB215" s="1" t="n">
        <f aca="false">ROUND(AA215,5)</f>
        <v>0.12446</v>
      </c>
    </row>
    <row r="216" customFormat="false" ht="14.1" hidden="false" customHeight="true" outlineLevel="0" collapsed="false">
      <c r="A216" s="0" t="n">
        <v>11</v>
      </c>
      <c r="B216" s="0" t="n">
        <v>2</v>
      </c>
      <c r="C216" s="116" t="n">
        <v>0.0325205471226546</v>
      </c>
      <c r="D216" s="81" t="s">
        <v>208</v>
      </c>
      <c r="E216" s="82" t="n">
        <v>28607</v>
      </c>
      <c r="F216" s="82" t="n">
        <v>8046341</v>
      </c>
      <c r="G216" s="83"/>
      <c r="H216" s="117"/>
      <c r="I216" s="124" t="s">
        <v>208</v>
      </c>
      <c r="J216" s="85" t="n">
        <v>7141117</v>
      </c>
      <c r="K216" s="86" t="n">
        <f aca="false">(J216/$J$369)*100</f>
        <v>0.0378581513249843</v>
      </c>
      <c r="L216" s="125" t="n">
        <f aca="false">(C216+K216)/2</f>
        <v>0.0351893492238195</v>
      </c>
      <c r="M216" s="125" t="n">
        <f aca="false">(L216*0.85)+$Y$11</f>
        <v>0.0811054860893933</v>
      </c>
      <c r="N216" s="82" t="n">
        <v>28607</v>
      </c>
      <c r="O216" s="82" t="n">
        <v>8046341</v>
      </c>
      <c r="P216" s="126" t="n">
        <f aca="false">N216+O216</f>
        <v>8074948</v>
      </c>
      <c r="Q216" s="87" t="n">
        <f aca="false">P216/$P$369*100</f>
        <v>0.0406957505136576</v>
      </c>
      <c r="R216" s="87" t="n">
        <f aca="false">(K216+Q216)/2</f>
        <v>0.039276950919321</v>
      </c>
      <c r="S216" s="87" t="n">
        <f aca="false">(R216*0.85)+$X$11</f>
        <v>0.0845799475305696</v>
      </c>
      <c r="T216" s="127" t="n">
        <f aca="false">((R216/L216)-1)*100</f>
        <v>11.6160195788293</v>
      </c>
      <c r="U216" s="98" t="n">
        <f aca="false">((S216/M216)-1)*100</f>
        <v>4.28387968397943</v>
      </c>
      <c r="V216" s="91"/>
      <c r="W216" s="5" t="n">
        <f aca="false">ROUND(S216,5)</f>
        <v>0.08458</v>
      </c>
      <c r="X216" s="71" t="n">
        <v>0.3297</v>
      </c>
      <c r="Z216" s="92" t="n">
        <v>2064827</v>
      </c>
      <c r="AA216" s="1" t="n">
        <v>0.0354064628122992</v>
      </c>
      <c r="AB216" s="1" t="n">
        <f aca="false">ROUND(AA216,5)</f>
        <v>0.03541</v>
      </c>
    </row>
    <row r="217" customFormat="false" ht="14.1" hidden="false" customHeight="true" outlineLevel="0" collapsed="false">
      <c r="A217" s="0" t="n">
        <v>11</v>
      </c>
      <c r="B217" s="0" t="n">
        <v>2</v>
      </c>
      <c r="C217" s="116" t="n">
        <v>0.0170205253503028</v>
      </c>
      <c r="D217" s="81" t="s">
        <v>209</v>
      </c>
      <c r="E217" s="82" t="n">
        <v>162673</v>
      </c>
      <c r="F217" s="82" t="n">
        <v>4063199</v>
      </c>
      <c r="G217" s="83"/>
      <c r="H217" s="115"/>
      <c r="I217" s="121" t="s">
        <v>209</v>
      </c>
      <c r="J217" s="85" t="n">
        <v>3137376</v>
      </c>
      <c r="K217" s="95" t="n">
        <f aca="false">(J217/$J$369)*100</f>
        <v>0.0166325877830281</v>
      </c>
      <c r="L217" s="110" t="n">
        <f aca="false">(C217+K217)/2</f>
        <v>0.0168265565666654</v>
      </c>
      <c r="M217" s="125" t="n">
        <f aca="false">(L217*0.85)+$Y$11</f>
        <v>0.0654971123308124</v>
      </c>
      <c r="N217" s="82" t="n">
        <v>162673</v>
      </c>
      <c r="O217" s="82" t="n">
        <v>4063199</v>
      </c>
      <c r="P217" s="122" t="n">
        <f aca="false">N217+O217</f>
        <v>4225872</v>
      </c>
      <c r="Q217" s="87" t="n">
        <f aca="false">P217/$P$369*100</f>
        <v>0.0212973548083098</v>
      </c>
      <c r="R217" s="87" t="n">
        <f aca="false">(K217+Q217)/2</f>
        <v>0.0189649712956689</v>
      </c>
      <c r="S217" s="87" t="n">
        <f aca="false">(R217*0.85)+$X$11</f>
        <v>0.0673147648504653</v>
      </c>
      <c r="T217" s="98" t="n">
        <f aca="false">((R217/L217)-1)*100</f>
        <v>12.7085700543143</v>
      </c>
      <c r="U217" s="98" t="n">
        <f aca="false">((S217/M217)-1)*100</f>
        <v>2.77516436216669</v>
      </c>
      <c r="V217" s="91"/>
      <c r="W217" s="5" t="n">
        <f aca="false">ROUND(S217,5)</f>
        <v>0.06731</v>
      </c>
      <c r="X217" s="71" t="n">
        <v>0.12768</v>
      </c>
      <c r="Z217" s="92" t="n">
        <v>1356464</v>
      </c>
      <c r="AA217" s="1" t="n">
        <v>0.0232598625319325</v>
      </c>
      <c r="AB217" s="1" t="n">
        <f aca="false">ROUND(AA217,5)</f>
        <v>0.02326</v>
      </c>
    </row>
    <row r="218" customFormat="false" ht="14.1" hidden="false" customHeight="true" outlineLevel="0" collapsed="false">
      <c r="A218" s="0" t="n">
        <v>11</v>
      </c>
      <c r="B218" s="0" t="n">
        <v>2</v>
      </c>
      <c r="C218" s="116" t="n">
        <v>0.0248151158530603</v>
      </c>
      <c r="D218" s="81" t="s">
        <v>210</v>
      </c>
      <c r="E218" s="82" t="n">
        <v>4317752</v>
      </c>
      <c r="F218" s="82" t="n">
        <v>663147</v>
      </c>
      <c r="G218" s="83"/>
      <c r="H218" s="113"/>
      <c r="I218" s="121" t="s">
        <v>210</v>
      </c>
      <c r="J218" s="85" t="n">
        <v>5541939</v>
      </c>
      <c r="K218" s="95" t="n">
        <f aca="false">(J218/$J$369)*100</f>
        <v>0.0293802167498211</v>
      </c>
      <c r="L218" s="110" t="n">
        <f aca="false">(C218+K218)/2</f>
        <v>0.0270976663014407</v>
      </c>
      <c r="M218" s="125" t="n">
        <f aca="false">(L218*0.85)+$Y$11</f>
        <v>0.0742275556053713</v>
      </c>
      <c r="N218" s="82" t="n">
        <v>4317752</v>
      </c>
      <c r="O218" s="82" t="n">
        <v>663147</v>
      </c>
      <c r="P218" s="122" t="n">
        <f aca="false">N218+O218</f>
        <v>4980899</v>
      </c>
      <c r="Q218" s="87" t="n">
        <f aca="false">P218/$P$369*100</f>
        <v>0.0251025050610514</v>
      </c>
      <c r="R218" s="87" t="n">
        <f aca="false">(K218+Q218)/2</f>
        <v>0.0272413609054362</v>
      </c>
      <c r="S218" s="87" t="n">
        <f aca="false">(R218*0.85)+$X$11</f>
        <v>0.0743496960187676</v>
      </c>
      <c r="T218" s="98" t="n">
        <f aca="false">((R218/L218)-1)*100</f>
        <v>0.530284056187957</v>
      </c>
      <c r="U218" s="98" t="n">
        <f aca="false">((S218/M218)-1)*100</f>
        <v>0.164548613247595</v>
      </c>
      <c r="V218" s="91"/>
      <c r="W218" s="5" t="n">
        <f aca="false">ROUND(S218,5)</f>
        <v>0.07435</v>
      </c>
      <c r="X218" s="71" t="n">
        <v>0</v>
      </c>
      <c r="Z218" s="92" t="n">
        <v>10784841</v>
      </c>
      <c r="AA218" s="1" t="n">
        <v>0.184932234905423</v>
      </c>
      <c r="AB218" s="1" t="n">
        <f aca="false">ROUND(AA218,5)</f>
        <v>0.18493</v>
      </c>
    </row>
    <row r="219" customFormat="false" ht="14.1" hidden="false" customHeight="true" outlineLevel="0" collapsed="false">
      <c r="A219" s="0" t="n">
        <v>11</v>
      </c>
      <c r="B219" s="0" t="n">
        <v>2</v>
      </c>
      <c r="C219" s="116" t="n">
        <v>0.0192542045496541</v>
      </c>
      <c r="D219" s="81" t="s">
        <v>211</v>
      </c>
      <c r="E219" s="82" t="n">
        <v>1942095</v>
      </c>
      <c r="F219" s="82" t="n">
        <v>998515</v>
      </c>
      <c r="G219" s="83"/>
      <c r="H219" s="115"/>
      <c r="I219" s="11" t="s">
        <v>211</v>
      </c>
      <c r="J219" s="85" t="n">
        <v>3644529</v>
      </c>
      <c r="K219" s="86" t="n">
        <f aca="false">(J219/$J$369)*100</f>
        <v>0.0193212252915467</v>
      </c>
      <c r="L219" s="87" t="n">
        <f aca="false">(C219+K219)/2</f>
        <v>0.0192877149206004</v>
      </c>
      <c r="M219" s="87" t="n">
        <f aca="false">(L219*0.85)+$Y$11</f>
        <v>0.0675890969316571</v>
      </c>
      <c r="N219" s="82" t="n">
        <v>1942095</v>
      </c>
      <c r="O219" s="82" t="n">
        <v>998515</v>
      </c>
      <c r="P219" s="101" t="n">
        <f aca="false">N219+O219</f>
        <v>2940610</v>
      </c>
      <c r="Q219" s="87" t="n">
        <f aca="false">P219/$P$369*100</f>
        <v>0.0148199506570156</v>
      </c>
      <c r="R219" s="87" t="n">
        <f aca="false">(K219+Q219)/2</f>
        <v>0.0170705879742811</v>
      </c>
      <c r="S219" s="87" t="n">
        <f aca="false">(R219*0.85)+$X$11</f>
        <v>0.0657045390272857</v>
      </c>
      <c r="T219" s="89" t="n">
        <f aca="false">((R219/L219)-1)*100</f>
        <v>-11.4950213410259</v>
      </c>
      <c r="U219" s="90" t="n">
        <f aca="false">((S219/M219)-1)*100</f>
        <v>-2.78825726326384</v>
      </c>
      <c r="V219" s="91"/>
      <c r="W219" s="5" t="n">
        <f aca="false">ROUND(S219,5)</f>
        <v>0.0657</v>
      </c>
      <c r="X219" s="71" t="n">
        <v>0.08364</v>
      </c>
      <c r="Z219" s="92" t="n">
        <v>32779484</v>
      </c>
      <c r="AA219" s="1" t="n">
        <v>0.56208369091084</v>
      </c>
      <c r="AB219" s="1" t="n">
        <f aca="false">ROUND(AA219,5)</f>
        <v>0.56208</v>
      </c>
    </row>
    <row r="220" customFormat="false" ht="14.1" hidden="false" customHeight="true" outlineLevel="0" collapsed="false">
      <c r="A220" s="0" t="n">
        <v>11</v>
      </c>
      <c r="B220" s="0" t="n">
        <v>2</v>
      </c>
      <c r="C220" s="116" t="n">
        <v>0.055429991279337</v>
      </c>
      <c r="D220" s="81" t="s">
        <v>212</v>
      </c>
      <c r="E220" s="82" t="n">
        <v>1886533</v>
      </c>
      <c r="F220" s="82" t="n">
        <v>9482833</v>
      </c>
      <c r="G220" s="83"/>
      <c r="H220" s="115"/>
      <c r="I220" s="11" t="s">
        <v>212</v>
      </c>
      <c r="J220" s="85" t="n">
        <v>11684039</v>
      </c>
      <c r="K220" s="86" t="n">
        <f aca="false">(J220/$J$369)*100</f>
        <v>0.0619421466626325</v>
      </c>
      <c r="L220" s="87" t="n">
        <f aca="false">(C220+K220)/2</f>
        <v>0.0586860689709848</v>
      </c>
      <c r="M220" s="87" t="n">
        <f aca="false">(L220*0.85)+$Y$11</f>
        <v>0.101077697874484</v>
      </c>
      <c r="N220" s="82" t="n">
        <v>1886533</v>
      </c>
      <c r="O220" s="82" t="n">
        <v>9482833</v>
      </c>
      <c r="P220" s="101" t="n">
        <f aca="false">N220+O220</f>
        <v>11369366</v>
      </c>
      <c r="Q220" s="87" t="n">
        <f aca="false">P220/$P$369*100</f>
        <v>0.0572988064114421</v>
      </c>
      <c r="R220" s="87" t="n">
        <f aca="false">(K220+Q220)/2</f>
        <v>0.0596204765370373</v>
      </c>
      <c r="S220" s="87" t="n">
        <f aca="false">(R220*0.85)+$X$11</f>
        <v>0.101871944305628</v>
      </c>
      <c r="T220" s="89" t="n">
        <f aca="false">((R220/L220)-1)*100</f>
        <v>1.59221359078336</v>
      </c>
      <c r="U220" s="90" t="n">
        <f aca="false">((S220/M220)-1)*100</f>
        <v>0.785778117078739</v>
      </c>
      <c r="V220" s="91"/>
      <c r="W220" s="5" t="n">
        <f aca="false">ROUND(S220,5)</f>
        <v>0.10187</v>
      </c>
      <c r="X220" s="71" t="n">
        <v>0.07566</v>
      </c>
      <c r="Z220" s="92" t="n">
        <v>9677670</v>
      </c>
      <c r="AA220" s="1" t="n">
        <v>0.165947104994609</v>
      </c>
      <c r="AB220" s="1" t="n">
        <f aca="false">ROUND(AA220,5)</f>
        <v>0.16595</v>
      </c>
    </row>
    <row r="221" customFormat="false" ht="14.1" hidden="false" customHeight="true" outlineLevel="0" collapsed="false">
      <c r="A221" s="0" t="n">
        <v>11</v>
      </c>
      <c r="B221" s="0" t="n">
        <v>2</v>
      </c>
      <c r="C221" s="116" t="n">
        <v>0.340068884053682</v>
      </c>
      <c r="D221" s="81" t="s">
        <v>213</v>
      </c>
      <c r="E221" s="82" t="n">
        <v>10665663</v>
      </c>
      <c r="F221" s="82" t="n">
        <v>75698716</v>
      </c>
      <c r="G221" s="83"/>
      <c r="H221" s="115"/>
      <c r="I221" s="11" t="s">
        <v>213</v>
      </c>
      <c r="J221" s="85" t="n">
        <v>72714644</v>
      </c>
      <c r="K221" s="86" t="n">
        <f aca="false">(J221/$J$369)*100</f>
        <v>0.385491792963813</v>
      </c>
      <c r="L221" s="87" t="n">
        <f aca="false">(C221+K221)/2</f>
        <v>0.362780338508747</v>
      </c>
      <c r="M221" s="87" t="n">
        <f aca="false">(L221*0.85)+$Y$11</f>
        <v>0.359557826981582</v>
      </c>
      <c r="N221" s="82" t="n">
        <v>10665663</v>
      </c>
      <c r="O221" s="82" t="n">
        <v>75698716</v>
      </c>
      <c r="P221" s="101" t="n">
        <f aca="false">N221+O221</f>
        <v>86364379</v>
      </c>
      <c r="Q221" s="87" t="n">
        <f aca="false">P221/$P$369*100</f>
        <v>0.435255214157536</v>
      </c>
      <c r="R221" s="87" t="n">
        <f aca="false">(K221+Q221)/2</f>
        <v>0.410373503560675</v>
      </c>
      <c r="S221" s="87" t="n">
        <f aca="false">(R221*0.85)+$X$11</f>
        <v>0.40001201727572</v>
      </c>
      <c r="T221" s="89" t="n">
        <f aca="false">((R221/L221)-1)*100</f>
        <v>13.1190034298894</v>
      </c>
      <c r="U221" s="90" t="n">
        <f aca="false">((S221/M221)-1)*100</f>
        <v>11.2510943326538</v>
      </c>
      <c r="V221" s="91"/>
      <c r="W221" s="5" t="n">
        <f aca="false">ROUND(S221,5)</f>
        <v>0.40001</v>
      </c>
      <c r="X221" s="71" t="n">
        <v>0.12172</v>
      </c>
      <c r="Z221" s="92" t="n">
        <v>604077851</v>
      </c>
      <c r="AA221" s="1" t="n">
        <v>10.3583786763565</v>
      </c>
      <c r="AB221" s="1" t="n">
        <f aca="false">ROUND(AA221,5)</f>
        <v>10.35838</v>
      </c>
    </row>
    <row r="222" customFormat="false" ht="14.1" hidden="false" customHeight="true" outlineLevel="0" collapsed="false">
      <c r="A222" s="0" t="n">
        <v>11</v>
      </c>
      <c r="B222" s="0" t="n">
        <v>2</v>
      </c>
      <c r="C222" s="116" t="n">
        <v>0.0256499867772835</v>
      </c>
      <c r="D222" s="81" t="s">
        <v>214</v>
      </c>
      <c r="E222" s="82" t="n">
        <v>463918</v>
      </c>
      <c r="F222" s="82" t="n">
        <v>4181453</v>
      </c>
      <c r="G222" s="83"/>
      <c r="H222" s="115"/>
      <c r="I222" s="11" t="s">
        <v>214</v>
      </c>
      <c r="J222" s="85" t="n">
        <v>4015754</v>
      </c>
      <c r="K222" s="86" t="n">
        <f aca="false">(J222/$J$369)*100</f>
        <v>0.0212892496532281</v>
      </c>
      <c r="L222" s="87" t="n">
        <f aca="false">(C222+K222)/2</f>
        <v>0.0234696182152558</v>
      </c>
      <c r="M222" s="87" t="n">
        <f aca="false">(L222*0.85)+$Y$11</f>
        <v>0.0711437147321142</v>
      </c>
      <c r="N222" s="82" t="n">
        <v>463918</v>
      </c>
      <c r="O222" s="82" t="n">
        <v>4181453</v>
      </c>
      <c r="P222" s="101" t="n">
        <f aca="false">N222+O222</f>
        <v>4645371</v>
      </c>
      <c r="Q222" s="87" t="n">
        <f aca="false">P222/$P$369*100</f>
        <v>0.0234115265212086</v>
      </c>
      <c r="R222" s="87" t="n">
        <f aca="false">(K222+Q222)/2</f>
        <v>0.0223503880872183</v>
      </c>
      <c r="S222" s="87" t="n">
        <f aca="false">(R222*0.85)+$X$11</f>
        <v>0.0701923691232823</v>
      </c>
      <c r="T222" s="89" t="n">
        <f aca="false">((R222/L222)-1)*100</f>
        <v>-4.76884676083029</v>
      </c>
      <c r="U222" s="90" t="n">
        <f aca="false">((S222/M222)-1)*100</f>
        <v>-1.33721666406379</v>
      </c>
      <c r="V222" s="91"/>
      <c r="W222" s="5" t="n">
        <f aca="false">ROUND(S222,5)</f>
        <v>0.07019</v>
      </c>
      <c r="X222" s="71" t="n">
        <v>0.16091</v>
      </c>
      <c r="Z222" s="92" t="n">
        <v>5716456</v>
      </c>
      <c r="AA222" s="1" t="n">
        <v>0.0980224913671434</v>
      </c>
      <c r="AB222" s="1" t="n">
        <f aca="false">ROUND(AA222,5)</f>
        <v>0.09802</v>
      </c>
    </row>
    <row r="223" customFormat="false" ht="14.1" hidden="false" customHeight="true" outlineLevel="0" collapsed="false">
      <c r="A223" s="0" t="n">
        <v>11</v>
      </c>
      <c r="B223" s="0" t="n">
        <v>2</v>
      </c>
      <c r="C223" s="116" t="n">
        <v>0.00900374758818409</v>
      </c>
      <c r="D223" s="81" t="s">
        <v>215</v>
      </c>
      <c r="E223" s="82" t="n">
        <v>635312</v>
      </c>
      <c r="F223" s="82" t="n">
        <v>1039837</v>
      </c>
      <c r="G223" s="83"/>
      <c r="H223" s="115"/>
      <c r="I223" s="11" t="s">
        <v>215</v>
      </c>
      <c r="J223" s="85" t="n">
        <v>1787752</v>
      </c>
      <c r="K223" s="86" t="n">
        <f aca="false">(J223/$J$369)*100</f>
        <v>0.00947764694900579</v>
      </c>
      <c r="L223" s="87" t="n">
        <f aca="false">(C223+K223)/2</f>
        <v>0.00924069726859494</v>
      </c>
      <c r="M223" s="87" t="n">
        <f aca="false">(L223*0.85)+$Y$11</f>
        <v>0.0590491319274525</v>
      </c>
      <c r="N223" s="82" t="n">
        <v>635312</v>
      </c>
      <c r="O223" s="82" t="n">
        <v>1039837</v>
      </c>
      <c r="P223" s="101" t="n">
        <f aca="false">N223+O223</f>
        <v>1675149</v>
      </c>
      <c r="Q223" s="87" t="n">
        <f aca="false">P223/$P$369*100</f>
        <v>0.00844233867229895</v>
      </c>
      <c r="R223" s="87" t="n">
        <f aca="false">(K223+Q223)/2</f>
        <v>0.00895999281065237</v>
      </c>
      <c r="S223" s="87" t="n">
        <f aca="false">(R223*0.85)+$X$11</f>
        <v>0.0588105331382013</v>
      </c>
      <c r="T223" s="89" t="n">
        <f aca="false">((R223/L223)-1)*100</f>
        <v>-3.03769780335259</v>
      </c>
      <c r="U223" s="90" t="n">
        <f aca="false">((S223/M223)-1)*100</f>
        <v>-0.404068241924926</v>
      </c>
      <c r="V223" s="91"/>
      <c r="W223" s="5" t="n">
        <f aca="false">ROUND(S223,5)</f>
        <v>0.05881</v>
      </c>
      <c r="X223" s="71" t="n">
        <v>0.10207</v>
      </c>
      <c r="Z223" s="92" t="n">
        <v>1671778</v>
      </c>
      <c r="AA223" s="1" t="n">
        <v>0.0286666851932002</v>
      </c>
      <c r="AB223" s="1" t="n">
        <f aca="false">ROUND(AA223,5)</f>
        <v>0.02867</v>
      </c>
    </row>
    <row r="224" customFormat="false" ht="14.1" hidden="false" customHeight="true" outlineLevel="0" collapsed="false">
      <c r="A224" s="0" t="n">
        <v>11</v>
      </c>
      <c r="B224" s="0" t="n">
        <v>2</v>
      </c>
      <c r="C224" s="116" t="n">
        <v>0.0657762187108602</v>
      </c>
      <c r="D224" s="81" t="s">
        <v>216</v>
      </c>
      <c r="E224" s="82" t="n">
        <v>2343813</v>
      </c>
      <c r="F224" s="82" t="n">
        <v>10045648</v>
      </c>
      <c r="G224" s="83"/>
      <c r="H224" s="115"/>
      <c r="I224" s="11" t="s">
        <v>216</v>
      </c>
      <c r="J224" s="85" t="n">
        <v>11964534</v>
      </c>
      <c r="K224" s="86" t="n">
        <f aca="false">(J224/$J$369)*100</f>
        <v>0.0634291720335796</v>
      </c>
      <c r="L224" s="87" t="n">
        <f aca="false">(C224+K224)/2</f>
        <v>0.0646026953722199</v>
      </c>
      <c r="M224" s="87" t="n">
        <f aca="false">(L224*0.85)+$Y$11</f>
        <v>0.106106830315534</v>
      </c>
      <c r="N224" s="82" t="n">
        <v>2343813</v>
      </c>
      <c r="O224" s="82" t="n">
        <v>10045648</v>
      </c>
      <c r="P224" s="101" t="n">
        <f aca="false">N224+O224</f>
        <v>12389461</v>
      </c>
      <c r="Q224" s="87" t="n">
        <f aca="false">P224/$P$369*100</f>
        <v>0.0624398341456429</v>
      </c>
      <c r="R224" s="87" t="n">
        <f aca="false">(K224+Q224)/2</f>
        <v>0.0629345030896113</v>
      </c>
      <c r="S224" s="87" t="n">
        <f aca="false">(R224*0.85)+$X$11</f>
        <v>0.104688866875316</v>
      </c>
      <c r="T224" s="89" t="n">
        <f aca="false">((R224/L224)-1)*100</f>
        <v>-2.58223325357718</v>
      </c>
      <c r="U224" s="90" t="n">
        <f aca="false">((S224/M224)-1)*100</f>
        <v>-1.3363545362732</v>
      </c>
      <c r="V224" s="91"/>
      <c r="W224" s="5" t="n">
        <f aca="false">ROUND(S224,5)</f>
        <v>0.10469</v>
      </c>
      <c r="X224" s="71" t="n">
        <v>0.31362</v>
      </c>
      <c r="Z224" s="92" t="n">
        <v>4400414</v>
      </c>
      <c r="AA224" s="1" t="n">
        <v>0.0754557619837985</v>
      </c>
      <c r="AB224" s="1" t="n">
        <f aca="false">ROUND(AA224,5)</f>
        <v>0.07546</v>
      </c>
    </row>
    <row r="225" customFormat="false" ht="14.1" hidden="false" customHeight="true" outlineLevel="0" collapsed="false">
      <c r="A225" s="0" t="n">
        <v>11</v>
      </c>
      <c r="B225" s="0" t="n">
        <v>2</v>
      </c>
      <c r="C225" s="116" t="n">
        <v>0.0112127213349964</v>
      </c>
      <c r="D225" s="81" t="s">
        <v>217</v>
      </c>
      <c r="E225" s="82" t="n">
        <v>1470555</v>
      </c>
      <c r="F225" s="82" t="n">
        <v>927960</v>
      </c>
      <c r="G225" s="83"/>
      <c r="H225" s="115"/>
      <c r="I225" s="11" t="s">
        <v>217</v>
      </c>
      <c r="J225" s="85" t="n">
        <v>2251973</v>
      </c>
      <c r="K225" s="86" t="n">
        <f aca="false">(J225/$J$369)*100</f>
        <v>0.0119386833479663</v>
      </c>
      <c r="L225" s="87" t="n">
        <f aca="false">(C225+K225)/2</f>
        <v>0.0115757023414813</v>
      </c>
      <c r="M225" s="87" t="n">
        <f aca="false">(L225*0.85)+$Y$11</f>
        <v>0.0610338862394059</v>
      </c>
      <c r="N225" s="82" t="n">
        <v>1470555</v>
      </c>
      <c r="O225" s="82" t="n">
        <v>927960</v>
      </c>
      <c r="P225" s="101" t="n">
        <f aca="false">N225+O225</f>
        <v>2398515</v>
      </c>
      <c r="Q225" s="87" t="n">
        <f aca="false">P225/$P$369*100</f>
        <v>0.0120879252774464</v>
      </c>
      <c r="R225" s="87" t="n">
        <f aca="false">(K225+Q225)/2</f>
        <v>0.0120133043127064</v>
      </c>
      <c r="S225" s="87" t="n">
        <f aca="false">(R225*0.85)+$X$11</f>
        <v>0.0614058479149472</v>
      </c>
      <c r="T225" s="89" t="n">
        <f aca="false">((R225/L225)-1)*100</f>
        <v>3.78034920314845</v>
      </c>
      <c r="U225" s="90" t="n">
        <f aca="false">((S225/M225)-1)*100</f>
        <v>0.609434690234623</v>
      </c>
      <c r="V225" s="91"/>
      <c r="W225" s="5" t="n">
        <f aca="false">ROUND(S225,5)</f>
        <v>0.06141</v>
      </c>
      <c r="X225" s="71" t="n">
        <v>3.7865</v>
      </c>
      <c r="Z225" s="92" t="n">
        <v>1944729</v>
      </c>
      <c r="AA225" s="1" t="n">
        <v>0.033347091557065</v>
      </c>
      <c r="AB225" s="1" t="n">
        <f aca="false">ROUND(AA225,5)</f>
        <v>0.03335</v>
      </c>
    </row>
    <row r="226" customFormat="false" ht="14.1" hidden="false" customHeight="true" outlineLevel="0" collapsed="false">
      <c r="A226" s="0" t="n">
        <v>11</v>
      </c>
      <c r="B226" s="0" t="n">
        <v>2</v>
      </c>
      <c r="C226" s="116" t="n">
        <v>0.157075365934788</v>
      </c>
      <c r="D226" s="81" t="s">
        <v>218</v>
      </c>
      <c r="E226" s="82" t="n">
        <v>1501811</v>
      </c>
      <c r="F226" s="82" t="n">
        <v>26682520</v>
      </c>
      <c r="G226" s="83"/>
      <c r="H226" s="115"/>
      <c r="I226" s="11" t="s">
        <v>218</v>
      </c>
      <c r="J226" s="85" t="n">
        <v>31960715</v>
      </c>
      <c r="K226" s="86" t="n">
        <f aca="false">(J226/$J$369)*100</f>
        <v>0.169437580272763</v>
      </c>
      <c r="L226" s="87" t="n">
        <f aca="false">(C226+K226)/2</f>
        <v>0.163256473103776</v>
      </c>
      <c r="M226" s="87" t="n">
        <f aca="false">(L226*0.85)+$Y$11</f>
        <v>0.189962541387356</v>
      </c>
      <c r="N226" s="82" t="n">
        <v>1501811</v>
      </c>
      <c r="O226" s="82" t="n">
        <v>26682520</v>
      </c>
      <c r="P226" s="101" t="n">
        <f aca="false">N226+O226</f>
        <v>28184331</v>
      </c>
      <c r="Q226" s="87" t="n">
        <f aca="false">P226/$P$369*100</f>
        <v>0.142042091511963</v>
      </c>
      <c r="R226" s="87" t="n">
        <f aca="false">(K226+Q226)/2</f>
        <v>0.155739835892363</v>
      </c>
      <c r="S226" s="87" t="n">
        <f aca="false">(R226*0.85)+$X$11</f>
        <v>0.183573399757656</v>
      </c>
      <c r="T226" s="89" t="n">
        <f aca="false">((R226/L226)-1)*100</f>
        <v>-4.60418938894642</v>
      </c>
      <c r="U226" s="90" t="n">
        <f aca="false">((S226/M226)-1)*100</f>
        <v>-3.36336921112893</v>
      </c>
      <c r="V226" s="91"/>
      <c r="W226" s="5" t="n">
        <f aca="false">ROUND(S226,5)</f>
        <v>0.18357</v>
      </c>
      <c r="X226" s="71" t="n">
        <v>1.79826</v>
      </c>
      <c r="Z226" s="92" t="n">
        <v>6008641</v>
      </c>
      <c r="AA226" s="1" t="n">
        <v>0.103032711272642</v>
      </c>
      <c r="AB226" s="1" t="n">
        <f aca="false">ROUND(AA226,5)</f>
        <v>0.10303</v>
      </c>
    </row>
    <row r="227" customFormat="false" ht="14.1" hidden="false" customHeight="true" outlineLevel="0" collapsed="false">
      <c r="A227" s="0" t="n">
        <v>11</v>
      </c>
      <c r="B227" s="0" t="n">
        <v>2</v>
      </c>
      <c r="C227" s="116" t="n">
        <v>2.26060920018565</v>
      </c>
      <c r="D227" s="81" t="s">
        <v>219</v>
      </c>
      <c r="E227" s="82" t="n">
        <v>11765781</v>
      </c>
      <c r="F227" s="82" t="n">
        <v>526455404</v>
      </c>
      <c r="G227" s="83"/>
      <c r="H227" s="115"/>
      <c r="I227" s="11" t="s">
        <v>220</v>
      </c>
      <c r="J227" s="85" t="n">
        <v>475125601</v>
      </c>
      <c r="K227" s="86" t="n">
        <f aca="false">(J227/$J$369)*100</f>
        <v>2.51884640750629</v>
      </c>
      <c r="L227" s="87" t="n">
        <f aca="false">(C227+K227)/2</f>
        <v>2.38972780384597</v>
      </c>
      <c r="M227" s="87" t="n">
        <f aca="false">(L227*0.85)+$Y$11</f>
        <v>2.08246317251822</v>
      </c>
      <c r="N227" s="82" t="n">
        <v>11765781</v>
      </c>
      <c r="O227" s="82" t="n">
        <v>526455404</v>
      </c>
      <c r="P227" s="101" t="n">
        <f aca="false">N227+O227</f>
        <v>538221185</v>
      </c>
      <c r="Q227" s="87" t="n">
        <f aca="false">P227/$P$369*100</f>
        <v>2.71250230539257</v>
      </c>
      <c r="R227" s="87" t="n">
        <f aca="false">(K227+Q227)/2</f>
        <v>2.61567435644943</v>
      </c>
      <c r="S227" s="87" t="n">
        <f aca="false">(R227*0.85)+$X$11</f>
        <v>2.27451774223117</v>
      </c>
      <c r="T227" s="89" t="n">
        <f aca="false">((R227/L227)-1)*100</f>
        <v>9.45490746853379</v>
      </c>
      <c r="U227" s="90" t="n">
        <f aca="false">((S227/M227)-1)*100</f>
        <v>9.22247136215617</v>
      </c>
      <c r="V227" s="91"/>
      <c r="W227" s="5" t="n">
        <f aca="false">ROUND(S227,5)</f>
        <v>2.27452</v>
      </c>
      <c r="X227" s="71" t="n">
        <v>0.08294</v>
      </c>
      <c r="Z227" s="92" t="n">
        <v>48236690</v>
      </c>
      <c r="AA227" s="1" t="n">
        <v>0.827134946740528</v>
      </c>
      <c r="AB227" s="1" t="n">
        <f aca="false">ROUND(AA227,5)</f>
        <v>0.82713</v>
      </c>
    </row>
    <row r="228" customFormat="false" ht="14.1" hidden="false" customHeight="true" outlineLevel="0" collapsed="false">
      <c r="A228" s="0" t="n">
        <v>11</v>
      </c>
      <c r="B228" s="0" t="n">
        <v>2</v>
      </c>
      <c r="C228" s="116" t="n">
        <v>0.0167212512999665</v>
      </c>
      <c r="D228" s="81" t="s">
        <v>221</v>
      </c>
      <c r="E228" s="82" t="n">
        <v>143584</v>
      </c>
      <c r="F228" s="82" t="n">
        <v>2041338</v>
      </c>
      <c r="G228" s="83"/>
      <c r="H228" s="115"/>
      <c r="I228" s="11" t="s">
        <v>221</v>
      </c>
      <c r="J228" s="85" t="n">
        <v>1458592</v>
      </c>
      <c r="K228" s="86" t="n">
        <f aca="false">(J228/$J$369)*100</f>
        <v>0.00773262735471377</v>
      </c>
      <c r="L228" s="87" t="n">
        <f aca="false">(C228+K228)/2</f>
        <v>0.0122269393273401</v>
      </c>
      <c r="M228" s="87" t="n">
        <f aca="false">(L228*0.85)+$Y$11</f>
        <v>0.0615874376773859</v>
      </c>
      <c r="N228" s="82" t="n">
        <v>143584</v>
      </c>
      <c r="O228" s="82" t="n">
        <v>2041338</v>
      </c>
      <c r="P228" s="101" t="n">
        <f aca="false">N228+O228</f>
        <v>2184922</v>
      </c>
      <c r="Q228" s="87" t="n">
        <f aca="false">P228/$P$369*100</f>
        <v>0.0110114691269593</v>
      </c>
      <c r="R228" s="87" t="n">
        <f aca="false">(K228+Q228)/2</f>
        <v>0.00937204824083654</v>
      </c>
      <c r="S228" s="87" t="n">
        <f aca="false">(R228*0.85)+$X$11</f>
        <v>0.0591607802538578</v>
      </c>
      <c r="T228" s="89" t="n">
        <f aca="false">((R228/L228)-1)*100</f>
        <v>-23.3491882970246</v>
      </c>
      <c r="U228" s="90" t="n">
        <f aca="false">((S228/M228)-1)*100</f>
        <v>-3.94018247071692</v>
      </c>
      <c r="V228" s="91"/>
      <c r="W228" s="5" t="n">
        <f aca="false">ROUND(S228,5)</f>
        <v>0.05916</v>
      </c>
      <c r="X228" s="71" t="n">
        <v>0.07331</v>
      </c>
      <c r="Z228" s="92" t="n">
        <v>3132742</v>
      </c>
      <c r="AA228" s="1" t="n">
        <v>0.0537184534702073</v>
      </c>
      <c r="AB228" s="1" t="n">
        <f aca="false">ROUND(AA228,5)</f>
        <v>0.05372</v>
      </c>
    </row>
    <row r="229" customFormat="false" ht="14.1" hidden="false" customHeight="true" outlineLevel="0" collapsed="false">
      <c r="A229" s="0" t="n">
        <v>11</v>
      </c>
      <c r="B229" s="0" t="n">
        <v>2</v>
      </c>
      <c r="C229" s="116" t="n">
        <v>0.776610855451665</v>
      </c>
      <c r="D229" s="81" t="s">
        <v>222</v>
      </c>
      <c r="E229" s="82" t="n">
        <v>1578362</v>
      </c>
      <c r="F229" s="82" t="n">
        <v>143997959</v>
      </c>
      <c r="G229" s="83"/>
      <c r="H229" s="115"/>
      <c r="I229" s="11" t="s">
        <v>222</v>
      </c>
      <c r="J229" s="85" t="n">
        <v>135401025</v>
      </c>
      <c r="K229" s="86" t="n">
        <f aca="false">(J229/$J$369)*100</f>
        <v>0.717819424329273</v>
      </c>
      <c r="L229" s="87" t="n">
        <f aca="false">(C229+K229)/2</f>
        <v>0.747215139890469</v>
      </c>
      <c r="M229" s="87" t="n">
        <f aca="false">(L229*0.85)+$Y$11</f>
        <v>0.686327408156046</v>
      </c>
      <c r="N229" s="128" t="n">
        <v>1578362</v>
      </c>
      <c r="O229" s="128" t="n">
        <v>143997959</v>
      </c>
      <c r="P229" s="101" t="n">
        <f aca="false">N229+O229</f>
        <v>145576321</v>
      </c>
      <c r="Q229" s="87" t="n">
        <f aca="false">P229/$P$369*100</f>
        <v>0.73366882859334</v>
      </c>
      <c r="R229" s="87" t="n">
        <f aca="false">(K229+Q229)/2</f>
        <v>0.725744126461307</v>
      </c>
      <c r="S229" s="87" t="n">
        <f aca="false">(R229*0.85)+$X$11</f>
        <v>0.668077046741257</v>
      </c>
      <c r="T229" s="89" t="n">
        <f aca="false">((R229/L229)-1)*100</f>
        <v>-2.87347141176905</v>
      </c>
      <c r="U229" s="90" t="n">
        <f aca="false">((S229/M229)-1)*100</f>
        <v>-2.65913341036773</v>
      </c>
      <c r="V229" s="91"/>
      <c r="W229" s="5" t="n">
        <f aca="false">ROUND(S229,5)</f>
        <v>0.66808</v>
      </c>
      <c r="X229" s="71" t="n">
        <v>0.62522</v>
      </c>
      <c r="Z229" s="92" t="n">
        <v>2093296</v>
      </c>
      <c r="AA229" s="1" t="n">
        <v>0.0358946328090124</v>
      </c>
      <c r="AB229" s="1" t="n">
        <f aca="false">ROUND(AA229,5)</f>
        <v>0.03589</v>
      </c>
    </row>
    <row r="230" customFormat="false" ht="14.1" hidden="false" customHeight="true" outlineLevel="0" collapsed="false">
      <c r="A230" s="0" t="n">
        <v>11</v>
      </c>
      <c r="B230" s="0" t="n">
        <v>3</v>
      </c>
      <c r="C230" s="116" t="n">
        <v>8.66657617116229</v>
      </c>
      <c r="D230" s="81"/>
      <c r="E230" s="81"/>
      <c r="F230" s="81"/>
      <c r="G230" s="93"/>
      <c r="H230" s="118"/>
      <c r="I230" s="94" t="s">
        <v>40</v>
      </c>
      <c r="J230" s="85" t="n">
        <f aca="false">SUM(J208:J229)</f>
        <v>1781720884</v>
      </c>
      <c r="K230" s="95" t="n">
        <f aca="false">SUM(K208:K229)</f>
        <v>9.44567339330203</v>
      </c>
      <c r="L230" s="95" t="n">
        <f aca="false">SUM(L208:L229)</f>
        <v>9.05612478223216</v>
      </c>
      <c r="M230" s="86" t="n">
        <f aca="false">SUM(M208:M229)</f>
        <v>8.82398592837857</v>
      </c>
      <c r="N230" s="82" t="n">
        <f aca="false">SUM(N208:N229)</f>
        <v>68583857</v>
      </c>
      <c r="O230" s="82" t="n">
        <f aca="false">SUM(O208:O229)</f>
        <v>1842934003</v>
      </c>
      <c r="P230" s="123" t="n">
        <f aca="false">SUM(P208:P229)</f>
        <v>1911517860</v>
      </c>
      <c r="Q230" s="110" t="n">
        <f aca="false">SUM(Q208:Q229)</f>
        <v>9.63357955159101</v>
      </c>
      <c r="R230" s="110" t="n">
        <f aca="false">SUM(R208:R229)</f>
        <v>9.53962647244652</v>
      </c>
      <c r="S230" s="110" t="n">
        <f aca="false">SUM(S208:S229)</f>
        <v>9.23496236506077</v>
      </c>
      <c r="T230" s="98" t="n">
        <f aca="false">((R230/L230)-1)*100</f>
        <v>5.33894686569441</v>
      </c>
      <c r="U230" s="98" t="n">
        <f aca="false">((S230/M230)-1)*100</f>
        <v>4.65749197718544</v>
      </c>
      <c r="V230" s="91"/>
      <c r="W230" s="5" t="n">
        <f aca="false">ROUND(S230,5)</f>
        <v>9.23496</v>
      </c>
      <c r="X230" s="71" t="n">
        <v>0.09534</v>
      </c>
      <c r="Z230" s="92" t="n">
        <v>9405883</v>
      </c>
      <c r="AA230" s="1" t="n">
        <v>0.161286658231579</v>
      </c>
      <c r="AB230" s="1" t="n">
        <f aca="false">ROUND(AA230,5)</f>
        <v>0.16129</v>
      </c>
    </row>
    <row r="231" customFormat="false" ht="14.1" hidden="false" customHeight="true" outlineLevel="0" collapsed="false">
      <c r="A231" s="0" t="n">
        <v>12</v>
      </c>
      <c r="B231" s="0" t="n">
        <v>0</v>
      </c>
      <c r="C231" s="116"/>
      <c r="D231" s="81"/>
      <c r="E231" s="81"/>
      <c r="F231" s="81"/>
      <c r="G231" s="93"/>
      <c r="H231" s="118"/>
      <c r="I231" s="99"/>
      <c r="K231" s="13"/>
      <c r="L231" s="13"/>
      <c r="M231" s="14"/>
      <c r="N231" s="100"/>
      <c r="O231" s="100"/>
      <c r="P231" s="101"/>
      <c r="Q231" s="102"/>
      <c r="R231" s="102"/>
      <c r="S231" s="102"/>
      <c r="T231" s="103"/>
      <c r="U231" s="104"/>
      <c r="V231" s="91"/>
      <c r="W231" s="5" t="n">
        <f aca="false">ROUND(S231,5)</f>
        <v>0</v>
      </c>
      <c r="X231" s="71" t="n">
        <v>0.1653</v>
      </c>
      <c r="Z231" s="92" t="n">
        <v>2537922</v>
      </c>
      <c r="AA231" s="1" t="n">
        <v>0.043518823084702</v>
      </c>
      <c r="AB231" s="1" t="n">
        <f aca="false">ROUND(AA231,5)</f>
        <v>0.04352</v>
      </c>
    </row>
    <row r="232" customFormat="false" ht="14.1" hidden="false" customHeight="true" outlineLevel="0" collapsed="false">
      <c r="A232" s="0" t="n">
        <v>12</v>
      </c>
      <c r="B232" s="0" t="n">
        <v>1</v>
      </c>
      <c r="C232" s="116"/>
      <c r="D232" s="81"/>
      <c r="E232" s="81"/>
      <c r="F232" s="81"/>
      <c r="G232" s="93"/>
      <c r="H232" s="118"/>
      <c r="I232" s="106" t="s">
        <v>223</v>
      </c>
      <c r="K232" s="30"/>
      <c r="L232" s="30"/>
      <c r="M232" s="31"/>
      <c r="N232" s="100"/>
      <c r="O232" s="100"/>
      <c r="P232" s="29"/>
      <c r="Q232" s="107"/>
      <c r="R232" s="107"/>
      <c r="S232" s="107"/>
      <c r="T232" s="108"/>
      <c r="U232" s="109"/>
      <c r="V232" s="91"/>
      <c r="W232" s="5" t="n">
        <f aca="false">ROUND(S232,5)</f>
        <v>0</v>
      </c>
      <c r="X232" s="71" t="n">
        <v>4.61914</v>
      </c>
      <c r="Z232" s="92" t="n">
        <v>22571608</v>
      </c>
      <c r="AA232" s="1" t="n">
        <v>0.387044919146154</v>
      </c>
      <c r="AB232" s="1" t="n">
        <f aca="false">ROUND(AA232,5)</f>
        <v>0.38704</v>
      </c>
    </row>
    <row r="233" customFormat="false" ht="14.1" hidden="false" customHeight="true" outlineLevel="0" collapsed="false">
      <c r="A233" s="0" t="n">
        <v>12</v>
      </c>
      <c r="B233" s="0" t="n">
        <v>2</v>
      </c>
      <c r="C233" s="116" t="n">
        <v>0.0531636951035809</v>
      </c>
      <c r="D233" s="81" t="s">
        <v>224</v>
      </c>
      <c r="E233" s="82" t="n">
        <v>5620883</v>
      </c>
      <c r="F233" s="82" t="n">
        <v>3610520</v>
      </c>
      <c r="G233" s="83"/>
      <c r="H233" s="117"/>
      <c r="I233" s="11" t="s">
        <v>224</v>
      </c>
      <c r="J233" s="85" t="n">
        <v>9457703</v>
      </c>
      <c r="K233" s="95" t="n">
        <f aca="false">(J233/$J$369)*100</f>
        <v>0.0501393761453227</v>
      </c>
      <c r="L233" s="110" t="n">
        <f aca="false">(C233+K233)/2</f>
        <v>0.0516515356244518</v>
      </c>
      <c r="M233" s="125" t="n">
        <f aca="false">(L233*0.85)+$Y$11</f>
        <v>0.0950983445299308</v>
      </c>
      <c r="N233" s="82" t="n">
        <v>5620883</v>
      </c>
      <c r="O233" s="82" t="n">
        <v>3610520</v>
      </c>
      <c r="P233" s="101" t="n">
        <f aca="false">N233+O233</f>
        <v>9231403</v>
      </c>
      <c r="Q233" s="87" t="n">
        <f aca="false">P233/$P$369*100</f>
        <v>0.0465239990869329</v>
      </c>
      <c r="R233" s="87" t="n">
        <f aca="false">(K233+Q233)/2</f>
        <v>0.0483316876161278</v>
      </c>
      <c r="S233" s="87" t="n">
        <f aca="false">(R233*0.85)+$X$11</f>
        <v>0.0922764737228554</v>
      </c>
      <c r="T233" s="89" t="n">
        <f aca="false">((R233/L233)-1)*100</f>
        <v>-6.42739459376772</v>
      </c>
      <c r="U233" s="90" t="n">
        <f aca="false">((S233/M233)-1)*100</f>
        <v>-2.96731853853384</v>
      </c>
      <c r="V233" s="91"/>
      <c r="W233" s="5" t="n">
        <f aca="false">ROUND(S233,5)</f>
        <v>0.09228</v>
      </c>
      <c r="X233" s="71" t="n">
        <v>0.13191</v>
      </c>
      <c r="Z233" s="92" t="n">
        <v>314049135</v>
      </c>
      <c r="AA233" s="1" t="n">
        <v>5.38513348557154</v>
      </c>
      <c r="AB233" s="1" t="n">
        <f aca="false">ROUND(AA233,5)</f>
        <v>5.38513</v>
      </c>
    </row>
    <row r="234" customFormat="false" ht="14.1" hidden="false" customHeight="true" outlineLevel="0" collapsed="false">
      <c r="A234" s="0" t="n">
        <v>12</v>
      </c>
      <c r="B234" s="0" t="n">
        <v>2</v>
      </c>
      <c r="C234" s="116" t="n">
        <v>0.0146243565114098</v>
      </c>
      <c r="D234" s="81" t="s">
        <v>225</v>
      </c>
      <c r="E234" s="82" t="n">
        <v>2879333</v>
      </c>
      <c r="F234" s="82" t="n">
        <v>255935</v>
      </c>
      <c r="G234" s="83"/>
      <c r="H234" s="115"/>
      <c r="I234" s="11" t="s">
        <v>225</v>
      </c>
      <c r="J234" s="85" t="n">
        <v>3037074</v>
      </c>
      <c r="K234" s="95" t="n">
        <f aca="false">(J234/$J$369)*100</f>
        <v>0.0161008434782927</v>
      </c>
      <c r="L234" s="110" t="n">
        <f aca="false">(C234+K234)/2</f>
        <v>0.0153625999948513</v>
      </c>
      <c r="M234" s="125" t="n">
        <f aca="false">(L234*0.85)+$Y$11</f>
        <v>0.0642527492447703</v>
      </c>
      <c r="N234" s="130" t="n">
        <v>2879333</v>
      </c>
      <c r="O234" s="130" t="n">
        <v>255935</v>
      </c>
      <c r="P234" s="101" t="n">
        <f aca="false">N234+O234</f>
        <v>3135268</v>
      </c>
      <c r="Q234" s="87" t="n">
        <f aca="false">P234/$P$369*100</f>
        <v>0.0158009790677852</v>
      </c>
      <c r="R234" s="87" t="n">
        <f aca="false">(K234+Q234)/2</f>
        <v>0.015950911273039</v>
      </c>
      <c r="S234" s="87" t="n">
        <f aca="false">(R234*0.85)+$X$11</f>
        <v>0.0647528138312299</v>
      </c>
      <c r="T234" s="89" t="n">
        <f aca="false">((R234/L234)-1)*100</f>
        <v>3.82950332876535</v>
      </c>
      <c r="U234" s="90" t="n">
        <f aca="false">((S234/M234)-1)*100</f>
        <v>0.778277338070921</v>
      </c>
      <c r="V234" s="91"/>
      <c r="W234" s="5" t="n">
        <f aca="false">ROUND(S234,5)</f>
        <v>0.06475</v>
      </c>
      <c r="X234" s="71" t="n">
        <v>0.16568</v>
      </c>
      <c r="Z234" s="92" t="n">
        <v>5368146</v>
      </c>
      <c r="AA234" s="1" t="n">
        <v>0.0920498723234405</v>
      </c>
      <c r="AB234" s="1" t="n">
        <f aca="false">ROUND(AA234,5)</f>
        <v>0.09205</v>
      </c>
    </row>
    <row r="235" customFormat="false" ht="14.1" hidden="false" customHeight="true" outlineLevel="0" collapsed="false">
      <c r="A235" s="0" t="n">
        <v>12</v>
      </c>
      <c r="B235" s="0" t="n">
        <v>2</v>
      </c>
      <c r="C235" s="116" t="n">
        <v>0.0127451528788047</v>
      </c>
      <c r="D235" s="81" t="s">
        <v>226</v>
      </c>
      <c r="E235" s="82" t="n">
        <v>1942097</v>
      </c>
      <c r="F235" s="82" t="n">
        <v>192890</v>
      </c>
      <c r="G235" s="83"/>
      <c r="H235" s="113"/>
      <c r="I235" s="11" t="s">
        <v>226</v>
      </c>
      <c r="J235" s="85" t="n">
        <v>2166128</v>
      </c>
      <c r="K235" s="86" t="n">
        <f aca="false">(J235/$J$369)*100</f>
        <v>0.0114835818560718</v>
      </c>
      <c r="L235" s="87" t="n">
        <f aca="false">(C235+K235)/2</f>
        <v>0.0121143673674382</v>
      </c>
      <c r="M235" s="87" t="n">
        <f aca="false">(L235*0.85)+$Y$11</f>
        <v>0.0614917515114693</v>
      </c>
      <c r="N235" s="82" t="n">
        <v>1942097</v>
      </c>
      <c r="O235" s="82" t="n">
        <v>192890</v>
      </c>
      <c r="P235" s="101" t="n">
        <f aca="false">N235+O235</f>
        <v>2134987</v>
      </c>
      <c r="Q235" s="87" t="n">
        <f aca="false">P235/$P$369*100</f>
        <v>0.0107598090169624</v>
      </c>
      <c r="R235" s="87" t="n">
        <f aca="false">(K235+Q235)/2</f>
        <v>0.0111216954365171</v>
      </c>
      <c r="S235" s="87" t="n">
        <f aca="false">(R235*0.85)+$X$11</f>
        <v>0.0606479803701863</v>
      </c>
      <c r="T235" s="89" t="n">
        <f aca="false">((R235/L235)-1)*100</f>
        <v>-8.1941706142191</v>
      </c>
      <c r="U235" s="90" t="n">
        <f aca="false">((S235/M235)-1)*100</f>
        <v>-1.37216963339484</v>
      </c>
      <c r="V235" s="91"/>
      <c r="W235" s="5" t="n">
        <f aca="false">ROUND(S235,5)</f>
        <v>0.06065</v>
      </c>
      <c r="X235" s="71" t="n">
        <v>0.20724</v>
      </c>
      <c r="Z235" s="92" t="n">
        <v>94511281</v>
      </c>
      <c r="AA235" s="1" t="n">
        <v>1.62062495117957</v>
      </c>
      <c r="AB235" s="1" t="n">
        <f aca="false">ROUND(AA235,5)</f>
        <v>1.62062</v>
      </c>
    </row>
    <row r="236" customFormat="false" ht="14.1" hidden="false" customHeight="true" outlineLevel="0" collapsed="false">
      <c r="A236" s="0" t="n">
        <v>12</v>
      </c>
      <c r="B236" s="0" t="n">
        <v>2</v>
      </c>
      <c r="C236" s="116" t="n">
        <v>0.0217604759105995</v>
      </c>
      <c r="D236" s="81" t="s">
        <v>227</v>
      </c>
      <c r="E236" s="82" t="n">
        <v>3070574</v>
      </c>
      <c r="F236" s="82" t="n">
        <v>599538</v>
      </c>
      <c r="G236" s="83"/>
      <c r="H236" s="115"/>
      <c r="I236" s="121" t="s">
        <v>227</v>
      </c>
      <c r="J236" s="85" t="n">
        <v>3977811</v>
      </c>
      <c r="K236" s="95" t="n">
        <f aca="false">(J236/$J$369)*100</f>
        <v>0.0210880973915127</v>
      </c>
      <c r="L236" s="110" t="n">
        <f aca="false">(C236+K236)/2</f>
        <v>0.0214242866510561</v>
      </c>
      <c r="M236" s="125" t="n">
        <f aca="false">(L236*0.85)+$Y$11</f>
        <v>0.0694051829025445</v>
      </c>
      <c r="N236" s="82" t="n">
        <v>3070574</v>
      </c>
      <c r="O236" s="82" t="n">
        <v>599538</v>
      </c>
      <c r="P236" s="122" t="n">
        <f aca="false">N236+O236</f>
        <v>3670112</v>
      </c>
      <c r="Q236" s="87" t="n">
        <f aca="false">P236/$P$369*100</f>
        <v>0.0184964611919706</v>
      </c>
      <c r="R236" s="87" t="n">
        <f aca="false">(K236+Q236)/2</f>
        <v>0.0197922792917417</v>
      </c>
      <c r="S236" s="87" t="n">
        <f aca="false">(R236*0.85)+$X$11</f>
        <v>0.0680179766471272</v>
      </c>
      <c r="T236" s="98" t="n">
        <f aca="false">((R236/L236)-1)*100</f>
        <v>-7.61755752196296</v>
      </c>
      <c r="U236" s="98" t="n">
        <f aca="false">((S236/M236)-1)*100</f>
        <v>-1.99870700919427</v>
      </c>
      <c r="V236" s="91"/>
      <c r="W236" s="5" t="n">
        <f aca="false">ROUND(S236,5)</f>
        <v>0.06802</v>
      </c>
      <c r="X236" s="71" t="n">
        <v>4.03903</v>
      </c>
      <c r="Z236" s="92" t="n">
        <v>1193196704</v>
      </c>
      <c r="AA236" s="1" t="n">
        <v>20.4602490803995</v>
      </c>
      <c r="AB236" s="1" t="n">
        <f aca="false">ROUND(AA236,5)</f>
        <v>20.46025</v>
      </c>
    </row>
    <row r="237" customFormat="false" ht="14.1" hidden="false" customHeight="true" outlineLevel="0" collapsed="false">
      <c r="A237" s="0" t="n">
        <v>12</v>
      </c>
      <c r="B237" s="0" t="n">
        <v>2</v>
      </c>
      <c r="C237" s="80" t="n">
        <v>0.106694354307928</v>
      </c>
      <c r="D237" s="81" t="s">
        <v>228</v>
      </c>
      <c r="E237" s="82" t="n">
        <v>14801349</v>
      </c>
      <c r="F237" s="82" t="n">
        <v>5662667</v>
      </c>
      <c r="G237" s="83"/>
      <c r="H237" s="115"/>
      <c r="I237" s="121" t="s">
        <v>228</v>
      </c>
      <c r="J237" s="85" t="n">
        <v>21589390</v>
      </c>
      <c r="K237" s="95" t="n">
        <f aca="false">(J237/$J$369)*100</f>
        <v>0.114454698562438</v>
      </c>
      <c r="L237" s="110" t="n">
        <f aca="false">(C237+K237)/2</f>
        <v>0.110574526435183</v>
      </c>
      <c r="M237" s="125" t="n">
        <f aca="false">(L237*0.85)+$Y$11</f>
        <v>0.145182886719053</v>
      </c>
      <c r="N237" s="82" t="n">
        <v>14801349</v>
      </c>
      <c r="O237" s="82" t="n">
        <v>5662667</v>
      </c>
      <c r="P237" s="122" t="n">
        <f aca="false">N237+O237</f>
        <v>20464016</v>
      </c>
      <c r="Q237" s="110" t="n">
        <f aca="false">P237/$P$369*100</f>
        <v>0.103133604036026</v>
      </c>
      <c r="R237" s="110" t="n">
        <f aca="false">(K237+Q237)/2</f>
        <v>0.108794151299232</v>
      </c>
      <c r="S237" s="110" t="n">
        <f aca="false">(R237*0.85)+$X$11</f>
        <v>0.143669567853494</v>
      </c>
      <c r="T237" s="98" t="n">
        <f aca="false">((R237/L237)-1)*100</f>
        <v>-1.61011328137587</v>
      </c>
      <c r="U237" s="98" t="n">
        <f aca="false">((S237/M237)-1)*100</f>
        <v>-1.04235347550783</v>
      </c>
      <c r="V237" s="91"/>
      <c r="W237" s="5" t="n">
        <f aca="false">ROUND(S237,5)</f>
        <v>0.14367</v>
      </c>
      <c r="X237" s="71" t="n">
        <v>0</v>
      </c>
      <c r="Z237" s="92"/>
      <c r="AB237" s="1" t="n">
        <f aca="false">ROUND(AA237,5)</f>
        <v>0</v>
      </c>
    </row>
    <row r="238" customFormat="false" ht="14.1" hidden="false" customHeight="true" outlineLevel="0" collapsed="false">
      <c r="A238" s="0" t="n">
        <v>12</v>
      </c>
      <c r="B238" s="0" t="n">
        <v>2</v>
      </c>
      <c r="C238" s="80" t="n">
        <v>0.0962076727668125</v>
      </c>
      <c r="D238" s="81" t="s">
        <v>229</v>
      </c>
      <c r="E238" s="82" t="n">
        <v>6653116</v>
      </c>
      <c r="F238" s="82" t="n">
        <v>11357831</v>
      </c>
      <c r="G238" s="83"/>
      <c r="H238" s="115"/>
      <c r="I238" s="121" t="s">
        <v>229</v>
      </c>
      <c r="J238" s="85" t="n">
        <v>17807611</v>
      </c>
      <c r="K238" s="95" t="n">
        <f aca="false">(J238/$J$369)*100</f>
        <v>0.0944058516299978</v>
      </c>
      <c r="L238" s="110" t="n">
        <f aca="false">(C238+K238)/2</f>
        <v>0.0953067621984051</v>
      </c>
      <c r="M238" s="125" t="n">
        <f aca="false">(L238*0.85)+$Y$11</f>
        <v>0.132205287117791</v>
      </c>
      <c r="N238" s="82" t="n">
        <v>6653116</v>
      </c>
      <c r="O238" s="82" t="n">
        <v>11357831</v>
      </c>
      <c r="P238" s="122" t="n">
        <f aca="false">N238+O238</f>
        <v>18010947</v>
      </c>
      <c r="Q238" s="110" t="n">
        <f aca="false">P238/$P$369*100</f>
        <v>0.0907707400254107</v>
      </c>
      <c r="R238" s="110" t="n">
        <f aca="false">(K238+Q238)/2</f>
        <v>0.0925882958277043</v>
      </c>
      <c r="S238" s="110" t="n">
        <f aca="false">(R238*0.85)+$X$11</f>
        <v>0.129894590702695</v>
      </c>
      <c r="T238" s="98" t="n">
        <f aca="false">((R238/L238)-1)*100</f>
        <v>-2.85233314824158</v>
      </c>
      <c r="U238" s="98" t="n">
        <f aca="false">((S238/M238)-1)*100</f>
        <v>-1.74780938453465</v>
      </c>
      <c r="V238" s="91"/>
      <c r="W238" s="5" t="n">
        <f aca="false">ROUND(S238,5)</f>
        <v>0.12989</v>
      </c>
      <c r="X238" s="71" t="n">
        <v>0.55103</v>
      </c>
      <c r="Z238" s="92"/>
      <c r="AB238" s="1" t="n">
        <f aca="false">ROUND(AA238,5)</f>
        <v>0</v>
      </c>
    </row>
    <row r="239" customFormat="false" ht="14.1" hidden="false" customHeight="true" outlineLevel="0" collapsed="false">
      <c r="A239" s="0" t="n">
        <v>12</v>
      </c>
      <c r="B239" s="0" t="n">
        <v>2</v>
      </c>
      <c r="C239" s="80" t="n">
        <v>0.109683488682078</v>
      </c>
      <c r="D239" s="81" t="s">
        <v>230</v>
      </c>
      <c r="E239" s="82" t="n">
        <v>14831009</v>
      </c>
      <c r="F239" s="82" t="n">
        <v>5956221</v>
      </c>
      <c r="G239" s="83"/>
      <c r="H239" s="115"/>
      <c r="I239" s="121" t="s">
        <v>230</v>
      </c>
      <c r="J239" s="85" t="n">
        <v>19942459</v>
      </c>
      <c r="K239" s="95" t="n">
        <f aca="false">(J239/$J$369)*100</f>
        <v>0.105723604670571</v>
      </c>
      <c r="L239" s="110" t="n">
        <f aca="false">(C239+K239)/2</f>
        <v>0.107703546676325</v>
      </c>
      <c r="M239" s="125" t="n">
        <f aca="false">(L239*0.85)+$Y$11</f>
        <v>0.142742553924023</v>
      </c>
      <c r="N239" s="82" t="n">
        <v>14831009</v>
      </c>
      <c r="O239" s="82" t="n">
        <v>5956221</v>
      </c>
      <c r="P239" s="122" t="n">
        <f aca="false">N239+O239</f>
        <v>20787230</v>
      </c>
      <c r="Q239" s="110" t="n">
        <f aca="false">P239/$P$369*100</f>
        <v>0.10476252304659</v>
      </c>
      <c r="R239" s="110" t="n">
        <f aca="false">(K239+Q239)/2</f>
        <v>0.105243063858581</v>
      </c>
      <c r="S239" s="110" t="n">
        <f aca="false">(R239*0.85)+$X$11</f>
        <v>0.14065114352894</v>
      </c>
      <c r="T239" s="98" t="n">
        <f aca="false">((R239/L239)-1)*100</f>
        <v>-2.28449563052755</v>
      </c>
      <c r="U239" s="98" t="n">
        <f aca="false">((S239/M239)-1)*100</f>
        <v>-1.46516251642481</v>
      </c>
      <c r="V239" s="91"/>
      <c r="X239" s="71"/>
      <c r="Z239" s="92" t="n">
        <v>7655054</v>
      </c>
      <c r="AA239" s="1" t="n">
        <v>0.131264452071356</v>
      </c>
      <c r="AB239" s="1" t="n">
        <f aca="false">ROUND(AA239,5)</f>
        <v>0.13126</v>
      </c>
    </row>
    <row r="240" customFormat="false" ht="14.1" hidden="false" customHeight="true" outlineLevel="0" collapsed="false">
      <c r="A240" s="0" t="n">
        <v>12</v>
      </c>
      <c r="B240" s="0" t="n">
        <v>2</v>
      </c>
      <c r="C240" s="116" t="n">
        <v>0.0440685980210612</v>
      </c>
      <c r="D240" s="81" t="s">
        <v>231</v>
      </c>
      <c r="E240" s="82" t="n">
        <v>5992618</v>
      </c>
      <c r="F240" s="82" t="n">
        <v>4566712</v>
      </c>
      <c r="G240" s="83"/>
      <c r="H240" s="115"/>
      <c r="I240" s="11" t="s">
        <v>231</v>
      </c>
      <c r="J240" s="85" t="n">
        <v>10577435</v>
      </c>
      <c r="K240" s="95" t="n">
        <f aca="false">(J240/$J$369)*100</f>
        <v>0.0560755600083552</v>
      </c>
      <c r="L240" s="110" t="n">
        <f aca="false">(C240+K240)/2</f>
        <v>0.0500720790147082</v>
      </c>
      <c r="M240" s="125" t="n">
        <f aca="false">(L240*0.85)+$Y$11</f>
        <v>0.0937558064116487</v>
      </c>
      <c r="N240" s="82" t="n">
        <v>5992618</v>
      </c>
      <c r="O240" s="82" t="n">
        <v>4566712</v>
      </c>
      <c r="P240" s="101" t="n">
        <f aca="false">N240+O240</f>
        <v>10559330</v>
      </c>
      <c r="Q240" s="87" t="n">
        <f aca="false">P240/$P$369*100</f>
        <v>0.0532164243375165</v>
      </c>
      <c r="R240" s="87" t="n">
        <f aca="false">(K240+Q240)/2</f>
        <v>0.0546459921729359</v>
      </c>
      <c r="S240" s="87" t="n">
        <f aca="false">(R240*0.85)+$X$11</f>
        <v>0.0976436325961422</v>
      </c>
      <c r="T240" s="89" t="n">
        <f aca="false">((R240/L240)-1)*100</f>
        <v>9.13465797352677</v>
      </c>
      <c r="U240" s="90" t="n">
        <f aca="false">((S240/M240)-1)*100</f>
        <v>4.14675776711198</v>
      </c>
      <c r="V240" s="91"/>
      <c r="W240" s="5" t="n">
        <f aca="false">ROUND(S240,5)</f>
        <v>0.09764</v>
      </c>
      <c r="X240" s="71" t="n">
        <v>0.16814</v>
      </c>
      <c r="Z240" s="92" t="n">
        <v>4024196</v>
      </c>
      <c r="AA240" s="1" t="n">
        <v>0.0690045926479086</v>
      </c>
      <c r="AB240" s="1" t="n">
        <f aca="false">ROUND(AA240,5)</f>
        <v>0.069</v>
      </c>
    </row>
    <row r="241" customFormat="false" ht="14.1" hidden="false" customHeight="true" outlineLevel="0" collapsed="false">
      <c r="A241" s="0" t="n">
        <v>12</v>
      </c>
      <c r="B241" s="0" t="n">
        <v>2</v>
      </c>
      <c r="C241" s="116" t="n">
        <v>0.102705391714287</v>
      </c>
      <c r="D241" s="81" t="s">
        <v>232</v>
      </c>
      <c r="E241" s="82" t="n">
        <v>13995868</v>
      </c>
      <c r="F241" s="82" t="n">
        <v>4799373</v>
      </c>
      <c r="G241" s="83"/>
      <c r="H241" s="115"/>
      <c r="I241" s="124" t="s">
        <v>232</v>
      </c>
      <c r="J241" s="85" t="n">
        <v>19513139</v>
      </c>
      <c r="K241" s="95" t="n">
        <f aca="false">(J241/$J$369)*100</f>
        <v>0.10344759357499</v>
      </c>
      <c r="L241" s="110" t="n">
        <f aca="false">(C241+K241)/2</f>
        <v>0.103076492644638</v>
      </c>
      <c r="M241" s="125" t="n">
        <f aca="false">(L241*0.85)+$Y$11</f>
        <v>0.138809557997089</v>
      </c>
      <c r="N241" s="82" t="n">
        <v>13995868</v>
      </c>
      <c r="O241" s="82" t="n">
        <v>4799373</v>
      </c>
      <c r="P241" s="126" t="n">
        <f aca="false">N241+O241</f>
        <v>18795241</v>
      </c>
      <c r="Q241" s="87" t="n">
        <f aca="false">P241/$P$369*100</f>
        <v>0.0947233887549578</v>
      </c>
      <c r="R241" s="87" t="n">
        <f aca="false">(K241+Q241)/2</f>
        <v>0.099085491164974</v>
      </c>
      <c r="S241" s="87" t="n">
        <f aca="false">(R241*0.85)+$X$11</f>
        <v>0.135417206739375</v>
      </c>
      <c r="T241" s="89" t="n">
        <f aca="false">((R241/L241)-1)*100</f>
        <v>-3.87188327548516</v>
      </c>
      <c r="U241" s="90" t="n">
        <f aca="false">((S241/M241)-1)*100</f>
        <v>-2.44388881188274</v>
      </c>
      <c r="V241" s="91"/>
      <c r="W241" s="5" t="n">
        <f aca="false">ROUND(S241,5)</f>
        <v>0.13542</v>
      </c>
      <c r="X241" s="71" t="n">
        <v>14.38617</v>
      </c>
      <c r="Z241" s="92" t="n">
        <v>3251213</v>
      </c>
      <c r="AA241" s="1" t="n">
        <v>0.0557499258675733</v>
      </c>
      <c r="AB241" s="1" t="n">
        <f aca="false">ROUND(AA241,5)</f>
        <v>0.05575</v>
      </c>
    </row>
    <row r="242" customFormat="false" ht="14.1" hidden="false" customHeight="true" outlineLevel="0" collapsed="false">
      <c r="A242" s="0" t="n">
        <v>12</v>
      </c>
      <c r="B242" s="0" t="n">
        <v>2</v>
      </c>
      <c r="C242" s="116" t="n">
        <v>0.330360675656362</v>
      </c>
      <c r="D242" s="81" t="s">
        <v>233</v>
      </c>
      <c r="E242" s="82" t="n">
        <v>21415452</v>
      </c>
      <c r="F242" s="82" t="n">
        <v>34536239</v>
      </c>
      <c r="G242" s="83"/>
      <c r="H242" s="115"/>
      <c r="I242" s="121" t="s">
        <v>233</v>
      </c>
      <c r="J242" s="85" t="n">
        <v>67134554</v>
      </c>
      <c r="K242" s="95" t="n">
        <f aca="false">(J242/$J$369)*100</f>
        <v>0.35590932125427</v>
      </c>
      <c r="L242" s="110" t="n">
        <f aca="false">(C242+K242)/2</f>
        <v>0.343134998455316</v>
      </c>
      <c r="M242" s="125" t="n">
        <f aca="false">(L242*0.85)+$Y$11</f>
        <v>0.342859287936165</v>
      </c>
      <c r="N242" s="82" t="n">
        <v>21415452</v>
      </c>
      <c r="O242" s="82" t="n">
        <v>34536239</v>
      </c>
      <c r="P242" s="122" t="n">
        <f aca="false">N242+O242</f>
        <v>55951691</v>
      </c>
      <c r="Q242" s="87" t="n">
        <f aca="false">P242/$P$369*100</f>
        <v>0.281982751808837</v>
      </c>
      <c r="R242" s="87" t="n">
        <f aca="false">(K242+Q242)/2</f>
        <v>0.318946036531553</v>
      </c>
      <c r="S242" s="87" t="n">
        <f aca="false">(R242*0.85)+$X$11</f>
        <v>0.322298670300967</v>
      </c>
      <c r="T242" s="98" t="n">
        <f aca="false">((R242/L242)-1)*100</f>
        <v>-7.0494009741512</v>
      </c>
      <c r="U242" s="98" t="n">
        <f aca="false">((S242/M242)-1)*100</f>
        <v>-5.99680929134587</v>
      </c>
      <c r="V242" s="91"/>
      <c r="W242" s="5" t="n">
        <f aca="false">ROUND(S242,5)</f>
        <v>0.3223</v>
      </c>
      <c r="X242" s="71" t="n">
        <v>0.12978</v>
      </c>
      <c r="Z242" s="92" t="n">
        <v>2381627</v>
      </c>
      <c r="AA242" s="1" t="n">
        <v>0.040838766544736</v>
      </c>
      <c r="AB242" s="1" t="n">
        <f aca="false">ROUND(AA242,5)</f>
        <v>0.04084</v>
      </c>
    </row>
    <row r="243" customFormat="false" ht="14.1" hidden="false" customHeight="true" outlineLevel="0" collapsed="false">
      <c r="A243" s="0" t="n">
        <v>12</v>
      </c>
      <c r="B243" s="0" t="n">
        <v>2</v>
      </c>
      <c r="C243" s="116" t="n">
        <v>0.0883807946936841</v>
      </c>
      <c r="D243" s="81" t="s">
        <v>234</v>
      </c>
      <c r="E243" s="82" t="n">
        <v>10160451</v>
      </c>
      <c r="F243" s="82" t="n">
        <v>10472177</v>
      </c>
      <c r="G243" s="83"/>
      <c r="H243" s="115"/>
      <c r="I243" s="121" t="s">
        <v>234</v>
      </c>
      <c r="J243" s="85" t="n">
        <v>17055566</v>
      </c>
      <c r="K243" s="95" t="n">
        <f aca="false">(J243/$J$369)*100</f>
        <v>0.0904189356596814</v>
      </c>
      <c r="L243" s="110" t="n">
        <f aca="false">(C243+K243)/2</f>
        <v>0.0893998651766828</v>
      </c>
      <c r="M243" s="125" t="n">
        <f aca="false">(L243*0.85)+$Y$11</f>
        <v>0.127184424649327</v>
      </c>
      <c r="N243" s="82" t="n">
        <v>10160451</v>
      </c>
      <c r="O243" s="82" t="n">
        <v>10472177</v>
      </c>
      <c r="P243" s="122" t="n">
        <f aca="false">N243+O243</f>
        <v>20632628</v>
      </c>
      <c r="Q243" s="87" t="n">
        <f aca="false">P243/$P$369*100</f>
        <v>0.103983367017237</v>
      </c>
      <c r="R243" s="87" t="n">
        <f aca="false">(K243+Q243)/2</f>
        <v>0.0972011513384594</v>
      </c>
      <c r="S243" s="87" t="n">
        <f aca="false">(R243*0.85)+$X$11</f>
        <v>0.133815517886837</v>
      </c>
      <c r="T243" s="98" t="n">
        <f aca="false">((R243/L243)-1)*100</f>
        <v>8.72628403449916</v>
      </c>
      <c r="U243" s="98" t="n">
        <f aca="false">((S243/M243)-1)*100</f>
        <v>5.21376202769592</v>
      </c>
      <c r="V243" s="91"/>
      <c r="W243" s="5" t="n">
        <f aca="false">ROUND(S243,5)</f>
        <v>0.13382</v>
      </c>
      <c r="X243" s="71" t="n">
        <v>7.51479</v>
      </c>
      <c r="Z243" s="92" t="n">
        <v>17722968</v>
      </c>
      <c r="AA243" s="1" t="n">
        <v>0.303903236162433</v>
      </c>
      <c r="AB243" s="1" t="n">
        <f aca="false">ROUND(AA243,5)</f>
        <v>0.3039</v>
      </c>
    </row>
    <row r="244" customFormat="false" ht="14.1" hidden="false" customHeight="true" outlineLevel="0" collapsed="false">
      <c r="A244" s="0" t="n">
        <v>12</v>
      </c>
      <c r="B244" s="0" t="n">
        <v>2</v>
      </c>
      <c r="C244" s="116" t="n">
        <v>0.101746658342281</v>
      </c>
      <c r="D244" s="81" t="s">
        <v>235</v>
      </c>
      <c r="E244" s="82" t="n">
        <v>6461047</v>
      </c>
      <c r="F244" s="82" t="n">
        <v>8453628</v>
      </c>
      <c r="G244" s="83"/>
      <c r="H244" s="115"/>
      <c r="I244" s="11" t="s">
        <v>235</v>
      </c>
      <c r="J244" s="85" t="n">
        <v>18355536</v>
      </c>
      <c r="K244" s="86" t="n">
        <f aca="false">(J244/$J$369)*100</f>
        <v>0.0973106391533982</v>
      </c>
      <c r="L244" s="87" t="n">
        <f aca="false">(C244+K244)/2</f>
        <v>0.0995286487478396</v>
      </c>
      <c r="M244" s="87" t="n">
        <f aca="false">(L244*0.85)+$Y$11</f>
        <v>0.13579389068481</v>
      </c>
      <c r="N244" s="82" t="n">
        <v>6461047</v>
      </c>
      <c r="O244" s="82" t="n">
        <v>8453628</v>
      </c>
      <c r="P244" s="101" t="n">
        <f aca="false">N244+O244</f>
        <v>14914675</v>
      </c>
      <c r="Q244" s="87" t="n">
        <f aca="false">P244/$P$369*100</f>
        <v>0.0751662911999293</v>
      </c>
      <c r="R244" s="87" t="n">
        <f aca="false">(K244+Q244)/2</f>
        <v>0.0862384651766637</v>
      </c>
      <c r="S244" s="87" t="n">
        <f aca="false">(R244*0.85)+$X$11</f>
        <v>0.124497234649311</v>
      </c>
      <c r="T244" s="89" t="n">
        <f aca="false">((R244/L244)-1)*100</f>
        <v>-13.3531236868765</v>
      </c>
      <c r="U244" s="90" t="n">
        <f aca="false">((S244/M244)-1)*100</f>
        <v>-8.31897221482524</v>
      </c>
      <c r="V244" s="91"/>
      <c r="W244" s="5" t="n">
        <f aca="false">ROUND(S244,5)</f>
        <v>0.1245</v>
      </c>
      <c r="X244" s="71" t="n">
        <v>0.5013</v>
      </c>
      <c r="Z244" s="92" t="n">
        <v>10851464</v>
      </c>
      <c r="AA244" s="1" t="n">
        <v>0.186074647694457</v>
      </c>
      <c r="AB244" s="1" t="n">
        <f aca="false">ROUND(AA244,5)</f>
        <v>0.18607</v>
      </c>
    </row>
    <row r="245" customFormat="false" ht="14.1" hidden="false" customHeight="true" outlineLevel="0" collapsed="false">
      <c r="A245" s="0" t="n">
        <v>12</v>
      </c>
      <c r="B245" s="0" t="n">
        <v>2</v>
      </c>
      <c r="C245" s="116" t="n">
        <v>0.0290641242837435</v>
      </c>
      <c r="D245" s="81" t="s">
        <v>236</v>
      </c>
      <c r="E245" s="82" t="n">
        <v>4349878</v>
      </c>
      <c r="F245" s="82" t="n">
        <v>712600</v>
      </c>
      <c r="G245" s="83"/>
      <c r="H245" s="115"/>
      <c r="I245" s="11" t="s">
        <v>236</v>
      </c>
      <c r="J245" s="85" t="n">
        <v>5711279</v>
      </c>
      <c r="K245" s="86" t="n">
        <f aca="false">(J245/$J$369)*100</f>
        <v>0.0302779613667169</v>
      </c>
      <c r="L245" s="87" t="n">
        <f aca="false">(C245+K245)/2</f>
        <v>0.0296710428252302</v>
      </c>
      <c r="M245" s="87" t="n">
        <f aca="false">(L245*0.85)+$Y$11</f>
        <v>0.0764149256505924</v>
      </c>
      <c r="N245" s="82" t="n">
        <v>4349878</v>
      </c>
      <c r="O245" s="82" t="n">
        <v>712600</v>
      </c>
      <c r="P245" s="101" t="n">
        <f aca="false">N245+O245</f>
        <v>5062478</v>
      </c>
      <c r="Q245" s="87" t="n">
        <f aca="false">P245/$P$369*100</f>
        <v>0.0255136431428265</v>
      </c>
      <c r="R245" s="87" t="n">
        <f aca="false">(K245+Q245)/2</f>
        <v>0.0278958022547717</v>
      </c>
      <c r="S245" s="87" t="n">
        <f aca="false">(R245*0.85)+$X$11</f>
        <v>0.0749059711657027</v>
      </c>
      <c r="T245" s="89" t="n">
        <f aca="false">((R245/L245)-1)*100</f>
        <v>-5.98307441000687</v>
      </c>
      <c r="U245" s="90" t="n">
        <f aca="false">((S245/M245)-1)*100</f>
        <v>-1.97468553694529</v>
      </c>
      <c r="V245" s="91"/>
      <c r="X245" s="71"/>
      <c r="Z245" s="92" t="n">
        <v>18501514</v>
      </c>
      <c r="AA245" s="1" t="n">
        <v>0.317253294059131</v>
      </c>
      <c r="AB245" s="1" t="n">
        <f aca="false">ROUND(AA245,5)</f>
        <v>0.31725</v>
      </c>
    </row>
    <row r="246" customFormat="false" ht="14.1" hidden="false" customHeight="true" outlineLevel="0" collapsed="false">
      <c r="A246" s="0" t="n">
        <v>12</v>
      </c>
      <c r="B246" s="0" t="n">
        <v>2</v>
      </c>
      <c r="C246" s="116" t="n">
        <v>0.0207356995183328</v>
      </c>
      <c r="D246" s="81" t="s">
        <v>237</v>
      </c>
      <c r="E246" s="82" t="n">
        <v>3261853</v>
      </c>
      <c r="F246" s="82" t="n">
        <v>398990</v>
      </c>
      <c r="G246" s="83"/>
      <c r="H246" s="115"/>
      <c r="I246" s="11" t="s">
        <v>237</v>
      </c>
      <c r="J246" s="85" t="n">
        <v>3369572</v>
      </c>
      <c r="K246" s="86" t="n">
        <f aca="false">(J246/$J$369)*100</f>
        <v>0.0178635592550059</v>
      </c>
      <c r="L246" s="87" t="n">
        <f aca="false">(C246+K246)/2</f>
        <v>0.0192996293866694</v>
      </c>
      <c r="M246" s="87" t="n">
        <f aca="false">(L246*0.85)+$Y$11</f>
        <v>0.0675992242278157</v>
      </c>
      <c r="N246" s="82" t="n">
        <v>3261853</v>
      </c>
      <c r="O246" s="82" t="n">
        <v>398990</v>
      </c>
      <c r="P246" s="101" t="n">
        <f aca="false">N246+O246</f>
        <v>3660843</v>
      </c>
      <c r="Q246" s="87" t="n">
        <f aca="false">P246/$P$369*100</f>
        <v>0.0184497477132571</v>
      </c>
      <c r="R246" s="87" t="n">
        <f aca="false">(K246+Q246)/2</f>
        <v>0.0181566534841315</v>
      </c>
      <c r="S246" s="87" t="n">
        <f aca="false">(R246*0.85)+$X$11</f>
        <v>0.0666276947106585</v>
      </c>
      <c r="T246" s="89" t="n">
        <f aca="false">((R246/L246)-1)*100</f>
        <v>-5.92226865935229</v>
      </c>
      <c r="U246" s="90" t="n">
        <f aca="false">((S246/M246)-1)*100</f>
        <v>-1.43719033502964</v>
      </c>
      <c r="V246" s="91"/>
      <c r="X246" s="71"/>
      <c r="Z246" s="92" t="n">
        <v>6458710</v>
      </c>
      <c r="AA246" s="1" t="n">
        <v>0.110750234973886</v>
      </c>
      <c r="AB246" s="1" t="n">
        <f aca="false">ROUND(AA246,5)</f>
        <v>0.11075</v>
      </c>
    </row>
    <row r="247" customFormat="false" ht="14.1" hidden="false" customHeight="true" outlineLevel="0" collapsed="false">
      <c r="A247" s="0" t="n">
        <v>12</v>
      </c>
      <c r="B247" s="0" t="n">
        <v>2</v>
      </c>
      <c r="C247" s="116" t="n">
        <v>0.020114694016826</v>
      </c>
      <c r="D247" s="81" t="s">
        <v>238</v>
      </c>
      <c r="E247" s="82" t="n">
        <v>2649788</v>
      </c>
      <c r="F247" s="82" t="n">
        <v>701790</v>
      </c>
      <c r="G247" s="83"/>
      <c r="H247" s="115"/>
      <c r="I247" s="11" t="s">
        <v>238</v>
      </c>
      <c r="J247" s="85" t="n">
        <v>3652786</v>
      </c>
      <c r="K247" s="86" t="n">
        <f aca="false">(J247/$J$369)*100</f>
        <v>0.0193649992215201</v>
      </c>
      <c r="L247" s="87" t="n">
        <f aca="false">(C247+K247)/2</f>
        <v>0.0197398466191731</v>
      </c>
      <c r="M247" s="87" t="n">
        <f aca="false">(L247*0.85)+$Y$11</f>
        <v>0.0679734088754439</v>
      </c>
      <c r="N247" s="82" t="n">
        <v>2649788</v>
      </c>
      <c r="O247" s="82" t="n">
        <v>701790</v>
      </c>
      <c r="P247" s="101" t="n">
        <f aca="false">N247+O247</f>
        <v>3351578</v>
      </c>
      <c r="Q247" s="87" t="n">
        <f aca="false">P247/$P$369*100</f>
        <v>0.0168911282295643</v>
      </c>
      <c r="R247" s="87" t="n">
        <f aca="false">(K247+Q247)/2</f>
        <v>0.0181280637255422</v>
      </c>
      <c r="S247" s="87" t="n">
        <f aca="false">(R247*0.85)+$X$11</f>
        <v>0.0666033934158576</v>
      </c>
      <c r="T247" s="89" t="n">
        <f aca="false">((R247/L247)-1)*100</f>
        <v>-8.16512369485874</v>
      </c>
      <c r="U247" s="90" t="n">
        <f aca="false">((S247/M247)-1)*100</f>
        <v>-2.01551677670999</v>
      </c>
      <c r="V247" s="91"/>
      <c r="W247" s="5" t="n">
        <f aca="false">ROUND(S247,5)</f>
        <v>0.0666</v>
      </c>
      <c r="X247" s="71" t="n">
        <v>0</v>
      </c>
      <c r="Z247" s="92" t="n">
        <v>13003229</v>
      </c>
      <c r="AA247" s="1" t="n">
        <v>0.222971873202118</v>
      </c>
      <c r="AB247" s="1" t="n">
        <f aca="false">ROUND(AA247,5)</f>
        <v>0.22297</v>
      </c>
    </row>
    <row r="248" customFormat="false" ht="14.1" hidden="false" customHeight="true" outlineLevel="0" collapsed="false">
      <c r="A248" s="0" t="n">
        <v>12</v>
      </c>
      <c r="B248" s="0" t="n">
        <v>2</v>
      </c>
      <c r="C248" s="116" t="n">
        <v>0.116391449585896</v>
      </c>
      <c r="D248" s="81" t="s">
        <v>239</v>
      </c>
      <c r="E248" s="82" t="n">
        <v>16143830</v>
      </c>
      <c r="F248" s="82" t="n">
        <v>3515058</v>
      </c>
      <c r="G248" s="83"/>
      <c r="H248" s="115"/>
      <c r="I248" s="11" t="s">
        <v>239</v>
      </c>
      <c r="J248" s="85" t="n">
        <v>21326644</v>
      </c>
      <c r="K248" s="86" t="n">
        <f aca="false">(J248/$J$369)*100</f>
        <v>0.113061768320848</v>
      </c>
      <c r="L248" s="87" t="n">
        <f aca="false">(C248+K248)/2</f>
        <v>0.114726608953372</v>
      </c>
      <c r="M248" s="87" t="n">
        <f aca="false">(L248*0.85)+$Y$11</f>
        <v>0.148712156859513</v>
      </c>
      <c r="N248" s="82" t="n">
        <v>16143830</v>
      </c>
      <c r="O248" s="82" t="n">
        <v>3515058</v>
      </c>
      <c r="P248" s="101" t="n">
        <f aca="false">N248+O248</f>
        <v>19658888</v>
      </c>
      <c r="Q248" s="87" t="n">
        <f aca="false">P248/$P$369*100</f>
        <v>0.0990759570741431</v>
      </c>
      <c r="R248" s="87" t="n">
        <f aca="false">(K248+Q248)/2</f>
        <v>0.106068862697496</v>
      </c>
      <c r="S248" s="87" t="n">
        <f aca="false">(R248*0.85)+$X$11</f>
        <v>0.141353072542018</v>
      </c>
      <c r="T248" s="89" t="n">
        <f aca="false">((R248/L248)-1)*100</f>
        <v>-7.54641519945499</v>
      </c>
      <c r="U248" s="90" t="n">
        <f aca="false">((S248/M248)-1)*100</f>
        <v>-4.94854252194535</v>
      </c>
      <c r="V248" s="91"/>
      <c r="W248" s="5" t="n">
        <f aca="false">ROUND(S248,5)</f>
        <v>0.14135</v>
      </c>
      <c r="X248" s="71" t="n">
        <v>0.11354</v>
      </c>
      <c r="Z248" s="92" t="n">
        <v>50051466</v>
      </c>
      <c r="AA248" s="1" t="n">
        <v>0.858253679184773</v>
      </c>
      <c r="AB248" s="1" t="n">
        <f aca="false">ROUND(AA248,5)</f>
        <v>0.85825</v>
      </c>
    </row>
    <row r="249" customFormat="false" ht="14.1" hidden="false" customHeight="true" outlineLevel="0" collapsed="false">
      <c r="A249" s="0" t="n">
        <v>12</v>
      </c>
      <c r="B249" s="0" t="n">
        <v>2</v>
      </c>
      <c r="C249" s="116" t="n">
        <v>0.143934475049207</v>
      </c>
      <c r="D249" s="81" t="s">
        <v>240</v>
      </c>
      <c r="E249" s="82" t="n">
        <v>12461242</v>
      </c>
      <c r="F249" s="82" t="n">
        <v>12061773</v>
      </c>
      <c r="G249" s="83"/>
      <c r="H249" s="115"/>
      <c r="I249" s="11" t="s">
        <v>240</v>
      </c>
      <c r="J249" s="85" t="n">
        <v>28002245</v>
      </c>
      <c r="K249" s="86" t="n">
        <f aca="false">(J249/$J$369)*100</f>
        <v>0.148452017891499</v>
      </c>
      <c r="L249" s="87" t="n">
        <f aca="false">(C249+K249)/2</f>
        <v>0.146193246470353</v>
      </c>
      <c r="M249" s="87" t="n">
        <f aca="false">(L249*0.85)+$Y$11</f>
        <v>0.175458798748947</v>
      </c>
      <c r="N249" s="82" t="n">
        <v>12461242</v>
      </c>
      <c r="O249" s="82" t="n">
        <v>12061773</v>
      </c>
      <c r="P249" s="101" t="n">
        <f aca="false">N249+O249</f>
        <v>24523015</v>
      </c>
      <c r="Q249" s="87" t="n">
        <f aca="false">P249/$P$369*100</f>
        <v>0.123589959995121</v>
      </c>
      <c r="R249" s="87" t="n">
        <f aca="false">(K249+Q249)/2</f>
        <v>0.13602098894331</v>
      </c>
      <c r="S249" s="87" t="n">
        <f aca="false">(R249*0.85)+$X$11</f>
        <v>0.16681237985096</v>
      </c>
      <c r="T249" s="89" t="n">
        <f aca="false">((R249/L249)-1)*100</f>
        <v>-6.95808990677668</v>
      </c>
      <c r="U249" s="90" t="n">
        <f aca="false">((S249/M249)-1)*100</f>
        <v>-4.92789131102965</v>
      </c>
      <c r="V249" s="91"/>
      <c r="W249" s="5" t="n">
        <f aca="false">ROUND(S249,5)</f>
        <v>0.16681</v>
      </c>
      <c r="X249" s="71" t="n">
        <v>0.19974</v>
      </c>
      <c r="Z249" s="92" t="n">
        <v>14548717</v>
      </c>
      <c r="AA249" s="1" t="n">
        <v>0.249473010294405</v>
      </c>
      <c r="AB249" s="1" t="n">
        <f aca="false">ROUND(AA249,5)</f>
        <v>0.24947</v>
      </c>
    </row>
    <row r="250" customFormat="false" ht="14.1" hidden="false" customHeight="true" outlineLevel="0" collapsed="false">
      <c r="A250" s="0" t="n">
        <v>12</v>
      </c>
      <c r="B250" s="0" t="n">
        <v>2</v>
      </c>
      <c r="C250" s="116" t="n">
        <v>0.435001108215519</v>
      </c>
      <c r="D250" s="81" t="s">
        <v>241</v>
      </c>
      <c r="E250" s="82" t="n">
        <v>8802067</v>
      </c>
      <c r="F250" s="82" t="n">
        <v>69096219</v>
      </c>
      <c r="G250" s="83"/>
      <c r="H250" s="115"/>
      <c r="I250" s="143" t="s">
        <v>241</v>
      </c>
      <c r="J250" s="85" t="n">
        <v>84834723</v>
      </c>
      <c r="K250" s="86" t="n">
        <f aca="false">(J250/$J$369)*100</f>
        <v>0.449745576349908</v>
      </c>
      <c r="L250" s="87" t="n">
        <f aca="false">(C250+K250)/2</f>
        <v>0.442373342282713</v>
      </c>
      <c r="M250" s="87" t="n">
        <f aca="false">(L250*0.85)+$Y$11</f>
        <v>0.427211880189453</v>
      </c>
      <c r="N250" s="82" t="n">
        <v>8802067</v>
      </c>
      <c r="O250" s="82" t="n">
        <v>69096219</v>
      </c>
      <c r="P250" s="101" t="n">
        <f aca="false">N250+O250</f>
        <v>77898286</v>
      </c>
      <c r="Q250" s="87" t="n">
        <f aca="false">P250/$P$369*100</f>
        <v>0.392588189112493</v>
      </c>
      <c r="R250" s="87" t="n">
        <f aca="false">(K250+Q250)/2</f>
        <v>0.421166882731201</v>
      </c>
      <c r="S250" s="87" t="n">
        <f aca="false">(R250*0.85)+$X$11</f>
        <v>0.409186389570667</v>
      </c>
      <c r="T250" s="89" t="n">
        <f aca="false">((R250/L250)-1)*100</f>
        <v>-4.79379237502968</v>
      </c>
      <c r="U250" s="90" t="n">
        <f aca="false">((S250/M250)-1)*100</f>
        <v>-4.2193327139667</v>
      </c>
      <c r="V250" s="91"/>
      <c r="W250" s="5" t="n">
        <f aca="false">ROUND(S250,5)</f>
        <v>0.40919</v>
      </c>
      <c r="X250" s="71" t="n">
        <v>0.6507</v>
      </c>
      <c r="Z250" s="92" t="n">
        <v>10053516</v>
      </c>
      <c r="AA250" s="1" t="n">
        <v>0.172391895488995</v>
      </c>
      <c r="AB250" s="1" t="n">
        <f aca="false">ROUND(AA250,5)</f>
        <v>0.17239</v>
      </c>
    </row>
    <row r="251" customFormat="false" ht="14.1" hidden="false" customHeight="true" outlineLevel="0" collapsed="false">
      <c r="A251" s="0" t="n">
        <v>12</v>
      </c>
      <c r="B251" s="0" t="n">
        <v>2</v>
      </c>
      <c r="C251" s="116" t="n">
        <v>0.0767341069148245</v>
      </c>
      <c r="D251" s="81" t="s">
        <v>242</v>
      </c>
      <c r="E251" s="82" t="n">
        <v>9765411</v>
      </c>
      <c r="F251" s="82" t="n">
        <v>3267905</v>
      </c>
      <c r="G251" s="83"/>
      <c r="H251" s="115"/>
      <c r="I251" s="11" t="s">
        <v>242</v>
      </c>
      <c r="J251" s="85" t="n">
        <v>12672449</v>
      </c>
      <c r="K251" s="95" t="n">
        <f aca="false">(J251/$J$369)*100</f>
        <v>0.0671821357779387</v>
      </c>
      <c r="L251" s="110" t="n">
        <f aca="false">(C251+K251)/2</f>
        <v>0.0719581213463816</v>
      </c>
      <c r="M251" s="125" t="n">
        <f aca="false">(L251*0.85)+$Y$11</f>
        <v>0.112358942393571</v>
      </c>
      <c r="N251" s="128" t="n">
        <v>9765411</v>
      </c>
      <c r="O251" s="128" t="n">
        <v>3267905</v>
      </c>
      <c r="P251" s="101" t="n">
        <f aca="false">N251+O251</f>
        <v>13033316</v>
      </c>
      <c r="Q251" s="87" t="n">
        <f aca="false">P251/$P$369*100</f>
        <v>0.0656847048800391</v>
      </c>
      <c r="R251" s="87" t="n">
        <f aca="false">(K251+Q251)/2</f>
        <v>0.0664334203289889</v>
      </c>
      <c r="S251" s="87" t="n">
        <f aca="false">(R251*0.85)+$X$11</f>
        <v>0.107662946528787</v>
      </c>
      <c r="T251" s="89" t="n">
        <f aca="false">((R251/L251)-1)*100</f>
        <v>-7.67766155372329</v>
      </c>
      <c r="U251" s="90" t="n">
        <f aca="false">((S251/M251)-1)*100</f>
        <v>-4.17945894180336</v>
      </c>
      <c r="V251" s="91"/>
      <c r="W251" s="5" t="n">
        <f aca="false">ROUND(S251,5)</f>
        <v>0.10766</v>
      </c>
      <c r="X251" s="71" t="n">
        <v>0.07177</v>
      </c>
      <c r="Z251" s="92" t="n">
        <v>5061138</v>
      </c>
      <c r="AA251" s="1" t="n">
        <v>0.0867854761609153</v>
      </c>
      <c r="AB251" s="1" t="n">
        <f aca="false">ROUND(AA251,5)</f>
        <v>0.08679</v>
      </c>
    </row>
    <row r="252" customFormat="false" ht="14.1" hidden="false" customHeight="true" outlineLevel="0" collapsed="false">
      <c r="A252" s="0" t="n">
        <v>12</v>
      </c>
      <c r="B252" s="0" t="n">
        <v>3</v>
      </c>
      <c r="C252" s="116" t="n">
        <v>1.92411697217324</v>
      </c>
      <c r="D252" s="81"/>
      <c r="E252" s="81"/>
      <c r="F252" s="81"/>
      <c r="G252" s="93"/>
      <c r="H252" s="118"/>
      <c r="I252" s="38" t="s">
        <v>40</v>
      </c>
      <c r="J252" s="85" t="n">
        <f aca="false">SUM(J233:J251)</f>
        <v>370184104</v>
      </c>
      <c r="K252" s="95" t="n">
        <f aca="false">SUM(K233:K251)</f>
        <v>1.96250612156834</v>
      </c>
      <c r="L252" s="95" t="n">
        <f aca="false">SUM(L233:L251)</f>
        <v>1.94331154687079</v>
      </c>
      <c r="M252" s="86" t="n">
        <f aca="false">SUM(M233:M251)</f>
        <v>2.62451106057396</v>
      </c>
      <c r="N252" s="82" t="n">
        <f aca="false">SUM(N233:N251)</f>
        <v>165257866</v>
      </c>
      <c r="O252" s="82" t="n">
        <f aca="false">SUM(O233:O251)</f>
        <v>180218066</v>
      </c>
      <c r="P252" s="123" t="n">
        <f aca="false">SUM(P233:P251)</f>
        <v>345475932</v>
      </c>
      <c r="Q252" s="87" t="n">
        <f aca="false">SUM(Q233:Q251)</f>
        <v>1.7411136687376</v>
      </c>
      <c r="R252" s="87" t="n">
        <f aca="false">SUM(R233:R251)</f>
        <v>1.85180989515297</v>
      </c>
      <c r="S252" s="87" t="n">
        <f aca="false">SUM(S233:S251)</f>
        <v>2.54673465661381</v>
      </c>
      <c r="T252" s="89" t="n">
        <f aca="false">((R252/L252)-1)*100</f>
        <v>-4.70854258367162</v>
      </c>
      <c r="U252" s="90" t="n">
        <f aca="false">((S252/M252)-1)*100</f>
        <v>-2.96346260941788</v>
      </c>
      <c r="V252" s="91"/>
      <c r="W252" s="5" t="n">
        <f aca="false">ROUND(S252,5)</f>
        <v>2.54673</v>
      </c>
      <c r="X252" s="71" t="n">
        <v>0.12497</v>
      </c>
      <c r="Z252" s="92" t="n">
        <v>3102155</v>
      </c>
      <c r="AA252" s="1" t="n">
        <v>0.0531939652307375</v>
      </c>
      <c r="AB252" s="1" t="n">
        <f aca="false">ROUND(AA252,5)</f>
        <v>0.05319</v>
      </c>
    </row>
    <row r="253" customFormat="false" ht="14.1" hidden="false" customHeight="true" outlineLevel="0" collapsed="false">
      <c r="A253" s="0" t="n">
        <v>13</v>
      </c>
      <c r="B253" s="0" t="n">
        <v>0</v>
      </c>
      <c r="C253" s="116"/>
      <c r="D253" s="81"/>
      <c r="E253" s="81"/>
      <c r="F253" s="81"/>
      <c r="G253" s="93"/>
      <c r="H253" s="118"/>
      <c r="I253" s="99"/>
      <c r="K253" s="13"/>
      <c r="L253" s="13"/>
      <c r="M253" s="14"/>
      <c r="N253" s="100"/>
      <c r="O253" s="100"/>
      <c r="P253" s="101"/>
      <c r="Q253" s="102"/>
      <c r="R253" s="102"/>
      <c r="S253" s="102"/>
      <c r="T253" s="103"/>
      <c r="U253" s="104"/>
      <c r="V253" s="91"/>
      <c r="W253" s="5" t="n">
        <f aca="false">ROUND(S253,5)</f>
        <v>0</v>
      </c>
      <c r="X253" s="71" t="n">
        <v>0.24334</v>
      </c>
      <c r="Z253" s="92" t="n">
        <v>3378448</v>
      </c>
      <c r="AA253" s="1" t="n">
        <v>0.0579316782835979</v>
      </c>
      <c r="AB253" s="1" t="n">
        <f aca="false">ROUND(AA253,5)</f>
        <v>0.05793</v>
      </c>
    </row>
    <row r="254" customFormat="false" ht="14.1" hidden="false" customHeight="true" outlineLevel="0" collapsed="false">
      <c r="A254" s="0" t="n">
        <v>13</v>
      </c>
      <c r="B254" s="0" t="n">
        <v>1</v>
      </c>
      <c r="C254" s="116"/>
      <c r="D254" s="81"/>
      <c r="E254" s="81"/>
      <c r="F254" s="81"/>
      <c r="G254" s="93"/>
      <c r="H254" s="118"/>
      <c r="I254" s="106" t="s">
        <v>243</v>
      </c>
      <c r="K254" s="30"/>
      <c r="L254" s="30"/>
      <c r="M254" s="31"/>
      <c r="N254" s="100"/>
      <c r="O254" s="100"/>
      <c r="P254" s="29"/>
      <c r="Q254" s="107"/>
      <c r="R254" s="107"/>
      <c r="S254" s="107"/>
      <c r="T254" s="108"/>
      <c r="U254" s="109"/>
      <c r="V254" s="91"/>
      <c r="W254" s="5" t="n">
        <f aca="false">ROUND(S254,5)</f>
        <v>0</v>
      </c>
      <c r="X254" s="71" t="n">
        <v>0</v>
      </c>
      <c r="Z254" s="92" t="n">
        <v>16706842</v>
      </c>
      <c r="AA254" s="1" t="n">
        <v>0.286479293414876</v>
      </c>
      <c r="AB254" s="1" t="n">
        <f aca="false">ROUND(AA254,5)</f>
        <v>0.28648</v>
      </c>
    </row>
    <row r="255" customFormat="false" ht="14.1" hidden="false" customHeight="true" outlineLevel="0" collapsed="false">
      <c r="A255" s="0" t="n">
        <v>13</v>
      </c>
      <c r="B255" s="0" t="n">
        <v>2</v>
      </c>
      <c r="C255" s="116" t="n">
        <v>0.0744848242717643</v>
      </c>
      <c r="D255" s="81" t="s">
        <v>244</v>
      </c>
      <c r="E255" s="82" t="n">
        <v>2012421</v>
      </c>
      <c r="F255" s="82" t="n">
        <v>12359010</v>
      </c>
      <c r="G255" s="83"/>
      <c r="H255" s="115"/>
      <c r="I255" s="11" t="s">
        <v>244</v>
      </c>
      <c r="J255" s="85" t="n">
        <v>13023734</v>
      </c>
      <c r="K255" s="86" t="n">
        <f aca="false">(J255/$J$369)*100</f>
        <v>0.0690444495711726</v>
      </c>
      <c r="L255" s="87" t="n">
        <f aca="false">(C255+K255)/2</f>
        <v>0.0717646369214684</v>
      </c>
      <c r="M255" s="87" t="n">
        <f aca="false">(L255*0.85)+$Y$11</f>
        <v>0.112194480632395</v>
      </c>
      <c r="N255" s="82" t="n">
        <v>2012421</v>
      </c>
      <c r="O255" s="82" t="n">
        <v>12359010</v>
      </c>
      <c r="P255" s="101" t="n">
        <f aca="false">N255+O255</f>
        <v>14371431</v>
      </c>
      <c r="Q255" s="87" t="n">
        <f aca="false">P255/$P$369*100</f>
        <v>0.072428475143152</v>
      </c>
      <c r="R255" s="87" t="n">
        <f aca="false">(K255+Q255)/2</f>
        <v>0.0707364623571623</v>
      </c>
      <c r="S255" s="87" t="n">
        <f aca="false">(R255*0.85)+$X$11</f>
        <v>0.111320532252735</v>
      </c>
      <c r="T255" s="89" t="n">
        <f aca="false">((R255/L255)-1)*100</f>
        <v>-1.43270363846648</v>
      </c>
      <c r="U255" s="90" t="n">
        <f aca="false">((S255/M255)-1)*100</f>
        <v>-0.778958443173072</v>
      </c>
      <c r="V255" s="91"/>
      <c r="W255" s="5" t="n">
        <f aca="false">ROUND(S255,5)</f>
        <v>0.11132</v>
      </c>
      <c r="X255" s="71" t="n">
        <v>0</v>
      </c>
      <c r="Z255" s="92" t="n">
        <v>20857601</v>
      </c>
      <c r="AA255" s="1" t="n">
        <v>0.357654115410286</v>
      </c>
      <c r="AB255" s="1" t="n">
        <f aca="false">ROUND(AA255,5)</f>
        <v>0.35765</v>
      </c>
    </row>
    <row r="256" customFormat="false" ht="14.1" hidden="false" customHeight="true" outlineLevel="0" collapsed="false">
      <c r="A256" s="0" t="n">
        <v>13</v>
      </c>
      <c r="B256" s="0" t="n">
        <v>2</v>
      </c>
      <c r="C256" s="116" t="n">
        <v>0.149768799139765</v>
      </c>
      <c r="D256" s="81" t="s">
        <v>245</v>
      </c>
      <c r="E256" s="82" t="n">
        <v>7081970</v>
      </c>
      <c r="F256" s="82" t="n">
        <v>20903023</v>
      </c>
      <c r="G256" s="83"/>
      <c r="H256" s="115"/>
      <c r="I256" s="11" t="s">
        <v>245</v>
      </c>
      <c r="J256" s="85" t="n">
        <v>26575690</v>
      </c>
      <c r="K256" s="86" t="n">
        <f aca="false">(J256/$J$369)*100</f>
        <v>0.140889232536853</v>
      </c>
      <c r="L256" s="87" t="n">
        <f aca="false">(C256+K256)/2</f>
        <v>0.145329015838309</v>
      </c>
      <c r="M256" s="87" t="n">
        <f aca="false">(L256*0.85)+$Y$11</f>
        <v>0.174724202711709</v>
      </c>
      <c r="N256" s="130" t="n">
        <v>7081970</v>
      </c>
      <c r="O256" s="130" t="n">
        <v>20903023</v>
      </c>
      <c r="P256" s="101" t="n">
        <f aca="false">N256+O256</f>
        <v>27984993</v>
      </c>
      <c r="Q256" s="87" t="n">
        <f aca="false">P256/$P$369*100</f>
        <v>0.141037477053035</v>
      </c>
      <c r="R256" s="87" t="n">
        <f aca="false">(K256+Q256)/2</f>
        <v>0.140963354794944</v>
      </c>
      <c r="S256" s="87" t="n">
        <f aca="false">(R256*0.85)+$X$11</f>
        <v>0.171013390824849</v>
      </c>
      <c r="T256" s="89" t="n">
        <f aca="false">((R256/L256)-1)*100</f>
        <v>-3.00398445429638</v>
      </c>
      <c r="U256" s="90" t="n">
        <f aca="false">((S256/M256)-1)*100</f>
        <v>-2.1238110286202</v>
      </c>
      <c r="V256" s="91"/>
      <c r="W256" s="5" t="n">
        <f aca="false">ROUND(S256,5)</f>
        <v>0.17101</v>
      </c>
      <c r="X256" s="71" t="n">
        <v>0.1424</v>
      </c>
      <c r="Z256" s="92" t="n">
        <v>71766385</v>
      </c>
      <c r="AA256" s="1" t="n">
        <v>1.23060858932765</v>
      </c>
      <c r="AB256" s="1" t="n">
        <f aca="false">ROUND(AA256,5)</f>
        <v>1.23061</v>
      </c>
    </row>
    <row r="257" customFormat="false" ht="14.1" hidden="false" customHeight="true" outlineLevel="0" collapsed="false">
      <c r="A257" s="0" t="n">
        <v>13</v>
      </c>
      <c r="B257" s="0" t="n">
        <v>2</v>
      </c>
      <c r="C257" s="116" t="n">
        <v>0.542240681520954</v>
      </c>
      <c r="D257" s="81" t="s">
        <v>246</v>
      </c>
      <c r="E257" s="82" t="n">
        <v>6471127</v>
      </c>
      <c r="F257" s="82" t="n">
        <v>180774259</v>
      </c>
      <c r="G257" s="83"/>
      <c r="H257" s="115"/>
      <c r="I257" s="11" t="s">
        <v>246</v>
      </c>
      <c r="J257" s="85" t="n">
        <v>137307817</v>
      </c>
      <c r="K257" s="86" t="n">
        <f aca="false">(J257/$J$369)*100</f>
        <v>0.727928153829331</v>
      </c>
      <c r="L257" s="87" t="n">
        <f aca="false">(C257+K257)/2</f>
        <v>0.635084417675143</v>
      </c>
      <c r="M257" s="87" t="n">
        <f aca="false">(L257*0.85)+$Y$11</f>
        <v>0.591016294273018</v>
      </c>
      <c r="N257" s="82" t="n">
        <v>6471127</v>
      </c>
      <c r="O257" s="82" t="n">
        <v>180774259</v>
      </c>
      <c r="P257" s="101" t="n">
        <f aca="false">N257+O257</f>
        <v>187245386</v>
      </c>
      <c r="Q257" s="87" t="n">
        <f aca="false">P257/$P$369*100</f>
        <v>0.943670660602337</v>
      </c>
      <c r="R257" s="87" t="n">
        <f aca="false">(K257+Q257)/2</f>
        <v>0.835799407215834</v>
      </c>
      <c r="S257" s="87" t="n">
        <f aca="false">(R257*0.85)+$X$11</f>
        <v>0.761624035382606</v>
      </c>
      <c r="T257" s="89" t="n">
        <f aca="false">((R257/L257)-1)*100</f>
        <v>31.6044582349304</v>
      </c>
      <c r="U257" s="90" t="n">
        <f aca="false">((S257/M257)-1)*100</f>
        <v>28.8668422110839</v>
      </c>
      <c r="V257" s="91"/>
      <c r="X257" s="71"/>
      <c r="Z257" s="92" t="n">
        <v>12949808</v>
      </c>
      <c r="AA257" s="1" t="n">
        <v>0.222055840696782</v>
      </c>
      <c r="AB257" s="1" t="n">
        <f aca="false">ROUND(AA257,5)</f>
        <v>0.22206</v>
      </c>
    </row>
    <row r="258" customFormat="false" ht="14.1" hidden="false" customHeight="true" outlineLevel="0" collapsed="false">
      <c r="A258" s="0" t="n">
        <v>13</v>
      </c>
      <c r="B258" s="0" t="n">
        <v>2</v>
      </c>
      <c r="C258" s="116" t="n">
        <v>5.12847018863038</v>
      </c>
      <c r="D258" s="81" t="s">
        <v>247</v>
      </c>
      <c r="E258" s="82" t="n">
        <v>13842622</v>
      </c>
      <c r="F258" s="82" t="n">
        <v>1068166737</v>
      </c>
      <c r="G258" s="83"/>
      <c r="H258" s="115"/>
      <c r="I258" s="121" t="s">
        <v>247</v>
      </c>
      <c r="J258" s="85" t="n">
        <v>902030113</v>
      </c>
      <c r="K258" s="95" t="n">
        <f aca="false">(J258/$J$369)*100</f>
        <v>4.78205195596805</v>
      </c>
      <c r="L258" s="110" t="n">
        <f aca="false">(C258+K258)/2</f>
        <v>4.95526107229922</v>
      </c>
      <c r="M258" s="125" t="n">
        <f aca="false">(L258*0.85)+$Y$11</f>
        <v>4.26316645070348</v>
      </c>
      <c r="N258" s="82" t="n">
        <v>13842622</v>
      </c>
      <c r="O258" s="82" t="n">
        <v>1068166737</v>
      </c>
      <c r="P258" s="122" t="n">
        <f aca="false">N258+O258</f>
        <v>1082009359</v>
      </c>
      <c r="Q258" s="87" t="n">
        <f aca="false">P258/$P$369*100</f>
        <v>5.45306086519772</v>
      </c>
      <c r="R258" s="87" t="n">
        <f aca="false">(K258+Q258)/2</f>
        <v>5.11755641058289</v>
      </c>
      <c r="S258" s="87" t="n">
        <f aca="false">(R258*0.85)+$X$11</f>
        <v>4.4011174882446</v>
      </c>
      <c r="T258" s="89" t="n">
        <f aca="false">((R258/L258)-1)*100</f>
        <v>3.27521266620905</v>
      </c>
      <c r="U258" s="90" t="n">
        <f aca="false">((S258/M258)-1)*100</f>
        <v>3.23588204064504</v>
      </c>
      <c r="V258" s="91"/>
      <c r="W258" s="5" t="n">
        <f aca="false">ROUND(S258,5)</f>
        <v>4.40112</v>
      </c>
      <c r="X258" s="71" t="n">
        <v>3.25182</v>
      </c>
      <c r="Z258" s="92" t="n">
        <v>292326051</v>
      </c>
      <c r="AA258" s="1" t="n">
        <v>5.01263856671662</v>
      </c>
      <c r="AB258" s="1" t="n">
        <f aca="false">ROUND(AA258,5)</f>
        <v>5.01264</v>
      </c>
    </row>
    <row r="259" customFormat="false" ht="14.1" hidden="false" customHeight="true" outlineLevel="0" collapsed="false">
      <c r="A259" s="0" t="n">
        <v>13</v>
      </c>
      <c r="B259" s="0" t="n">
        <v>2</v>
      </c>
      <c r="C259" s="80" t="n">
        <v>0.245899945683765</v>
      </c>
      <c r="D259" s="81" t="s">
        <v>248</v>
      </c>
      <c r="E259" s="82" t="n">
        <v>23645760</v>
      </c>
      <c r="F259" s="82" t="n">
        <v>27567089</v>
      </c>
      <c r="G259" s="83"/>
      <c r="H259" s="117"/>
      <c r="I259" s="121" t="s">
        <v>248</v>
      </c>
      <c r="J259" s="85" t="n">
        <v>47822103</v>
      </c>
      <c r="K259" s="95" t="n">
        <f aca="false">(J259/$J$369)*100</f>
        <v>0.253525661609099</v>
      </c>
      <c r="L259" s="110" t="n">
        <f aca="false">(C259+K259)/2</f>
        <v>0.249712803646432</v>
      </c>
      <c r="M259" s="125" t="n">
        <f aca="false">(L259*0.85)+$Y$11</f>
        <v>0.263450422348614</v>
      </c>
      <c r="N259" s="82" t="n">
        <v>23645760</v>
      </c>
      <c r="O259" s="82" t="n">
        <v>27567089</v>
      </c>
      <c r="P259" s="122" t="n">
        <f aca="false">N259+O259</f>
        <v>51212849</v>
      </c>
      <c r="Q259" s="110" t="n">
        <f aca="false">P259/$P$369*100</f>
        <v>0.258100154452712</v>
      </c>
      <c r="R259" s="110" t="n">
        <f aca="false">(K259+Q259)/2</f>
        <v>0.255812908030906</v>
      </c>
      <c r="S259" s="110" t="n">
        <f aca="false">(R259*0.85)+$X$11</f>
        <v>0.268635511075417</v>
      </c>
      <c r="T259" s="98" t="n">
        <f aca="false">((R259/L259)-1)*100</f>
        <v>2.44284806201232</v>
      </c>
      <c r="U259" s="98" t="n">
        <f aca="false">((S259/M259)-1)*100</f>
        <v>1.96814591549268</v>
      </c>
      <c r="V259" s="91"/>
      <c r="W259" s="5" t="n">
        <f aca="false">ROUND(S259,5)</f>
        <v>0.26864</v>
      </c>
      <c r="X259" s="71" t="n">
        <v>0.35469</v>
      </c>
      <c r="Z259" s="92"/>
      <c r="AB259" s="1" t="n">
        <f aca="false">ROUND(AA259,5)</f>
        <v>0</v>
      </c>
    </row>
    <row r="260" customFormat="false" ht="14.1" hidden="false" customHeight="true" outlineLevel="0" collapsed="false">
      <c r="A260" s="0" t="n">
        <v>13</v>
      </c>
      <c r="B260" s="0" t="n">
        <v>2</v>
      </c>
      <c r="C260" s="80" t="n">
        <v>0.0410975694206671</v>
      </c>
      <c r="D260" s="81" t="s">
        <v>249</v>
      </c>
      <c r="E260" s="82" t="n">
        <v>4926153</v>
      </c>
      <c r="F260" s="82" t="n">
        <v>1836773</v>
      </c>
      <c r="G260" s="83"/>
      <c r="H260" s="115"/>
      <c r="I260" s="121" t="s">
        <v>249</v>
      </c>
      <c r="J260" s="85" t="n">
        <v>7328455</v>
      </c>
      <c r="K260" s="95" t="n">
        <f aca="false">(J260/$J$369)*100</f>
        <v>0.0388513111279843</v>
      </c>
      <c r="L260" s="110" t="n">
        <f aca="false">(C260+K260)/2</f>
        <v>0.0399744402743257</v>
      </c>
      <c r="M260" s="125" t="n">
        <f aca="false">(L260*0.85)+$Y$11</f>
        <v>0.0851728134823236</v>
      </c>
      <c r="N260" s="82" t="n">
        <v>4926153</v>
      </c>
      <c r="O260" s="82" t="n">
        <v>1836773</v>
      </c>
      <c r="P260" s="122" t="n">
        <f aca="false">N260+O260</f>
        <v>6762926</v>
      </c>
      <c r="Q260" s="110" t="n">
        <f aca="false">P260/$P$369*100</f>
        <v>0.0340834825485351</v>
      </c>
      <c r="R260" s="110" t="n">
        <f aca="false">(K260+Q260)/2</f>
        <v>0.0364673968382597</v>
      </c>
      <c r="S260" s="110" t="n">
        <f aca="false">(R260*0.85)+$X$11</f>
        <v>0.0821918265616675</v>
      </c>
      <c r="T260" s="98" t="n">
        <f aca="false">((R260/L260)-1)*100</f>
        <v>-8.77321461413547</v>
      </c>
      <c r="U260" s="98" t="n">
        <f aca="false">((S260/M260)-1)*100</f>
        <v>-3.49992773371841</v>
      </c>
      <c r="V260" s="91"/>
      <c r="W260" s="5" t="n">
        <f aca="false">ROUND(S260,5)</f>
        <v>0.08219</v>
      </c>
      <c r="X260" s="71" t="n">
        <v>3.07862</v>
      </c>
      <c r="Z260" s="92"/>
      <c r="AB260" s="1" t="n">
        <f aca="false">ROUND(AA260,5)</f>
        <v>0</v>
      </c>
    </row>
    <row r="261" customFormat="false" ht="14.1" hidden="false" customHeight="true" outlineLevel="0" collapsed="false">
      <c r="A261" s="0" t="n">
        <v>13</v>
      </c>
      <c r="B261" s="0" t="n">
        <v>2</v>
      </c>
      <c r="C261" s="80" t="n">
        <v>0.170250266548601</v>
      </c>
      <c r="D261" s="81" t="s">
        <v>250</v>
      </c>
      <c r="E261" s="82" t="n">
        <v>2807483</v>
      </c>
      <c r="F261" s="82" t="n">
        <v>30237329</v>
      </c>
      <c r="G261" s="83"/>
      <c r="H261" s="113"/>
      <c r="I261" s="121" t="s">
        <v>250</v>
      </c>
      <c r="J261" s="85" t="n">
        <v>32230008</v>
      </c>
      <c r="K261" s="95" t="n">
        <f aca="false">(J261/$J$369)*100</f>
        <v>0.170865218994375</v>
      </c>
      <c r="L261" s="110" t="n">
        <f aca="false">(C261+K261)/2</f>
        <v>0.170557742771488</v>
      </c>
      <c r="M261" s="125" t="n">
        <f aca="false">(L261*0.85)+$Y$11</f>
        <v>0.196168620604912</v>
      </c>
      <c r="N261" s="128" t="n">
        <v>2807483</v>
      </c>
      <c r="O261" s="128" t="n">
        <v>30237329</v>
      </c>
      <c r="P261" s="122" t="n">
        <f aca="false">N261+O261</f>
        <v>33044812</v>
      </c>
      <c r="Q261" s="110" t="n">
        <f aca="false">P261/$P$369*100</f>
        <v>0.166537719490295</v>
      </c>
      <c r="R261" s="110" t="n">
        <f aca="false">(K261+Q261)/2</f>
        <v>0.168701469242335</v>
      </c>
      <c r="S261" s="110" t="n">
        <f aca="false">(R261*0.85)+$X$11</f>
        <v>0.194590788105132</v>
      </c>
      <c r="T261" s="98" t="n">
        <f aca="false">((R261/L261)-1)*100</f>
        <v>-1.08835488731814</v>
      </c>
      <c r="U261" s="98" t="n">
        <f aca="false">((S261/M261)-1)*100</f>
        <v>-0.804324613648499</v>
      </c>
      <c r="V261" s="91"/>
      <c r="W261" s="5" t="n">
        <f aca="false">ROUND(S261,5)</f>
        <v>0.19459</v>
      </c>
      <c r="X261" s="71" t="n">
        <v>0.10399</v>
      </c>
      <c r="Z261" s="92" t="n">
        <v>11917106</v>
      </c>
      <c r="AA261" s="1" t="n">
        <v>0.204347662258982</v>
      </c>
      <c r="AB261" s="1" t="n">
        <f aca="false">ROUND(AA261,5)</f>
        <v>0.20435</v>
      </c>
    </row>
    <row r="262" customFormat="false" ht="14.1" hidden="false" customHeight="true" outlineLevel="0" collapsed="false">
      <c r="A262" s="0" t="n">
        <v>13</v>
      </c>
      <c r="B262" s="0" t="n">
        <v>3</v>
      </c>
      <c r="C262" s="116" t="n">
        <v>6.3522122752159</v>
      </c>
      <c r="D262" s="81"/>
      <c r="E262" s="81"/>
      <c r="F262" s="81"/>
      <c r="G262" s="93"/>
      <c r="H262" s="118"/>
      <c r="I262" s="94" t="s">
        <v>40</v>
      </c>
      <c r="J262" s="85" t="n">
        <f aca="false">SUM(J255:J261)</f>
        <v>1166317920</v>
      </c>
      <c r="K262" s="95" t="n">
        <f aca="false">SUM(K255:K261)</f>
        <v>6.18315598363687</v>
      </c>
      <c r="L262" s="95" t="n">
        <f aca="false">SUM(L255:L261)</f>
        <v>6.26768412942638</v>
      </c>
      <c r="M262" s="86" t="n">
        <f aca="false">SUM(M255:M261)</f>
        <v>5.68589328475645</v>
      </c>
      <c r="N262" s="82" t="n">
        <f aca="false">SUM(N255:N261)</f>
        <v>60787536</v>
      </c>
      <c r="O262" s="82" t="n">
        <f aca="false">SUM(O255:O261)</f>
        <v>1341844220</v>
      </c>
      <c r="P262" s="123" t="n">
        <f aca="false">SUM(P255:P261)</f>
        <v>1402631756</v>
      </c>
      <c r="Q262" s="110" t="n">
        <f aca="false">SUM(Q255:Q261)</f>
        <v>7.06891883448779</v>
      </c>
      <c r="R262" s="110" t="n">
        <f aca="false">SUM(R255:R261)</f>
        <v>6.62603740906233</v>
      </c>
      <c r="S262" s="110" t="n">
        <f aca="false">SUM(S255:S261)</f>
        <v>5.990493572447</v>
      </c>
      <c r="T262" s="98" t="n">
        <f aca="false">((R262/L262)-1)*100</f>
        <v>5.7174751030209</v>
      </c>
      <c r="U262" s="98" t="n">
        <f aca="false">((S262/M262)-1)*100</f>
        <v>5.35712283779874</v>
      </c>
      <c r="V262" s="91"/>
      <c r="W262" s="5" t="n">
        <f aca="false">ROUND(S262,5)</f>
        <v>5.99049</v>
      </c>
      <c r="X262" s="71" t="n">
        <v>0.22519</v>
      </c>
      <c r="Z262" s="92" t="n">
        <v>26221321</v>
      </c>
      <c r="AA262" s="1" t="n">
        <v>0.449628093237768</v>
      </c>
      <c r="AB262" s="1" t="n">
        <f aca="false">ROUND(AA262,5)</f>
        <v>0.44963</v>
      </c>
    </row>
    <row r="263" customFormat="false" ht="14.1" hidden="false" customHeight="true" outlineLevel="0" collapsed="false">
      <c r="A263" s="0" t="n">
        <v>14</v>
      </c>
      <c r="B263" s="0" t="n">
        <v>0</v>
      </c>
      <c r="C263" s="116"/>
      <c r="D263" s="81"/>
      <c r="E263" s="81"/>
      <c r="F263" s="81"/>
      <c r="G263" s="93"/>
      <c r="H263" s="118"/>
      <c r="I263" s="99"/>
      <c r="K263" s="13"/>
      <c r="L263" s="13"/>
      <c r="M263" s="14"/>
      <c r="N263" s="100"/>
      <c r="O263" s="100"/>
      <c r="P263" s="101"/>
      <c r="Q263" s="102"/>
      <c r="R263" s="102"/>
      <c r="S263" s="102"/>
      <c r="T263" s="103"/>
      <c r="U263" s="104"/>
      <c r="V263" s="91"/>
      <c r="W263" s="5" t="n">
        <f aca="false">ROUND(S263,5)</f>
        <v>0</v>
      </c>
      <c r="X263" s="71" t="n">
        <v>0</v>
      </c>
      <c r="Z263" s="92" t="n">
        <v>71837461</v>
      </c>
      <c r="AA263" s="1" t="n">
        <v>1.23182735959308</v>
      </c>
      <c r="AB263" s="1" t="n">
        <f aca="false">ROUND(AA263,5)</f>
        <v>1.23183</v>
      </c>
    </row>
    <row r="264" customFormat="false" ht="14.1" hidden="false" customHeight="true" outlineLevel="0" collapsed="false">
      <c r="A264" s="0" t="n">
        <v>14</v>
      </c>
      <c r="B264" s="0" t="n">
        <v>1</v>
      </c>
      <c r="C264" s="116"/>
      <c r="D264" s="81"/>
      <c r="E264" s="81"/>
      <c r="F264" s="81"/>
      <c r="G264" s="93"/>
      <c r="H264" s="118"/>
      <c r="I264" s="106" t="s">
        <v>251</v>
      </c>
      <c r="K264" s="30"/>
      <c r="L264" s="30"/>
      <c r="M264" s="31"/>
      <c r="N264" s="100"/>
      <c r="O264" s="100"/>
      <c r="P264" s="29"/>
      <c r="Q264" s="107"/>
      <c r="R264" s="107"/>
      <c r="S264" s="107"/>
      <c r="T264" s="108"/>
      <c r="U264" s="109"/>
      <c r="V264" s="91"/>
      <c r="W264" s="5" t="n">
        <f aca="false">ROUND(S264,5)</f>
        <v>0</v>
      </c>
      <c r="X264" s="71" t="n">
        <v>0.17614</v>
      </c>
      <c r="Z264" s="92" t="n">
        <v>751830171</v>
      </c>
      <c r="AA264" s="1" t="n">
        <v>12.8919502654102</v>
      </c>
      <c r="AB264" s="1" t="n">
        <f aca="false">ROUND(AA264,5)</f>
        <v>12.89195</v>
      </c>
    </row>
    <row r="265" customFormat="false" ht="14.1" hidden="false" customHeight="true" outlineLevel="0" collapsed="false">
      <c r="A265" s="0" t="n">
        <v>14</v>
      </c>
      <c r="B265" s="0" t="n">
        <v>2</v>
      </c>
      <c r="C265" s="116" t="n">
        <v>0.499511916536855</v>
      </c>
      <c r="D265" s="81" t="s">
        <v>252</v>
      </c>
      <c r="E265" s="82" t="n">
        <v>775169</v>
      </c>
      <c r="F265" s="82" t="n">
        <v>124236385</v>
      </c>
      <c r="G265" s="83"/>
      <c r="H265" s="115"/>
      <c r="I265" s="144" t="s">
        <v>252</v>
      </c>
      <c r="J265" s="85" t="n">
        <v>116962457</v>
      </c>
      <c r="K265" s="95" t="n">
        <f aca="false">(J265/$J$369)*100</f>
        <v>0.620068596614223</v>
      </c>
      <c r="L265" s="110" t="n">
        <f aca="false">(C265+K265)/2</f>
        <v>0.559790256575539</v>
      </c>
      <c r="M265" s="125" t="n">
        <f aca="false">(L265*0.85)+$Y$11</f>
        <v>0.527016257338355</v>
      </c>
      <c r="N265" s="82" t="n">
        <v>775169</v>
      </c>
      <c r="O265" s="82" t="n">
        <v>124236385</v>
      </c>
      <c r="P265" s="122" t="n">
        <f aca="false">N265+O265</f>
        <v>125011554</v>
      </c>
      <c r="Q265" s="87" t="n">
        <f aca="false">P265/$P$369*100</f>
        <v>0.630027464314153</v>
      </c>
      <c r="R265" s="87" t="n">
        <f aca="false">(K265+Q265)/2</f>
        <v>0.625048030464188</v>
      </c>
      <c r="S265" s="87" t="n">
        <f aca="false">(R265*0.85)+$X$11</f>
        <v>0.582485365143706</v>
      </c>
      <c r="T265" s="98" t="n">
        <f aca="false">((R265/L265)-1)*100</f>
        <v>11.6575401450994</v>
      </c>
      <c r="U265" s="98" t="n">
        <f aca="false">((S265/M265)-1)*100</f>
        <v>10.5251227135748</v>
      </c>
      <c r="V265" s="91"/>
      <c r="W265" s="5" t="n">
        <f aca="false">ROUND(S265,5)</f>
        <v>0.58249</v>
      </c>
      <c r="X265" s="71" t="n">
        <v>13.96262</v>
      </c>
      <c r="Z265" s="92" t="n">
        <v>33640713</v>
      </c>
      <c r="AA265" s="1" t="n">
        <v>0.576851549216341</v>
      </c>
      <c r="AB265" s="1" t="n">
        <f aca="false">ROUND(AA265,5)</f>
        <v>0.57685</v>
      </c>
    </row>
    <row r="266" customFormat="false" ht="14.1" hidden="false" customHeight="true" outlineLevel="0" collapsed="false">
      <c r="A266" s="0" t="n">
        <v>14</v>
      </c>
      <c r="B266" s="0" t="n">
        <v>2</v>
      </c>
      <c r="C266" s="116" t="n">
        <v>0.0224243099755606</v>
      </c>
      <c r="D266" s="81" t="s">
        <v>253</v>
      </c>
      <c r="E266" s="82" t="n">
        <v>963788</v>
      </c>
      <c r="F266" s="82" t="n">
        <v>6119157</v>
      </c>
      <c r="G266" s="83"/>
      <c r="H266" s="115"/>
      <c r="I266" s="11" t="s">
        <v>253</v>
      </c>
      <c r="J266" s="85" t="n">
        <v>5264949</v>
      </c>
      <c r="K266" s="95" t="n">
        <f aca="false">(J266/$J$369)*100</f>
        <v>0.0279117729005595</v>
      </c>
      <c r="L266" s="110" t="n">
        <f aca="false">(C266+K266)/2</f>
        <v>0.02516804143806</v>
      </c>
      <c r="M266" s="125" t="n">
        <f aca="false">(L266*0.85)+$Y$11</f>
        <v>0.0725873744714978</v>
      </c>
      <c r="N266" s="130" t="n">
        <v>963788</v>
      </c>
      <c r="O266" s="130" t="n">
        <v>6119157</v>
      </c>
      <c r="P266" s="101" t="n">
        <f aca="false">N266+O266</f>
        <v>7082945</v>
      </c>
      <c r="Q266" s="87" t="n">
        <f aca="false">P266/$P$369*100</f>
        <v>0.0356962995454533</v>
      </c>
      <c r="R266" s="87" t="n">
        <f aca="false">(K266+Q266)/2</f>
        <v>0.0318040362230064</v>
      </c>
      <c r="S266" s="87" t="n">
        <f aca="false">(R266*0.85)+$X$11</f>
        <v>0.0782279700387022</v>
      </c>
      <c r="T266" s="89" t="n">
        <f aca="false">((R266/L266)-1)*100</f>
        <v>26.3667508704557</v>
      </c>
      <c r="U266" s="90" t="n">
        <f aca="false">((S266/M266)-1)*100</f>
        <v>7.77076675974722</v>
      </c>
      <c r="V266" s="91"/>
      <c r="W266" s="5" t="n">
        <f aca="false">ROUND(S266,5)</f>
        <v>0.07823</v>
      </c>
      <c r="X266" s="71" t="n">
        <v>0</v>
      </c>
      <c r="Z266" s="92" t="n">
        <v>4793180</v>
      </c>
      <c r="AA266" s="1" t="n">
        <v>0.082190686882076</v>
      </c>
      <c r="AB266" s="1" t="n">
        <f aca="false">ROUND(AA266,5)</f>
        <v>0.08219</v>
      </c>
    </row>
    <row r="267" customFormat="false" ht="14.1" hidden="false" customHeight="true" outlineLevel="0" collapsed="false">
      <c r="A267" s="0" t="n">
        <v>14</v>
      </c>
      <c r="B267" s="0" t="n">
        <v>2</v>
      </c>
      <c r="C267" s="116" t="n">
        <v>0.165814837418969</v>
      </c>
      <c r="D267" s="81" t="s">
        <v>254</v>
      </c>
      <c r="E267" s="82" t="n">
        <v>2050007</v>
      </c>
      <c r="F267" s="82" t="n">
        <v>30518250</v>
      </c>
      <c r="G267" s="83"/>
      <c r="H267" s="115"/>
      <c r="I267" s="11" t="s">
        <v>254</v>
      </c>
      <c r="J267" s="85" t="n">
        <v>31074036</v>
      </c>
      <c r="K267" s="95" t="n">
        <f aca="false">(J267/$J$369)*100</f>
        <v>0.16473691120955</v>
      </c>
      <c r="L267" s="110" t="n">
        <f aca="false">(C267+K267)/2</f>
        <v>0.16527587431426</v>
      </c>
      <c r="M267" s="125" t="n">
        <f aca="false">(L267*0.85)+$Y$11</f>
        <v>0.191679032416268</v>
      </c>
      <c r="N267" s="82" t="n">
        <v>2050007</v>
      </c>
      <c r="O267" s="82" t="n">
        <v>30518250</v>
      </c>
      <c r="P267" s="101" t="n">
        <f aca="false">N267+O267</f>
        <v>32568257</v>
      </c>
      <c r="Q267" s="87" t="n">
        <f aca="false">P267/$P$369*100</f>
        <v>0.16413599958002</v>
      </c>
      <c r="R267" s="87" t="n">
        <f aca="false">(K267+Q267)/2</f>
        <v>0.164436455394785</v>
      </c>
      <c r="S267" s="87" t="n">
        <f aca="false">(R267*0.85)+$X$11</f>
        <v>0.190965526334714</v>
      </c>
      <c r="T267" s="89" t="n">
        <f aca="false">((R267/L267)-1)*100</f>
        <v>-0.507889565223907</v>
      </c>
      <c r="U267" s="90" t="n">
        <f aca="false">((S267/M267)-1)*100</f>
        <v>-0.372240026756809</v>
      </c>
      <c r="V267" s="91"/>
      <c r="W267" s="5" t="n">
        <f aca="false">ROUND(S267,5)</f>
        <v>0.19097</v>
      </c>
      <c r="X267" s="71" t="n">
        <v>0.10649</v>
      </c>
      <c r="Z267" s="92" t="n">
        <v>19115313</v>
      </c>
      <c r="AA267" s="1" t="n">
        <v>0.327778365393304</v>
      </c>
      <c r="AB267" s="1" t="n">
        <f aca="false">ROUND(AA267,5)</f>
        <v>0.32778</v>
      </c>
    </row>
    <row r="268" customFormat="false" ht="14.1" hidden="false" customHeight="true" outlineLevel="0" collapsed="false">
      <c r="A268" s="0" t="n">
        <v>14</v>
      </c>
      <c r="B268" s="0" t="n">
        <v>2</v>
      </c>
      <c r="C268" s="116" t="n">
        <v>0.366905443376387</v>
      </c>
      <c r="D268" s="81" t="s">
        <v>255</v>
      </c>
      <c r="E268" s="82" t="n">
        <v>4967858</v>
      </c>
      <c r="F268" s="82" t="n">
        <v>67171775</v>
      </c>
      <c r="G268" s="83"/>
      <c r="H268" s="115"/>
      <c r="I268" s="121" t="s">
        <v>255</v>
      </c>
      <c r="J268" s="85" t="n">
        <v>70448955</v>
      </c>
      <c r="K268" s="95" t="n">
        <f aca="false">(J268/$J$369)*100</f>
        <v>0.373480395164651</v>
      </c>
      <c r="L268" s="110" t="n">
        <f aca="false">(C268+K268)/2</f>
        <v>0.370192919270519</v>
      </c>
      <c r="M268" s="125" t="n">
        <f aca="false">(L268*0.85)+$Y$11</f>
        <v>0.365858520629088</v>
      </c>
      <c r="N268" s="82" t="n">
        <v>4967858</v>
      </c>
      <c r="O268" s="82" t="n">
        <v>67171775</v>
      </c>
      <c r="P268" s="122" t="n">
        <f aca="false">N268+O268</f>
        <v>72139633</v>
      </c>
      <c r="Q268" s="87" t="n">
        <f aca="false">P268/$P$369*100</f>
        <v>0.36356599531227</v>
      </c>
      <c r="R268" s="87" t="n">
        <f aca="false">(K268+Q268)/2</f>
        <v>0.368523195238461</v>
      </c>
      <c r="S268" s="87" t="n">
        <f aca="false">(R268*0.85)+$X$11</f>
        <v>0.364439255201838</v>
      </c>
      <c r="T268" s="98" t="n">
        <f aca="false">((R268/L268)-1)*100</f>
        <v>-0.451041590787038</v>
      </c>
      <c r="U268" s="98" t="n">
        <f aca="false">((S268/M268)-1)*100</f>
        <v>-0.387927394668708</v>
      </c>
      <c r="V268" s="91"/>
      <c r="W268" s="5" t="n">
        <f aca="false">ROUND(S268,5)</f>
        <v>0.36444</v>
      </c>
      <c r="X268" s="71" t="n">
        <v>0.10834</v>
      </c>
      <c r="Z268" s="92" t="n">
        <v>919355265</v>
      </c>
      <c r="AA268" s="1" t="n">
        <v>15.7645739819917</v>
      </c>
      <c r="AB268" s="1" t="n">
        <f aca="false">ROUND(AA268,5)</f>
        <v>15.76457</v>
      </c>
    </row>
    <row r="269" customFormat="false" ht="14.1" hidden="false" customHeight="true" outlineLevel="0" collapsed="false">
      <c r="A269" s="0" t="n">
        <v>14</v>
      </c>
      <c r="B269" s="0" t="n">
        <v>2</v>
      </c>
      <c r="C269" s="80" t="n">
        <v>4.13833689149217</v>
      </c>
      <c r="D269" s="81" t="s">
        <v>256</v>
      </c>
      <c r="E269" s="82" t="n">
        <v>18814676</v>
      </c>
      <c r="F269" s="82" t="n">
        <v>735832896</v>
      </c>
      <c r="G269" s="83"/>
      <c r="H269" s="115"/>
      <c r="I269" s="121" t="s">
        <v>256</v>
      </c>
      <c r="J269" s="85" t="n">
        <v>756433064</v>
      </c>
      <c r="K269" s="95" t="n">
        <f aca="false">(J269/$J$369)*100</f>
        <v>4.0101789963858</v>
      </c>
      <c r="L269" s="110" t="n">
        <f aca="false">(C269+K269)/2</f>
        <v>4.07425794393898</v>
      </c>
      <c r="M269" s="125" t="n">
        <f aca="false">(L269*0.85)+$Y$11</f>
        <v>3.51431379159728</v>
      </c>
      <c r="N269" s="82" t="n">
        <v>18814676</v>
      </c>
      <c r="O269" s="82" t="n">
        <v>735832896</v>
      </c>
      <c r="P269" s="122" t="n">
        <f aca="false">N269+O269</f>
        <v>754647572</v>
      </c>
      <c r="Q269" s="110" t="n">
        <f aca="false">P269/$P$369*100</f>
        <v>3.80323802900644</v>
      </c>
      <c r="R269" s="110" t="n">
        <f aca="false">(K269+Q269)/2</f>
        <v>3.90670851269612</v>
      </c>
      <c r="S269" s="110" t="n">
        <f aca="false">(R269*0.85)+$X$11</f>
        <v>3.37189677504085</v>
      </c>
      <c r="T269" s="98" t="n">
        <f aca="false">((R269/L269)-1)*100</f>
        <v>-4.11239134950003</v>
      </c>
      <c r="U269" s="98" t="n">
        <f aca="false">((S269/M269)-1)*100</f>
        <v>-4.05248435404243</v>
      </c>
      <c r="V269" s="91"/>
      <c r="W269" s="5" t="n">
        <f aca="false">ROUND(S269,5)</f>
        <v>3.3719</v>
      </c>
      <c r="X269" s="71" t="n">
        <v>0.11524</v>
      </c>
      <c r="Z269" s="92"/>
      <c r="AB269" s="1" t="n">
        <f aca="false">ROUND(AA269,5)</f>
        <v>0</v>
      </c>
    </row>
    <row r="270" customFormat="false" ht="14.1" hidden="false" customHeight="true" outlineLevel="0" collapsed="false">
      <c r="A270" s="0" t="n">
        <v>14</v>
      </c>
      <c r="B270" s="0" t="n">
        <v>2</v>
      </c>
      <c r="C270" s="80" t="n">
        <v>0.099361660413273</v>
      </c>
      <c r="D270" s="81" t="s">
        <v>257</v>
      </c>
      <c r="E270" s="82" t="n">
        <v>3354452</v>
      </c>
      <c r="F270" s="82" t="n">
        <v>24602895</v>
      </c>
      <c r="G270" s="83"/>
      <c r="H270" s="115"/>
      <c r="I270" s="121" t="s">
        <v>257</v>
      </c>
      <c r="J270" s="85" t="n">
        <v>22428306</v>
      </c>
      <c r="K270" s="95" t="n">
        <f aca="false">(J270/$J$369)*100</f>
        <v>0.11890215529462</v>
      </c>
      <c r="L270" s="110" t="n">
        <f aca="false">(C270+K270)/2</f>
        <v>0.109131907853947</v>
      </c>
      <c r="M270" s="125" t="n">
        <f aca="false">(L270*0.85)+$Y$11</f>
        <v>0.143956660925001</v>
      </c>
      <c r="N270" s="82" t="n">
        <v>3354452</v>
      </c>
      <c r="O270" s="82" t="n">
        <v>24602895</v>
      </c>
      <c r="P270" s="122" t="n">
        <f aca="false">N270+O270</f>
        <v>27957347</v>
      </c>
      <c r="Q270" s="110" t="n">
        <f aca="false">P270/$P$369*100</f>
        <v>0.140898148017269</v>
      </c>
      <c r="R270" s="110" t="n">
        <f aca="false">(K270+Q270)/2</f>
        <v>0.129900151655945</v>
      </c>
      <c r="S270" s="110" t="n">
        <f aca="false">(R270*0.85)+$X$11</f>
        <v>0.1616096681567</v>
      </c>
      <c r="T270" s="98" t="n">
        <f aca="false">((R270/L270)-1)*100</f>
        <v>19.0304047738199</v>
      </c>
      <c r="U270" s="98" t="n">
        <f aca="false">((S270/M270)-1)*100</f>
        <v>12.2627234601498</v>
      </c>
      <c r="V270" s="91"/>
      <c r="W270" s="5" t="n">
        <f aca="false">ROUND(S270,5)</f>
        <v>0.16161</v>
      </c>
      <c r="X270" s="71" t="n">
        <v>0.17081</v>
      </c>
      <c r="Z270" s="92"/>
      <c r="AB270" s="1" t="n">
        <f aca="false">ROUND(AA270,5)</f>
        <v>0</v>
      </c>
    </row>
    <row r="271" customFormat="false" ht="14.1" hidden="false" customHeight="true" outlineLevel="0" collapsed="false">
      <c r="A271" s="0" t="n">
        <v>14</v>
      </c>
      <c r="B271" s="0" t="n">
        <v>2</v>
      </c>
      <c r="C271" s="80" t="n">
        <v>0.152156547898108</v>
      </c>
      <c r="D271" s="81" t="s">
        <v>258</v>
      </c>
      <c r="E271" s="82" t="n">
        <v>7723144</v>
      </c>
      <c r="F271" s="82" t="n">
        <v>24130017</v>
      </c>
      <c r="G271" s="83"/>
      <c r="H271" s="115"/>
      <c r="I271" s="121" t="s">
        <v>258</v>
      </c>
      <c r="J271" s="85" t="n">
        <v>27666642</v>
      </c>
      <c r="K271" s="95" t="n">
        <f aca="false">(J271/$J$369)*100</f>
        <v>0.146672841166188</v>
      </c>
      <c r="L271" s="110" t="n">
        <f aca="false">(C271+K271)/2</f>
        <v>0.149414694532148</v>
      </c>
      <c r="M271" s="125" t="n">
        <f aca="false">(L271*0.85)+$Y$11</f>
        <v>0.178197029601473</v>
      </c>
      <c r="N271" s="82" t="n">
        <v>7723144</v>
      </c>
      <c r="O271" s="82" t="n">
        <v>24130017</v>
      </c>
      <c r="P271" s="122" t="n">
        <f aca="false">N271+O271</f>
        <v>31853161</v>
      </c>
      <c r="Q271" s="110" t="n">
        <f aca="false">P271/$P$369*100</f>
        <v>0.16053209173946</v>
      </c>
      <c r="R271" s="110" t="n">
        <f aca="false">(K271+Q271)/2</f>
        <v>0.153602466452824</v>
      </c>
      <c r="S271" s="110" t="n">
        <f aca="false">(R271*0.85)+$X$11</f>
        <v>0.181756635734047</v>
      </c>
      <c r="T271" s="98" t="n">
        <f aca="false">((R271/L271)-1)*100</f>
        <v>2.8027845144607</v>
      </c>
      <c r="U271" s="98" t="n">
        <f aca="false">((S271/M271)-1)*100</f>
        <v>1.99756760285812</v>
      </c>
      <c r="V271" s="91"/>
      <c r="W271" s="5" t="n">
        <f aca="false">ROUND(S271,5)</f>
        <v>0.18176</v>
      </c>
      <c r="X271" s="71" t="n">
        <v>0</v>
      </c>
      <c r="Z271" s="92" t="n">
        <v>57822257</v>
      </c>
      <c r="AA271" s="1" t="n">
        <v>0.991502722597926</v>
      </c>
      <c r="AB271" s="1" t="n">
        <f aca="false">ROUND(AA271,5)</f>
        <v>0.9915</v>
      </c>
    </row>
    <row r="272" customFormat="false" ht="14.1" hidden="false" customHeight="true" outlineLevel="0" collapsed="false">
      <c r="A272" s="0" t="n">
        <v>14</v>
      </c>
      <c r="B272" s="0" t="n">
        <v>2</v>
      </c>
      <c r="C272" s="116" t="n">
        <v>0.408967600349977</v>
      </c>
      <c r="D272" s="81" t="s">
        <v>259</v>
      </c>
      <c r="E272" s="82" t="n">
        <v>9794971</v>
      </c>
      <c r="F272" s="82" t="n">
        <v>78400587</v>
      </c>
      <c r="G272" s="83"/>
      <c r="H272" s="115"/>
      <c r="I272" s="11" t="s">
        <v>259</v>
      </c>
      <c r="J272" s="85" t="n">
        <v>74860157</v>
      </c>
      <c r="K272" s="95" t="n">
        <f aca="false">(J272/$J$369)*100</f>
        <v>0.39686608578435</v>
      </c>
      <c r="L272" s="110" t="n">
        <f aca="false">(C272+K272)/2</f>
        <v>0.402916843067164</v>
      </c>
      <c r="M272" s="125" t="n">
        <f aca="false">(L272*0.85)+$Y$11</f>
        <v>0.393673855856236</v>
      </c>
      <c r="N272" s="82" t="n">
        <v>9794971</v>
      </c>
      <c r="O272" s="82" t="n">
        <v>78400587</v>
      </c>
      <c r="P272" s="101" t="n">
        <f aca="false">N272+O272</f>
        <v>88195558</v>
      </c>
      <c r="Q272" s="87" t="n">
        <f aca="false">P272/$P$369*100</f>
        <v>0.444483905627729</v>
      </c>
      <c r="R272" s="87" t="n">
        <f aca="false">(K272+Q272)/2</f>
        <v>0.42067499570604</v>
      </c>
      <c r="S272" s="87" t="n">
        <f aca="false">(R272*0.85)+$X$11</f>
        <v>0.408768285599281</v>
      </c>
      <c r="T272" s="89" t="n">
        <f aca="false">((R272/L272)-1)*100</f>
        <v>4.40739893217015</v>
      </c>
      <c r="U272" s="90" t="n">
        <f aca="false">((S272/M272)-1)*100</f>
        <v>3.83424744074363</v>
      </c>
      <c r="V272" s="91"/>
      <c r="W272" s="5" t="n">
        <f aca="false">ROUND(S272,5)</f>
        <v>0.40877</v>
      </c>
      <c r="X272" s="71" t="n">
        <v>0</v>
      </c>
      <c r="Z272" s="92" t="n">
        <v>2743466</v>
      </c>
      <c r="AA272" s="1" t="n">
        <v>0.0470433730795884</v>
      </c>
      <c r="AB272" s="1" t="n">
        <f aca="false">ROUND(AA272,5)</f>
        <v>0.04704</v>
      </c>
    </row>
    <row r="273" customFormat="false" ht="14.1" hidden="false" customHeight="true" outlineLevel="0" collapsed="false">
      <c r="A273" s="0" t="n">
        <v>14</v>
      </c>
      <c r="B273" s="0" t="n">
        <v>2</v>
      </c>
      <c r="C273" s="116" t="n">
        <v>0.0658675450889829</v>
      </c>
      <c r="D273" s="81" t="s">
        <v>260</v>
      </c>
      <c r="E273" s="82" t="n">
        <v>2529538</v>
      </c>
      <c r="F273" s="82" t="n">
        <v>16016029</v>
      </c>
      <c r="G273" s="83"/>
      <c r="H273" s="115"/>
      <c r="I273" s="124" t="s">
        <v>260</v>
      </c>
      <c r="J273" s="85" t="n">
        <v>13169108</v>
      </c>
      <c r="K273" s="95" t="n">
        <f aca="false">(J273/$J$369)*100</f>
        <v>0.069815140051488</v>
      </c>
      <c r="L273" s="110" t="n">
        <f aca="false">(C273+K273)/2</f>
        <v>0.0678413425702354</v>
      </c>
      <c r="M273" s="125" t="n">
        <f aca="false">(L273*0.85)+$Y$11</f>
        <v>0.108859680433847</v>
      </c>
      <c r="N273" s="82" t="n">
        <v>2529538</v>
      </c>
      <c r="O273" s="82" t="n">
        <v>16016029</v>
      </c>
      <c r="P273" s="126" t="n">
        <f aca="false">N273+O273</f>
        <v>18545567</v>
      </c>
      <c r="Q273" s="87" t="n">
        <f aca="false">P273/$P$369*100</f>
        <v>0.093465093244727</v>
      </c>
      <c r="R273" s="87" t="n">
        <f aca="false">(K273+Q273)/2</f>
        <v>0.0816401166481075</v>
      </c>
      <c r="S273" s="87" t="n">
        <f aca="false">(R273*0.85)+$X$11</f>
        <v>0.120588638400038</v>
      </c>
      <c r="T273" s="127" t="n">
        <f aca="false">((R273/L273)-1)*100</f>
        <v>20.3397715244009</v>
      </c>
      <c r="U273" s="98" t="n">
        <f aca="false">((S273/M273)-1)*100</f>
        <v>10.7743821398767</v>
      </c>
      <c r="V273" s="91"/>
      <c r="W273" s="5" t="n">
        <f aca="false">ROUND(S273,5)</f>
        <v>0.12059</v>
      </c>
      <c r="X273" s="71" t="n">
        <v>0</v>
      </c>
      <c r="Z273" s="92" t="n">
        <v>20846802</v>
      </c>
      <c r="AA273" s="1" t="n">
        <v>0.357468940385013</v>
      </c>
      <c r="AB273" s="1" t="n">
        <f aca="false">ROUND(AA273,5)</f>
        <v>0.35747</v>
      </c>
    </row>
    <row r="274" customFormat="false" ht="14.1" hidden="false" customHeight="true" outlineLevel="0" collapsed="false">
      <c r="A274" s="0" t="n">
        <v>14</v>
      </c>
      <c r="B274" s="0" t="n">
        <v>2</v>
      </c>
      <c r="C274" s="116" t="n">
        <v>0.0803351852350233</v>
      </c>
      <c r="D274" s="81" t="s">
        <v>261</v>
      </c>
      <c r="E274" s="82" t="n">
        <v>1408271</v>
      </c>
      <c r="F274" s="82" t="n">
        <v>24169828</v>
      </c>
      <c r="G274" s="83"/>
      <c r="H274" s="115"/>
      <c r="I274" s="121" t="s">
        <v>261</v>
      </c>
      <c r="J274" s="85" t="n">
        <v>17269125</v>
      </c>
      <c r="K274" s="95" t="n">
        <f aca="false">(J274/$J$369)*100</f>
        <v>0.0915511043300466</v>
      </c>
      <c r="L274" s="110" t="n">
        <f aca="false">(C274+K274)/2</f>
        <v>0.085943144782535</v>
      </c>
      <c r="M274" s="125" t="n">
        <f aca="false">(L274*0.85)+$Y$11</f>
        <v>0.124246212314301</v>
      </c>
      <c r="N274" s="82" t="n">
        <v>1408271</v>
      </c>
      <c r="O274" s="82" t="n">
        <v>24169828</v>
      </c>
      <c r="P274" s="122" t="n">
        <f aca="false">N274+O274</f>
        <v>25578099</v>
      </c>
      <c r="Q274" s="87" t="n">
        <f aca="false">P274/$P$369*100</f>
        <v>0.128907323677829</v>
      </c>
      <c r="R274" s="87" t="n">
        <f aca="false">(K274+Q274)/2</f>
        <v>0.110229214003938</v>
      </c>
      <c r="S274" s="87" t="n">
        <f aca="false">(R274*0.85)+$X$11</f>
        <v>0.144889371152494</v>
      </c>
      <c r="T274" s="98" t="n">
        <f aca="false">((R274/L274)-1)*100</f>
        <v>28.2582971368509</v>
      </c>
      <c r="U274" s="98" t="n">
        <f aca="false">((S274/M274)-1)*100</f>
        <v>16.6147188342225</v>
      </c>
      <c r="V274" s="91"/>
      <c r="W274" s="5" t="n">
        <f aca="false">ROUND(S274,5)</f>
        <v>0.14489</v>
      </c>
      <c r="X274" s="71" t="n">
        <v>0.2458</v>
      </c>
      <c r="Z274" s="92" t="n">
        <v>58217504</v>
      </c>
      <c r="AA274" s="1" t="n">
        <v>0.998280190253653</v>
      </c>
      <c r="AB274" s="1" t="n">
        <f aca="false">ROUND(AA274,5)</f>
        <v>0.99828</v>
      </c>
    </row>
    <row r="275" customFormat="false" ht="14.1" hidden="false" customHeight="true" outlineLevel="0" collapsed="false">
      <c r="A275" s="0" t="n">
        <v>14</v>
      </c>
      <c r="B275" s="0" t="n">
        <v>2</v>
      </c>
      <c r="C275" s="116" t="n">
        <v>0.0726236455061696</v>
      </c>
      <c r="D275" s="81" t="s">
        <v>262</v>
      </c>
      <c r="E275" s="82" t="n">
        <v>1400857</v>
      </c>
      <c r="F275" s="82" t="n">
        <v>17126994</v>
      </c>
      <c r="G275" s="83"/>
      <c r="H275" s="115"/>
      <c r="I275" s="121" t="s">
        <v>262</v>
      </c>
      <c r="J275" s="85" t="n">
        <v>14885964</v>
      </c>
      <c r="K275" s="95" t="n">
        <f aca="false">(J275/$J$369)*100</f>
        <v>0.0789169366263385</v>
      </c>
      <c r="L275" s="110" t="n">
        <f aca="false">(C275+K275)/2</f>
        <v>0.0757702910662541</v>
      </c>
      <c r="M275" s="125" t="n">
        <f aca="false">(L275*0.85)+$Y$11</f>
        <v>0.115599286655463</v>
      </c>
      <c r="N275" s="128" t="n">
        <v>1400857</v>
      </c>
      <c r="O275" s="128" t="n">
        <v>17126994</v>
      </c>
      <c r="P275" s="122" t="n">
        <f aca="false">N275+O275</f>
        <v>18527851</v>
      </c>
      <c r="Q275" s="87" t="n">
        <f aca="false">P275/$P$369*100</f>
        <v>0.0933758089649892</v>
      </c>
      <c r="R275" s="87" t="n">
        <f aca="false">(K275+Q275)/2</f>
        <v>0.0861463727956639</v>
      </c>
      <c r="S275" s="87" t="n">
        <f aca="false">(R275*0.85)+$X$11</f>
        <v>0.124418956125461</v>
      </c>
      <c r="T275" s="98" t="n">
        <f aca="false">((R275/L275)-1)*100</f>
        <v>13.6941294317279</v>
      </c>
      <c r="U275" s="98" t="n">
        <f aca="false">((S275/M275)-1)*100</f>
        <v>7.6295189400994</v>
      </c>
      <c r="V275" s="91"/>
      <c r="W275" s="5" t="n">
        <f aca="false">ROUND(S275,5)</f>
        <v>0.12442</v>
      </c>
      <c r="X275" s="71" t="n">
        <v>1.96872</v>
      </c>
      <c r="Z275" s="92" t="n">
        <v>558280236</v>
      </c>
      <c r="AA275" s="1" t="n">
        <v>9.57306758134005</v>
      </c>
      <c r="AB275" s="1" t="n">
        <f aca="false">ROUND(AA275,5)</f>
        <v>9.57307</v>
      </c>
    </row>
    <row r="276" customFormat="false" ht="14.1" hidden="false" customHeight="true" outlineLevel="0" collapsed="false">
      <c r="A276" s="0" t="n">
        <v>14</v>
      </c>
      <c r="B276" s="0" t="n">
        <v>3</v>
      </c>
      <c r="C276" s="116" t="n">
        <v>6.07230558329147</v>
      </c>
      <c r="D276" s="81"/>
      <c r="E276" s="81"/>
      <c r="F276" s="81"/>
      <c r="G276" s="93"/>
      <c r="H276" s="118"/>
      <c r="I276" s="145" t="s">
        <v>40</v>
      </c>
      <c r="J276" s="85" t="n">
        <f aca="false">SUM(J265:J275)</f>
        <v>1150462763</v>
      </c>
      <c r="K276" s="95" t="n">
        <f aca="false">SUM(K265:K275)</f>
        <v>6.09910093552781</v>
      </c>
      <c r="L276" s="95" t="n">
        <f aca="false">SUM(L265:L275)</f>
        <v>6.08570325940964</v>
      </c>
      <c r="M276" s="86" t="n">
        <f aca="false">SUM(M265:M275)</f>
        <v>5.73598770223881</v>
      </c>
      <c r="N276" s="82" t="n">
        <f aca="false">SUM(N265:N275)</f>
        <v>53782731</v>
      </c>
      <c r="O276" s="82" t="n">
        <f aca="false">SUM(O265:O275)</f>
        <v>1148324813</v>
      </c>
      <c r="P276" s="123" t="n">
        <f aca="false">SUM(P265:P275)</f>
        <v>1202107544</v>
      </c>
      <c r="Q276" s="87" t="n">
        <f aca="false">SUM(Q265:Q275)</f>
        <v>6.05832615903034</v>
      </c>
      <c r="R276" s="87" t="n">
        <f aca="false">SUM(R265:R275)</f>
        <v>6.07871354727907</v>
      </c>
      <c r="S276" s="87" t="n">
        <f aca="false">SUM(S265:S275)</f>
        <v>5.73004644692783</v>
      </c>
      <c r="T276" s="89" t="n">
        <f aca="false">((R276/L276)-1)*100</f>
        <v>-0.11485463277825</v>
      </c>
      <c r="U276" s="90" t="n">
        <f aca="false">((S276/M276)-1)*100</f>
        <v>-0.103578592204168</v>
      </c>
      <c r="V276" s="91"/>
      <c r="W276" s="5" t="n">
        <f aca="false">ROUND(S276,5)</f>
        <v>5.73005</v>
      </c>
      <c r="X276" s="71" t="n">
        <v>0.11404</v>
      </c>
      <c r="Z276" s="92" t="n">
        <v>12059367</v>
      </c>
      <c r="AA276" s="1" t="n">
        <v>0.206787071858983</v>
      </c>
      <c r="AB276" s="1" t="n">
        <f aca="false">ROUND(AA276,5)</f>
        <v>0.20679</v>
      </c>
    </row>
    <row r="277" customFormat="false" ht="14.1" hidden="false" customHeight="true" outlineLevel="0" collapsed="false">
      <c r="A277" s="0" t="n">
        <v>15</v>
      </c>
      <c r="B277" s="0" t="n">
        <v>0</v>
      </c>
      <c r="C277" s="116"/>
      <c r="D277" s="81"/>
      <c r="E277" s="81"/>
      <c r="F277" s="81"/>
      <c r="G277" s="93"/>
      <c r="H277" s="118"/>
      <c r="I277" s="99"/>
      <c r="K277" s="13"/>
      <c r="L277" s="13"/>
      <c r="M277" s="14"/>
      <c r="N277" s="100"/>
      <c r="O277" s="100"/>
      <c r="P277" s="101"/>
      <c r="Q277" s="102"/>
      <c r="R277" s="102"/>
      <c r="S277" s="102"/>
      <c r="T277" s="103"/>
      <c r="U277" s="104"/>
      <c r="V277" s="91"/>
      <c r="W277" s="5" t="n">
        <f aca="false">ROUND(S277,5)</f>
        <v>0</v>
      </c>
      <c r="X277" s="71" t="n">
        <v>0.10546</v>
      </c>
      <c r="Z277" s="92" t="n">
        <v>18861253</v>
      </c>
      <c r="AA277" s="1" t="n">
        <v>0.323421891004848</v>
      </c>
      <c r="AB277" s="1" t="n">
        <f aca="false">ROUND(AA277,5)</f>
        <v>0.32342</v>
      </c>
    </row>
    <row r="278" customFormat="false" ht="14.1" hidden="false" customHeight="true" outlineLevel="0" collapsed="false">
      <c r="A278" s="0" t="n">
        <v>15</v>
      </c>
      <c r="B278" s="0" t="n">
        <v>1</v>
      </c>
      <c r="C278" s="116"/>
      <c r="D278" s="81"/>
      <c r="E278" s="81"/>
      <c r="F278" s="81"/>
      <c r="G278" s="93"/>
      <c r="H278" s="118"/>
      <c r="I278" s="106" t="s">
        <v>263</v>
      </c>
      <c r="K278" s="30"/>
      <c r="L278" s="30"/>
      <c r="M278" s="31"/>
      <c r="N278" s="100"/>
      <c r="O278" s="100"/>
      <c r="P278" s="29"/>
      <c r="Q278" s="107"/>
      <c r="R278" s="107"/>
      <c r="S278" s="107"/>
      <c r="T278" s="108"/>
      <c r="U278" s="109"/>
      <c r="V278" s="91"/>
      <c r="W278" s="5" t="n">
        <f aca="false">ROUND(S278,5)</f>
        <v>0</v>
      </c>
      <c r="X278" s="71" t="n">
        <v>0.06844</v>
      </c>
      <c r="Z278" s="92" t="n">
        <v>47276238</v>
      </c>
      <c r="AA278" s="1" t="n">
        <v>0.810665669643223</v>
      </c>
      <c r="AB278" s="1" t="n">
        <f aca="false">ROUND(AA278,5)</f>
        <v>0.81067</v>
      </c>
    </row>
    <row r="279" customFormat="false" ht="14.1" hidden="false" customHeight="true" outlineLevel="0" collapsed="false">
      <c r="A279" s="0" t="n">
        <v>15</v>
      </c>
      <c r="B279" s="0" t="n">
        <v>2</v>
      </c>
      <c r="C279" s="116" t="n">
        <v>0.0448708461898264</v>
      </c>
      <c r="D279" s="81" t="s">
        <v>264</v>
      </c>
      <c r="E279" s="82" t="n">
        <v>6928350</v>
      </c>
      <c r="F279" s="82" t="n">
        <v>389617</v>
      </c>
      <c r="G279" s="83"/>
      <c r="H279" s="115"/>
      <c r="I279" s="11" t="s">
        <v>264</v>
      </c>
      <c r="J279" s="85" t="n">
        <v>5826006</v>
      </c>
      <c r="K279" s="86" t="n">
        <f aca="false">(J279/$J$369)*100</f>
        <v>0.0308861788384459</v>
      </c>
      <c r="L279" s="87" t="n">
        <f aca="false">(C279+K279)/2</f>
        <v>0.0378785125141362</v>
      </c>
      <c r="M279" s="87" t="n">
        <f aca="false">(L279*0.85)+$Y$11</f>
        <v>0.0833912748861625</v>
      </c>
      <c r="N279" s="82" t="n">
        <v>6928350</v>
      </c>
      <c r="O279" s="82" t="n">
        <v>389617</v>
      </c>
      <c r="P279" s="101" t="n">
        <f aca="false">N279+O279</f>
        <v>7317967</v>
      </c>
      <c r="Q279" s="87" t="n">
        <f aca="false">P279/$P$369*100</f>
        <v>0.0368807525818345</v>
      </c>
      <c r="R279" s="87" t="n">
        <f aca="false">(K279+Q279)/2</f>
        <v>0.0338834657101402</v>
      </c>
      <c r="S279" s="87" t="n">
        <f aca="false">(R279*0.85)+$X$11</f>
        <v>0.0799954851027659</v>
      </c>
      <c r="T279" s="89" t="n">
        <f aca="false">((R279/L279)-1)*100</f>
        <v>-10.5470002353049</v>
      </c>
      <c r="U279" s="90" t="n">
        <f aca="false">((S279/M279)-1)*100</f>
        <v>-4.07211640310352</v>
      </c>
      <c r="V279" s="91"/>
      <c r="W279" s="5" t="n">
        <f aca="false">ROUND(S279,5)</f>
        <v>0.08</v>
      </c>
      <c r="X279" s="71" t="n">
        <v>0</v>
      </c>
      <c r="Z279" s="92" t="n">
        <v>7511760</v>
      </c>
      <c r="AA279" s="1" t="n">
        <v>0.128807329182986</v>
      </c>
      <c r="AB279" s="1" t="n">
        <f aca="false">ROUND(AA279,5)</f>
        <v>0.12881</v>
      </c>
    </row>
    <row r="280" customFormat="false" ht="14.1" hidden="false" customHeight="true" outlineLevel="0" collapsed="false">
      <c r="A280" s="0" t="n">
        <v>15</v>
      </c>
      <c r="B280" s="0" t="n">
        <v>2</v>
      </c>
      <c r="C280" s="116" t="n">
        <v>0.630159966803103</v>
      </c>
      <c r="D280" s="81" t="s">
        <v>265</v>
      </c>
      <c r="E280" s="82" t="n">
        <v>34286852</v>
      </c>
      <c r="F280" s="82" t="n">
        <v>95500179</v>
      </c>
      <c r="G280" s="83"/>
      <c r="H280" s="113"/>
      <c r="I280" s="121" t="s">
        <v>265</v>
      </c>
      <c r="J280" s="85" t="n">
        <v>132450037</v>
      </c>
      <c r="K280" s="95" t="n">
        <f aca="false">(J280/$J$369)*100</f>
        <v>0.70217495998816</v>
      </c>
      <c r="L280" s="110" t="n">
        <f aca="false">(C280+K280)/2</f>
        <v>0.666167463395631</v>
      </c>
      <c r="M280" s="125" t="n">
        <f aca="false">(L280*0.85)+$Y$11</f>
        <v>0.617436883135433</v>
      </c>
      <c r="N280" s="130" t="n">
        <v>34286852</v>
      </c>
      <c r="O280" s="130" t="n">
        <v>95500179</v>
      </c>
      <c r="P280" s="122" t="n">
        <f aca="false">N280+O280</f>
        <v>129787031</v>
      </c>
      <c r="Q280" s="87" t="n">
        <f aca="false">P280/$P$369*100</f>
        <v>0.65409469305367</v>
      </c>
      <c r="R280" s="87" t="n">
        <f aca="false">(K280+Q280)/2</f>
        <v>0.678134826520915</v>
      </c>
      <c r="S280" s="87" t="n">
        <f aca="false">(R280*0.85)+$X$11</f>
        <v>0.627609141791925</v>
      </c>
      <c r="T280" s="89" t="n">
        <f aca="false">((R280/L280)-1)*100</f>
        <v>1.79644965911168</v>
      </c>
      <c r="U280" s="90" t="n">
        <f aca="false">((S280/M280)-1)*100</f>
        <v>1.64749773366872</v>
      </c>
      <c r="V280" s="91"/>
      <c r="W280" s="5" t="n">
        <f aca="false">ROUND(S280,5)</f>
        <v>0.62761</v>
      </c>
      <c r="X280" s="71" t="n">
        <v>0.37015</v>
      </c>
      <c r="Z280" s="92" t="n">
        <v>800205715</v>
      </c>
      <c r="AA280" s="1" t="n">
        <v>13.7214662004792</v>
      </c>
      <c r="AB280" s="1" t="n">
        <f aca="false">ROUND(AA280,5)</f>
        <v>13.72147</v>
      </c>
    </row>
    <row r="281" customFormat="false" ht="14.1" hidden="false" customHeight="true" outlineLevel="0" collapsed="false">
      <c r="A281" s="0" t="n">
        <v>15</v>
      </c>
      <c r="B281" s="0" t="n">
        <v>2</v>
      </c>
      <c r="C281" s="80" t="n">
        <v>0.0971567551199315</v>
      </c>
      <c r="D281" s="81" t="s">
        <v>266</v>
      </c>
      <c r="E281" s="82" t="n">
        <v>12185120</v>
      </c>
      <c r="F281" s="82" t="n">
        <v>3464935</v>
      </c>
      <c r="G281" s="83"/>
      <c r="H281" s="115"/>
      <c r="I281" s="121" t="s">
        <v>266</v>
      </c>
      <c r="J281" s="85" t="n">
        <v>18463993</v>
      </c>
      <c r="K281" s="95" t="n">
        <f aca="false">(J281/$J$369)*100</f>
        <v>0.0978856166419695</v>
      </c>
      <c r="L281" s="110" t="n">
        <f aca="false">(C281+K281)/2</f>
        <v>0.0975211858809505</v>
      </c>
      <c r="M281" s="125" t="n">
        <f aca="false">(L281*0.85)+$Y$11</f>
        <v>0.134087547247955</v>
      </c>
      <c r="N281" s="82" t="n">
        <v>12185120</v>
      </c>
      <c r="O281" s="82" t="n">
        <v>3464935</v>
      </c>
      <c r="P281" s="122" t="n">
        <f aca="false">N281+O281</f>
        <v>15650055</v>
      </c>
      <c r="Q281" s="110" t="n">
        <f aca="false">P281/$P$369*100</f>
        <v>0.0788724254081909</v>
      </c>
      <c r="R281" s="110" t="n">
        <f aca="false">(K281+Q281)/2</f>
        <v>0.0883790210250802</v>
      </c>
      <c r="S281" s="110" t="n">
        <f aca="false">(R281*0.85)+$X$11</f>
        <v>0.126316707120465</v>
      </c>
      <c r="T281" s="98" t="n">
        <f aca="false">((R281/L281)-1)*100</f>
        <v>-9.37454233486317</v>
      </c>
      <c r="U281" s="98" t="n">
        <f aca="false">((S281/M281)-1)*100</f>
        <v>-5.79534810426497</v>
      </c>
      <c r="V281" s="91"/>
      <c r="W281" s="5" t="n">
        <f aca="false">ROUND(S281,5)</f>
        <v>0.12632</v>
      </c>
      <c r="X281" s="71" t="n">
        <v>0.21887</v>
      </c>
      <c r="Z281" s="92"/>
      <c r="AB281" s="1" t="n">
        <f aca="false">ROUND(AA281,5)</f>
        <v>0</v>
      </c>
    </row>
    <row r="282" customFormat="false" ht="14.1" hidden="false" customHeight="true" outlineLevel="0" collapsed="false">
      <c r="A282" s="0" t="n">
        <v>15</v>
      </c>
      <c r="B282" s="0" t="n">
        <v>2</v>
      </c>
      <c r="C282" s="116" t="n">
        <v>0.0558879350150328</v>
      </c>
      <c r="D282" s="81" t="s">
        <v>267</v>
      </c>
      <c r="E282" s="82" t="n">
        <v>8900346</v>
      </c>
      <c r="F282" s="82" t="n">
        <v>7256876</v>
      </c>
      <c r="G282" s="83"/>
      <c r="H282" s="115"/>
      <c r="I282" s="11" t="s">
        <v>267</v>
      </c>
      <c r="J282" s="85" t="n">
        <v>17570851</v>
      </c>
      <c r="K282" s="86" t="n">
        <f aca="false">(J282/$J$369)*100</f>
        <v>0.0931506844190834</v>
      </c>
      <c r="L282" s="87" t="n">
        <f aca="false">(C282+K282)/2</f>
        <v>0.0745193097170581</v>
      </c>
      <c r="M282" s="87" t="n">
        <f aca="false">(L282*0.85)+$Y$11</f>
        <v>0.114535952508646</v>
      </c>
      <c r="N282" s="82" t="n">
        <v>8900346</v>
      </c>
      <c r="O282" s="82" t="n">
        <v>7256876</v>
      </c>
      <c r="P282" s="101" t="n">
        <f aca="false">N282+O282</f>
        <v>16157222</v>
      </c>
      <c r="Q282" s="87" t="n">
        <f aca="false">P282/$P$369*100</f>
        <v>0.08142842226424</v>
      </c>
      <c r="R282" s="87" t="n">
        <f aca="false">(K282+Q282)/2</f>
        <v>0.0872895533416617</v>
      </c>
      <c r="S282" s="125" t="n">
        <f aca="false">(R282*0.85)+$X$11</f>
        <v>0.125390659589559</v>
      </c>
      <c r="T282" s="89" t="n">
        <f aca="false">((R282/L282)-1)*100</f>
        <v>17.1368249022848</v>
      </c>
      <c r="U282" s="90" t="n">
        <f aca="false">((S282/M282)-1)*100</f>
        <v>9.4771177461449</v>
      </c>
      <c r="V282" s="91"/>
      <c r="X282" s="71"/>
      <c r="Z282" s="92" t="n">
        <v>3588191</v>
      </c>
      <c r="AA282" s="1" t="n">
        <v>0.0615282303093318</v>
      </c>
      <c r="AB282" s="1" t="n">
        <f aca="false">ROUND(AA282,5)</f>
        <v>0.06153</v>
      </c>
    </row>
    <row r="283" customFormat="false" ht="14.1" hidden="false" customHeight="true" outlineLevel="0" collapsed="false">
      <c r="A283" s="0" t="n">
        <v>15</v>
      </c>
      <c r="B283" s="0" t="n">
        <v>2</v>
      </c>
      <c r="C283" s="80" t="n">
        <v>0.0724646810890955</v>
      </c>
      <c r="D283" s="81" t="s">
        <v>268</v>
      </c>
      <c r="E283" s="82" t="n">
        <v>7559836</v>
      </c>
      <c r="F283" s="82" t="n">
        <v>1034044</v>
      </c>
      <c r="G283" s="83"/>
      <c r="H283" s="115"/>
      <c r="I283" s="121" t="s">
        <v>268</v>
      </c>
      <c r="J283" s="85" t="n">
        <v>10250616</v>
      </c>
      <c r="K283" s="95" t="n">
        <f aca="false">(J283/$J$369)*100</f>
        <v>0.054342951068062</v>
      </c>
      <c r="L283" s="110" t="n">
        <f aca="false">(C283+K283)/2</f>
        <v>0.0634038160785787</v>
      </c>
      <c r="M283" s="125" t="n">
        <f aca="false">(L283*0.85)+$Y$11</f>
        <v>0.105087782915939</v>
      </c>
      <c r="N283" s="82" t="n">
        <v>7559836</v>
      </c>
      <c r="O283" s="82" t="n">
        <v>1034044</v>
      </c>
      <c r="P283" s="122" t="n">
        <f aca="false">N283+O283</f>
        <v>8593880</v>
      </c>
      <c r="Q283" s="110" t="n">
        <f aca="false">P283/$P$369*100</f>
        <v>0.0433110400741047</v>
      </c>
      <c r="R283" s="110" t="n">
        <f aca="false">(K283+Q283)/2</f>
        <v>0.0488269955710833</v>
      </c>
      <c r="S283" s="110" t="n">
        <f aca="false">(R283*0.85)+$X$11</f>
        <v>0.0926974854845676</v>
      </c>
      <c r="T283" s="98" t="n">
        <f aca="false">((R283/L283)-1)*100</f>
        <v>-22.9904466466652</v>
      </c>
      <c r="U283" s="98" t="n">
        <f aca="false">((S283/M283)-1)*100</f>
        <v>-11.7904261442857</v>
      </c>
      <c r="V283" s="91"/>
      <c r="W283" s="5" t="n">
        <f aca="false">ROUND(S283,5)</f>
        <v>0.0927</v>
      </c>
      <c r="X283" s="71" t="n">
        <v>0.10443</v>
      </c>
      <c r="Z283" s="92"/>
      <c r="AB283" s="1" t="n">
        <f aca="false">ROUND(AA283,5)</f>
        <v>0</v>
      </c>
    </row>
    <row r="284" customFormat="false" ht="14.1" hidden="false" customHeight="true" outlineLevel="0" collapsed="false">
      <c r="A284" s="0" t="n">
        <v>15</v>
      </c>
      <c r="B284" s="0" t="n">
        <v>2</v>
      </c>
      <c r="C284" s="80" t="n">
        <v>0.0106239456133282</v>
      </c>
      <c r="D284" s="81" t="s">
        <v>269</v>
      </c>
      <c r="E284" s="82" t="n">
        <v>2772150</v>
      </c>
      <c r="F284" s="82" t="n">
        <v>908338</v>
      </c>
      <c r="G284" s="83"/>
      <c r="H284" s="115"/>
      <c r="I284" s="121" t="s">
        <v>269</v>
      </c>
      <c r="J284" s="85" t="n">
        <v>2841766</v>
      </c>
      <c r="K284" s="95" t="n">
        <f aca="false">(J284/$J$369)*100</f>
        <v>0.0150654312565101</v>
      </c>
      <c r="L284" s="110" t="n">
        <f aca="false">(C284+K284)/2</f>
        <v>0.0128446884349192</v>
      </c>
      <c r="M284" s="125" t="n">
        <f aca="false">(L284*0.85)+$Y$11</f>
        <v>0.062112524418828</v>
      </c>
      <c r="N284" s="82" t="n">
        <v>2772150</v>
      </c>
      <c r="O284" s="82" t="n">
        <v>908338</v>
      </c>
      <c r="P284" s="122" t="n">
        <f aca="false">N284+O284</f>
        <v>3680488</v>
      </c>
      <c r="Q284" s="110" t="n">
        <f aca="false">P284/$P$369*100</f>
        <v>0.0185487536782293</v>
      </c>
      <c r="R284" s="110" t="n">
        <f aca="false">(K284+Q284)/2</f>
        <v>0.0168070924673697</v>
      </c>
      <c r="S284" s="110" t="n">
        <f aca="false">(R284*0.85)+$X$11</f>
        <v>0.065480567846411</v>
      </c>
      <c r="T284" s="98" t="n">
        <f aca="false">((R284/L284)-1)*100</f>
        <v>30.8485803492009</v>
      </c>
      <c r="U284" s="98" t="n">
        <f aca="false">((S284/M284)-1)*100</f>
        <v>5.42248678361883</v>
      </c>
      <c r="V284" s="91"/>
      <c r="W284" s="5" t="n">
        <f aca="false">ROUND(S284,5)</f>
        <v>0.06548</v>
      </c>
      <c r="X284" s="71" t="n">
        <v>0.07277</v>
      </c>
      <c r="Z284" s="92" t="n">
        <v>7175613</v>
      </c>
      <c r="AA284" s="1" t="n">
        <v>0.123043274250071</v>
      </c>
      <c r="AB284" s="1" t="n">
        <f aca="false">ROUND(AA284,5)</f>
        <v>0.12304</v>
      </c>
    </row>
    <row r="285" customFormat="false" ht="14.1" hidden="false" customHeight="true" outlineLevel="0" collapsed="false">
      <c r="A285" s="0" t="n">
        <v>15</v>
      </c>
      <c r="B285" s="0" t="n">
        <v>2</v>
      </c>
      <c r="C285" s="116" t="n">
        <v>0.208816951620635</v>
      </c>
      <c r="D285" s="81" t="s">
        <v>270</v>
      </c>
      <c r="E285" s="82" t="n">
        <v>12042957</v>
      </c>
      <c r="F285" s="82" t="n">
        <v>32742501</v>
      </c>
      <c r="G285" s="83"/>
      <c r="H285" s="115"/>
      <c r="I285" s="121" t="s">
        <v>270</v>
      </c>
      <c r="J285" s="85" t="n">
        <v>39975913</v>
      </c>
      <c r="K285" s="86" t="n">
        <f aca="false">(J285/$J$369)*100</f>
        <v>0.211929613211548</v>
      </c>
      <c r="L285" s="87" t="n">
        <f aca="false">(C285+K285)/2</f>
        <v>0.210373282416092</v>
      </c>
      <c r="M285" s="87" t="n">
        <f aca="false">(L285*0.85)+$Y$11</f>
        <v>0.230011829302825</v>
      </c>
      <c r="N285" s="82" t="n">
        <v>12042957</v>
      </c>
      <c r="O285" s="82" t="n">
        <v>32742501</v>
      </c>
      <c r="P285" s="101" t="n">
        <f aca="false">N285+O285</f>
        <v>44785458</v>
      </c>
      <c r="Q285" s="87" t="n">
        <f aca="false">P285/$P$369*100</f>
        <v>0.225707685722297</v>
      </c>
      <c r="R285" s="87" t="n">
        <f aca="false">(K285+Q285)/2</f>
        <v>0.218818649466922</v>
      </c>
      <c r="S285" s="87" t="n">
        <f aca="false">(R285*0.85)+$X$11</f>
        <v>0.237190391296031</v>
      </c>
      <c r="T285" s="89" t="n">
        <f aca="false">((R285/L285)-1)*100</f>
        <v>4.01446749978784</v>
      </c>
      <c r="U285" s="90" t="n">
        <f aca="false">((S285/M285)-1)*100</f>
        <v>3.12095339399052</v>
      </c>
      <c r="V285" s="91"/>
      <c r="W285" s="5" t="n">
        <f aca="false">ROUND(S285,5)</f>
        <v>0.23719</v>
      </c>
      <c r="X285" s="71" t="n">
        <v>0.16104</v>
      </c>
      <c r="Z285" s="92" t="n">
        <v>181558004</v>
      </c>
      <c r="AA285" s="1" t="n">
        <v>3.11325196585538</v>
      </c>
      <c r="AB285" s="1" t="n">
        <f aca="false">ROUND(AA285,5)</f>
        <v>3.11325</v>
      </c>
    </row>
    <row r="286" customFormat="false" ht="14.1" hidden="false" customHeight="true" outlineLevel="0" collapsed="false">
      <c r="A286" s="0" t="n">
        <v>15</v>
      </c>
      <c r="B286" s="0" t="n">
        <v>2</v>
      </c>
      <c r="C286" s="116" t="n">
        <v>0.470574775389636</v>
      </c>
      <c r="D286" s="81" t="s">
        <v>271</v>
      </c>
      <c r="E286" s="82" t="n">
        <v>11385639</v>
      </c>
      <c r="F286" s="82" t="n">
        <v>74892858</v>
      </c>
      <c r="G286" s="83"/>
      <c r="H286" s="115"/>
      <c r="I286" s="121" t="s">
        <v>271</v>
      </c>
      <c r="J286" s="85" t="n">
        <v>81698069</v>
      </c>
      <c r="K286" s="95" t="n">
        <f aca="false">(J286/$J$369)*100</f>
        <v>0.433116816201304</v>
      </c>
      <c r="L286" s="110" t="n">
        <f aca="false">(C286+K286)/2</f>
        <v>0.45184579579547</v>
      </c>
      <c r="M286" s="125" t="n">
        <f aca="false">(L286*0.85)+$Y$11</f>
        <v>0.435263465675296</v>
      </c>
      <c r="N286" s="128" t="n">
        <v>11385639</v>
      </c>
      <c r="O286" s="128" t="n">
        <v>74892858</v>
      </c>
      <c r="P286" s="122" t="n">
        <f aca="false">N286+O286</f>
        <v>86278497</v>
      </c>
      <c r="Q286" s="87" t="n">
        <f aca="false">P286/$P$369*100</f>
        <v>0.434822390014816</v>
      </c>
      <c r="R286" s="87" t="n">
        <f aca="false">(K286+Q286)/2</f>
        <v>0.43396960310806</v>
      </c>
      <c r="S286" s="87" t="n">
        <f aca="false">(R286*0.85)+$X$11</f>
        <v>0.420068701890998</v>
      </c>
      <c r="T286" s="98" t="n">
        <f aca="false">((R286/L286)-1)*100</f>
        <v>-3.95625960311062</v>
      </c>
      <c r="U286" s="98" t="n">
        <f aca="false">((S286/M286)-1)*100</f>
        <v>-3.49093479755401</v>
      </c>
      <c r="V286" s="91"/>
      <c r="W286" s="5" t="n">
        <f aca="false">ROUND(S286,5)</f>
        <v>0.42007</v>
      </c>
      <c r="X286" s="71" t="n">
        <v>0.11384</v>
      </c>
      <c r="Z286" s="92" t="n">
        <v>97356067</v>
      </c>
      <c r="AA286" s="1" t="n">
        <v>1.66940570119783</v>
      </c>
      <c r="AB286" s="1" t="n">
        <f aca="false">ROUND(AA286,5)</f>
        <v>1.66941</v>
      </c>
    </row>
    <row r="287" customFormat="false" ht="14.1" hidden="false" customHeight="true" outlineLevel="0" collapsed="false">
      <c r="A287" s="0" t="n">
        <v>15</v>
      </c>
      <c r="B287" s="0" t="n">
        <v>3</v>
      </c>
      <c r="C287" s="116" t="n">
        <v>3.03434597065478</v>
      </c>
      <c r="D287" s="81"/>
      <c r="E287" s="81"/>
      <c r="F287" s="81"/>
      <c r="G287" s="93"/>
      <c r="H287" s="118"/>
      <c r="I287" s="94" t="s">
        <v>40</v>
      </c>
      <c r="J287" s="85" t="n">
        <f aca="false">SUM(J279:J286)</f>
        <v>309077251</v>
      </c>
      <c r="K287" s="95" t="n">
        <f aca="false">SUM(K279:K286)</f>
        <v>1.63855225162508</v>
      </c>
      <c r="L287" s="95" t="n">
        <f aca="false">SUM(L279:L286)</f>
        <v>1.61455405423284</v>
      </c>
      <c r="M287" s="86" t="n">
        <f aca="false">SUM(M279:M286)</f>
        <v>1.78192726009108</v>
      </c>
      <c r="N287" s="82" t="n">
        <f aca="false">SUM(N279:N286)</f>
        <v>96061250</v>
      </c>
      <c r="O287" s="82" t="n">
        <f aca="false">SUM(O279:O286)</f>
        <v>216189348</v>
      </c>
      <c r="P287" s="123" t="n">
        <f aca="false">SUM(P279:P286)</f>
        <v>312250598</v>
      </c>
      <c r="Q287" s="87" t="n">
        <f aca="false">SUM(Q279:Q286)</f>
        <v>1.57366616279738</v>
      </c>
      <c r="R287" s="87" t="n">
        <f aca="false">SUM(R279:R286)</f>
        <v>1.60610920721123</v>
      </c>
      <c r="S287" s="87" t="n">
        <f aca="false">SUM(S279:S286)</f>
        <v>1.77474914012272</v>
      </c>
      <c r="T287" s="98" t="n">
        <f aca="false">((R287/L287)-1)*100</f>
        <v>-0.523045171480208</v>
      </c>
      <c r="U287" s="98" t="n">
        <f aca="false">((S287/M287)-1)*100</f>
        <v>-0.402829011549877</v>
      </c>
      <c r="V287" s="91"/>
      <c r="W287" s="5" t="n">
        <f aca="false">ROUND(S287,5)</f>
        <v>1.77475</v>
      </c>
      <c r="X287" s="71" t="n">
        <v>0.13685</v>
      </c>
      <c r="Z287" s="92" t="n">
        <v>12034864</v>
      </c>
      <c r="AA287" s="1" t="n">
        <v>0.206366908543466</v>
      </c>
      <c r="AB287" s="1" t="n">
        <f aca="false">ROUND(AA287,5)</f>
        <v>0.20637</v>
      </c>
    </row>
    <row r="288" customFormat="false" ht="14.1" hidden="false" customHeight="true" outlineLevel="0" collapsed="false">
      <c r="A288" s="0" t="n">
        <v>16</v>
      </c>
      <c r="B288" s="0" t="n">
        <v>0</v>
      </c>
      <c r="C288" s="116"/>
      <c r="D288" s="81"/>
      <c r="E288" s="81"/>
      <c r="F288" s="81"/>
      <c r="G288" s="93"/>
      <c r="H288" s="132"/>
      <c r="I288" s="99"/>
      <c r="K288" s="13"/>
      <c r="L288" s="13"/>
      <c r="M288" s="14"/>
      <c r="N288" s="100"/>
      <c r="O288" s="100"/>
      <c r="P288" s="101"/>
      <c r="Q288" s="102"/>
      <c r="R288" s="102"/>
      <c r="S288" s="102"/>
      <c r="T288" s="103"/>
      <c r="U288" s="104"/>
      <c r="V288" s="91"/>
      <c r="W288" s="5" t="n">
        <f aca="false">ROUND(S288,5)</f>
        <v>0</v>
      </c>
      <c r="X288" s="71" t="n">
        <v>0.11716</v>
      </c>
      <c r="Z288" s="92" t="n">
        <v>10014471</v>
      </c>
      <c r="AA288" s="1" t="n">
        <v>0.171722374342426</v>
      </c>
      <c r="AB288" s="1" t="n">
        <f aca="false">ROUND(AA288,5)</f>
        <v>0.17172</v>
      </c>
    </row>
    <row r="289" customFormat="false" ht="14.1" hidden="false" customHeight="true" outlineLevel="0" collapsed="false">
      <c r="A289" s="0" t="n">
        <v>16</v>
      </c>
      <c r="B289" s="0" t="n">
        <v>1</v>
      </c>
      <c r="C289" s="116"/>
      <c r="D289" s="81"/>
      <c r="E289" s="81"/>
      <c r="F289" s="81"/>
      <c r="G289" s="93"/>
      <c r="H289" s="118"/>
      <c r="I289" s="106" t="s">
        <v>272</v>
      </c>
      <c r="K289" s="30"/>
      <c r="L289" s="30"/>
      <c r="M289" s="31"/>
      <c r="N289" s="100"/>
      <c r="O289" s="100"/>
      <c r="P289" s="29"/>
      <c r="Q289" s="107"/>
      <c r="R289" s="107"/>
      <c r="S289" s="107"/>
      <c r="T289" s="108"/>
      <c r="U289" s="109"/>
      <c r="V289" s="91"/>
      <c r="X289" s="71"/>
      <c r="Z289" s="92" t="n">
        <v>2339689</v>
      </c>
      <c r="AA289" s="1" t="n">
        <v>0.0401196379022773</v>
      </c>
      <c r="AB289" s="1" t="n">
        <f aca="false">ROUND(AA289,5)</f>
        <v>0.04012</v>
      </c>
    </row>
    <row r="290" customFormat="false" ht="14.1" hidden="false" customHeight="true" outlineLevel="0" collapsed="false">
      <c r="A290" s="0" t="n">
        <v>16</v>
      </c>
      <c r="B290" s="0" t="n">
        <v>2</v>
      </c>
      <c r="C290" s="116" t="n">
        <v>0.268536867027492</v>
      </c>
      <c r="D290" s="81" t="s">
        <v>273</v>
      </c>
      <c r="E290" s="82" t="n">
        <v>16640315</v>
      </c>
      <c r="F290" s="82" t="n">
        <v>20218784</v>
      </c>
      <c r="G290" s="83"/>
      <c r="H290" s="115"/>
      <c r="I290" s="11" t="s">
        <v>273</v>
      </c>
      <c r="J290" s="85" t="n">
        <v>53562819</v>
      </c>
      <c r="K290" s="86" t="n">
        <f aca="false">(J290/$J$369)*100</f>
        <v>0.283959681250811</v>
      </c>
      <c r="L290" s="87" t="n">
        <f aca="false">(C290+K290)/2</f>
        <v>0.276248274139151</v>
      </c>
      <c r="M290" s="87" t="n">
        <f aca="false">(L290*0.85)+$Y$11</f>
        <v>0.286005572267425</v>
      </c>
      <c r="N290" s="82" t="n">
        <v>18378210</v>
      </c>
      <c r="O290" s="82" t="n">
        <v>20218784</v>
      </c>
      <c r="P290" s="101" t="n">
        <f aca="false">N290+O290</f>
        <v>38596994</v>
      </c>
      <c r="Q290" s="87" t="n">
        <f aca="false">P290/$P$369*100</f>
        <v>0.194519350267165</v>
      </c>
      <c r="R290" s="87" t="n">
        <f aca="false">(K290+Q290)/2</f>
        <v>0.239239515758988</v>
      </c>
      <c r="S290" s="87" t="n">
        <f aca="false">(R290*0.85)+$X$11</f>
        <v>0.254548127644286</v>
      </c>
      <c r="T290" s="89" t="n">
        <f aca="false">((R290/L290)-1)*100</f>
        <v>-13.3969193094477</v>
      </c>
      <c r="U290" s="89" t="n">
        <f aca="false">((S290/M290)-1)*100</f>
        <v>-10.9988922151927</v>
      </c>
      <c r="V290" s="146"/>
      <c r="W290" s="5" t="n">
        <f aca="false">ROUND(S290,5)</f>
        <v>0.25455</v>
      </c>
      <c r="X290" s="71" t="n">
        <v>0.0933</v>
      </c>
      <c r="Z290" s="92" t="n">
        <v>30874092</v>
      </c>
      <c r="AA290" s="1" t="n">
        <v>0.529411127547976</v>
      </c>
      <c r="AB290" s="1" t="n">
        <f aca="false">ROUND(AA290,5)</f>
        <v>0.52941</v>
      </c>
    </row>
    <row r="291" customFormat="false" ht="14.1" hidden="false" customHeight="true" outlineLevel="0" collapsed="false">
      <c r="A291" s="0" t="n">
        <v>16</v>
      </c>
      <c r="B291" s="0" t="n">
        <v>2</v>
      </c>
      <c r="C291" s="116" t="n">
        <v>0.736793496575833</v>
      </c>
      <c r="D291" s="81" t="s">
        <v>274</v>
      </c>
      <c r="E291" s="82" t="n">
        <v>37042919</v>
      </c>
      <c r="F291" s="82" t="n">
        <v>90269134</v>
      </c>
      <c r="G291" s="83"/>
      <c r="H291" s="113"/>
      <c r="I291" s="11" t="s">
        <v>274</v>
      </c>
      <c r="J291" s="85" t="n">
        <v>132297726</v>
      </c>
      <c r="K291" s="86" t="n">
        <f aca="false">(J291/$J$369)*100</f>
        <v>0.701367493469063</v>
      </c>
      <c r="L291" s="87" t="n">
        <f aca="false">(C291+K291)/2</f>
        <v>0.719080495022447</v>
      </c>
      <c r="M291" s="87" t="n">
        <f aca="false">(L291*0.85)+$Y$11</f>
        <v>0.662412960018227</v>
      </c>
      <c r="N291" s="130" t="n">
        <v>37042919</v>
      </c>
      <c r="O291" s="130" t="n">
        <v>90269134</v>
      </c>
      <c r="P291" s="101" t="n">
        <f aca="false">N291+O291</f>
        <v>127312053</v>
      </c>
      <c r="Q291" s="87" t="n">
        <f aca="false">P291/$P$369*100</f>
        <v>0.641621413075299</v>
      </c>
      <c r="R291" s="87" t="n">
        <f aca="false">(K291+Q291)/2</f>
        <v>0.671494453272181</v>
      </c>
      <c r="S291" s="87" t="n">
        <f aca="false">(R291*0.85)+$X$11</f>
        <v>0.6219648245305</v>
      </c>
      <c r="T291" s="89" t="n">
        <f aca="false">((R291/L291)-1)*100</f>
        <v>-6.61762376808475</v>
      </c>
      <c r="U291" s="90" t="n">
        <f aca="false">((S291/M291)-1)*100</f>
        <v>-6.10618117837155</v>
      </c>
      <c r="V291" s="91"/>
      <c r="W291" s="5" t="n">
        <f aca="false">ROUND(S291,5)</f>
        <v>0.62196</v>
      </c>
      <c r="X291" s="71" t="n">
        <v>0</v>
      </c>
      <c r="Z291" s="92" t="n">
        <v>33347179</v>
      </c>
      <c r="AA291" s="1" t="n">
        <v>0.571818197436679</v>
      </c>
      <c r="AB291" s="1" t="n">
        <f aca="false">ROUND(AA291,5)</f>
        <v>0.57182</v>
      </c>
    </row>
    <row r="292" customFormat="false" ht="14.1" hidden="false" customHeight="true" outlineLevel="0" collapsed="false">
      <c r="A292" s="0" t="n">
        <v>16</v>
      </c>
      <c r="B292" s="0" t="n">
        <v>2</v>
      </c>
      <c r="C292" s="116" t="n">
        <v>0.0825612534212767</v>
      </c>
      <c r="D292" s="81" t="s">
        <v>275</v>
      </c>
      <c r="E292" s="82" t="n">
        <v>4188436</v>
      </c>
      <c r="F292" s="82" t="n">
        <v>4655110</v>
      </c>
      <c r="G292" s="83"/>
      <c r="H292" s="115"/>
      <c r="I292" s="11" t="s">
        <v>275</v>
      </c>
      <c r="J292" s="85" t="n">
        <v>12843446</v>
      </c>
      <c r="K292" s="86" t="n">
        <f aca="false">(J292/$J$369)*100</f>
        <v>0.0680886648688524</v>
      </c>
      <c r="L292" s="87" t="n">
        <f aca="false">(C292+K292)/2</f>
        <v>0.0753249591450645</v>
      </c>
      <c r="M292" s="87" t="n">
        <f aca="false">(L292*0.85)+$Y$11</f>
        <v>0.115220754522452</v>
      </c>
      <c r="N292" s="82" t="n">
        <v>6260692</v>
      </c>
      <c r="O292" s="82" t="n">
        <v>4655110</v>
      </c>
      <c r="P292" s="101" t="n">
        <f aca="false">N292+O292</f>
        <v>10915802</v>
      </c>
      <c r="Q292" s="87" t="n">
        <f aca="false">P292/$P$369*100</f>
        <v>0.0550129554826217</v>
      </c>
      <c r="R292" s="87" t="n">
        <f aca="false">(K292+Q292)/2</f>
        <v>0.061550810175737</v>
      </c>
      <c r="S292" s="87" t="n">
        <f aca="false">(R292*0.85)+$X$11</f>
        <v>0.103512727898523</v>
      </c>
      <c r="T292" s="89" t="n">
        <f aca="false">((R292/L292)-1)*100</f>
        <v>-18.2863012813596</v>
      </c>
      <c r="U292" s="90" t="n">
        <f aca="false">((S292/M292)-1)*100</f>
        <v>-10.1613868720561</v>
      </c>
      <c r="V292" s="91"/>
      <c r="W292" s="5" t="n">
        <f aca="false">ROUND(S292,5)</f>
        <v>0.10351</v>
      </c>
      <c r="X292" s="71" t="n">
        <v>0.10331</v>
      </c>
      <c r="Z292" s="92" t="n">
        <v>70818859</v>
      </c>
      <c r="AA292" s="1" t="n">
        <v>1.21436095982519</v>
      </c>
      <c r="AB292" s="1" t="n">
        <f aca="false">ROUND(AA292,5)</f>
        <v>1.21436</v>
      </c>
    </row>
    <row r="293" customFormat="false" ht="14.1" hidden="false" customHeight="true" outlineLevel="0" collapsed="false">
      <c r="A293" s="0" t="n">
        <v>16</v>
      </c>
      <c r="B293" s="0" t="n">
        <v>2</v>
      </c>
      <c r="C293" s="116" t="n">
        <v>0.182486140361908</v>
      </c>
      <c r="D293" s="81" t="s">
        <v>276</v>
      </c>
      <c r="E293" s="82" t="n">
        <v>16600469</v>
      </c>
      <c r="F293" s="82" t="n">
        <v>16093109</v>
      </c>
      <c r="G293" s="83"/>
      <c r="H293" s="115"/>
      <c r="I293" s="121" t="s">
        <v>276</v>
      </c>
      <c r="J293" s="85" t="n">
        <v>35480113</v>
      </c>
      <c r="K293" s="95" t="n">
        <f aca="false">(J293/$J$369)*100</f>
        <v>0.188095431986557</v>
      </c>
      <c r="L293" s="110" t="n">
        <f aca="false">(C293+K293)/2</f>
        <v>0.185290786174232</v>
      </c>
      <c r="M293" s="125" t="n">
        <f aca="false">(L293*0.85)+$Y$11</f>
        <v>0.208691707497244</v>
      </c>
      <c r="N293" s="128" t="n">
        <v>16600469</v>
      </c>
      <c r="O293" s="128" t="n">
        <v>16093109</v>
      </c>
      <c r="P293" s="122" t="n">
        <f aca="false">N293+O293</f>
        <v>32693578</v>
      </c>
      <c r="Q293" s="87" t="n">
        <f aca="false">P293/$P$369*100</f>
        <v>0.164767586576013</v>
      </c>
      <c r="R293" s="87" t="n">
        <f aca="false">(K293+Q293)/2</f>
        <v>0.176431509281285</v>
      </c>
      <c r="S293" s="87" t="n">
        <f aca="false">(R293*0.85)+$X$11</f>
        <v>0.201161322138239</v>
      </c>
      <c r="T293" s="89" t="n">
        <f aca="false">((R293/L293)-1)*100</f>
        <v>-4.78128301782729</v>
      </c>
      <c r="U293" s="90" t="n">
        <f aca="false">((S293/M293)-1)*100</f>
        <v>-3.60837785521716</v>
      </c>
      <c r="V293" s="91"/>
      <c r="W293" s="5" t="n">
        <f aca="false">ROUND(S293,5)</f>
        <v>0.20116</v>
      </c>
      <c r="X293" s="71" t="n">
        <v>0.23083</v>
      </c>
      <c r="Z293" s="92" t="n">
        <v>440354906</v>
      </c>
      <c r="AA293" s="1" t="n">
        <v>7.55095201849962</v>
      </c>
      <c r="AB293" s="1" t="n">
        <f aca="false">ROUND(AA293,5)</f>
        <v>7.55095</v>
      </c>
    </row>
    <row r="294" customFormat="false" ht="14.1" hidden="false" customHeight="true" outlineLevel="0" collapsed="false">
      <c r="A294" s="0" t="n">
        <v>16</v>
      </c>
      <c r="B294" s="0" t="n">
        <v>3</v>
      </c>
      <c r="C294" s="80" t="n">
        <v>1.27037775738651</v>
      </c>
      <c r="D294" s="81"/>
      <c r="E294" s="81"/>
      <c r="F294" s="81"/>
      <c r="G294" s="93"/>
      <c r="H294" s="118"/>
      <c r="I294" s="94" t="s">
        <v>40</v>
      </c>
      <c r="J294" s="85" t="n">
        <f aca="false">SUM(J290:J293)</f>
        <v>234184104</v>
      </c>
      <c r="K294" s="95" t="n">
        <f aca="false">SUM(K290:K293)</f>
        <v>1.24151127157528</v>
      </c>
      <c r="L294" s="95" t="n">
        <f aca="false">SUM(L290:L293)</f>
        <v>1.2559445144809</v>
      </c>
      <c r="M294" s="86" t="n">
        <f aca="false">SUM(M290:M293)</f>
        <v>1.27233099430535</v>
      </c>
      <c r="N294" s="82" t="n">
        <f aca="false">SUM(N290:N293)</f>
        <v>78282290</v>
      </c>
      <c r="O294" s="82" t="n">
        <f aca="false">SUM(O290:O293)</f>
        <v>131236137</v>
      </c>
      <c r="P294" s="123" t="n">
        <f aca="false">SUM(P290:P293)</f>
        <v>209518427</v>
      </c>
      <c r="Q294" s="110" t="n">
        <f aca="false">SUM(Q290:Q293)</f>
        <v>1.0559213054011</v>
      </c>
      <c r="R294" s="110" t="n">
        <f aca="false">SUM(R290:R293)</f>
        <v>1.14871628848819</v>
      </c>
      <c r="S294" s="110" t="n">
        <f aca="false">SUM(S290:S293)</f>
        <v>1.18118700221155</v>
      </c>
      <c r="T294" s="98" t="n">
        <f aca="false">((R294/L294)-1)*100</f>
        <v>-8.53765630219938</v>
      </c>
      <c r="U294" s="98" t="n">
        <f aca="false">((S294/M294)-1)*100</f>
        <v>-7.16354411719424</v>
      </c>
      <c r="V294" s="91"/>
      <c r="W294" s="5" t="n">
        <f aca="false">ROUND(S294,5)</f>
        <v>1.18119</v>
      </c>
      <c r="X294" s="71" t="n">
        <v>0.09122</v>
      </c>
      <c r="Z294" s="92"/>
      <c r="AB294" s="1" t="n">
        <f aca="false">ROUND(AA294,5)</f>
        <v>0</v>
      </c>
    </row>
    <row r="295" customFormat="false" ht="14.1" hidden="false" customHeight="true" outlineLevel="0" collapsed="false">
      <c r="A295" s="0" t="n">
        <v>17</v>
      </c>
      <c r="B295" s="0" t="n">
        <v>0</v>
      </c>
      <c r="C295" s="80"/>
      <c r="D295" s="81"/>
      <c r="E295" s="81"/>
      <c r="F295" s="81"/>
      <c r="G295" s="93"/>
      <c r="H295" s="118"/>
      <c r="I295" s="99"/>
      <c r="K295" s="13"/>
      <c r="L295" s="13"/>
      <c r="M295" s="14"/>
      <c r="N295" s="100"/>
      <c r="O295" s="100"/>
      <c r="P295" s="101"/>
      <c r="Q295" s="102"/>
      <c r="R295" s="102"/>
      <c r="S295" s="102"/>
      <c r="T295" s="103"/>
      <c r="U295" s="104"/>
      <c r="V295" s="91"/>
      <c r="W295" s="5" t="n">
        <f aca="false">ROUND(S295,5)</f>
        <v>0</v>
      </c>
      <c r="X295" s="71" t="n">
        <v>1.98046</v>
      </c>
      <c r="Z295" s="92"/>
      <c r="AB295" s="1" t="n">
        <f aca="false">ROUND(AA295,5)</f>
        <v>0</v>
      </c>
    </row>
    <row r="296" customFormat="false" ht="14.1" hidden="false" customHeight="true" outlineLevel="0" collapsed="false">
      <c r="A296" s="0" t="n">
        <v>17</v>
      </c>
      <c r="B296" s="0" t="n">
        <v>1</v>
      </c>
      <c r="C296" s="80"/>
      <c r="D296" s="81"/>
      <c r="E296" s="81"/>
      <c r="F296" s="81"/>
      <c r="G296" s="93"/>
      <c r="H296" s="132"/>
      <c r="I296" s="106" t="s">
        <v>277</v>
      </c>
      <c r="K296" s="30"/>
      <c r="L296" s="30"/>
      <c r="M296" s="31"/>
      <c r="N296" s="100"/>
      <c r="O296" s="100"/>
      <c r="P296" s="29"/>
      <c r="Q296" s="107"/>
      <c r="R296" s="107"/>
      <c r="S296" s="107"/>
      <c r="T296" s="108"/>
      <c r="U296" s="109"/>
      <c r="V296" s="91"/>
      <c r="W296" s="5" t="n">
        <f aca="false">ROUND(S296,5)</f>
        <v>0</v>
      </c>
      <c r="X296" s="71" t="n">
        <v>0</v>
      </c>
      <c r="Z296" s="92" t="n">
        <v>47390486</v>
      </c>
      <c r="AA296" s="1" t="n">
        <v>0.812624728471579</v>
      </c>
      <c r="AB296" s="1" t="n">
        <f aca="false">ROUND(AA296,5)</f>
        <v>0.81262</v>
      </c>
    </row>
    <row r="297" customFormat="false" ht="14.1" hidden="false" customHeight="true" outlineLevel="0" collapsed="false">
      <c r="A297" s="0" t="n">
        <v>17</v>
      </c>
      <c r="B297" s="0" t="n">
        <v>2</v>
      </c>
      <c r="C297" s="116" t="n">
        <v>0.485039167707763</v>
      </c>
      <c r="D297" s="81" t="s">
        <v>278</v>
      </c>
      <c r="E297" s="82" t="n">
        <v>16331354</v>
      </c>
      <c r="F297" s="82" t="n">
        <v>84682366</v>
      </c>
      <c r="G297" s="83"/>
      <c r="H297" s="115"/>
      <c r="I297" s="124" t="s">
        <v>278</v>
      </c>
      <c r="J297" s="85" t="n">
        <v>101615780</v>
      </c>
      <c r="K297" s="95" t="n">
        <f aca="false">(J297/$J$369)*100</f>
        <v>0.538709221014908</v>
      </c>
      <c r="L297" s="110" t="n">
        <f aca="false">(C297+K297)/2</f>
        <v>0.511874194361335</v>
      </c>
      <c r="M297" s="125" t="n">
        <f aca="false">(L297*0.85)+$Y$11</f>
        <v>0.486287604456282</v>
      </c>
      <c r="N297" s="82" t="n">
        <v>16331354</v>
      </c>
      <c r="O297" s="82" t="n">
        <v>84682366</v>
      </c>
      <c r="P297" s="126" t="n">
        <f aca="false">N297+O297</f>
        <v>101013720</v>
      </c>
      <c r="Q297" s="125" t="n">
        <f aca="false">P297/$P$369*100</f>
        <v>0.509084287301474</v>
      </c>
      <c r="R297" s="125" t="n">
        <f aca="false">(K297+Q297)/2</f>
        <v>0.523896754158191</v>
      </c>
      <c r="S297" s="125" t="n">
        <f aca="false">(R297*0.85)+$X$11</f>
        <v>0.496506780283609</v>
      </c>
      <c r="T297" s="127" t="n">
        <f aca="false">((R297/L297)-1)*100</f>
        <v>2.34873332730829</v>
      </c>
      <c r="U297" s="98" t="n">
        <f aca="false">((S297/M297)-1)*100</f>
        <v>2.1014674718582</v>
      </c>
      <c r="V297" s="91"/>
      <c r="W297" s="5" t="n">
        <f aca="false">ROUND(S297,5)</f>
        <v>0.49651</v>
      </c>
      <c r="X297" s="71" t="n">
        <v>0.09137</v>
      </c>
      <c r="Z297" s="92" t="n">
        <v>121938394</v>
      </c>
      <c r="AA297" s="1" t="n">
        <v>2.09092927037107</v>
      </c>
      <c r="AB297" s="1" t="n">
        <f aca="false">ROUND(AA297,5)</f>
        <v>2.09093</v>
      </c>
    </row>
    <row r="298" customFormat="false" ht="14.1" hidden="false" customHeight="true" outlineLevel="0" collapsed="false">
      <c r="A298" s="0" t="n">
        <v>17</v>
      </c>
      <c r="B298" s="0" t="n">
        <v>2</v>
      </c>
      <c r="C298" s="116" t="n">
        <v>0.0100749008825855</v>
      </c>
      <c r="D298" s="81" t="s">
        <v>279</v>
      </c>
      <c r="E298" s="82" t="n">
        <v>7591</v>
      </c>
      <c r="F298" s="82" t="n">
        <v>2894807</v>
      </c>
      <c r="G298" s="83"/>
      <c r="H298" s="115"/>
      <c r="I298" s="121" t="s">
        <v>279</v>
      </c>
      <c r="J298" s="85" t="n">
        <v>1593060</v>
      </c>
      <c r="K298" s="95" t="n">
        <f aca="false">(J298/$J$369)*100</f>
        <v>0.00844550040977896</v>
      </c>
      <c r="L298" s="110" t="n">
        <f aca="false">(C298+K298)/2</f>
        <v>0.00926020064618223</v>
      </c>
      <c r="M298" s="125" t="n">
        <f aca="false">(L298*0.85)+$Y$11</f>
        <v>0.0590657097984016</v>
      </c>
      <c r="N298" s="130" t="n">
        <v>7591</v>
      </c>
      <c r="O298" s="130" t="n">
        <v>2894807</v>
      </c>
      <c r="P298" s="122" t="n">
        <f aca="false">N298+O298</f>
        <v>2902398</v>
      </c>
      <c r="Q298" s="125" t="n">
        <f aca="false">P298/$P$369*100</f>
        <v>0.0146273715817537</v>
      </c>
      <c r="R298" s="125" t="n">
        <f aca="false">(K298+Q298)/2</f>
        <v>0.0115364359957663</v>
      </c>
      <c r="S298" s="125" t="n">
        <f aca="false">(R298*0.85)+$X$11</f>
        <v>0.0610005098455481</v>
      </c>
      <c r="T298" s="98" t="n">
        <f aca="false">((R298/L298)-1)*100</f>
        <v>24.5808426464554</v>
      </c>
      <c r="U298" s="98" t="n">
        <f aca="false">((S298/M298)-1)*100</f>
        <v>3.27567391258006</v>
      </c>
      <c r="V298" s="91"/>
      <c r="W298" s="5" t="n">
        <f aca="false">ROUND(S298,5)</f>
        <v>0.061</v>
      </c>
      <c r="X298" s="71" t="n">
        <v>0.97754</v>
      </c>
      <c r="Z298" s="92" t="n">
        <v>12056502</v>
      </c>
      <c r="AA298" s="1" t="n">
        <v>0.206737944490948</v>
      </c>
      <c r="AB298" s="1" t="n">
        <f aca="false">ROUND(AA298,5)</f>
        <v>0.20674</v>
      </c>
    </row>
    <row r="299" customFormat="false" ht="14.1" hidden="false" customHeight="true" outlineLevel="0" collapsed="false">
      <c r="A299" s="0" t="n">
        <v>17</v>
      </c>
      <c r="B299" s="0" t="n">
        <v>2</v>
      </c>
      <c r="C299" s="116" t="n">
        <v>0.0116322285876893</v>
      </c>
      <c r="D299" s="81" t="s">
        <v>280</v>
      </c>
      <c r="E299" s="82" t="n">
        <v>905125</v>
      </c>
      <c r="F299" s="82" t="n">
        <v>2998973</v>
      </c>
      <c r="G299" s="83"/>
      <c r="H299" s="115"/>
      <c r="I299" s="121" t="s">
        <v>280</v>
      </c>
      <c r="J299" s="85" t="n">
        <v>2981614</v>
      </c>
      <c r="K299" s="95" t="n">
        <f aca="false">(J299/$J$369)*100</f>
        <v>0.0158068260196117</v>
      </c>
      <c r="L299" s="110" t="n">
        <f aca="false">(C299+K299)/2</f>
        <v>0.0137195273036505</v>
      </c>
      <c r="M299" s="125" t="n">
        <f aca="false">(L299*0.85)+$Y$11</f>
        <v>0.0628561374572497</v>
      </c>
      <c r="N299" s="82" t="n">
        <v>905125</v>
      </c>
      <c r="O299" s="82" t="n">
        <v>2998973</v>
      </c>
      <c r="P299" s="122" t="n">
        <f aca="false">N299+O299</f>
        <v>3904098</v>
      </c>
      <c r="Q299" s="125" t="n">
        <f aca="false">P299/$P$369*100</f>
        <v>0.0196756930433323</v>
      </c>
      <c r="R299" s="125" t="n">
        <f aca="false">(K299+Q299)/2</f>
        <v>0.017741259531472</v>
      </c>
      <c r="S299" s="125" t="n">
        <f aca="false">(R299*0.85)+$X$11</f>
        <v>0.066274609850898</v>
      </c>
      <c r="T299" s="98" t="n">
        <f aca="false">((R299/L299)-1)*100</f>
        <v>29.3139270676719</v>
      </c>
      <c r="U299" s="98" t="n">
        <f aca="false">((S299/M299)-1)*100</f>
        <v>5.43856579792743</v>
      </c>
      <c r="V299" s="91"/>
      <c r="W299" s="5" t="n">
        <f aca="false">ROUND(S299,5)</f>
        <v>0.06627</v>
      </c>
      <c r="X299" s="71" t="n">
        <v>0.14244</v>
      </c>
      <c r="Z299" s="92" t="n">
        <v>32026149</v>
      </c>
      <c r="AA299" s="1" t="n">
        <v>0.549165936705425</v>
      </c>
      <c r="AB299" s="1" t="n">
        <f aca="false">ROUND(AA299,5)</f>
        <v>0.54917</v>
      </c>
    </row>
    <row r="300" customFormat="false" ht="14.1" hidden="false" customHeight="true" outlineLevel="0" collapsed="false">
      <c r="A300" s="0" t="n">
        <v>17</v>
      </c>
      <c r="B300" s="0" t="n">
        <v>2</v>
      </c>
      <c r="C300" s="116" t="n">
        <v>0.0343626376754455</v>
      </c>
      <c r="D300" s="81" t="s">
        <v>281</v>
      </c>
      <c r="E300" s="82" t="n">
        <v>4412830</v>
      </c>
      <c r="F300" s="82" t="n">
        <v>1632970</v>
      </c>
      <c r="G300" s="83"/>
      <c r="H300" s="115"/>
      <c r="I300" s="121" t="s">
        <v>281</v>
      </c>
      <c r="J300" s="85" t="n">
        <v>4011146</v>
      </c>
      <c r="K300" s="95" t="n">
        <f aca="false">(J300/$J$369)*100</f>
        <v>0.0212648206512518</v>
      </c>
      <c r="L300" s="110" t="n">
        <f aca="false">(C300+K300)/2</f>
        <v>0.0278137291633486</v>
      </c>
      <c r="M300" s="125" t="n">
        <f aca="false">(L300*0.85)+$Y$11</f>
        <v>0.0748362090379931</v>
      </c>
      <c r="N300" s="82" t="n">
        <v>4412830</v>
      </c>
      <c r="O300" s="82" t="n">
        <v>1632970</v>
      </c>
      <c r="P300" s="122" t="n">
        <f aca="false">N300+O300</f>
        <v>6045800</v>
      </c>
      <c r="Q300" s="125" t="n">
        <f aca="false">P300/$P$369*100</f>
        <v>0.0304693440075987</v>
      </c>
      <c r="R300" s="125" t="n">
        <f aca="false">(K300+Q300)/2</f>
        <v>0.0258670823294253</v>
      </c>
      <c r="S300" s="125" t="n">
        <f aca="false">(R300*0.85)+$X$11</f>
        <v>0.0731815592291582</v>
      </c>
      <c r="T300" s="98" t="n">
        <f aca="false">((R300/L300)-1)*100</f>
        <v>-6.99887031505488</v>
      </c>
      <c r="U300" s="98" t="n">
        <f aca="false">((S300/M300)-1)*100</f>
        <v>-2.21102836461803</v>
      </c>
      <c r="V300" s="91"/>
      <c r="W300" s="5" t="n">
        <f aca="false">ROUND(S300,5)</f>
        <v>0.07318</v>
      </c>
      <c r="X300" s="71" t="n">
        <v>0.09431</v>
      </c>
      <c r="Z300" s="92" t="n">
        <v>213411531</v>
      </c>
      <c r="AA300" s="1" t="n">
        <v>3.65945788003902</v>
      </c>
      <c r="AB300" s="1" t="n">
        <f aca="false">ROUND(AA300,5)</f>
        <v>3.65946</v>
      </c>
    </row>
    <row r="301" customFormat="false" ht="14.1" hidden="false" customHeight="true" outlineLevel="0" collapsed="false">
      <c r="A301" s="0" t="n">
        <v>17</v>
      </c>
      <c r="B301" s="0" t="n">
        <v>2</v>
      </c>
      <c r="C301" s="80" t="n">
        <v>0.110292242590747</v>
      </c>
      <c r="D301" s="81" t="s">
        <v>282</v>
      </c>
      <c r="E301" s="82" t="n">
        <v>16733058</v>
      </c>
      <c r="F301" s="82" t="n">
        <v>5527275</v>
      </c>
      <c r="G301" s="83"/>
      <c r="H301" s="115"/>
      <c r="I301" s="121" t="s">
        <v>282</v>
      </c>
      <c r="J301" s="85" t="n">
        <v>16743724</v>
      </c>
      <c r="K301" s="95" t="n">
        <f aca="false">(J301/$J$369)*100</f>
        <v>0.0887657262772437</v>
      </c>
      <c r="L301" s="110" t="n">
        <f aca="false">(C301+K301)/2</f>
        <v>0.0995289844339952</v>
      </c>
      <c r="M301" s="125" t="n">
        <f aca="false">(L301*0.85)+$Y$11</f>
        <v>0.135794176018043</v>
      </c>
      <c r="N301" s="82" t="n">
        <v>16733058</v>
      </c>
      <c r="O301" s="82" t="n">
        <v>5527275</v>
      </c>
      <c r="P301" s="122" t="n">
        <f aca="false">N301+O301</f>
        <v>22260333</v>
      </c>
      <c r="Q301" s="110" t="n">
        <f aca="false">P301/$P$369*100</f>
        <v>0.112186599606454</v>
      </c>
      <c r="R301" s="110" t="n">
        <f aca="false">(K301+Q301)/2</f>
        <v>0.100476162941849</v>
      </c>
      <c r="S301" s="110" t="n">
        <f aca="false">(R301*0.85)+$X$11</f>
        <v>0.136599277749718</v>
      </c>
      <c r="T301" s="98" t="n">
        <f aca="false">((R301/L301)-1)*100</f>
        <v>0.95166097920143</v>
      </c>
      <c r="U301" s="98" t="n">
        <f aca="false">((S301/M301)-1)*100</f>
        <v>0.592883844715675</v>
      </c>
      <c r="V301" s="91"/>
      <c r="W301" s="5" t="n">
        <f aca="false">ROUND(S301,5)</f>
        <v>0.1366</v>
      </c>
      <c r="X301" s="71" t="n">
        <v>0.63203</v>
      </c>
      <c r="Z301" s="92"/>
      <c r="AB301" s="1" t="n">
        <f aca="false">ROUND(AA301,5)</f>
        <v>0</v>
      </c>
    </row>
    <row r="302" customFormat="false" ht="14.1" hidden="false" customHeight="true" outlineLevel="0" collapsed="false">
      <c r="A302" s="0" t="n">
        <v>17</v>
      </c>
      <c r="B302" s="0" t="n">
        <v>2</v>
      </c>
      <c r="C302" s="80" t="n">
        <v>0.0893897075848467</v>
      </c>
      <c r="D302" s="81" t="s">
        <v>283</v>
      </c>
      <c r="E302" s="82" t="n">
        <v>7344668</v>
      </c>
      <c r="F302" s="82" t="n">
        <v>13353318</v>
      </c>
      <c r="G302" s="83"/>
      <c r="H302" s="117"/>
      <c r="I302" s="121" t="s">
        <v>283</v>
      </c>
      <c r="J302" s="85" t="n">
        <v>17209356</v>
      </c>
      <c r="K302" s="95" t="n">
        <f aca="false">(J302/$J$369)*100</f>
        <v>0.0912342429977728</v>
      </c>
      <c r="L302" s="110" t="n">
        <f aca="false">(C302+K302)/2</f>
        <v>0.0903119752913098</v>
      </c>
      <c r="M302" s="125" t="n">
        <f aca="false">(L302*0.85)+$Y$11</f>
        <v>0.12795971824676</v>
      </c>
      <c r="N302" s="82" t="n">
        <v>7344668</v>
      </c>
      <c r="O302" s="82" t="n">
        <v>13353318</v>
      </c>
      <c r="P302" s="122" t="n">
        <f aca="false">N302+O302</f>
        <v>20697986</v>
      </c>
      <c r="Q302" s="110" t="n">
        <f aca="false">P302/$P$369*100</f>
        <v>0.104312755251325</v>
      </c>
      <c r="R302" s="110" t="n">
        <f aca="false">(K302+Q302)/2</f>
        <v>0.097773499124549</v>
      </c>
      <c r="S302" s="110" t="n">
        <f aca="false">(R302*0.85)+$X$11</f>
        <v>0.134302013505013</v>
      </c>
      <c r="T302" s="98" t="n">
        <f aca="false">((R302/L302)-1)*100</f>
        <v>8.26194290311046</v>
      </c>
      <c r="U302" s="98" t="n">
        <f aca="false">((S302/M302)-1)*100</f>
        <v>4.9564779800646</v>
      </c>
      <c r="V302" s="91"/>
      <c r="W302" s="5" t="n">
        <f aca="false">ROUND(S302,5)</f>
        <v>0.1343</v>
      </c>
      <c r="X302" s="71" t="n">
        <v>0.10118</v>
      </c>
      <c r="Z302" s="92"/>
      <c r="AB302" s="1" t="n">
        <f aca="false">ROUND(AA302,5)</f>
        <v>0</v>
      </c>
    </row>
    <row r="303" customFormat="false" ht="14.1" hidden="false" customHeight="true" outlineLevel="0" collapsed="false">
      <c r="A303" s="0" t="n">
        <v>17</v>
      </c>
      <c r="B303" s="0" t="n">
        <v>2</v>
      </c>
      <c r="C303" s="80" t="n">
        <v>0.0887039940243739</v>
      </c>
      <c r="D303" s="81" t="s">
        <v>284</v>
      </c>
      <c r="E303" s="82" t="n">
        <v>15825286</v>
      </c>
      <c r="F303" s="82" t="n">
        <v>4256510</v>
      </c>
      <c r="G303" s="83"/>
      <c r="H303" s="115"/>
      <c r="I303" s="121" t="s">
        <v>284</v>
      </c>
      <c r="J303" s="85" t="n">
        <v>16828309</v>
      </c>
      <c r="K303" s="95" t="n">
        <f aca="false">(J303/$J$369)*100</f>
        <v>0.0892141479639103</v>
      </c>
      <c r="L303" s="110" t="n">
        <f aca="false">(C303+K303)/2</f>
        <v>0.0889590709941421</v>
      </c>
      <c r="M303" s="125" t="n">
        <f aca="false">(L303*0.85)+$Y$11</f>
        <v>0.126809749594168</v>
      </c>
      <c r="N303" s="82" t="n">
        <v>15825286</v>
      </c>
      <c r="O303" s="82" t="n">
        <v>4256510</v>
      </c>
      <c r="P303" s="122" t="n">
        <f aca="false">N303+O303</f>
        <v>20081796</v>
      </c>
      <c r="Q303" s="110" t="n">
        <f aca="false">P303/$P$369*100</f>
        <v>0.101207309308019</v>
      </c>
      <c r="R303" s="110" t="n">
        <f aca="false">(K303+Q303)/2</f>
        <v>0.0952107286359645</v>
      </c>
      <c r="S303" s="110" t="n">
        <f aca="false">(R303*0.85)+$X$11</f>
        <v>0.132123658589717</v>
      </c>
      <c r="T303" s="98" t="n">
        <f aca="false">((R303/L303)-1)*100</f>
        <v>7.02756624137193</v>
      </c>
      <c r="U303" s="98" t="n">
        <f aca="false">((S303/M303)-1)*100</f>
        <v>4.19045776255791</v>
      </c>
      <c r="V303" s="91"/>
      <c r="W303" s="5" t="n">
        <f aca="false">ROUND(S303,5)</f>
        <v>0.13212</v>
      </c>
      <c r="X303" s="71" t="n">
        <v>0.08182</v>
      </c>
      <c r="Z303" s="92" t="n">
        <v>58629950</v>
      </c>
      <c r="AA303" s="1" t="n">
        <v>1.0053525764444</v>
      </c>
      <c r="AB303" s="1" t="n">
        <f aca="false">ROUND(AA303,5)</f>
        <v>1.00535</v>
      </c>
    </row>
    <row r="304" customFormat="false" ht="14.1" hidden="false" customHeight="true" outlineLevel="0" collapsed="false">
      <c r="A304" s="0" t="n">
        <v>17</v>
      </c>
      <c r="B304" s="0" t="n">
        <v>2</v>
      </c>
      <c r="C304" s="116" t="n">
        <v>0.0348118145873982</v>
      </c>
      <c r="D304" s="81" t="s">
        <v>285</v>
      </c>
      <c r="E304" s="82" t="n">
        <v>6459799</v>
      </c>
      <c r="F304" s="82" t="n">
        <v>2118526</v>
      </c>
      <c r="G304" s="83"/>
      <c r="H304" s="113"/>
      <c r="I304" s="124" t="s">
        <v>285</v>
      </c>
      <c r="J304" s="85" t="n">
        <v>7274810</v>
      </c>
      <c r="K304" s="95" t="n">
        <f aca="false">(J304/$J$369)*100</f>
        <v>0.0385669157696911</v>
      </c>
      <c r="L304" s="110" t="n">
        <f aca="false">(C304+K304)/2</f>
        <v>0.0366893651785446</v>
      </c>
      <c r="M304" s="125" t="n">
        <f aca="false">(L304*0.85)+$Y$11</f>
        <v>0.0823804996509097</v>
      </c>
      <c r="N304" s="82" t="n">
        <v>6459799</v>
      </c>
      <c r="O304" s="82" t="n">
        <v>2118526</v>
      </c>
      <c r="P304" s="126" t="n">
        <f aca="false">N304+O304</f>
        <v>8578325</v>
      </c>
      <c r="Q304" s="125" t="n">
        <f aca="false">P304/$P$369*100</f>
        <v>0.0432326467025016</v>
      </c>
      <c r="R304" s="125" t="n">
        <f aca="false">(K304+Q304)/2</f>
        <v>0.0408997812360964</v>
      </c>
      <c r="S304" s="125" t="n">
        <f aca="false">(R304*0.85)+$X$11</f>
        <v>0.0859593532998287</v>
      </c>
      <c r="T304" s="89" t="n">
        <f aca="false">((R304/L304)-1)*100</f>
        <v>11.4758487563418</v>
      </c>
      <c r="U304" s="90" t="n">
        <f aca="false">((S304/M304)-1)*100</f>
        <v>4.34429708982647</v>
      </c>
      <c r="V304" s="91"/>
      <c r="W304" s="5" t="n">
        <f aca="false">ROUND(S304,5)</f>
        <v>0.08596</v>
      </c>
      <c r="X304" s="71" t="n">
        <v>0.15102</v>
      </c>
      <c r="Z304" s="92" t="n">
        <v>1132913</v>
      </c>
      <c r="AA304" s="1" t="n">
        <v>0.0194265388839212</v>
      </c>
      <c r="AB304" s="1" t="n">
        <f aca="false">ROUND(AA304,5)</f>
        <v>0.01943</v>
      </c>
    </row>
    <row r="305" customFormat="false" ht="14.1" hidden="false" customHeight="true" outlineLevel="0" collapsed="false">
      <c r="A305" s="0" t="n">
        <v>17</v>
      </c>
      <c r="B305" s="0" t="n">
        <v>2</v>
      </c>
      <c r="C305" s="116" t="n">
        <v>0.0166171532142154</v>
      </c>
      <c r="D305" s="81" t="s">
        <v>286</v>
      </c>
      <c r="E305" s="82" t="n">
        <v>764816</v>
      </c>
      <c r="F305" s="82" t="n">
        <v>2877853</v>
      </c>
      <c r="G305" s="83"/>
      <c r="H305" s="115"/>
      <c r="I305" s="121" t="s">
        <v>286</v>
      </c>
      <c r="J305" s="85" t="n">
        <v>2891935</v>
      </c>
      <c r="K305" s="95" t="n">
        <f aca="false">(J305/$J$369)*100</f>
        <v>0.0153313988346667</v>
      </c>
      <c r="L305" s="110" t="n">
        <f aca="false">(C305+K305)/2</f>
        <v>0.0159742760244411</v>
      </c>
      <c r="M305" s="125" t="n">
        <f aca="false">(L305*0.85)+$Y$11</f>
        <v>0.0647726738699217</v>
      </c>
      <c r="N305" s="82" t="n">
        <v>764816</v>
      </c>
      <c r="O305" s="82" t="n">
        <v>2877853</v>
      </c>
      <c r="P305" s="122" t="n">
        <f aca="false">N305+O305</f>
        <v>3642669</v>
      </c>
      <c r="Q305" s="125" t="n">
        <f aca="false">P305/$P$369*100</f>
        <v>0.0183581552262423</v>
      </c>
      <c r="R305" s="125" t="n">
        <f aca="false">(K305+Q305)/2</f>
        <v>0.0168447770304545</v>
      </c>
      <c r="S305" s="125" t="n">
        <f aca="false">(R305*0.85)+$X$11</f>
        <v>0.0655125997250331</v>
      </c>
      <c r="T305" s="98" t="n">
        <f aca="false">((R305/L305)-1)*100</f>
        <v>5.44939254011598</v>
      </c>
      <c r="U305" s="98" t="n">
        <f aca="false">((S305/M305)-1)*100</f>
        <v>1.14234261286998</v>
      </c>
      <c r="V305" s="91"/>
      <c r="W305" s="5" t="n">
        <f aca="false">ROUND(S305,5)</f>
        <v>0.06551</v>
      </c>
      <c r="X305" s="71" t="n">
        <v>0.73898</v>
      </c>
      <c r="Z305" s="92" t="n">
        <v>2552362</v>
      </c>
      <c r="AA305" s="1" t="n">
        <v>0.0437664318785669</v>
      </c>
      <c r="AB305" s="1" t="n">
        <f aca="false">ROUND(AA305,5)</f>
        <v>0.04377</v>
      </c>
    </row>
    <row r="306" customFormat="false" ht="14.1" hidden="false" customHeight="true" outlineLevel="0" collapsed="false">
      <c r="A306" s="0" t="n">
        <v>17</v>
      </c>
      <c r="B306" s="0" t="n">
        <v>2</v>
      </c>
      <c r="C306" s="116" t="n">
        <v>0.0410071792491669</v>
      </c>
      <c r="D306" s="81" t="s">
        <v>287</v>
      </c>
      <c r="E306" s="82" t="n">
        <v>5024877</v>
      </c>
      <c r="F306" s="82" t="n">
        <v>4992561</v>
      </c>
      <c r="G306" s="83"/>
      <c r="H306" s="115"/>
      <c r="I306" s="121" t="s">
        <v>287</v>
      </c>
      <c r="J306" s="85" t="n">
        <v>8604272</v>
      </c>
      <c r="K306" s="95" t="n">
        <f aca="false">(J306/$J$369)*100</f>
        <v>0.0456149691172019</v>
      </c>
      <c r="L306" s="110" t="n">
        <f aca="false">(C306+K306)/2</f>
        <v>0.0433110741831844</v>
      </c>
      <c r="M306" s="125" t="n">
        <f aca="false">(L306*0.85)+$Y$11</f>
        <v>0.0880089523048535</v>
      </c>
      <c r="N306" s="82" t="n">
        <v>5024877</v>
      </c>
      <c r="O306" s="82" t="n">
        <v>4992561</v>
      </c>
      <c r="P306" s="122" t="n">
        <f aca="false">N306+O306</f>
        <v>10017438</v>
      </c>
      <c r="Q306" s="125" t="n">
        <f aca="false">P306/$P$369*100</f>
        <v>0.050485422027985</v>
      </c>
      <c r="R306" s="125" t="n">
        <f aca="false">(K306+Q306)/2</f>
        <v>0.0480501955725934</v>
      </c>
      <c r="S306" s="125" t="n">
        <f aca="false">(R306*0.85)+$X$11</f>
        <v>0.0920372054858512</v>
      </c>
      <c r="T306" s="98" t="n">
        <f aca="false">((R306/L306)-1)*100</f>
        <v>10.942054610248</v>
      </c>
      <c r="U306" s="98" t="n">
        <f aca="false">((S306/M306)-1)*100</f>
        <v>4.57709480172457</v>
      </c>
      <c r="V306" s="91"/>
      <c r="W306" s="5" t="n">
        <f aca="false">ROUND(S306,5)</f>
        <v>0.09204</v>
      </c>
      <c r="X306" s="71" t="n">
        <v>0.1074</v>
      </c>
      <c r="Z306" s="92" t="n">
        <v>3731627</v>
      </c>
      <c r="AA306" s="1" t="n">
        <v>0.0639877881318249</v>
      </c>
      <c r="AB306" s="1" t="n">
        <f aca="false">ROUND(AA306,5)</f>
        <v>0.06399</v>
      </c>
    </row>
    <row r="307" customFormat="false" ht="14.1" hidden="false" customHeight="true" outlineLevel="0" collapsed="false">
      <c r="A307" s="0" t="n">
        <v>17</v>
      </c>
      <c r="B307" s="0" t="n">
        <v>2</v>
      </c>
      <c r="C307" s="116" t="n">
        <v>0.0549784622927215</v>
      </c>
      <c r="D307" s="81" t="s">
        <v>288</v>
      </c>
      <c r="E307" s="82" t="n">
        <v>6545460</v>
      </c>
      <c r="F307" s="82" t="n">
        <v>3258825</v>
      </c>
      <c r="G307" s="83"/>
      <c r="H307" s="115"/>
      <c r="I307" s="11" t="s">
        <v>288</v>
      </c>
      <c r="J307" s="85" t="n">
        <v>9730187</v>
      </c>
      <c r="K307" s="95" t="n">
        <f aca="false">(J307/$J$369)*100</f>
        <v>0.0515839317387455</v>
      </c>
      <c r="L307" s="110" t="n">
        <f aca="false">(C307+K307)/2</f>
        <v>0.0532811970157335</v>
      </c>
      <c r="M307" s="125" t="n">
        <f aca="false">(L307*0.85)+$Y$11</f>
        <v>0.0964835567125202</v>
      </c>
      <c r="N307" s="82" t="n">
        <v>6545460</v>
      </c>
      <c r="O307" s="82" t="n">
        <v>3258825</v>
      </c>
      <c r="P307" s="101" t="n">
        <f aca="false">N307+O307</f>
        <v>9804285</v>
      </c>
      <c r="Q307" s="125" t="n">
        <f aca="false">P307/$P$369*100</f>
        <v>0.0494111833692051</v>
      </c>
      <c r="R307" s="125" t="n">
        <f aca="false">(K307+Q307)/2</f>
        <v>0.0504975575539753</v>
      </c>
      <c r="S307" s="125" t="n">
        <f aca="false">(R307*0.85)+$X$11</f>
        <v>0.0941174631700257</v>
      </c>
      <c r="T307" s="89" t="n">
        <f aca="false">((R307/L307)-1)*100</f>
        <v>-5.22443116459309</v>
      </c>
      <c r="U307" s="90" t="n">
        <f aca="false">((S307/M307)-1)*100</f>
        <v>-2.45232827552621</v>
      </c>
      <c r="V307" s="91"/>
      <c r="W307" s="5" t="n">
        <f aca="false">ROUND(S307,5)</f>
        <v>0.09412</v>
      </c>
      <c r="X307" s="71" t="n">
        <v>0.21911</v>
      </c>
      <c r="Z307" s="92" t="n">
        <v>14915381</v>
      </c>
      <c r="AA307" s="1" t="n">
        <v>0.255760353147152</v>
      </c>
      <c r="AB307" s="1" t="n">
        <f aca="false">ROUND(AA307,5)</f>
        <v>0.25576</v>
      </c>
    </row>
    <row r="308" customFormat="false" ht="14.1" hidden="false" customHeight="true" outlineLevel="0" collapsed="false">
      <c r="A308" s="0" t="n">
        <v>17</v>
      </c>
      <c r="B308" s="0" t="n">
        <v>2</v>
      </c>
      <c r="C308" s="116" t="n">
        <v>0.0792645289391993</v>
      </c>
      <c r="D308" s="81" t="s">
        <v>289</v>
      </c>
      <c r="E308" s="82" t="n">
        <v>9532943</v>
      </c>
      <c r="F308" s="82" t="n">
        <v>4641994</v>
      </c>
      <c r="G308" s="83"/>
      <c r="H308" s="115"/>
      <c r="I308" s="11" t="s">
        <v>289</v>
      </c>
      <c r="J308" s="85" t="n">
        <v>12456006</v>
      </c>
      <c r="K308" s="86" t="n">
        <f aca="false">(J308/$J$369)*100</f>
        <v>0.0660346777756074</v>
      </c>
      <c r="L308" s="87" t="n">
        <f aca="false">(C308+K308)/2</f>
        <v>0.0726496033574034</v>
      </c>
      <c r="M308" s="87" t="n">
        <f aca="false">(L308*0.85)+$Y$11</f>
        <v>0.11294670210294</v>
      </c>
      <c r="N308" s="82" t="n">
        <v>9532943</v>
      </c>
      <c r="O308" s="82" t="n">
        <v>4641994</v>
      </c>
      <c r="P308" s="101" t="n">
        <f aca="false">N308+O308</f>
        <v>14174937</v>
      </c>
      <c r="Q308" s="125" t="n">
        <f aca="false">P308/$P$369*100</f>
        <v>0.0714381937442587</v>
      </c>
      <c r="R308" s="125" t="n">
        <f aca="false">(K308+Q308)/2</f>
        <v>0.0687364357599331</v>
      </c>
      <c r="S308" s="125" t="n">
        <f aca="false">(R308*0.85)+$X$11</f>
        <v>0.10962050964509</v>
      </c>
      <c r="T308" s="89" t="n">
        <f aca="false">((R308/L308)-1)*100</f>
        <v>-5.38635782802456</v>
      </c>
      <c r="U308" s="90" t="n">
        <f aca="false">((S308/M308)-1)*100</f>
        <v>-2.944922158788</v>
      </c>
      <c r="V308" s="91"/>
      <c r="X308" s="71"/>
      <c r="Z308" s="92" t="n">
        <v>11588583</v>
      </c>
      <c r="AA308" s="1" t="n">
        <v>0.198714339282053</v>
      </c>
      <c r="AB308" s="1" t="n">
        <f aca="false">ROUND(AA308,5)</f>
        <v>0.19871</v>
      </c>
    </row>
    <row r="309" customFormat="false" ht="14.1" hidden="false" customHeight="true" outlineLevel="0" collapsed="false">
      <c r="A309" s="0" t="n">
        <v>17</v>
      </c>
      <c r="B309" s="0" t="n">
        <v>2</v>
      </c>
      <c r="C309" s="116" t="n">
        <v>0.182878266460418</v>
      </c>
      <c r="D309" s="81" t="s">
        <v>290</v>
      </c>
      <c r="E309" s="82" t="n">
        <v>9046449</v>
      </c>
      <c r="F309" s="82" t="n">
        <v>35271557</v>
      </c>
      <c r="G309" s="83"/>
      <c r="H309" s="115"/>
      <c r="I309" s="11" t="s">
        <v>290</v>
      </c>
      <c r="J309" s="85" t="n">
        <v>38496013</v>
      </c>
      <c r="K309" s="86" t="n">
        <f aca="false">(J309/$J$369)*100</f>
        <v>0.204084022928425</v>
      </c>
      <c r="L309" s="87" t="n">
        <f aca="false">(C309+K309)/2</f>
        <v>0.193481144694421</v>
      </c>
      <c r="M309" s="87" t="n">
        <f aca="false">(L309*0.85)+$Y$11</f>
        <v>0.215653512239405</v>
      </c>
      <c r="N309" s="82" t="n">
        <v>9046449</v>
      </c>
      <c r="O309" s="82" t="n">
        <v>35271557</v>
      </c>
      <c r="P309" s="101" t="n">
        <f aca="false">N309+O309</f>
        <v>44318006</v>
      </c>
      <c r="Q309" s="125" t="n">
        <f aca="false">P309/$P$369*100</f>
        <v>0.223351842691591</v>
      </c>
      <c r="R309" s="125" t="n">
        <f aca="false">(K309+Q309)/2</f>
        <v>0.213717932810008</v>
      </c>
      <c r="S309" s="125" t="n">
        <f aca="false">(R309*0.85)+$X$11</f>
        <v>0.232854782137654</v>
      </c>
      <c r="T309" s="89" t="n">
        <f aca="false">((R309/L309)-1)*100</f>
        <v>10.4593076227392</v>
      </c>
      <c r="U309" s="90" t="n">
        <f aca="false">((S309/M309)-1)*100</f>
        <v>7.97634581492595</v>
      </c>
      <c r="V309" s="91"/>
      <c r="X309" s="71"/>
      <c r="Z309" s="92" t="n">
        <v>12426563</v>
      </c>
      <c r="AA309" s="1" t="n">
        <v>0.213083537140978</v>
      </c>
      <c r="AB309" s="1" t="n">
        <f aca="false">ROUND(AA309,5)</f>
        <v>0.21308</v>
      </c>
    </row>
    <row r="310" customFormat="false" ht="14.1" hidden="false" customHeight="true" outlineLevel="0" collapsed="false">
      <c r="A310" s="0" t="n">
        <v>17</v>
      </c>
      <c r="B310" s="0" t="n">
        <v>2</v>
      </c>
      <c r="C310" s="116" t="n">
        <v>0.0654178018298141</v>
      </c>
      <c r="D310" s="81" t="s">
        <v>291</v>
      </c>
      <c r="E310" s="82" t="n">
        <v>12197624</v>
      </c>
      <c r="F310" s="82" t="n">
        <v>2334682</v>
      </c>
      <c r="G310" s="83"/>
      <c r="H310" s="115"/>
      <c r="I310" s="11" t="s">
        <v>291</v>
      </c>
      <c r="J310" s="85" t="n">
        <v>13120335</v>
      </c>
      <c r="K310" s="86" t="n">
        <f aca="false">(J310/$J$369)*100</f>
        <v>0.0695565732734092</v>
      </c>
      <c r="L310" s="87" t="n">
        <f aca="false">(C310+K310)/2</f>
        <v>0.0674871875516116</v>
      </c>
      <c r="M310" s="87" t="n">
        <f aca="false">(L310*0.85)+$Y$11</f>
        <v>0.108558648668017</v>
      </c>
      <c r="N310" s="82" t="n">
        <v>12197624</v>
      </c>
      <c r="O310" s="82" t="n">
        <v>2334682</v>
      </c>
      <c r="P310" s="101" t="n">
        <f aca="false">N310+O310</f>
        <v>14532306</v>
      </c>
      <c r="Q310" s="125" t="n">
        <f aca="false">P310/$P$369*100</f>
        <v>0.0732392455485942</v>
      </c>
      <c r="R310" s="125" t="n">
        <f aca="false">(K310+Q310)/2</f>
        <v>0.0713979094110017</v>
      </c>
      <c r="S310" s="125" t="n">
        <f aca="false">(R310*0.85)+$X$11</f>
        <v>0.111882762248498</v>
      </c>
      <c r="T310" s="89" t="n">
        <f aca="false">((R310/L310)-1)*100</f>
        <v>5.79476194114519</v>
      </c>
      <c r="U310" s="90" t="n">
        <f aca="false">((S310/M310)-1)*100</f>
        <v>3.06204399305581</v>
      </c>
      <c r="V310" s="91"/>
      <c r="X310" s="71"/>
      <c r="Z310" s="92" t="n">
        <v>3734541</v>
      </c>
      <c r="AA310" s="1" t="n">
        <v>0.0640377557236062</v>
      </c>
      <c r="AB310" s="1" t="n">
        <f aca="false">ROUND(AA310,5)</f>
        <v>0.06404</v>
      </c>
    </row>
    <row r="311" customFormat="false" ht="14.1" hidden="false" customHeight="true" outlineLevel="0" collapsed="false">
      <c r="A311" s="0" t="n">
        <v>17</v>
      </c>
      <c r="B311" s="0" t="n">
        <v>2</v>
      </c>
      <c r="C311" s="116" t="n">
        <v>0.169463223068872</v>
      </c>
      <c r="D311" s="81" t="s">
        <v>292</v>
      </c>
      <c r="E311" s="82" t="n">
        <v>22733374</v>
      </c>
      <c r="F311" s="82" t="n">
        <v>13737121</v>
      </c>
      <c r="G311" s="83"/>
      <c r="H311" s="115"/>
      <c r="I311" s="11" t="s">
        <v>292</v>
      </c>
      <c r="J311" s="85" t="n">
        <v>34682614</v>
      </c>
      <c r="K311" s="86" t="n">
        <f aca="false">(J311/$J$369)*100</f>
        <v>0.183867544693361</v>
      </c>
      <c r="L311" s="87" t="n">
        <f aca="false">(C311+K311)/2</f>
        <v>0.176665383881117</v>
      </c>
      <c r="M311" s="87" t="n">
        <f aca="false">(L311*0.85)+$Y$11</f>
        <v>0.201360115548096</v>
      </c>
      <c r="N311" s="128" t="n">
        <v>22733374</v>
      </c>
      <c r="O311" s="128" t="n">
        <v>13737121</v>
      </c>
      <c r="P311" s="101" t="n">
        <f aca="false">N311+O311</f>
        <v>36470495</v>
      </c>
      <c r="Q311" s="125" t="n">
        <f aca="false">P311/$P$369*100</f>
        <v>0.183802318681135</v>
      </c>
      <c r="R311" s="125" t="n">
        <f aca="false">(K311+Q311)/2</f>
        <v>0.183834931687248</v>
      </c>
      <c r="S311" s="125" t="n">
        <f aca="false">(R311*0.85)+$X$11</f>
        <v>0.207454231183308</v>
      </c>
      <c r="T311" s="89" t="n">
        <f aca="false">((R311/L311)-1)*100</f>
        <v>4.05826407450383</v>
      </c>
      <c r="U311" s="90" t="n">
        <f aca="false">((S311/M311)-1)*100</f>
        <v>3.02647603207016</v>
      </c>
      <c r="V311" s="91"/>
      <c r="W311" s="5" t="n">
        <f aca="false">ROUND(S311,5)</f>
        <v>0.20745</v>
      </c>
      <c r="X311" s="71" t="n">
        <v>0.14437</v>
      </c>
      <c r="Z311" s="92" t="n">
        <v>921051</v>
      </c>
      <c r="AA311" s="1" t="n">
        <v>0.0157936514680072</v>
      </c>
      <c r="AB311" s="1" t="n">
        <f aca="false">ROUND(AA311,5)</f>
        <v>0.01579</v>
      </c>
    </row>
    <row r="312" customFormat="false" ht="14.1" hidden="false" customHeight="true" outlineLevel="0" collapsed="false">
      <c r="A312" s="0" t="n">
        <v>17</v>
      </c>
      <c r="B312" s="0" t="n">
        <v>3</v>
      </c>
      <c r="C312" s="116" t="n">
        <v>1.47393330869526</v>
      </c>
      <c r="D312" s="81"/>
      <c r="E312" s="81"/>
      <c r="F312" s="81"/>
      <c r="G312" s="93"/>
      <c r="H312" s="118"/>
      <c r="I312" s="38" t="s">
        <v>40</v>
      </c>
      <c r="J312" s="85" t="n">
        <f aca="false">SUM(J297:J311)</f>
        <v>288239161</v>
      </c>
      <c r="K312" s="86" t="n">
        <f aca="false">SUM(K297:K311)</f>
        <v>1.52808051946558</v>
      </c>
      <c r="L312" s="86" t="n">
        <f aca="false">SUM(L297:L311)</f>
        <v>1.50100691408042</v>
      </c>
      <c r="M312" s="86" t="n">
        <f aca="false">SUM(M297:M311)</f>
        <v>2.04377396570556</v>
      </c>
      <c r="N312" s="82" t="n">
        <f aca="false">SUM(N297:N311)</f>
        <v>133865254</v>
      </c>
      <c r="O312" s="82" t="n">
        <f aca="false">SUM(O297:O311)</f>
        <v>184579338</v>
      </c>
      <c r="P312" s="123" t="n">
        <f aca="false">SUM(P297:P311)</f>
        <v>318444592</v>
      </c>
      <c r="Q312" s="125" t="n">
        <f aca="false">SUM(Q297:Q311)</f>
        <v>1.60488236809147</v>
      </c>
      <c r="R312" s="125" t="n">
        <f aca="false">SUM(R297:R311)</f>
        <v>1.56648144377853</v>
      </c>
      <c r="S312" s="125" t="n">
        <f aca="false">SUM(S297:S311)</f>
        <v>2.09942731594895</v>
      </c>
      <c r="T312" s="89" t="n">
        <f aca="false">((R312/L312)-1)*100</f>
        <v>4.36204051319908</v>
      </c>
      <c r="U312" s="90" t="n">
        <f aca="false">((S312/M312)-1)*100</f>
        <v>2.7230677744825</v>
      </c>
      <c r="V312" s="91"/>
      <c r="W312" s="5" t="n">
        <f aca="false">ROUND(S312,5)</f>
        <v>2.09943</v>
      </c>
      <c r="X312" s="71" t="n">
        <v>0.19513</v>
      </c>
      <c r="Z312" s="92" t="n">
        <v>5389124</v>
      </c>
      <c r="AA312" s="1" t="n">
        <v>0.0924095909714805</v>
      </c>
      <c r="AB312" s="1" t="n">
        <f aca="false">ROUND(AA312,5)</f>
        <v>0.09241</v>
      </c>
    </row>
    <row r="313" customFormat="false" ht="14.1" hidden="false" customHeight="true" outlineLevel="0" collapsed="false">
      <c r="A313" s="0" t="n">
        <v>18</v>
      </c>
      <c r="B313" s="0" t="n">
        <v>0</v>
      </c>
      <c r="C313" s="116"/>
      <c r="D313" s="81"/>
      <c r="E313" s="81"/>
      <c r="F313" s="81"/>
      <c r="G313" s="93"/>
      <c r="H313" s="118"/>
      <c r="I313" s="99"/>
      <c r="K313" s="13"/>
      <c r="L313" s="13"/>
      <c r="M313" s="14"/>
      <c r="N313" s="100"/>
      <c r="O313" s="100"/>
      <c r="P313" s="101"/>
      <c r="Q313" s="102"/>
      <c r="R313" s="102"/>
      <c r="S313" s="102"/>
      <c r="T313" s="103"/>
      <c r="U313" s="104"/>
      <c r="V313" s="91"/>
      <c r="W313" s="5" t="n">
        <f aca="false">ROUND(S313,5)</f>
        <v>0</v>
      </c>
      <c r="X313" s="71" t="n">
        <v>0.30697</v>
      </c>
      <c r="Z313" s="92" t="n">
        <v>6613752</v>
      </c>
      <c r="AA313" s="1" t="n">
        <v>0.113408805792335</v>
      </c>
      <c r="AB313" s="1" t="n">
        <f aca="false">ROUND(AA313,5)</f>
        <v>0.11341</v>
      </c>
    </row>
    <row r="314" customFormat="false" ht="14.1" hidden="false" customHeight="true" outlineLevel="0" collapsed="false">
      <c r="A314" s="0" t="n">
        <v>18</v>
      </c>
      <c r="B314" s="0" t="n">
        <v>1</v>
      </c>
      <c r="C314" s="116"/>
      <c r="D314" s="81"/>
      <c r="E314" s="81"/>
      <c r="F314" s="81"/>
      <c r="G314" s="93"/>
      <c r="H314" s="118"/>
      <c r="I314" s="106" t="s">
        <v>293</v>
      </c>
      <c r="K314" s="30"/>
      <c r="L314" s="30"/>
      <c r="M314" s="31"/>
      <c r="N314" s="100"/>
      <c r="O314" s="100"/>
      <c r="P314" s="29"/>
      <c r="Q314" s="107"/>
      <c r="R314" s="107"/>
      <c r="S314" s="107"/>
      <c r="T314" s="108"/>
      <c r="U314" s="109"/>
      <c r="V314" s="91"/>
      <c r="W314" s="5" t="n">
        <f aca="false">ROUND(S314,5)</f>
        <v>0</v>
      </c>
      <c r="X314" s="71" t="n">
        <v>0.12506</v>
      </c>
      <c r="Z314" s="92" t="n">
        <v>8343360</v>
      </c>
      <c r="AA314" s="1" t="n">
        <v>0.143067126480632</v>
      </c>
      <c r="AB314" s="1" t="n">
        <f aca="false">ROUND(AA314,5)</f>
        <v>0.14307</v>
      </c>
    </row>
    <row r="315" customFormat="false" ht="14.1" hidden="false" customHeight="true" outlineLevel="0" collapsed="false">
      <c r="A315" s="0" t="n">
        <v>18</v>
      </c>
      <c r="B315" s="0" t="n">
        <v>2</v>
      </c>
      <c r="C315" s="116" t="n">
        <v>0.247508984357131</v>
      </c>
      <c r="D315" s="81" t="s">
        <v>294</v>
      </c>
      <c r="E315" s="82" t="n">
        <v>28802691</v>
      </c>
      <c r="F315" s="82" t="n">
        <v>16754833</v>
      </c>
      <c r="G315" s="83"/>
      <c r="H315" s="115"/>
      <c r="I315" s="11" t="s">
        <v>294</v>
      </c>
      <c r="J315" s="85" t="n">
        <v>47939617</v>
      </c>
      <c r="K315" s="86" t="n">
        <f aca="false">(J315/$J$369)*100</f>
        <v>0.25414865417382</v>
      </c>
      <c r="L315" s="87" t="n">
        <f aca="false">(C315+K315)/2</f>
        <v>0.250828819265476</v>
      </c>
      <c r="M315" s="87" t="n">
        <f aca="false">(L315*0.85)+$Y$11</f>
        <v>0.264399035624801</v>
      </c>
      <c r="N315" s="82" t="n">
        <v>28802691</v>
      </c>
      <c r="O315" s="82" t="n">
        <v>16754833</v>
      </c>
      <c r="P315" s="101" t="n">
        <f aca="false">N315+O315</f>
        <v>45557524</v>
      </c>
      <c r="Q315" s="125" t="n">
        <f aca="false">P315/$P$369*100</f>
        <v>0.2295987083414</v>
      </c>
      <c r="R315" s="125" t="n">
        <f aca="false">(K315+Q315)/2</f>
        <v>0.24187368125761</v>
      </c>
      <c r="S315" s="125" t="n">
        <f aca="false">(R315*0.85)+$X$11</f>
        <v>0.256787168318115</v>
      </c>
      <c r="T315" s="89" t="n">
        <f aca="false">((R315/L315)-1)*100</f>
        <v>-3.57021893819447</v>
      </c>
      <c r="U315" s="90" t="n">
        <f aca="false">((S315/M315)-1)*100</f>
        <v>-2.8789315697382</v>
      </c>
      <c r="V315" s="91"/>
      <c r="W315" s="5" t="n">
        <f aca="false">ROUND(S315,5)</f>
        <v>0.25679</v>
      </c>
      <c r="X315" s="71" t="n">
        <v>0.0758</v>
      </c>
      <c r="Z315" s="92" t="n">
        <v>22971260</v>
      </c>
      <c r="AA315" s="1" t="n">
        <v>0.393897921201949</v>
      </c>
      <c r="AB315" s="1" t="n">
        <f aca="false">ROUND(AA315,5)</f>
        <v>0.3939</v>
      </c>
    </row>
    <row r="316" customFormat="false" ht="14.1" hidden="false" customHeight="true" outlineLevel="0" collapsed="false">
      <c r="A316" s="0" t="n">
        <v>18</v>
      </c>
      <c r="B316" s="0" t="n">
        <v>2</v>
      </c>
      <c r="C316" s="116" t="n">
        <v>0.0203981739146969</v>
      </c>
      <c r="D316" s="81" t="s">
        <v>295</v>
      </c>
      <c r="E316" s="82" t="n">
        <v>9164319</v>
      </c>
      <c r="F316" s="82" t="n">
        <v>341259</v>
      </c>
      <c r="G316" s="83"/>
      <c r="H316" s="115"/>
      <c r="I316" s="11" t="s">
        <v>295</v>
      </c>
      <c r="J316" s="85" t="n">
        <v>9891539</v>
      </c>
      <c r="K316" s="86" t="n">
        <f aca="false">(J316/$J$369)*100</f>
        <v>0.0524393285110696</v>
      </c>
      <c r="L316" s="87" t="n">
        <f aca="false">(C316+K316)/2</f>
        <v>0.0364187512128833</v>
      </c>
      <c r="M316" s="87" t="n">
        <f aca="false">(L316*0.85)+$Y$11</f>
        <v>0.0821504777800975</v>
      </c>
      <c r="N316" s="130" t="n">
        <v>9164319</v>
      </c>
      <c r="O316" s="130" t="n">
        <v>341259</v>
      </c>
      <c r="P316" s="101" t="n">
        <f aca="false">N316+O316</f>
        <v>9505578</v>
      </c>
      <c r="Q316" s="125" t="n">
        <f aca="false">P316/$P$369*100</f>
        <v>0.0479057736069771</v>
      </c>
      <c r="R316" s="125" t="n">
        <f aca="false">(K316+Q316)/2</f>
        <v>0.0501725510590234</v>
      </c>
      <c r="S316" s="125" t="n">
        <f aca="false">(R316*0.85)+$X$11</f>
        <v>0.0938412076493166</v>
      </c>
      <c r="T316" s="89" t="n">
        <f aca="false">((R316/L316)-1)*100</f>
        <v>37.765709663528</v>
      </c>
      <c r="U316" s="90" t="n">
        <f aca="false">((S316/M316)-1)*100</f>
        <v>14.2308726438732</v>
      </c>
      <c r="V316" s="91"/>
      <c r="W316" s="5" t="n">
        <f aca="false">ROUND(S316,5)</f>
        <v>0.09384</v>
      </c>
      <c r="X316" s="71" t="n">
        <v>7.56053</v>
      </c>
      <c r="Z316" s="92" t="n">
        <v>6735188</v>
      </c>
      <c r="AA316" s="1" t="n">
        <v>0.115491120300075</v>
      </c>
      <c r="AB316" s="1" t="n">
        <f aca="false">ROUND(AA316,5)</f>
        <v>0.11549</v>
      </c>
    </row>
    <row r="317" customFormat="false" ht="14.1" hidden="false" customHeight="true" outlineLevel="0" collapsed="false">
      <c r="A317" s="0" t="n">
        <v>18</v>
      </c>
      <c r="B317" s="0" t="n">
        <v>2</v>
      </c>
      <c r="C317" s="116" t="n">
        <v>0.0212534853501788</v>
      </c>
      <c r="D317" s="81" t="s">
        <v>296</v>
      </c>
      <c r="E317" s="82" t="n">
        <v>3790238</v>
      </c>
      <c r="F317" s="82" t="n">
        <v>445035</v>
      </c>
      <c r="G317" s="83"/>
      <c r="H317" s="115"/>
      <c r="I317" s="11" t="s">
        <v>296</v>
      </c>
      <c r="J317" s="85" t="n">
        <v>4645669</v>
      </c>
      <c r="K317" s="86" t="n">
        <f aca="false">(J317/$J$369)*100</f>
        <v>0.0246287016453852</v>
      </c>
      <c r="L317" s="87" t="n">
        <f aca="false">(C317+K317)/2</f>
        <v>0.022941093497782</v>
      </c>
      <c r="M317" s="87" t="n">
        <f aca="false">(L317*0.85)+$Y$11</f>
        <v>0.0706944687222615</v>
      </c>
      <c r="N317" s="82" t="n">
        <v>3790238</v>
      </c>
      <c r="O317" s="82" t="n">
        <v>445035</v>
      </c>
      <c r="P317" s="101" t="n">
        <f aca="false">N317+O317</f>
        <v>4235273</v>
      </c>
      <c r="Q317" s="125" t="n">
        <f aca="false">P317/$P$369*100</f>
        <v>0.0213447335345355</v>
      </c>
      <c r="R317" s="125" t="n">
        <f aca="false">(K317+Q317)/2</f>
        <v>0.0229867175899604</v>
      </c>
      <c r="S317" s="125" t="n">
        <f aca="false">(R317*0.85)+$X$11</f>
        <v>0.0707332492006131</v>
      </c>
      <c r="T317" s="89" t="n">
        <f aca="false">((R317/L317)-1)*100</f>
        <v>0.198874967240603</v>
      </c>
      <c r="U317" s="90" t="n">
        <f aca="false">((S317/M317)-1)*100</f>
        <v>0.0548564534857077</v>
      </c>
      <c r="V317" s="91"/>
      <c r="W317" s="5" t="n">
        <f aca="false">ROUND(S317,5)</f>
        <v>0.07073</v>
      </c>
      <c r="X317" s="71" t="n">
        <v>0</v>
      </c>
      <c r="Z317" s="92" t="n">
        <v>23211586</v>
      </c>
      <c r="AA317" s="1" t="n">
        <v>0.398018892877459</v>
      </c>
      <c r="AB317" s="1" t="n">
        <f aca="false">ROUND(AA317,5)</f>
        <v>0.39802</v>
      </c>
    </row>
    <row r="318" customFormat="false" ht="14.1" hidden="false" customHeight="true" outlineLevel="0" collapsed="false">
      <c r="A318" s="0" t="n">
        <v>18</v>
      </c>
      <c r="B318" s="0" t="n">
        <v>2</v>
      </c>
      <c r="C318" s="116" t="n">
        <v>0.0127629985951651</v>
      </c>
      <c r="D318" s="81" t="s">
        <v>297</v>
      </c>
      <c r="E318" s="82" t="n">
        <v>2124672</v>
      </c>
      <c r="F318" s="82" t="n">
        <v>344727</v>
      </c>
      <c r="G318" s="83"/>
      <c r="H318" s="115"/>
      <c r="I318" s="121" t="s">
        <v>297</v>
      </c>
      <c r="J318" s="85" t="n">
        <v>2331625</v>
      </c>
      <c r="K318" s="95" t="n">
        <f aca="false">(J318/$J$369)*100</f>
        <v>0.0123609530670225</v>
      </c>
      <c r="L318" s="110" t="n">
        <f aca="false">(C318+K318)/2</f>
        <v>0.0125619758310938</v>
      </c>
      <c r="M318" s="125" t="n">
        <f aca="false">(L318*0.85)+$Y$11</f>
        <v>0.0618722187055765</v>
      </c>
      <c r="N318" s="82" t="n">
        <v>2124672</v>
      </c>
      <c r="O318" s="82" t="n">
        <v>344727</v>
      </c>
      <c r="P318" s="122" t="n">
        <f aca="false">N318+O318</f>
        <v>2469399</v>
      </c>
      <c r="Q318" s="125" t="n">
        <f aca="false">P318/$P$369*100</f>
        <v>0.0124451631914751</v>
      </c>
      <c r="R318" s="125" t="n">
        <f aca="false">(K318+Q318)/2</f>
        <v>0.0124030581292488</v>
      </c>
      <c r="S318" s="125" t="n">
        <f aca="false">(R318*0.85)+$X$11</f>
        <v>0.0617371386590082</v>
      </c>
      <c r="T318" s="89" t="n">
        <f aca="false">((R318/L318)-1)*100</f>
        <v>-1.26506931697509</v>
      </c>
      <c r="U318" s="90" t="n">
        <f aca="false">((S318/M318)-1)*100</f>
        <v>-0.218320999948352</v>
      </c>
      <c r="V318" s="91"/>
      <c r="W318" s="5" t="n">
        <f aca="false">ROUND(S318,5)</f>
        <v>0.06174</v>
      </c>
      <c r="X318" s="71" t="n">
        <v>0.0688</v>
      </c>
      <c r="Z318" s="92" t="n">
        <v>182897241</v>
      </c>
      <c r="AA318" s="1" t="n">
        <v>3.13621642972444</v>
      </c>
      <c r="AB318" s="1" t="n">
        <f aca="false">ROUND(AA318,5)</f>
        <v>3.13622</v>
      </c>
    </row>
    <row r="319" customFormat="false" ht="14.1" hidden="false" customHeight="true" outlineLevel="0" collapsed="false">
      <c r="A319" s="0" t="n">
        <v>18</v>
      </c>
      <c r="B319" s="0" t="n">
        <v>2</v>
      </c>
      <c r="C319" s="80" t="n">
        <v>0.334741134431713</v>
      </c>
      <c r="D319" s="81" t="s">
        <v>298</v>
      </c>
      <c r="E319" s="82" t="n">
        <v>35195150</v>
      </c>
      <c r="F319" s="82" t="n">
        <v>35514203</v>
      </c>
      <c r="G319" s="83"/>
      <c r="H319" s="115"/>
      <c r="I319" s="121" t="s">
        <v>298</v>
      </c>
      <c r="J319" s="85" t="n">
        <v>61740894</v>
      </c>
      <c r="K319" s="95" t="n">
        <f aca="false">(J319/$J$369)*100</f>
        <v>0.327315195646818</v>
      </c>
      <c r="L319" s="110" t="n">
        <f aca="false">(C319+K319)/2</f>
        <v>0.331028165039265</v>
      </c>
      <c r="M319" s="125" t="n">
        <f aca="false">(L319*0.85)+$Y$11</f>
        <v>0.332568479532522</v>
      </c>
      <c r="N319" s="82" t="n">
        <v>35195150</v>
      </c>
      <c r="O319" s="82" t="n">
        <v>35514203</v>
      </c>
      <c r="P319" s="122" t="n">
        <f aca="false">N319+O319</f>
        <v>70709353</v>
      </c>
      <c r="Q319" s="110" t="n">
        <f aca="false">P319/$P$369*100</f>
        <v>0.356357736132808</v>
      </c>
      <c r="R319" s="110" t="n">
        <f aca="false">(K319+Q319)/2</f>
        <v>0.341836465889813</v>
      </c>
      <c r="S319" s="110" t="n">
        <f aca="false">(R319*0.85)+$X$11</f>
        <v>0.341755535255488</v>
      </c>
      <c r="T319" s="98" t="n">
        <f aca="false">((R319/L319)-1)*100</f>
        <v>3.26506986173389</v>
      </c>
      <c r="U319" s="98" t="n">
        <f aca="false">((S319/M319)-1)*100</f>
        <v>2.76245534028947</v>
      </c>
      <c r="V319" s="91"/>
      <c r="W319" s="5" t="n">
        <f aca="false">ROUND(S319,5)</f>
        <v>0.34176</v>
      </c>
      <c r="X319" s="71" t="n">
        <v>0.66058</v>
      </c>
      <c r="Z319" s="92"/>
      <c r="AB319" s="1" t="n">
        <f aca="false">ROUND(AA319,5)</f>
        <v>0</v>
      </c>
    </row>
    <row r="320" customFormat="false" ht="14.1" hidden="false" customHeight="true" outlineLevel="0" collapsed="false">
      <c r="A320" s="0" t="n">
        <v>18</v>
      </c>
      <c r="B320" s="0" t="n">
        <v>2</v>
      </c>
      <c r="C320" s="80" t="n">
        <v>0.0375116957895046</v>
      </c>
      <c r="D320" s="81" t="s">
        <v>299</v>
      </c>
      <c r="E320" s="82" t="n">
        <v>8388395</v>
      </c>
      <c r="F320" s="82" t="n">
        <v>1906854</v>
      </c>
      <c r="G320" s="83"/>
      <c r="H320" s="117"/>
      <c r="I320" s="121" t="s">
        <v>299</v>
      </c>
      <c r="J320" s="85" t="n">
        <v>7950469</v>
      </c>
      <c r="K320" s="95" t="n">
        <f aca="false">(J320/$J$369)*100</f>
        <v>0.0421488765002165</v>
      </c>
      <c r="L320" s="110" t="n">
        <f aca="false">(C320+K320)/2</f>
        <v>0.0398302861448606</v>
      </c>
      <c r="M320" s="125" t="n">
        <f aca="false">(L320*0.85)+$Y$11</f>
        <v>0.0850502824722782</v>
      </c>
      <c r="N320" s="82" t="n">
        <v>8388395</v>
      </c>
      <c r="O320" s="82" t="n">
        <v>1906854</v>
      </c>
      <c r="P320" s="122" t="n">
        <f aca="false">N320+O320</f>
        <v>10295249</v>
      </c>
      <c r="Q320" s="110" t="n">
        <f aca="false">P320/$P$369*100</f>
        <v>0.0518855210931368</v>
      </c>
      <c r="R320" s="110" t="n">
        <f aca="false">(K320+Q320)/2</f>
        <v>0.0470171987966767</v>
      </c>
      <c r="S320" s="110" t="n">
        <f aca="false">(R320*0.85)+$X$11</f>
        <v>0.0911591582263219</v>
      </c>
      <c r="T320" s="98" t="n">
        <f aca="false">((R320/L320)-1)*100</f>
        <v>18.0438388659266</v>
      </c>
      <c r="U320" s="98" t="n">
        <f aca="false">((S320/M320)-1)*100</f>
        <v>7.18266368607872</v>
      </c>
      <c r="V320" s="91"/>
      <c r="W320" s="5" t="n">
        <f aca="false">ROUND(S320,5)</f>
        <v>0.09116</v>
      </c>
      <c r="X320" s="71" t="n">
        <v>0.2239</v>
      </c>
      <c r="Z320" s="92"/>
      <c r="AB320" s="1" t="n">
        <f aca="false">ROUND(AA320,5)</f>
        <v>0</v>
      </c>
    </row>
    <row r="321" customFormat="false" ht="14.1" hidden="false" customHeight="true" outlineLevel="0" collapsed="false">
      <c r="A321" s="0" t="n">
        <v>18</v>
      </c>
      <c r="B321" s="0" t="n">
        <v>2</v>
      </c>
      <c r="C321" s="80" t="n">
        <v>0.107265475021993</v>
      </c>
      <c r="D321" s="81" t="s">
        <v>300</v>
      </c>
      <c r="E321" s="82" t="n">
        <v>15767150</v>
      </c>
      <c r="F321" s="82" t="n">
        <v>3235923</v>
      </c>
      <c r="G321" s="83"/>
      <c r="H321" s="115"/>
      <c r="I321" s="121" t="s">
        <v>300</v>
      </c>
      <c r="J321" s="85" t="n">
        <v>20869659</v>
      </c>
      <c r="K321" s="95" t="n">
        <f aca="false">(J321/$J$369)*100</f>
        <v>0.110639093089053</v>
      </c>
      <c r="L321" s="110" t="n">
        <f aca="false">(C321+K321)/2</f>
        <v>0.108952284055523</v>
      </c>
      <c r="M321" s="125" t="n">
        <f aca="false">(L321*0.85)+$Y$11</f>
        <v>0.143803980696341</v>
      </c>
      <c r="N321" s="82" t="n">
        <v>15767150</v>
      </c>
      <c r="O321" s="82" t="n">
        <v>3235923</v>
      </c>
      <c r="P321" s="122" t="n">
        <f aca="false">N321+O321</f>
        <v>19003073</v>
      </c>
      <c r="Q321" s="110" t="n">
        <f aca="false">P321/$P$369*100</f>
        <v>0.0957708108833423</v>
      </c>
      <c r="R321" s="110" t="n">
        <f aca="false">(K321+Q321)/2</f>
        <v>0.103204951986198</v>
      </c>
      <c r="S321" s="110" t="n">
        <f aca="false">(R321*0.85)+$X$11</f>
        <v>0.138918748437415</v>
      </c>
      <c r="T321" s="98" t="n">
        <f aca="false">((R321/L321)-1)*100</f>
        <v>-5.27509094384499</v>
      </c>
      <c r="U321" s="98" t="n">
        <f aca="false">((S321/M321)-1)*100</f>
        <v>-3.39714675162027</v>
      </c>
      <c r="V321" s="91"/>
      <c r="W321" s="5" t="n">
        <f aca="false">ROUND(S321,5)</f>
        <v>0.13892</v>
      </c>
      <c r="X321" s="71" t="n">
        <v>1.35175</v>
      </c>
      <c r="Y321" s="147" t="n">
        <f aca="false">ROUND(J321*1.0586,0)</f>
        <v>22092621</v>
      </c>
      <c r="Z321" s="92" t="n">
        <v>31367648</v>
      </c>
      <c r="AA321" s="1" t="n">
        <v>0.537874341250522</v>
      </c>
      <c r="AB321" s="1" t="n">
        <f aca="false">ROUND(AA321,5)</f>
        <v>0.53787</v>
      </c>
    </row>
    <row r="322" customFormat="false" ht="14.1" hidden="false" customHeight="true" outlineLevel="0" collapsed="false">
      <c r="A322" s="0" t="n">
        <v>18</v>
      </c>
      <c r="B322" s="0" t="n">
        <v>2</v>
      </c>
      <c r="C322" s="116" t="n">
        <v>0.0365492869396476</v>
      </c>
      <c r="D322" s="81" t="s">
        <v>301</v>
      </c>
      <c r="E322" s="82" t="n">
        <v>5189273</v>
      </c>
      <c r="F322" s="82" t="n">
        <v>629886</v>
      </c>
      <c r="G322" s="83"/>
      <c r="H322" s="84"/>
      <c r="I322" s="124" t="s">
        <v>301</v>
      </c>
      <c r="J322" s="85" t="n">
        <v>6545200</v>
      </c>
      <c r="K322" s="95" t="n">
        <f aca="false">(J322/$J$369)*100</f>
        <v>0.03469893744246</v>
      </c>
      <c r="L322" s="110" t="n">
        <f aca="false">(C322+K322)/2</f>
        <v>0.0356241121910538</v>
      </c>
      <c r="M322" s="125" t="n">
        <f aca="false">(L322*0.85)+$Y$11</f>
        <v>0.0814750346115425</v>
      </c>
      <c r="N322" s="82" t="n">
        <v>5189273</v>
      </c>
      <c r="O322" s="82" t="n">
        <v>629886</v>
      </c>
      <c r="P322" s="126" t="n">
        <f aca="false">N322+O322</f>
        <v>5819159</v>
      </c>
      <c r="Q322" s="125" t="n">
        <f aca="false">P322/$P$369*100</f>
        <v>0.0293271291484856</v>
      </c>
      <c r="R322" s="125" t="n">
        <f aca="false">(K322+Q322)/2</f>
        <v>0.0320130332954728</v>
      </c>
      <c r="S322" s="125" t="n">
        <f aca="false">(R322*0.85)+$X$11</f>
        <v>0.0784056175502986</v>
      </c>
      <c r="T322" s="89" t="n">
        <f aca="false">((R322/L322)-1)*100</f>
        <v>-10.1366144262476</v>
      </c>
      <c r="U322" s="90" t="n">
        <f aca="false">((S322/M322)-1)*100</f>
        <v>-3.76730991999973</v>
      </c>
      <c r="V322" s="91"/>
      <c r="W322" s="5" t="n">
        <f aca="false">ROUND(S322,5)</f>
        <v>0.07841</v>
      </c>
      <c r="X322" s="71" t="n">
        <v>0.29361</v>
      </c>
      <c r="Z322" s="92" t="n">
        <v>3012451</v>
      </c>
      <c r="AA322" s="1" t="n">
        <v>0.0516557727622573</v>
      </c>
      <c r="AB322" s="1" t="n">
        <f aca="false">ROUND(AA322,5)</f>
        <v>0.05166</v>
      </c>
    </row>
    <row r="323" customFormat="false" ht="14.1" hidden="false" customHeight="true" outlineLevel="0" collapsed="false">
      <c r="A323" s="0" t="n">
        <v>18</v>
      </c>
      <c r="B323" s="0" t="n">
        <v>2</v>
      </c>
      <c r="C323" s="116" t="n">
        <v>0.0650619450693469</v>
      </c>
      <c r="D323" s="81" t="s">
        <v>302</v>
      </c>
      <c r="E323" s="82" t="n">
        <v>10014983</v>
      </c>
      <c r="F323" s="82" t="n">
        <v>1648334</v>
      </c>
      <c r="G323" s="83"/>
      <c r="H323" s="84"/>
      <c r="I323" s="121" t="s">
        <v>302</v>
      </c>
      <c r="J323" s="85" t="n">
        <v>15427892</v>
      </c>
      <c r="K323" s="95" t="n">
        <f aca="false">(J323/$J$369)*100</f>
        <v>0.0817899314577138</v>
      </c>
      <c r="L323" s="110" t="n">
        <f aca="false">(C323+K323)/2</f>
        <v>0.0734259382635304</v>
      </c>
      <c r="M323" s="125" t="n">
        <f aca="false">(L323*0.85)+$Y$11</f>
        <v>0.113606586773148</v>
      </c>
      <c r="N323" s="82" t="n">
        <v>10014983</v>
      </c>
      <c r="O323" s="82" t="n">
        <v>1648334</v>
      </c>
      <c r="P323" s="122" t="n">
        <f aca="false">N323+O323</f>
        <v>11663317</v>
      </c>
      <c r="Q323" s="125" t="n">
        <f aca="false">P323/$P$369*100</f>
        <v>0.0587802471042168</v>
      </c>
      <c r="R323" s="125" t="n">
        <f aca="false">(K323+Q323)/2</f>
        <v>0.0702850892809653</v>
      </c>
      <c r="S323" s="125" t="n">
        <f aca="false">(R323*0.85)+$X$11</f>
        <v>0.110936865137967</v>
      </c>
      <c r="T323" s="98" t="n">
        <f aca="false">((R323/L323)-1)*100</f>
        <v>-4.27757418814633</v>
      </c>
      <c r="U323" s="90" t="n">
        <f aca="false">((S323/M323)-1)*100</f>
        <v>-2.34997081684291</v>
      </c>
      <c r="V323" s="91"/>
      <c r="W323" s="5" t="n">
        <f aca="false">ROUND(S323,5)</f>
        <v>0.11094</v>
      </c>
      <c r="X323" s="71" t="n">
        <v>3.96196</v>
      </c>
      <c r="Z323" s="92" t="n">
        <v>2841605</v>
      </c>
      <c r="AA323" s="1" t="n">
        <v>0.0487262040644294</v>
      </c>
      <c r="AB323" s="1" t="n">
        <f aca="false">ROUND(AA323,5)</f>
        <v>0.04873</v>
      </c>
    </row>
    <row r="324" customFormat="false" ht="14.1" hidden="false" customHeight="true" outlineLevel="0" collapsed="false">
      <c r="A324" s="0" t="n">
        <v>18</v>
      </c>
      <c r="B324" s="0" t="n">
        <v>2</v>
      </c>
      <c r="C324" s="116" t="n">
        <v>0.070320640784325</v>
      </c>
      <c r="D324" s="81" t="s">
        <v>303</v>
      </c>
      <c r="E324" s="82" t="n">
        <v>16025464</v>
      </c>
      <c r="F324" s="82" t="n">
        <v>2546081</v>
      </c>
      <c r="G324" s="83"/>
      <c r="H324" s="84"/>
      <c r="I324" s="121" t="s">
        <v>303</v>
      </c>
      <c r="J324" s="85" t="n">
        <v>16408503</v>
      </c>
      <c r="K324" s="95" t="n">
        <f aca="false">(J324/$J$369)*100</f>
        <v>0.0869885746992325</v>
      </c>
      <c r="L324" s="110" t="n">
        <f aca="false">(C324+K324)/2</f>
        <v>0.0786546077417788</v>
      </c>
      <c r="M324" s="125" t="n">
        <f aca="false">(L324*0.85)+$Y$11</f>
        <v>0.118050955829659</v>
      </c>
      <c r="N324" s="82" t="n">
        <v>16025464</v>
      </c>
      <c r="O324" s="82" t="n">
        <v>2546081</v>
      </c>
      <c r="P324" s="122" t="n">
        <f aca="false">N324+O324</f>
        <v>18571545</v>
      </c>
      <c r="Q324" s="125" t="n">
        <f aca="false">P324/$P$369*100</f>
        <v>0.0935960159710212</v>
      </c>
      <c r="R324" s="125" t="n">
        <f aca="false">(K324+Q324)/2</f>
        <v>0.0902922953351268</v>
      </c>
      <c r="S324" s="125" t="n">
        <f aca="false">(R324*0.85)+$X$11</f>
        <v>0.127942990284005</v>
      </c>
      <c r="T324" s="98" t="n">
        <f aca="false">((R324/L324)-1)*100</f>
        <v>14.7959387599444</v>
      </c>
      <c r="U324" s="90" t="n">
        <f aca="false">((S324/M324)-1)*100</f>
        <v>8.37946155100984</v>
      </c>
      <c r="V324" s="91"/>
      <c r="W324" s="5" t="n">
        <f aca="false">ROUND(S324,5)</f>
        <v>0.12794</v>
      </c>
      <c r="Z324" s="92" t="n">
        <v>1451960</v>
      </c>
      <c r="AA324" s="1" t="n">
        <v>0.024897372876733</v>
      </c>
      <c r="AB324" s="1" t="n">
        <f aca="false">ROUND(AA324,5)</f>
        <v>0.0249</v>
      </c>
    </row>
    <row r="325" customFormat="false" ht="14.1" hidden="false" customHeight="true" outlineLevel="0" collapsed="false">
      <c r="A325" s="0" t="n">
        <v>18</v>
      </c>
      <c r="B325" s="0" t="n">
        <v>2</v>
      </c>
      <c r="C325" s="116" t="n">
        <v>0.0655058457057047</v>
      </c>
      <c r="D325" s="81" t="s">
        <v>304</v>
      </c>
      <c r="E325" s="82" t="n">
        <v>8079369</v>
      </c>
      <c r="F325" s="82" t="n">
        <v>4131345</v>
      </c>
      <c r="G325" s="83"/>
      <c r="H325" s="84"/>
      <c r="I325" s="11" t="s">
        <v>304</v>
      </c>
      <c r="J325" s="85" t="n">
        <v>13191056</v>
      </c>
      <c r="K325" s="95" t="n">
        <f aca="false">(J325/$J$369)*100</f>
        <v>0.0699314958968383</v>
      </c>
      <c r="L325" s="110" t="n">
        <f aca="false">(C325+K325)/2</f>
        <v>0.0677186708012715</v>
      </c>
      <c r="M325" s="125" t="n">
        <f aca="false">(L325*0.85)+$Y$11</f>
        <v>0.108755409430228</v>
      </c>
      <c r="N325" s="82" t="n">
        <v>8079369</v>
      </c>
      <c r="O325" s="82" t="n">
        <v>4131345</v>
      </c>
      <c r="P325" s="101" t="n">
        <f aca="false">N325+O325</f>
        <v>12210714</v>
      </c>
      <c r="Q325" s="125" t="n">
        <f aca="false">P325/$P$369*100</f>
        <v>0.0615389932588577</v>
      </c>
      <c r="R325" s="125" t="n">
        <f aca="false">(K325+Q325)/2</f>
        <v>0.065735244577848</v>
      </c>
      <c r="S325" s="125" t="n">
        <f aca="false">(R325*0.85)+$X$11</f>
        <v>0.107069497140318</v>
      </c>
      <c r="T325" s="89" t="n">
        <f aca="false">((R325/L325)-1)*100</f>
        <v>-2.92892078352236</v>
      </c>
      <c r="U325" s="90" t="n">
        <f aca="false">((S325/M325)-1)*100</f>
        <v>-1.55018706539981</v>
      </c>
      <c r="V325" s="91"/>
      <c r="W325" s="5" t="n">
        <f aca="false">ROUND(S325,5)</f>
        <v>0.10707</v>
      </c>
      <c r="X325" s="71" t="n">
        <v>0.18513</v>
      </c>
      <c r="Z325" s="92" t="n">
        <v>50792506</v>
      </c>
      <c r="AA325" s="1" t="n">
        <v>0.870960605819511</v>
      </c>
      <c r="AB325" s="1" t="n">
        <f aca="false">ROUND(AA325,5)</f>
        <v>0.87096</v>
      </c>
    </row>
    <row r="326" customFormat="false" ht="14.1" hidden="false" customHeight="true" outlineLevel="0" collapsed="false">
      <c r="A326" s="0" t="n">
        <v>18</v>
      </c>
      <c r="B326" s="0" t="n">
        <v>2</v>
      </c>
      <c r="C326" s="116" t="n">
        <v>0.0960201309315383</v>
      </c>
      <c r="D326" s="81" t="s">
        <v>305</v>
      </c>
      <c r="E326" s="82" t="n">
        <v>10978048</v>
      </c>
      <c r="F326" s="82" t="n">
        <v>8946591</v>
      </c>
      <c r="G326" s="83"/>
      <c r="H326" s="84"/>
      <c r="I326" s="11" t="s">
        <v>305</v>
      </c>
      <c r="J326" s="85" t="n">
        <v>17979413</v>
      </c>
      <c r="K326" s="86" t="n">
        <f aca="false">(J326/$J$369)*100</f>
        <v>0.0953166483742515</v>
      </c>
      <c r="L326" s="87" t="n">
        <f aca="false">(C326+K326)/2</f>
        <v>0.0956683896528949</v>
      </c>
      <c r="M326" s="87" t="n">
        <f aca="false">(L326*0.85)+$Y$11</f>
        <v>0.132512670454107</v>
      </c>
      <c r="N326" s="82" t="n">
        <v>10978048</v>
      </c>
      <c r="O326" s="82" t="n">
        <v>8946591</v>
      </c>
      <c r="P326" s="101" t="n">
        <f aca="false">N326+O326</f>
        <v>19924639</v>
      </c>
      <c r="Q326" s="125" t="n">
        <f aca="false">P326/$P$369*100</f>
        <v>0.100415276707502</v>
      </c>
      <c r="R326" s="125" t="n">
        <f aca="false">(K326+Q326)/2</f>
        <v>0.0978659625408769</v>
      </c>
      <c r="S326" s="125" t="n">
        <f aca="false">(R326*0.85)+$X$11</f>
        <v>0.134380607408892</v>
      </c>
      <c r="T326" s="89" t="n">
        <f aca="false">((R326/L326)-1)*100</f>
        <v>2.29707314605723</v>
      </c>
      <c r="U326" s="90" t="n">
        <f aca="false">((S326/M326)-1)*100</f>
        <v>1.40962894218604</v>
      </c>
      <c r="V326" s="91"/>
      <c r="X326" s="71"/>
      <c r="Z326" s="92" t="n">
        <v>5485593</v>
      </c>
      <c r="AA326" s="1" t="n">
        <v>0.094063785759247</v>
      </c>
      <c r="AB326" s="1" t="n">
        <f aca="false">ROUND(AA326,5)</f>
        <v>0.09406</v>
      </c>
    </row>
    <row r="327" customFormat="false" ht="14.1" hidden="false" customHeight="true" outlineLevel="0" collapsed="false">
      <c r="A327" s="0" t="n">
        <v>18</v>
      </c>
      <c r="B327" s="0" t="n">
        <v>2</v>
      </c>
      <c r="C327" s="116" t="n">
        <v>0.158965023874678</v>
      </c>
      <c r="D327" s="81" t="s">
        <v>306</v>
      </c>
      <c r="E327" s="82" t="n">
        <v>17008085</v>
      </c>
      <c r="F327" s="82" t="n">
        <v>10848707</v>
      </c>
      <c r="G327" s="83"/>
      <c r="H327" s="84"/>
      <c r="I327" s="11" t="s">
        <v>306</v>
      </c>
      <c r="J327" s="85" t="n">
        <v>29520978</v>
      </c>
      <c r="K327" s="86" t="n">
        <f aca="false">(J327/$J$369)*100</f>
        <v>0.156503478711458</v>
      </c>
      <c r="L327" s="87" t="n">
        <f aca="false">(C327+K327)/2</f>
        <v>0.157734251293068</v>
      </c>
      <c r="M327" s="87" t="n">
        <f aca="false">(L327*0.85)+$Y$11</f>
        <v>0.185268652848255</v>
      </c>
      <c r="N327" s="82" t="n">
        <v>17008085</v>
      </c>
      <c r="O327" s="82" t="n">
        <v>10848707</v>
      </c>
      <c r="P327" s="101" t="n">
        <f aca="false">N327+O327</f>
        <v>27856792</v>
      </c>
      <c r="Q327" s="125" t="n">
        <f aca="false">P327/$P$369*100</f>
        <v>0.140391375565868</v>
      </c>
      <c r="R327" s="125" t="n">
        <f aca="false">(K327+Q327)/2</f>
        <v>0.148447427138663</v>
      </c>
      <c r="S327" s="125" t="n">
        <f aca="false">(R327*0.85)+$X$11</f>
        <v>0.17737485231701</v>
      </c>
      <c r="T327" s="89" t="n">
        <f aca="false">((R327/L327)-1)*100</f>
        <v>-5.88763954453379</v>
      </c>
      <c r="U327" s="90" t="n">
        <f aca="false">((S327/M327)-1)*100</f>
        <v>-4.26073186687965</v>
      </c>
      <c r="V327" s="91"/>
      <c r="W327" s="5" t="n">
        <f aca="false">ROUND(S327,5)</f>
        <v>0.17737</v>
      </c>
      <c r="X327" s="71" t="n">
        <v>0</v>
      </c>
      <c r="Z327" s="92" t="n">
        <v>16643385</v>
      </c>
      <c r="AA327" s="1" t="n">
        <v>0.285391169368319</v>
      </c>
      <c r="AB327" s="1" t="n">
        <f aca="false">ROUND(AA327,5)</f>
        <v>0.28539</v>
      </c>
    </row>
    <row r="328" customFormat="false" ht="14.1" hidden="false" customHeight="true" outlineLevel="0" collapsed="false">
      <c r="A328" s="0" t="n">
        <v>18</v>
      </c>
      <c r="B328" s="0" t="n">
        <v>2</v>
      </c>
      <c r="C328" s="116" t="n">
        <v>0.051486047510322</v>
      </c>
      <c r="D328" s="81" t="s">
        <v>307</v>
      </c>
      <c r="E328" s="82" t="n">
        <v>7464271</v>
      </c>
      <c r="F328" s="82" t="n">
        <v>4600214</v>
      </c>
      <c r="G328" s="83"/>
      <c r="H328" s="84"/>
      <c r="I328" s="11" t="s">
        <v>307</v>
      </c>
      <c r="J328" s="85" t="n">
        <v>10991622</v>
      </c>
      <c r="K328" s="86" t="n">
        <f aca="false">(J328/$J$369)*100</f>
        <v>0.0582713445225763</v>
      </c>
      <c r="L328" s="87" t="n">
        <f aca="false">(C328+K328)/2</f>
        <v>0.0548786960164491</v>
      </c>
      <c r="M328" s="87" t="n">
        <f aca="false">(L328*0.85)+$Y$11</f>
        <v>0.0978414308631285</v>
      </c>
      <c r="N328" s="82" t="n">
        <v>7464271</v>
      </c>
      <c r="O328" s="82" t="n">
        <v>4600214</v>
      </c>
      <c r="P328" s="101" t="n">
        <f aca="false">N328+O328</f>
        <v>12064485</v>
      </c>
      <c r="Q328" s="125" t="n">
        <f aca="false">P328/$P$369*100</f>
        <v>0.0608020350887417</v>
      </c>
      <c r="R328" s="125" t="n">
        <f aca="false">(K328+Q328)/2</f>
        <v>0.059536689805659</v>
      </c>
      <c r="S328" s="125" t="n">
        <f aca="false">(R328*0.85)+$X$11</f>
        <v>0.101800725583957</v>
      </c>
      <c r="T328" s="89" t="n">
        <f aca="false">((R328/L328)-1)*100</f>
        <v>8.48779968790385</v>
      </c>
      <c r="U328" s="90" t="n">
        <f aca="false">((S328/M328)-1)*100</f>
        <v>4.04664433655626</v>
      </c>
      <c r="V328" s="91"/>
      <c r="X328" s="71"/>
      <c r="Z328" s="92" t="n">
        <v>4387259</v>
      </c>
      <c r="AA328" s="1" t="n">
        <v>0.0752301876289999</v>
      </c>
      <c r="AB328" s="1" t="n">
        <f aca="false">ROUND(AA328,5)</f>
        <v>0.07523</v>
      </c>
    </row>
    <row r="329" customFormat="false" ht="14.1" hidden="false" customHeight="true" outlineLevel="0" collapsed="false">
      <c r="A329" s="0" t="n">
        <v>18</v>
      </c>
      <c r="B329" s="0" t="n">
        <v>2</v>
      </c>
      <c r="C329" s="116" t="n">
        <v>0.67909217556538</v>
      </c>
      <c r="D329" s="81" t="s">
        <v>308</v>
      </c>
      <c r="E329" s="82" t="n">
        <v>44658470</v>
      </c>
      <c r="F329" s="82" t="n">
        <v>109305713</v>
      </c>
      <c r="G329" s="83"/>
      <c r="H329" s="84"/>
      <c r="I329" s="11" t="s">
        <v>308</v>
      </c>
      <c r="J329" s="85" t="n">
        <v>139029181</v>
      </c>
      <c r="K329" s="86" t="n">
        <f aca="false">(J329/$J$369)*100</f>
        <v>0.737053849262886</v>
      </c>
      <c r="L329" s="87" t="n">
        <f aca="false">(C329+K329)/2</f>
        <v>0.708073012414133</v>
      </c>
      <c r="M329" s="87" t="n">
        <f aca="false">(L329*0.85)+$Y$11</f>
        <v>0.65305659980116</v>
      </c>
      <c r="N329" s="82" t="n">
        <v>44658470</v>
      </c>
      <c r="O329" s="82" t="n">
        <v>109305713</v>
      </c>
      <c r="P329" s="101" t="n">
        <f aca="false">N329+O329</f>
        <v>153964183</v>
      </c>
      <c r="Q329" s="125" t="n">
        <f aca="false">P329/$P$369*100</f>
        <v>0.775941588652599</v>
      </c>
      <c r="R329" s="125" t="n">
        <f aca="false">(K329+Q329)/2</f>
        <v>0.756497718957742</v>
      </c>
      <c r="S329" s="125" t="n">
        <f aca="false">(R329*0.85)+$X$11</f>
        <v>0.694217600363228</v>
      </c>
      <c r="T329" s="89" t="n">
        <f aca="false">((R329/L329)-1)*100</f>
        <v>6.83894255177278</v>
      </c>
      <c r="U329" s="90" t="n">
        <f aca="false">((S329/M329)-1)*100</f>
        <v>6.30282284484998</v>
      </c>
      <c r="V329" s="91"/>
      <c r="W329" s="5" t="n">
        <f aca="false">ROUND(S329,5)</f>
        <v>0.69422</v>
      </c>
      <c r="X329" s="71" t="n">
        <v>0.14138</v>
      </c>
      <c r="Z329" s="92" t="n">
        <v>8312113</v>
      </c>
      <c r="AA329" s="1" t="n">
        <v>0.14253132094172</v>
      </c>
      <c r="AB329" s="1" t="n">
        <f aca="false">ROUND(AA329,5)</f>
        <v>0.14253</v>
      </c>
    </row>
    <row r="330" customFormat="false" ht="14.1" hidden="false" customHeight="true" outlineLevel="0" collapsed="false">
      <c r="A330" s="0" t="n">
        <v>18</v>
      </c>
      <c r="B330" s="0" t="n">
        <v>2</v>
      </c>
      <c r="C330" s="116" t="n">
        <v>0.748689833674981</v>
      </c>
      <c r="D330" s="81" t="s">
        <v>309</v>
      </c>
      <c r="E330" s="82" t="n">
        <v>52512049</v>
      </c>
      <c r="F330" s="82" t="n">
        <v>52600865</v>
      </c>
      <c r="G330" s="83"/>
      <c r="H330" s="84"/>
      <c r="I330" s="11" t="s">
        <v>309</v>
      </c>
      <c r="J330" s="85" t="n">
        <v>134776658</v>
      </c>
      <c r="K330" s="86" t="n">
        <f aca="false">(J330/$J$369)*100</f>
        <v>0.714509384685849</v>
      </c>
      <c r="L330" s="87" t="n">
        <f aca="false">(C330+K330)/2</f>
        <v>0.731599609180415</v>
      </c>
      <c r="M330" s="87" t="n">
        <f aca="false">(L330*0.85)+$Y$11</f>
        <v>0.6730542070525</v>
      </c>
      <c r="N330" s="128" t="n">
        <v>52512049</v>
      </c>
      <c r="O330" s="128" t="n">
        <v>52600865</v>
      </c>
      <c r="P330" s="101" t="n">
        <f aca="false">N330+O330</f>
        <v>105112914</v>
      </c>
      <c r="Q330" s="125" t="n">
        <f aca="false">P330/$P$369*100</f>
        <v>0.529743216167776</v>
      </c>
      <c r="R330" s="125" t="n">
        <f aca="false">(K330+Q330)/2</f>
        <v>0.622126300426813</v>
      </c>
      <c r="S330" s="125" t="n">
        <f aca="false">(R330*0.85)+$X$11</f>
        <v>0.580001894611937</v>
      </c>
      <c r="T330" s="89" t="n">
        <f aca="false">((R330/L330)-1)*100</f>
        <v>-14.9635548433714</v>
      </c>
      <c r="U330" s="90" t="n">
        <f aca="false">((S330/M330)-1)*100</f>
        <v>-13.8253815911894</v>
      </c>
      <c r="V330" s="91"/>
      <c r="W330" s="5" t="n">
        <f aca="false">ROUND(S330,5)</f>
        <v>0.58</v>
      </c>
      <c r="X330" s="71" t="n">
        <v>0.09304</v>
      </c>
      <c r="Z330" s="92" t="n">
        <v>14044401</v>
      </c>
      <c r="AA330" s="1" t="n">
        <v>0.240825290316098</v>
      </c>
      <c r="AB330" s="1" t="n">
        <f aca="false">ROUND(AA330,5)</f>
        <v>0.24083</v>
      </c>
    </row>
    <row r="331" customFormat="false" ht="14.1" hidden="false" customHeight="true" outlineLevel="0" collapsed="false">
      <c r="A331" s="0" t="n">
        <v>18</v>
      </c>
      <c r="B331" s="0" t="n">
        <v>3</v>
      </c>
      <c r="C331" s="116" t="n">
        <v>2.75313287751631</v>
      </c>
      <c r="D331" s="81"/>
      <c r="E331" s="81"/>
      <c r="F331" s="81"/>
      <c r="G331" s="93"/>
      <c r="H331" s="93"/>
      <c r="I331" s="94" t="s">
        <v>310</v>
      </c>
      <c r="J331" s="85" t="n">
        <f aca="false">SUM(J315:J330)</f>
        <v>539239975</v>
      </c>
      <c r="K331" s="95" t="n">
        <f aca="false">SUM(K315:K330)</f>
        <v>2.85874444768665</v>
      </c>
      <c r="L331" s="95" t="n">
        <f aca="false">SUM(L315:L330)</f>
        <v>2.80593866260148</v>
      </c>
      <c r="M331" s="86" t="n">
        <f aca="false">SUM(M315:M330)</f>
        <v>3.2041604911976</v>
      </c>
      <c r="N331" s="82" t="n">
        <f aca="false">SUM(N315:N330)</f>
        <v>275162627</v>
      </c>
      <c r="O331" s="82" t="n">
        <f aca="false">SUM(O315:O330)</f>
        <v>253800570</v>
      </c>
      <c r="P331" s="123" t="n">
        <f aca="false">SUM(P315:P330)</f>
        <v>528963197</v>
      </c>
      <c r="Q331" s="148" t="n">
        <f aca="false">SUM(Q315:Q330)</f>
        <v>2.66584432444874</v>
      </c>
      <c r="R331" s="148" t="n">
        <f aca="false">SUM(R315:R330)</f>
        <v>2.7622943860677</v>
      </c>
      <c r="S331" s="148" t="n">
        <f aca="false">SUM(S315:S330)</f>
        <v>3.16706285614389</v>
      </c>
      <c r="T331" s="98" t="n">
        <f aca="false">((R331/L331)-1)*100</f>
        <v>-1.55542518143704</v>
      </c>
      <c r="U331" s="98" t="n">
        <f aca="false">((S331/M331)-1)*100</f>
        <v>-1.15779578318964</v>
      </c>
      <c r="V331" s="91"/>
      <c r="W331" s="5" t="n">
        <f aca="false">ROUND(S331,5)</f>
        <v>3.16706</v>
      </c>
      <c r="X331" s="71" t="n">
        <v>0.08489</v>
      </c>
      <c r="Z331" s="92" t="n">
        <v>10320895</v>
      </c>
      <c r="AA331" s="1" t="n">
        <v>0.176976756409687</v>
      </c>
      <c r="AB331" s="1" t="n">
        <f aca="false">ROUND(AA331,5)</f>
        <v>0.17698</v>
      </c>
    </row>
    <row r="332" customFormat="false" ht="14.1" hidden="false" customHeight="true" outlineLevel="0" collapsed="false">
      <c r="A332" s="0" t="n">
        <v>19</v>
      </c>
      <c r="B332" s="0" t="n">
        <v>0</v>
      </c>
      <c r="C332" s="116"/>
      <c r="D332" s="81"/>
      <c r="E332" s="81"/>
      <c r="F332" s="81"/>
      <c r="G332" s="93"/>
      <c r="H332" s="93"/>
      <c r="I332" s="99"/>
      <c r="K332" s="13"/>
      <c r="L332" s="13"/>
      <c r="M332" s="14"/>
      <c r="N332" s="100"/>
      <c r="O332" s="100"/>
      <c r="P332" s="101"/>
      <c r="Q332" s="102"/>
      <c r="R332" s="102"/>
      <c r="S332" s="102"/>
      <c r="T332" s="103"/>
      <c r="U332" s="104"/>
      <c r="V332" s="91"/>
      <c r="X332" s="71"/>
      <c r="Z332" s="92" t="n">
        <v>14350133</v>
      </c>
      <c r="AA332" s="1" t="n">
        <v>0.246067806366368</v>
      </c>
      <c r="AB332" s="1" t="n">
        <f aca="false">ROUND(AA332,5)</f>
        <v>0.24607</v>
      </c>
    </row>
    <row r="333" customFormat="false" ht="14.1" hidden="false" customHeight="true" outlineLevel="0" collapsed="false">
      <c r="A333" s="0" t="n">
        <v>19</v>
      </c>
      <c r="B333" s="0" t="n">
        <v>1</v>
      </c>
      <c r="C333" s="116"/>
      <c r="D333" s="81"/>
      <c r="E333" s="81"/>
      <c r="F333" s="81"/>
      <c r="G333" s="93"/>
      <c r="H333" s="93"/>
      <c r="I333" s="106" t="s">
        <v>311</v>
      </c>
      <c r="K333" s="30"/>
      <c r="L333" s="30"/>
      <c r="M333" s="31"/>
      <c r="N333" s="100"/>
      <c r="O333" s="100"/>
      <c r="P333" s="29"/>
      <c r="Q333" s="107"/>
      <c r="R333" s="107"/>
      <c r="S333" s="107"/>
      <c r="T333" s="108"/>
      <c r="U333" s="109"/>
      <c r="V333" s="91"/>
      <c r="W333" s="5" t="n">
        <f aca="false">ROUND(S333,5)</f>
        <v>0</v>
      </c>
      <c r="X333" s="71" t="n">
        <v>4.55481</v>
      </c>
      <c r="Z333" s="92" t="n">
        <v>23808727</v>
      </c>
      <c r="AA333" s="1" t="n">
        <v>0.408258322432671</v>
      </c>
      <c r="AB333" s="1" t="n">
        <f aca="false">ROUND(AA333,5)</f>
        <v>0.40826</v>
      </c>
    </row>
    <row r="334" customFormat="false" ht="14.1" hidden="false" customHeight="true" outlineLevel="0" collapsed="false">
      <c r="A334" s="0" t="n">
        <v>19</v>
      </c>
      <c r="B334" s="0" t="n">
        <v>2</v>
      </c>
      <c r="C334" s="116" t="n">
        <v>0.0170902380693621</v>
      </c>
      <c r="D334" s="81" t="s">
        <v>312</v>
      </c>
      <c r="E334" s="82" t="n">
        <v>2855578</v>
      </c>
      <c r="F334" s="82" t="n">
        <v>405530</v>
      </c>
      <c r="G334" s="83"/>
      <c r="H334" s="93"/>
      <c r="I334" s="119" t="s">
        <v>312</v>
      </c>
      <c r="J334" s="85" t="n">
        <v>3809615</v>
      </c>
      <c r="K334" s="86" t="n">
        <f aca="false">(J334/$J$369)*100</f>
        <v>0.0201964176136493</v>
      </c>
      <c r="L334" s="87" t="n">
        <f aca="false">(C334+K334)/2</f>
        <v>0.0186433278415057</v>
      </c>
      <c r="M334" s="87" t="n">
        <f aca="false">(L334*0.85)+$Y$11</f>
        <v>0.0670413679144266</v>
      </c>
      <c r="N334" s="82" t="n">
        <v>2855578</v>
      </c>
      <c r="O334" s="82" t="n">
        <v>405530</v>
      </c>
      <c r="P334" s="88" t="n">
        <f aca="false">N334+O334</f>
        <v>3261108</v>
      </c>
      <c r="Q334" s="125" t="n">
        <f aca="false">P334/$P$369*100</f>
        <v>0.0164351816960422</v>
      </c>
      <c r="R334" s="125" t="n">
        <f aca="false">(K334+Q334)/2</f>
        <v>0.0183157996548457</v>
      </c>
      <c r="S334" s="125" t="n">
        <f aca="false">(R334*0.85)+$X$11</f>
        <v>0.0667629689557656</v>
      </c>
      <c r="T334" s="89" t="n">
        <f aca="false">((R334/L334)-1)*100</f>
        <v>-1.75681181731269</v>
      </c>
      <c r="U334" s="90" t="n">
        <f aca="false">((S334/M334)-1)*100</f>
        <v>-0.415264436454044</v>
      </c>
      <c r="V334" s="91"/>
      <c r="W334" s="5" t="n">
        <f aca="false">ROUND(S334,5)</f>
        <v>0.06676</v>
      </c>
      <c r="X334" s="71" t="n">
        <v>0.32154</v>
      </c>
      <c r="Z334" s="92" t="n">
        <v>7677249</v>
      </c>
      <c r="AA334" s="1" t="n">
        <v>0.131645039133671</v>
      </c>
      <c r="AB334" s="1" t="n">
        <f aca="false">ROUND(AA334,5)</f>
        <v>0.13165</v>
      </c>
    </row>
    <row r="335" customFormat="false" ht="14.1" hidden="false" customHeight="true" outlineLevel="0" collapsed="false">
      <c r="A335" s="0" t="n">
        <v>19</v>
      </c>
      <c r="B335" s="0" t="n">
        <v>2</v>
      </c>
      <c r="C335" s="116" t="n">
        <v>0.0671652314907711</v>
      </c>
      <c r="D335" s="81" t="s">
        <v>313</v>
      </c>
      <c r="E335" s="82" t="n">
        <v>8073014</v>
      </c>
      <c r="F335" s="82" t="n">
        <v>3732416</v>
      </c>
      <c r="G335" s="83"/>
      <c r="H335" s="93"/>
      <c r="I335" s="119" t="s">
        <v>313</v>
      </c>
      <c r="J335" s="85" t="n">
        <v>11967053</v>
      </c>
      <c r="K335" s="86" t="n">
        <f aca="false">(J335/$J$369)*100</f>
        <v>0.0634425263426026</v>
      </c>
      <c r="L335" s="87" t="n">
        <f aca="false">(C335+K335)/2</f>
        <v>0.0653038789166869</v>
      </c>
      <c r="M335" s="87" t="n">
        <f aca="false">(L335*0.85)+$Y$11</f>
        <v>0.106702836328331</v>
      </c>
      <c r="N335" s="130" t="n">
        <v>8073014</v>
      </c>
      <c r="O335" s="130" t="n">
        <v>3732416</v>
      </c>
      <c r="P335" s="88" t="n">
        <f aca="false">N335+O335</f>
        <v>11805430</v>
      </c>
      <c r="Q335" s="125" t="n">
        <f aca="false">P335/$P$369*100</f>
        <v>0.0594964616473628</v>
      </c>
      <c r="R335" s="125" t="n">
        <f aca="false">(K335+Q335)/2</f>
        <v>0.0614694939949827</v>
      </c>
      <c r="S335" s="125" t="n">
        <f aca="false">(R335*0.85)+$X$11</f>
        <v>0.103443609144882</v>
      </c>
      <c r="T335" s="89" t="n">
        <f aca="false">((R335/L335)-1)*100</f>
        <v>-5.87160362494845</v>
      </c>
      <c r="U335" s="90" t="n">
        <f aca="false">((S335/M335)-1)*100</f>
        <v>-3.05448973579267</v>
      </c>
      <c r="V335" s="91"/>
      <c r="W335" s="5" t="n">
        <f aca="false">ROUND(S335,5)</f>
        <v>0.10344</v>
      </c>
      <c r="X335" s="71" t="n">
        <v>0.19003</v>
      </c>
      <c r="Z335" s="92" t="n">
        <v>119231663</v>
      </c>
      <c r="AA335" s="1" t="n">
        <v>2.04451580789</v>
      </c>
      <c r="AB335" s="1" t="n">
        <f aca="false">ROUND(AA335,5)</f>
        <v>2.04452</v>
      </c>
    </row>
    <row r="336" customFormat="false" ht="14.1" hidden="false" customHeight="true" outlineLevel="0" collapsed="false">
      <c r="A336" s="0" t="n">
        <v>19</v>
      </c>
      <c r="B336" s="0" t="n">
        <v>2</v>
      </c>
      <c r="C336" s="116" t="n">
        <v>0.104806037108387</v>
      </c>
      <c r="D336" s="81" t="s">
        <v>314</v>
      </c>
      <c r="E336" s="82" t="n">
        <v>16784697</v>
      </c>
      <c r="F336" s="82" t="n">
        <v>9383073</v>
      </c>
      <c r="G336" s="83"/>
      <c r="H336" s="93"/>
      <c r="I336" s="119" t="s">
        <v>314</v>
      </c>
      <c r="J336" s="85" t="n">
        <v>31274189</v>
      </c>
      <c r="K336" s="86" t="n">
        <f aca="false">(J336/$J$369)*100</f>
        <v>0.165798008872864</v>
      </c>
      <c r="L336" s="87" t="n">
        <f aca="false">(C336+K336)/2</f>
        <v>0.135302022990625</v>
      </c>
      <c r="M336" s="87" t="n">
        <f aca="false">(L336*0.85)+$Y$11</f>
        <v>0.166201258791178</v>
      </c>
      <c r="N336" s="82" t="n">
        <v>16784697</v>
      </c>
      <c r="O336" s="82" t="n">
        <v>9383073</v>
      </c>
      <c r="P336" s="88" t="n">
        <f aca="false">N336+O336</f>
        <v>26167770</v>
      </c>
      <c r="Q336" s="125" t="n">
        <f aca="false">P336/$P$369*100</f>
        <v>0.131879120387992</v>
      </c>
      <c r="R336" s="125" t="n">
        <f aca="false">(K336+Q336)/2</f>
        <v>0.148838564630428</v>
      </c>
      <c r="S336" s="125" t="n">
        <f aca="false">(R336*0.85)+$X$11</f>
        <v>0.17770731918501</v>
      </c>
      <c r="T336" s="89" t="n">
        <f aca="false">((R336/L336)-1)*100</f>
        <v>10.0046853259101</v>
      </c>
      <c r="U336" s="90" t="n">
        <f aca="false">((S336/M336)-1)*100</f>
        <v>6.92296825999905</v>
      </c>
      <c r="V336" s="91"/>
      <c r="W336" s="5" t="n">
        <f aca="false">ROUND(S336,5)</f>
        <v>0.17771</v>
      </c>
      <c r="X336" s="71" t="n">
        <v>0.06882</v>
      </c>
      <c r="Z336" s="92" t="n">
        <v>114737652</v>
      </c>
      <c r="AA336" s="1" t="n">
        <v>1.96745509851844</v>
      </c>
      <c r="AB336" s="1" t="n">
        <f aca="false">ROUND(AA336,5)</f>
        <v>1.96746</v>
      </c>
    </row>
    <row r="337" customFormat="false" ht="14.1" hidden="false" customHeight="true" outlineLevel="0" collapsed="false">
      <c r="A337" s="0" t="n">
        <v>19</v>
      </c>
      <c r="B337" s="0" t="n">
        <v>2</v>
      </c>
      <c r="C337" s="116" t="n">
        <v>0.128746452802394</v>
      </c>
      <c r="D337" s="81" t="s">
        <v>315</v>
      </c>
      <c r="E337" s="82" t="n">
        <v>10847809</v>
      </c>
      <c r="F337" s="82" t="n">
        <v>8745027</v>
      </c>
      <c r="G337" s="83"/>
      <c r="H337" s="84"/>
      <c r="I337" s="11" t="s">
        <v>315</v>
      </c>
      <c r="J337" s="85" t="n">
        <v>15988821</v>
      </c>
      <c r="K337" s="86" t="n">
        <f aca="false">(J337/$J$369)*100</f>
        <v>0.084763658812212</v>
      </c>
      <c r="L337" s="125" t="n">
        <f aca="false">(C337+K337)/2</f>
        <v>0.106755055807303</v>
      </c>
      <c r="M337" s="125" t="n">
        <f aca="false">(L337*0.85)+$Y$11</f>
        <v>0.141936336685354</v>
      </c>
      <c r="N337" s="82" t="n">
        <v>10847809</v>
      </c>
      <c r="O337" s="82" t="n">
        <v>8745027</v>
      </c>
      <c r="P337" s="88" t="n">
        <f aca="false">N337+O337</f>
        <v>19592836</v>
      </c>
      <c r="Q337" s="125" t="n">
        <f aca="false">P337/$P$369*100</f>
        <v>0.0987430712508625</v>
      </c>
      <c r="R337" s="125" t="n">
        <f aca="false">(K337+Q337)/2</f>
        <v>0.0917533650315372</v>
      </c>
      <c r="S337" s="125" t="n">
        <f aca="false">(R337*0.85)+$X$11</f>
        <v>0.129184899525953</v>
      </c>
      <c r="T337" s="98" t="n">
        <f aca="false">((R337/L337)-1)*100</f>
        <v>-14.0524405727858</v>
      </c>
      <c r="U337" s="98" t="n">
        <f aca="false">((S337/M337)-1)*100</f>
        <v>-8.98391311005033</v>
      </c>
      <c r="V337" s="91"/>
      <c r="W337" s="5" t="n">
        <f aca="false">ROUND(S337,5)</f>
        <v>0.12918</v>
      </c>
      <c r="X337" s="71" t="n">
        <v>0.06977</v>
      </c>
      <c r="Z337" s="92" t="n">
        <v>428465240</v>
      </c>
      <c r="AA337" s="1" t="n">
        <v>7.34707488153867</v>
      </c>
      <c r="AB337" s="1" t="n">
        <f aca="false">ROUND(AA337,5)</f>
        <v>7.34707</v>
      </c>
    </row>
    <row r="338" customFormat="false" ht="14.1" hidden="false" customHeight="true" outlineLevel="0" collapsed="false">
      <c r="A338" s="0" t="n">
        <v>19</v>
      </c>
      <c r="B338" s="0" t="n">
        <v>2</v>
      </c>
      <c r="C338" s="80" t="n">
        <v>0.0248280551532322</v>
      </c>
      <c r="D338" s="81" t="s">
        <v>316</v>
      </c>
      <c r="E338" s="82" t="n">
        <v>2807716</v>
      </c>
      <c r="F338" s="82" t="n">
        <v>351095</v>
      </c>
      <c r="G338" s="83"/>
      <c r="H338" s="93"/>
      <c r="I338" s="149" t="s">
        <v>316</v>
      </c>
      <c r="J338" s="85" t="n">
        <v>2143663</v>
      </c>
      <c r="K338" s="95" t="n">
        <f aca="false">(J338/$J$369)*100</f>
        <v>0.0113644851700049</v>
      </c>
      <c r="L338" s="110" t="n">
        <f aca="false">(C338+K338)/2</f>
        <v>0.0180962701616185</v>
      </c>
      <c r="M338" s="125" t="n">
        <f aca="false">(L338*0.85)+$Y$11</f>
        <v>0.0665763688865225</v>
      </c>
      <c r="N338" s="82" t="n">
        <v>2807716</v>
      </c>
      <c r="O338" s="82" t="n">
        <v>351095</v>
      </c>
      <c r="P338" s="88" t="n">
        <f aca="false">N338+O338</f>
        <v>3158811</v>
      </c>
      <c r="Q338" s="110" t="n">
        <f aca="false">P338/$P$369*100</f>
        <v>0.0159196299933817</v>
      </c>
      <c r="R338" s="110" t="n">
        <f aca="false">(K338+Q338)/2</f>
        <v>0.0136420575816933</v>
      </c>
      <c r="S338" s="110" t="n">
        <f aca="false">(R338*0.85)+$X$11</f>
        <v>0.062790288193586</v>
      </c>
      <c r="T338" s="98" t="n">
        <f aca="false">((R338/L338)-1)*100</f>
        <v>-24.6139814455935</v>
      </c>
      <c r="U338" s="98" t="n">
        <f aca="false">((S338/M338)-1)*100</f>
        <v>-5.68682365268335</v>
      </c>
      <c r="V338" s="91"/>
      <c r="W338" s="5" t="n">
        <f aca="false">ROUND(S338,5)</f>
        <v>0.06279</v>
      </c>
      <c r="X338" s="71" t="n">
        <v>0.34221</v>
      </c>
      <c r="Z338" s="92"/>
      <c r="AB338" s="1" t="n">
        <f aca="false">ROUND(AA338,5)</f>
        <v>0</v>
      </c>
    </row>
    <row r="339" customFormat="false" ht="14.1" hidden="false" customHeight="true" outlineLevel="0" collapsed="false">
      <c r="A339" s="0" t="n">
        <v>19</v>
      </c>
      <c r="B339" s="0" t="n">
        <v>2</v>
      </c>
      <c r="C339" s="80" t="n">
        <v>0.00964224050475128</v>
      </c>
      <c r="D339" s="81" t="s">
        <v>317</v>
      </c>
      <c r="E339" s="82" t="n">
        <v>1152379</v>
      </c>
      <c r="F339" s="82" t="n">
        <v>148522</v>
      </c>
      <c r="G339" s="83"/>
      <c r="H339" s="93"/>
      <c r="I339" s="149" t="s">
        <v>317</v>
      </c>
      <c r="J339" s="85" t="n">
        <v>1002961</v>
      </c>
      <c r="K339" s="95" t="n">
        <f aca="false">(J339/$J$369)*100</f>
        <v>0.00531713026282269</v>
      </c>
      <c r="L339" s="110" t="n">
        <f aca="false">(C339+K339)/2</f>
        <v>0.00747968538378698</v>
      </c>
      <c r="M339" s="125" t="n">
        <f aca="false">(L339*0.85)+$Y$11</f>
        <v>0.0575522718253657</v>
      </c>
      <c r="N339" s="82" t="n">
        <v>1152379</v>
      </c>
      <c r="O339" s="82" t="n">
        <v>148522</v>
      </c>
      <c r="P339" s="88" t="n">
        <f aca="false">N339+O339</f>
        <v>1300901</v>
      </c>
      <c r="Q339" s="110" t="n">
        <f aca="false">P339/$P$369*100</f>
        <v>0.00655622086222323</v>
      </c>
      <c r="R339" s="110" t="n">
        <f aca="false">(K339+Q339)/2</f>
        <v>0.00593667556252296</v>
      </c>
      <c r="S339" s="110" t="n">
        <f aca="false">(R339*0.85)+$X$11</f>
        <v>0.0562407134772913</v>
      </c>
      <c r="T339" s="98" t="n">
        <f aca="false">((R339/L339)-1)*100</f>
        <v>-20.6293412368475</v>
      </c>
      <c r="U339" s="98" t="n">
        <f aca="false">((S339/M339)-1)*100</f>
        <v>-2.27889934919365</v>
      </c>
      <c r="V339" s="91"/>
      <c r="W339" s="5" t="n">
        <f aca="false">ROUND(S339,5)</f>
        <v>0.05624</v>
      </c>
      <c r="X339" s="71" t="n">
        <v>0.10894</v>
      </c>
      <c r="Z339" s="92"/>
      <c r="AB339" s="1" t="n">
        <f aca="false">ROUND(AA339,5)</f>
        <v>0</v>
      </c>
    </row>
    <row r="340" customFormat="false" ht="14.1" hidden="false" customHeight="true" outlineLevel="0" collapsed="false">
      <c r="A340" s="0" t="n">
        <v>19</v>
      </c>
      <c r="B340" s="0" t="n">
        <v>2</v>
      </c>
      <c r="C340" s="80" t="n">
        <v>0.0348085667594854</v>
      </c>
      <c r="D340" s="81" t="s">
        <v>318</v>
      </c>
      <c r="E340" s="82" t="n">
        <v>4234459</v>
      </c>
      <c r="F340" s="82" t="n">
        <v>1280605</v>
      </c>
      <c r="G340" s="83"/>
      <c r="H340" s="93"/>
      <c r="I340" s="149" t="s">
        <v>318</v>
      </c>
      <c r="J340" s="85" t="n">
        <v>6120955</v>
      </c>
      <c r="K340" s="95" t="n">
        <f aca="false">(J340/$J$369)*100</f>
        <v>0.0324498311179357</v>
      </c>
      <c r="L340" s="110" t="n">
        <f aca="false">(C340+K340)/2</f>
        <v>0.0336291989387105</v>
      </c>
      <c r="M340" s="125" t="n">
        <f aca="false">(L340*0.85)+$Y$11</f>
        <v>0.0797793583470507</v>
      </c>
      <c r="N340" s="82" t="n">
        <v>4234459</v>
      </c>
      <c r="O340" s="82" t="n">
        <v>1280605</v>
      </c>
      <c r="P340" s="88" t="n">
        <f aca="false">N340+O340</f>
        <v>5515064</v>
      </c>
      <c r="Q340" s="110" t="n">
        <f aca="false">P340/$P$369*100</f>
        <v>0.0277945651923523</v>
      </c>
      <c r="R340" s="110" t="n">
        <f aca="false">(K340+Q340)/2</f>
        <v>0.030122198155144</v>
      </c>
      <c r="S340" s="110" t="n">
        <f aca="false">(R340*0.85)+$X$11</f>
        <v>0.0767984076810191</v>
      </c>
      <c r="T340" s="98" t="n">
        <f aca="false">((R340/L340)-1)*100</f>
        <v>-10.4284398506135</v>
      </c>
      <c r="U340" s="98" t="n">
        <f aca="false">((S340/M340)-1)*100</f>
        <v>-3.73649365925464</v>
      </c>
      <c r="V340" s="91"/>
      <c r="W340" s="5" t="n">
        <f aca="false">ROUND(S340,5)</f>
        <v>0.0768</v>
      </c>
      <c r="X340" s="71" t="n">
        <v>0.24784</v>
      </c>
      <c r="Z340" s="92" t="n">
        <v>3258014</v>
      </c>
      <c r="AA340" s="1" t="n">
        <v>0.055866545494102</v>
      </c>
      <c r="AB340" s="1" t="n">
        <f aca="false">ROUND(AA340,5)</f>
        <v>0.05587</v>
      </c>
    </row>
    <row r="341" customFormat="false" ht="14.1" hidden="false" customHeight="true" outlineLevel="0" collapsed="false">
      <c r="A341" s="0" t="n">
        <v>19</v>
      </c>
      <c r="B341" s="0" t="n">
        <v>2</v>
      </c>
      <c r="C341" s="116" t="n">
        <v>0.317507801225434</v>
      </c>
      <c r="D341" s="81" t="s">
        <v>319</v>
      </c>
      <c r="E341" s="82" t="n">
        <v>6463776</v>
      </c>
      <c r="F341" s="82" t="n">
        <v>77523379</v>
      </c>
      <c r="G341" s="83"/>
      <c r="H341" s="93"/>
      <c r="I341" s="150" t="s">
        <v>319</v>
      </c>
      <c r="J341" s="85" t="n">
        <v>50101618</v>
      </c>
      <c r="K341" s="86" t="n">
        <f aca="false">(J341/$J$369)*100</f>
        <v>0.265610357017055</v>
      </c>
      <c r="L341" s="87" t="n">
        <f aca="false">(C341+K341)/2</f>
        <v>0.291559079121244</v>
      </c>
      <c r="M341" s="87" t="n">
        <f aca="false">(L341*0.85)+$Y$11</f>
        <v>0.299019756502204</v>
      </c>
      <c r="N341" s="82" t="n">
        <v>6463776</v>
      </c>
      <c r="O341" s="82" t="n">
        <v>77523379</v>
      </c>
      <c r="P341" s="88" t="n">
        <f aca="false">N341+O341</f>
        <v>83987155</v>
      </c>
      <c r="Q341" s="125" t="n">
        <f aca="false">P341/$P$369*100</f>
        <v>0.423274590279949</v>
      </c>
      <c r="R341" s="125" t="n">
        <f aca="false">(K341+Q341)/2</f>
        <v>0.344442473648502</v>
      </c>
      <c r="S341" s="87" t="n">
        <f aca="false">(R341*0.85)+$X$11</f>
        <v>0.343970641850373</v>
      </c>
      <c r="T341" s="127" t="n">
        <f aca="false">((R341/L341)-1)*100</f>
        <v>18.1381401967133</v>
      </c>
      <c r="U341" s="98" t="n">
        <f aca="false">((S341/M341)-1)*100</f>
        <v>15.032747626439</v>
      </c>
      <c r="V341" s="91"/>
      <c r="W341" s="5" t="n">
        <f aca="false">ROUND(S341,5)</f>
        <v>0.34397</v>
      </c>
      <c r="X341" s="71" t="n">
        <v>0.24896</v>
      </c>
      <c r="Z341" s="92" t="n">
        <v>10061207</v>
      </c>
      <c r="AA341" s="1" t="n">
        <v>0.172523776322348</v>
      </c>
      <c r="AB341" s="1" t="n">
        <f aca="false">ROUND(AA341,5)</f>
        <v>0.17252</v>
      </c>
    </row>
    <row r="342" customFormat="false" ht="14.1" hidden="false" customHeight="true" outlineLevel="0" collapsed="false">
      <c r="A342" s="0" t="n">
        <v>19</v>
      </c>
      <c r="B342" s="0" t="n">
        <v>2</v>
      </c>
      <c r="C342" s="116" t="n">
        <v>0.0379592430084477</v>
      </c>
      <c r="D342" s="81" t="s">
        <v>320</v>
      </c>
      <c r="E342" s="82" t="n">
        <v>3920625</v>
      </c>
      <c r="F342" s="82" t="n">
        <v>2326697</v>
      </c>
      <c r="G342" s="83"/>
      <c r="H342" s="93"/>
      <c r="I342" s="149" t="s">
        <v>320</v>
      </c>
      <c r="J342" s="85" t="n">
        <v>6678435</v>
      </c>
      <c r="K342" s="86" t="n">
        <f aca="false">(J342/$J$369)*100</f>
        <v>0.0354052738309807</v>
      </c>
      <c r="L342" s="125" t="n">
        <f aca="false">(C342+K342)/2</f>
        <v>0.0366822584197142</v>
      </c>
      <c r="M342" s="125" t="n">
        <f aca="false">(L342*0.85)+$Y$11</f>
        <v>0.0823744589059038</v>
      </c>
      <c r="N342" s="82" t="n">
        <v>3920625</v>
      </c>
      <c r="O342" s="82" t="n">
        <v>2326697</v>
      </c>
      <c r="P342" s="88" t="n">
        <f aca="false">N342+O342</f>
        <v>6247322</v>
      </c>
      <c r="Q342" s="125" t="n">
        <f aca="false">P342/$P$369*100</f>
        <v>0.0314849652890006</v>
      </c>
      <c r="R342" s="125" t="n">
        <f aca="false">(K342+Q342)/2</f>
        <v>0.0334451195599906</v>
      </c>
      <c r="S342" s="87" t="n">
        <f aca="false">(R342*0.85)+$X$11</f>
        <v>0.0796228908751388</v>
      </c>
      <c r="T342" s="127" t="n">
        <f aca="false">((R342/L342)-1)*100</f>
        <v>-8.82480795670922</v>
      </c>
      <c r="U342" s="98" t="n">
        <f aca="false">((S342/M342)-1)*100</f>
        <v>-3.34031697119631</v>
      </c>
      <c r="V342" s="91"/>
      <c r="W342" s="5" t="n">
        <f aca="false">ROUND(S342,5)</f>
        <v>0.07962</v>
      </c>
      <c r="X342" s="71" t="n">
        <v>0.15084</v>
      </c>
      <c r="Z342" s="92" t="n">
        <v>13479057</v>
      </c>
      <c r="AA342" s="1" t="n">
        <v>0.231131097382668</v>
      </c>
      <c r="AB342" s="1" t="n">
        <f aca="false">ROUND(AA342,5)</f>
        <v>0.23113</v>
      </c>
    </row>
    <row r="343" customFormat="false" ht="14.1" hidden="false" customHeight="true" outlineLevel="0" collapsed="false">
      <c r="A343" s="0" t="n">
        <v>19</v>
      </c>
      <c r="B343" s="0" t="n">
        <v>2</v>
      </c>
      <c r="C343" s="116" t="n">
        <v>0.177940146385966</v>
      </c>
      <c r="D343" s="81" t="s">
        <v>321</v>
      </c>
      <c r="E343" s="82" t="n">
        <v>19285939</v>
      </c>
      <c r="F343" s="82" t="n">
        <v>18703339</v>
      </c>
      <c r="G343" s="83"/>
      <c r="H343" s="84"/>
      <c r="I343" s="121" t="s">
        <v>321</v>
      </c>
      <c r="J343" s="85" t="n">
        <v>33650485</v>
      </c>
      <c r="K343" s="95" t="n">
        <f aca="false">(J343/$J$369)*100</f>
        <v>0.178395782240946</v>
      </c>
      <c r="L343" s="110" t="n">
        <f aca="false">(C343+K343)/2</f>
        <v>0.178167964313456</v>
      </c>
      <c r="M343" s="125" t="n">
        <f aca="false">(L343*0.85)+$Y$11</f>
        <v>0.202637308915584</v>
      </c>
      <c r="N343" s="82" t="n">
        <v>19285939</v>
      </c>
      <c r="O343" s="82" t="n">
        <v>18703339</v>
      </c>
      <c r="P343" s="88" t="n">
        <f aca="false">N343+O343</f>
        <v>37989278</v>
      </c>
      <c r="Q343" s="125" t="n">
        <f aca="false">P343/$P$369*100</f>
        <v>0.191456611198237</v>
      </c>
      <c r="R343" s="125" t="n">
        <f aca="false">(K343+Q343)/2</f>
        <v>0.184926196719591</v>
      </c>
      <c r="S343" s="87" t="n">
        <f aca="false">(R343*0.85)+$X$11</f>
        <v>0.208381806460799</v>
      </c>
      <c r="T343" s="127" t="n">
        <f aca="false">((R343/L343)-1)*100</f>
        <v>3.79318045877528</v>
      </c>
      <c r="U343" s="98" t="n">
        <f aca="false">((S343/M343)-1)*100</f>
        <v>2.83486667680157</v>
      </c>
      <c r="V343" s="91"/>
      <c r="X343" s="71"/>
      <c r="Z343" s="92" t="n">
        <v>24880386</v>
      </c>
      <c r="AA343" s="1" t="n">
        <v>0.42663451304378</v>
      </c>
      <c r="AB343" s="1" t="n">
        <f aca="false">ROUND(AA343,5)</f>
        <v>0.42663</v>
      </c>
    </row>
    <row r="344" customFormat="false" ht="14.1" hidden="false" customHeight="true" outlineLevel="0" collapsed="false">
      <c r="A344" s="0" t="n">
        <v>19</v>
      </c>
      <c r="B344" s="0" t="n">
        <v>2</v>
      </c>
      <c r="C344" s="116" t="n">
        <v>0.0319940233623317</v>
      </c>
      <c r="D344" s="81" t="s">
        <v>322</v>
      </c>
      <c r="E344" s="82" t="n">
        <v>4687118</v>
      </c>
      <c r="F344" s="82" t="n">
        <v>1486910</v>
      </c>
      <c r="G344" s="83"/>
      <c r="H344" s="93"/>
      <c r="I344" s="149" t="s">
        <v>322</v>
      </c>
      <c r="J344" s="85" t="n">
        <v>5492687</v>
      </c>
      <c r="K344" s="95" t="n">
        <f aca="false">(J344/$J$369)*100</f>
        <v>0.0291191105854692</v>
      </c>
      <c r="L344" s="110" t="n">
        <f aca="false">(C344+K344)/2</f>
        <v>0.0305565669739004</v>
      </c>
      <c r="M344" s="125" t="n">
        <f aca="false">(L344*0.85)+$Y$11</f>
        <v>0.0771676211769621</v>
      </c>
      <c r="N344" s="82" t="n">
        <v>4687118</v>
      </c>
      <c r="O344" s="82" t="n">
        <v>1486910</v>
      </c>
      <c r="P344" s="88" t="n">
        <f aca="false">N344+O344</f>
        <v>6174028</v>
      </c>
      <c r="Q344" s="125" t="n">
        <f aca="false">P344/$P$369*100</f>
        <v>0.0311155815681211</v>
      </c>
      <c r="R344" s="125" t="n">
        <f aca="false">(K344+Q344)/2</f>
        <v>0.0301173460767952</v>
      </c>
      <c r="S344" s="87" t="n">
        <f aca="false">(R344*0.85)+$X$11</f>
        <v>0.0767942834144226</v>
      </c>
      <c r="T344" s="127" t="n">
        <f aca="false">((R344/L344)-1)*100</f>
        <v>-1.43740262929548</v>
      </c>
      <c r="U344" s="98" t="n">
        <f aca="false">((S344/M344)-1)*100</f>
        <v>-0.483801051328703</v>
      </c>
      <c r="V344" s="91"/>
      <c r="X344" s="71"/>
      <c r="Z344" s="92" t="n">
        <v>4176588</v>
      </c>
      <c r="AA344" s="1" t="n">
        <v>0.0716177227943528</v>
      </c>
      <c r="AB344" s="1" t="n">
        <f aca="false">ROUND(AA344,5)</f>
        <v>0.07162</v>
      </c>
    </row>
    <row r="345" customFormat="false" ht="14.1" hidden="false" customHeight="true" outlineLevel="0" collapsed="false">
      <c r="A345" s="0" t="n">
        <v>19</v>
      </c>
      <c r="B345" s="0" t="n">
        <v>2</v>
      </c>
      <c r="C345" s="116" t="n">
        <v>0.0347513367953932</v>
      </c>
      <c r="D345" s="81" t="s">
        <v>323</v>
      </c>
      <c r="E345" s="82" t="n">
        <v>3916114</v>
      </c>
      <c r="F345" s="82" t="n">
        <v>1765201</v>
      </c>
      <c r="G345" s="83"/>
      <c r="H345" s="93"/>
      <c r="I345" s="149" t="s">
        <v>323</v>
      </c>
      <c r="J345" s="85" t="n">
        <v>6157478</v>
      </c>
      <c r="K345" s="95" t="n">
        <f aca="false">(J345/$J$369)*100</f>
        <v>0.0326434553451878</v>
      </c>
      <c r="L345" s="110" t="n">
        <f aca="false">(C345+K345)/2</f>
        <v>0.0336973960702905</v>
      </c>
      <c r="M345" s="125" t="n">
        <f aca="false">(L345*0.85)+$Y$11</f>
        <v>0.0798373259088937</v>
      </c>
      <c r="N345" s="82" t="n">
        <v>3916114</v>
      </c>
      <c r="O345" s="82" t="n">
        <v>1765201</v>
      </c>
      <c r="P345" s="88" t="n">
        <f aca="false">N345+O345</f>
        <v>5681315</v>
      </c>
      <c r="Q345" s="125" t="n">
        <f aca="false">P345/$P$369*100</f>
        <v>0.0286324293146533</v>
      </c>
      <c r="R345" s="125" t="n">
        <f aca="false">(K345+Q345)/2</f>
        <v>0.0306379423299205</v>
      </c>
      <c r="S345" s="87" t="n">
        <f aca="false">(R345*0.85)+$X$11</f>
        <v>0.0772367902295792</v>
      </c>
      <c r="T345" s="127" t="n">
        <f aca="false">((R345/L345)-1)*100</f>
        <v>-9.07919927696539</v>
      </c>
      <c r="U345" s="98" t="n">
        <f aca="false">((S345/M345)-1)*100</f>
        <v>-3.25729306400127</v>
      </c>
      <c r="V345" s="91"/>
      <c r="X345" s="71"/>
      <c r="Z345" s="92" t="n">
        <v>2030651</v>
      </c>
      <c r="AA345" s="1" t="n">
        <v>0.0348204324702545</v>
      </c>
      <c r="AB345" s="1" t="n">
        <f aca="false">ROUND(AA345,5)</f>
        <v>0.03482</v>
      </c>
    </row>
    <row r="346" customFormat="false" ht="14.1" hidden="false" customHeight="true" outlineLevel="0" collapsed="false">
      <c r="A346" s="0" t="n">
        <v>19</v>
      </c>
      <c r="B346" s="0" t="n">
        <v>2</v>
      </c>
      <c r="C346" s="116" t="n">
        <v>0.0254885893788015</v>
      </c>
      <c r="D346" s="81" t="s">
        <v>324</v>
      </c>
      <c r="E346" s="82" t="n">
        <v>4168811</v>
      </c>
      <c r="F346" s="82" t="n">
        <v>705533</v>
      </c>
      <c r="G346" s="83"/>
      <c r="H346" s="93"/>
      <c r="I346" s="119" t="s">
        <v>324</v>
      </c>
      <c r="J346" s="85" t="n">
        <v>4387163</v>
      </c>
      <c r="K346" s="86" t="n">
        <f aca="false">(J346/$J$369)*100</f>
        <v>0.0232582494785301</v>
      </c>
      <c r="L346" s="87" t="n">
        <f aca="false">(C346+K346)/2</f>
        <v>0.0243734194286658</v>
      </c>
      <c r="M346" s="87" t="n">
        <f aca="false">(L346*0.85)+$Y$11</f>
        <v>0.0719119457635127</v>
      </c>
      <c r="N346" s="82" t="n">
        <v>4168811</v>
      </c>
      <c r="O346" s="82" t="n">
        <v>705533</v>
      </c>
      <c r="P346" s="88" t="n">
        <f aca="false">N346+O346</f>
        <v>4874344</v>
      </c>
      <c r="Q346" s="125" t="n">
        <f aca="false">P346/$P$369*100</f>
        <v>0.0245654940863698</v>
      </c>
      <c r="R346" s="125" t="n">
        <f aca="false">(K346+Q346)/2</f>
        <v>0.0239118717824499</v>
      </c>
      <c r="S346" s="87" t="n">
        <f aca="false">(R346*0.85)+$X$11</f>
        <v>0.0715196302642292</v>
      </c>
      <c r="T346" s="89" t="n">
        <f aca="false">((R346/L346)-1)*100</f>
        <v>-1.89365159684155</v>
      </c>
      <c r="U346" s="90" t="n">
        <f aca="false">((S346/M346)-1)*100</f>
        <v>-0.545549831975889</v>
      </c>
      <c r="V346" s="91"/>
      <c r="X346" s="71"/>
      <c r="Z346" s="92" t="n">
        <v>6639613</v>
      </c>
      <c r="AA346" s="1" t="n">
        <v>0.113852255308827</v>
      </c>
      <c r="AB346" s="1" t="n">
        <f aca="false">ROUND(AA346,5)</f>
        <v>0.11385</v>
      </c>
    </row>
    <row r="347" customFormat="false" ht="14.1" hidden="false" customHeight="true" outlineLevel="0" collapsed="false">
      <c r="A347" s="0" t="n">
        <v>19</v>
      </c>
      <c r="B347" s="0" t="n">
        <v>2</v>
      </c>
      <c r="C347" s="116" t="n">
        <v>0.01942843722535</v>
      </c>
      <c r="D347" s="81" t="s">
        <v>325</v>
      </c>
      <c r="E347" s="82" t="n">
        <v>1038941</v>
      </c>
      <c r="F347" s="82" t="n">
        <v>399358</v>
      </c>
      <c r="G347" s="83"/>
      <c r="H347" s="93"/>
      <c r="I347" s="119" t="s">
        <v>326</v>
      </c>
      <c r="J347" s="85" t="n">
        <v>1696667</v>
      </c>
      <c r="K347" s="86" t="n">
        <f aca="false">(J347/$J$369)*100</f>
        <v>0.00899476594965566</v>
      </c>
      <c r="L347" s="87" t="n">
        <f aca="false">(C347+K347)/2</f>
        <v>0.0142116015875028</v>
      </c>
      <c r="M347" s="87" t="n">
        <f aca="false">(L347*0.85)+$Y$11</f>
        <v>0.0632744005985242</v>
      </c>
      <c r="N347" s="82" t="n">
        <v>1038941</v>
      </c>
      <c r="O347" s="82" t="n">
        <v>399358</v>
      </c>
      <c r="P347" s="88" t="n">
        <f aca="false">N347+O347</f>
        <v>1438299</v>
      </c>
      <c r="Q347" s="125" t="n">
        <f aca="false">P347/$P$369*100</f>
        <v>0.00724867296582507</v>
      </c>
      <c r="R347" s="125" t="n">
        <f aca="false">(K347+Q347)/2</f>
        <v>0.00812171945774036</v>
      </c>
      <c r="S347" s="87" t="n">
        <f aca="false">(R347*0.85)+$X$11</f>
        <v>0.0580980007882261</v>
      </c>
      <c r="T347" s="89" t="n">
        <f aca="false">((R347/L347)-1)*100</f>
        <v>-42.8514836436006</v>
      </c>
      <c r="U347" s="90" t="n">
        <f aca="false">((S347/M347)-1)*100</f>
        <v>-8.18087530080661</v>
      </c>
      <c r="V347" s="91"/>
      <c r="X347" s="71"/>
      <c r="Z347" s="92" t="n">
        <v>56379732</v>
      </c>
      <c r="AA347" s="1" t="n">
        <v>0.966767135660951</v>
      </c>
      <c r="AB347" s="1" t="n">
        <f aca="false">ROUND(AA347,5)</f>
        <v>0.96677</v>
      </c>
    </row>
    <row r="348" customFormat="false" ht="14.1" hidden="false" customHeight="true" outlineLevel="0" collapsed="false">
      <c r="A348" s="0" t="n">
        <v>19</v>
      </c>
      <c r="B348" s="0" t="n">
        <v>2</v>
      </c>
      <c r="C348" s="116" t="n">
        <v>0.00798773224060726</v>
      </c>
      <c r="D348" s="81" t="s">
        <v>327</v>
      </c>
      <c r="E348" s="82" t="n">
        <v>1372515</v>
      </c>
      <c r="F348" s="82" t="n">
        <v>292183</v>
      </c>
      <c r="G348" s="83"/>
      <c r="H348" s="93"/>
      <c r="I348" s="119" t="s">
        <v>327</v>
      </c>
      <c r="J348" s="85" t="n">
        <v>1708617</v>
      </c>
      <c r="K348" s="86" t="n">
        <f aca="false">(J348/$J$369)*100</f>
        <v>0.00905811807066608</v>
      </c>
      <c r="L348" s="87" t="n">
        <f aca="false">(C348+K348)/2</f>
        <v>0.00852292515563667</v>
      </c>
      <c r="M348" s="87" t="n">
        <f aca="false">(L348*0.85)+$Y$11</f>
        <v>0.0584390256314379</v>
      </c>
      <c r="N348" s="82" t="n">
        <v>1372515</v>
      </c>
      <c r="O348" s="82" t="n">
        <v>292183</v>
      </c>
      <c r="P348" s="88" t="n">
        <f aca="false">N348+O348</f>
        <v>1664698</v>
      </c>
      <c r="Q348" s="125" t="n">
        <f aca="false">P348/$P$369*100</f>
        <v>0.00838966820449925</v>
      </c>
      <c r="R348" s="125" t="n">
        <f aca="false">(K348+Q348)/2</f>
        <v>0.00872389313758266</v>
      </c>
      <c r="S348" s="87" t="n">
        <f aca="false">(R348*0.85)+$X$11</f>
        <v>0.058609848416092</v>
      </c>
      <c r="T348" s="89" t="n">
        <f aca="false">((R348/L348)-1)*100</f>
        <v>2.35796957354577</v>
      </c>
      <c r="U348" s="90" t="n">
        <f aca="false">((S348/M348)-1)*100</f>
        <v>0.292309433308202</v>
      </c>
      <c r="V348" s="91"/>
      <c r="X348" s="71"/>
      <c r="Z348" s="92" t="n">
        <v>6378913</v>
      </c>
      <c r="AA348" s="1" t="n">
        <v>0.109381922029009</v>
      </c>
      <c r="AB348" s="1" t="n">
        <f aca="false">ROUND(AA348,5)</f>
        <v>0.10938</v>
      </c>
    </row>
    <row r="349" customFormat="false" ht="14.1" hidden="false" customHeight="true" outlineLevel="0" collapsed="false">
      <c r="A349" s="0" t="n">
        <v>19</v>
      </c>
      <c r="B349" s="0" t="n">
        <v>2</v>
      </c>
      <c r="C349" s="111" t="n">
        <v>0.116015250558075</v>
      </c>
      <c r="D349" s="81" t="s">
        <v>328</v>
      </c>
      <c r="E349" s="82" t="n">
        <v>12571911</v>
      </c>
      <c r="F349" s="82" t="n">
        <v>13878053</v>
      </c>
      <c r="G349" s="83"/>
      <c r="H349" s="93"/>
      <c r="I349" s="119" t="s">
        <v>328</v>
      </c>
      <c r="J349" s="85" t="n">
        <v>20732737</v>
      </c>
      <c r="K349" s="86" t="n">
        <f aca="false">(J349/$J$369)*100</f>
        <v>0.109913210318092</v>
      </c>
      <c r="L349" s="87" t="n">
        <f aca="false">(C349+K349)/2</f>
        <v>0.112964230438084</v>
      </c>
      <c r="M349" s="87" t="n">
        <f aca="false">(L349*0.85)+$Y$11</f>
        <v>0.147214135121518</v>
      </c>
      <c r="N349" s="82" t="n">
        <v>12571911</v>
      </c>
      <c r="O349" s="82" t="n">
        <v>13878053</v>
      </c>
      <c r="P349" s="88" t="n">
        <f aca="false">N349+O349</f>
        <v>26449964</v>
      </c>
      <c r="Q349" s="125" t="n">
        <f aca="false">P349/$P$369*100</f>
        <v>0.1333013086944</v>
      </c>
      <c r="R349" s="125" t="n">
        <f aca="false">(K349+Q349)/2</f>
        <v>0.121607259506246</v>
      </c>
      <c r="S349" s="87" t="n">
        <f aca="false">(R349*0.85)+$X$11</f>
        <v>0.154560709829456</v>
      </c>
      <c r="T349" s="89" t="n">
        <f aca="false">((R349/L349)-1)*100</f>
        <v>7.65112021269379</v>
      </c>
      <c r="U349" s="90" t="n">
        <f aca="false">((S349/M349)-1)*100</f>
        <v>4.99040034564182</v>
      </c>
      <c r="V349" s="91"/>
      <c r="X349" s="71"/>
      <c r="Z349" s="92" t="n">
        <v>25908605</v>
      </c>
      <c r="AA349" s="1" t="n">
        <v>0.444265819582488</v>
      </c>
      <c r="AB349" s="1" t="n">
        <f aca="false">ROUND(AA349,5)</f>
        <v>0.44427</v>
      </c>
    </row>
    <row r="350" customFormat="false" ht="14.1" hidden="false" customHeight="true" outlineLevel="0" collapsed="false">
      <c r="A350" s="0" t="n">
        <v>19</v>
      </c>
      <c r="B350" s="0" t="n">
        <v>2</v>
      </c>
      <c r="C350" s="111" t="n">
        <v>0.00940864539432296</v>
      </c>
      <c r="D350" s="81" t="s">
        <v>329</v>
      </c>
      <c r="E350" s="82" t="n">
        <v>2011507</v>
      </c>
      <c r="F350" s="82" t="n">
        <v>82548</v>
      </c>
      <c r="G350" s="83"/>
      <c r="H350" s="93"/>
      <c r="I350" s="119" t="s">
        <v>329</v>
      </c>
      <c r="J350" s="85" t="n">
        <v>2511978</v>
      </c>
      <c r="K350" s="86" t="n">
        <f aca="false">(J350/$J$369)*100</f>
        <v>0.0133170823624695</v>
      </c>
      <c r="L350" s="87" t="n">
        <f aca="false">(C350+K350)/2</f>
        <v>0.0113628638783962</v>
      </c>
      <c r="M350" s="87" t="n">
        <f aca="false">(L350*0.85)+$Y$11</f>
        <v>0.0608529735457836</v>
      </c>
      <c r="N350" s="82" t="n">
        <v>2011507</v>
      </c>
      <c r="O350" s="82" t="n">
        <v>82548</v>
      </c>
      <c r="P350" s="88" t="n">
        <f aca="false">N350+O350</f>
        <v>2094055</v>
      </c>
      <c r="Q350" s="125" t="n">
        <f aca="false">P350/$P$369*100</f>
        <v>0.0105535218111469</v>
      </c>
      <c r="R350" s="125" t="n">
        <f aca="false">(K350+Q350)/2</f>
        <v>0.0119353020868082</v>
      </c>
      <c r="S350" s="87" t="n">
        <f aca="false">(R350*0.85)+$X$11</f>
        <v>0.0613395460229338</v>
      </c>
      <c r="T350" s="89" t="n">
        <f aca="false">((R350/L350)-1)*100</f>
        <v>5.03779869703747</v>
      </c>
      <c r="U350" s="90" t="n">
        <f aca="false">((S350/M350)-1)*100</f>
        <v>0.799587019004266</v>
      </c>
      <c r="V350" s="91"/>
      <c r="X350" s="71"/>
      <c r="Z350" s="92" t="n">
        <v>27181192</v>
      </c>
      <c r="AA350" s="1" t="n">
        <v>0.466087407682079</v>
      </c>
      <c r="AB350" s="1" t="n">
        <f aca="false">ROUND(AA350,5)</f>
        <v>0.46609</v>
      </c>
    </row>
    <row r="351" customFormat="false" ht="14.1" hidden="false" customHeight="true" outlineLevel="0" collapsed="false">
      <c r="A351" s="0" t="n">
        <v>19</v>
      </c>
      <c r="B351" s="0" t="n">
        <v>3</v>
      </c>
      <c r="C351" s="111" t="n">
        <v>1.16556802746311</v>
      </c>
      <c r="D351" s="81"/>
      <c r="E351" s="81"/>
      <c r="F351" s="81"/>
      <c r="G351" s="93"/>
      <c r="H351" s="93"/>
      <c r="I351" s="38" t="s">
        <v>310</v>
      </c>
      <c r="J351" s="85" t="n">
        <f aca="false">SUM(J334:J350)</f>
        <v>205425122</v>
      </c>
      <c r="K351" s="86" t="n">
        <f aca="false">SUM(K334:K350)</f>
        <v>1.08904746339114</v>
      </c>
      <c r="L351" s="86" t="n">
        <f aca="false">SUM(L334:L350)</f>
        <v>1.12730774542713</v>
      </c>
      <c r="M351" s="86" t="n">
        <f aca="false">SUM(M334:M350)</f>
        <v>1.82851875084855</v>
      </c>
      <c r="N351" s="82" t="n">
        <f aca="false">SUM(N334:N350)</f>
        <v>106192909</v>
      </c>
      <c r="O351" s="82" t="n">
        <f aca="false">SUM(O334:O350)</f>
        <v>141209469</v>
      </c>
      <c r="P351" s="96" t="n">
        <f aca="false">SUM(P334:P350)</f>
        <v>247402378</v>
      </c>
      <c r="Q351" s="151" t="n">
        <f aca="false">SUM(Q334:Q350)</f>
        <v>1.24684709444242</v>
      </c>
      <c r="R351" s="151" t="n">
        <f aca="false">SUM(R334:R350)</f>
        <v>1.16794727891678</v>
      </c>
      <c r="S351" s="151" t="n">
        <f aca="false">SUM(S334:S350)</f>
        <v>1.86306235431476</v>
      </c>
      <c r="T351" s="89" t="n">
        <f aca="false">((R351/L351)-1)*100</f>
        <v>3.60500791860128</v>
      </c>
      <c r="U351" s="90" t="n">
        <f aca="false">((S351/M351)-1)*100</f>
        <v>1.88915773765923</v>
      </c>
      <c r="V351" s="91"/>
      <c r="X351" s="71"/>
      <c r="Z351" s="92" t="n">
        <v>3729169</v>
      </c>
      <c r="AA351" s="1" t="n">
        <v>0.063945639765113</v>
      </c>
      <c r="AB351" s="1" t="n">
        <f aca="false">ROUND(AA351,5)</f>
        <v>0.06395</v>
      </c>
    </row>
    <row r="352" customFormat="false" ht="14.1" hidden="false" customHeight="true" outlineLevel="0" collapsed="false">
      <c r="A352" s="0" t="n">
        <v>20</v>
      </c>
      <c r="B352" s="0" t="n">
        <v>0</v>
      </c>
      <c r="C352" s="111"/>
      <c r="D352" s="81"/>
      <c r="E352" s="81"/>
      <c r="F352" s="81"/>
      <c r="G352" s="93"/>
      <c r="H352" s="93"/>
      <c r="I352" s="99"/>
      <c r="K352" s="13"/>
      <c r="L352" s="13"/>
      <c r="M352" s="14"/>
      <c r="N352" s="100"/>
      <c r="O352" s="100"/>
      <c r="P352" s="101"/>
      <c r="Q352" s="102"/>
      <c r="R352" s="102"/>
      <c r="S352" s="102"/>
      <c r="T352" s="103"/>
      <c r="U352" s="104"/>
      <c r="V352" s="91"/>
      <c r="X352" s="71"/>
      <c r="Z352" s="92" t="n">
        <v>4402406</v>
      </c>
      <c r="AA352" s="1" t="n">
        <v>0.075489919651207</v>
      </c>
      <c r="AB352" s="1" t="n">
        <f aca="false">ROUND(AA352,5)</f>
        <v>0.07549</v>
      </c>
    </row>
    <row r="353" customFormat="false" ht="14.1" hidden="false" customHeight="true" outlineLevel="0" collapsed="false">
      <c r="A353" s="0" t="n">
        <v>20</v>
      </c>
      <c r="B353" s="0" t="n">
        <v>1</v>
      </c>
      <c r="C353" s="111"/>
      <c r="D353" s="81"/>
      <c r="E353" s="81"/>
      <c r="F353" s="81"/>
      <c r="G353" s="93"/>
      <c r="H353" s="93"/>
      <c r="I353" s="106" t="s">
        <v>330</v>
      </c>
      <c r="K353" s="30"/>
      <c r="L353" s="30"/>
      <c r="M353" s="31"/>
      <c r="N353" s="100"/>
      <c r="O353" s="100"/>
      <c r="P353" s="29"/>
      <c r="Q353" s="107"/>
      <c r="R353" s="107"/>
      <c r="S353" s="107"/>
      <c r="T353" s="108"/>
      <c r="U353" s="109"/>
      <c r="V353" s="91"/>
      <c r="X353" s="71"/>
      <c r="Z353" s="92" t="n">
        <v>3329792</v>
      </c>
      <c r="AA353" s="1" t="n">
        <v>0.0570973532507524</v>
      </c>
      <c r="AB353" s="1" t="n">
        <f aca="false">ROUND(AA353,5)</f>
        <v>0.0571</v>
      </c>
    </row>
    <row r="354" customFormat="false" ht="14.1" hidden="false" customHeight="true" outlineLevel="0" collapsed="false">
      <c r="A354" s="0" t="n">
        <v>20</v>
      </c>
      <c r="B354" s="0" t="n">
        <v>2</v>
      </c>
      <c r="C354" s="111" t="n">
        <v>0.00967978123450418</v>
      </c>
      <c r="D354" s="81" t="s">
        <v>331</v>
      </c>
      <c r="E354" s="82" t="n">
        <v>1983601</v>
      </c>
      <c r="F354" s="82" t="n">
        <v>112655</v>
      </c>
      <c r="G354" s="83"/>
      <c r="H354" s="84"/>
      <c r="I354" s="11" t="s">
        <v>331</v>
      </c>
      <c r="J354" s="85" t="n">
        <v>1687229</v>
      </c>
      <c r="K354" s="86" t="n">
        <f aca="false">(J354/$J$369)*100</f>
        <v>0.00894473102763923</v>
      </c>
      <c r="L354" s="87" t="n">
        <f aca="false">(C354+K354)/2</f>
        <v>0.00931225613107171</v>
      </c>
      <c r="M354" s="87" t="n">
        <f aca="false">(L354*0.85)+$Y$11</f>
        <v>0.0591099569605577</v>
      </c>
      <c r="N354" s="82" t="n">
        <v>1983601</v>
      </c>
      <c r="O354" s="82" t="n">
        <v>112655</v>
      </c>
      <c r="P354" s="88" t="n">
        <f aca="false">N354+O354</f>
        <v>2096256</v>
      </c>
      <c r="Q354" s="125" t="n">
        <f aca="false">P354/$P$369*100</f>
        <v>0.0105646143094368</v>
      </c>
      <c r="R354" s="125" t="n">
        <f aca="false">(K354+Q354)/2</f>
        <v>0.009754672668538</v>
      </c>
      <c r="S354" s="87" t="n">
        <f aca="false">(R354*0.85)+$X$11</f>
        <v>0.0594860110174041</v>
      </c>
      <c r="T354" s="89" t="n">
        <f aca="false">((R354/L354)-1)*100</f>
        <v>4.75090602362307</v>
      </c>
      <c r="U354" s="90" t="n">
        <f aca="false">((S354/M354)-1)*100</f>
        <v>0.636194096871501</v>
      </c>
      <c r="V354" s="91"/>
      <c r="X354" s="71"/>
      <c r="Z354" s="92" t="n">
        <v>2411073</v>
      </c>
      <c r="AA354" s="1" t="n">
        <v>0.041343689574109</v>
      </c>
      <c r="AB354" s="1" t="n">
        <f aca="false">ROUND(AA354,5)</f>
        <v>0.04134</v>
      </c>
    </row>
    <row r="355" customFormat="false" ht="14.1" hidden="false" customHeight="true" outlineLevel="0" collapsed="false">
      <c r="A355" s="0" t="n">
        <v>20</v>
      </c>
      <c r="B355" s="0" t="n">
        <v>2</v>
      </c>
      <c r="C355" s="111" t="n">
        <v>0.0389330943836912</v>
      </c>
      <c r="D355" s="81" t="s">
        <v>332</v>
      </c>
      <c r="E355" s="82" t="n">
        <v>5557617</v>
      </c>
      <c r="F355" s="82" t="n">
        <v>846302</v>
      </c>
      <c r="G355" s="83"/>
      <c r="H355" s="84"/>
      <c r="I355" s="11" t="s">
        <v>332</v>
      </c>
      <c r="J355" s="85" t="n">
        <v>6734955</v>
      </c>
      <c r="K355" s="86" t="n">
        <f aca="false">(J355/$J$369)*100</f>
        <v>0.0357049108083455</v>
      </c>
      <c r="L355" s="87" t="n">
        <f aca="false">(C355+K355)/2</f>
        <v>0.0373190025960184</v>
      </c>
      <c r="M355" s="87" t="n">
        <f aca="false">(L355*0.85)+$Y$11</f>
        <v>0.0829156914557624</v>
      </c>
      <c r="N355" s="82" t="n">
        <v>5557617</v>
      </c>
      <c r="O355" s="82" t="n">
        <v>846302</v>
      </c>
      <c r="P355" s="88" t="n">
        <f aca="false">N355+O355</f>
        <v>6403919</v>
      </c>
      <c r="Q355" s="125" t="n">
        <f aca="false">P355/$P$369*100</f>
        <v>0.0322741756273442</v>
      </c>
      <c r="R355" s="125" t="n">
        <f aca="false">(K355+Q355)/2</f>
        <v>0.0339895432178448</v>
      </c>
      <c r="S355" s="87" t="n">
        <f aca="false">(R355*0.85)+$X$11</f>
        <v>0.0800856509843149</v>
      </c>
      <c r="T355" s="89" t="n">
        <f aca="false">((R355/L355)-1)*100</f>
        <v>-8.92161940718305</v>
      </c>
      <c r="U355" s="90" t="n">
        <f aca="false">((S355/M355)-1)*100</f>
        <v>-3.41315427967865</v>
      </c>
      <c r="V355" s="91"/>
      <c r="X355" s="71"/>
      <c r="Z355" s="92" t="n">
        <v>1466133</v>
      </c>
      <c r="AA355" s="1" t="n">
        <v>0.0251404033085506</v>
      </c>
      <c r="AB355" s="1" t="n">
        <f aca="false">ROUND(AA355,5)</f>
        <v>0.02514</v>
      </c>
    </row>
    <row r="356" customFormat="false" ht="14.1" hidden="false" customHeight="true" outlineLevel="0" collapsed="false">
      <c r="A356" s="0" t="n">
        <v>20</v>
      </c>
      <c r="B356" s="0" t="n">
        <v>2</v>
      </c>
      <c r="C356" s="111" t="n">
        <v>0.0225879091933215</v>
      </c>
      <c r="D356" s="81" t="s">
        <v>333</v>
      </c>
      <c r="E356" s="82" t="n">
        <v>3192824</v>
      </c>
      <c r="F356" s="82" t="n">
        <v>400598</v>
      </c>
      <c r="G356" s="83"/>
      <c r="H356" s="93"/>
      <c r="I356" s="119" t="s">
        <v>333</v>
      </c>
      <c r="J356" s="85" t="n">
        <v>2446048</v>
      </c>
      <c r="K356" s="86" t="n">
        <f aca="false">(J356/$J$369)*100</f>
        <v>0.0129675589032045</v>
      </c>
      <c r="L356" s="87" t="n">
        <f aca="false">(C356+K356)/2</f>
        <v>0.017777734048263</v>
      </c>
      <c r="M356" s="87" t="n">
        <f aca="false">(L356*0.85)+$Y$11</f>
        <v>0.0663056131901703</v>
      </c>
      <c r="N356" s="82" t="n">
        <v>3192824</v>
      </c>
      <c r="O356" s="82" t="n">
        <v>400598</v>
      </c>
      <c r="P356" s="88" t="n">
        <f aca="false">N356+O356</f>
        <v>3593422</v>
      </c>
      <c r="Q356" s="125" t="n">
        <f aca="false">P356/$P$369*100</f>
        <v>0.0181099624669148</v>
      </c>
      <c r="R356" s="125" t="n">
        <f aca="false">(K356+Q356)/2</f>
        <v>0.0155387606850597</v>
      </c>
      <c r="S356" s="87" t="n">
        <f aca="false">(R356*0.85)+$X$11</f>
        <v>0.0644024858314475</v>
      </c>
      <c r="T356" s="89" t="n">
        <f aca="false">((R356/L356)-1)*100</f>
        <v>-12.5942561471839</v>
      </c>
      <c r="U356" s="90" t="n">
        <f aca="false">((S356/M356)-1)*100</f>
        <v>-2.87023566657099</v>
      </c>
      <c r="V356" s="91"/>
      <c r="X356" s="71"/>
      <c r="Z356" s="92" t="n">
        <v>20696003</v>
      </c>
      <c r="AA356" s="1" t="n">
        <v>0.354883126084041</v>
      </c>
      <c r="AB356" s="1" t="n">
        <f aca="false">ROUND(AA356,5)</f>
        <v>0.35488</v>
      </c>
    </row>
    <row r="357" customFormat="false" ht="14.1" hidden="false" customHeight="true" outlineLevel="0" collapsed="false">
      <c r="A357" s="0" t="n">
        <v>20</v>
      </c>
      <c r="B357" s="0" t="n">
        <v>2</v>
      </c>
      <c r="C357" s="111" t="n">
        <v>0.322367066118624</v>
      </c>
      <c r="D357" s="81" t="s">
        <v>334</v>
      </c>
      <c r="E357" s="82" t="n">
        <v>10161212</v>
      </c>
      <c r="F357" s="82" t="n">
        <v>60385046</v>
      </c>
      <c r="G357" s="83"/>
      <c r="H357" s="84"/>
      <c r="I357" s="143" t="s">
        <v>334</v>
      </c>
      <c r="J357" s="85" t="n">
        <v>60756531</v>
      </c>
      <c r="K357" s="86" t="n">
        <f aca="false">(J357/$J$369)*100</f>
        <v>0.322096661429732</v>
      </c>
      <c r="L357" s="87" t="n">
        <f aca="false">(C357+K357)/2</f>
        <v>0.322231863774178</v>
      </c>
      <c r="M357" s="87" t="n">
        <f aca="false">(L357*0.85)+$Y$11</f>
        <v>0.325091623457198</v>
      </c>
      <c r="N357" s="82" t="n">
        <v>10161212</v>
      </c>
      <c r="O357" s="82" t="n">
        <v>60385046</v>
      </c>
      <c r="P357" s="88" t="n">
        <f aca="false">N357+O357</f>
        <v>70546258</v>
      </c>
      <c r="Q357" s="125" t="n">
        <f aca="false">P357/$P$369*100</f>
        <v>0.355535777473752</v>
      </c>
      <c r="R357" s="125" t="n">
        <f aca="false">(K357+Q357)/2</f>
        <v>0.338816219451742</v>
      </c>
      <c r="S357" s="87" t="n">
        <f aca="false">(R357*0.85)+$X$11</f>
        <v>0.339188325783127</v>
      </c>
      <c r="T357" s="89" t="n">
        <f aca="false">((R357/L357)-1)*100</f>
        <v>5.14671500307817</v>
      </c>
      <c r="U357" s="90" t="n">
        <f aca="false">((S357/M357)-1)*100</f>
        <v>4.33622440837373</v>
      </c>
      <c r="V357" s="91"/>
      <c r="X357" s="71"/>
      <c r="Z357" s="92" t="n">
        <v>2027764</v>
      </c>
      <c r="AA357" s="1" t="n">
        <v>0.0347709278589049</v>
      </c>
      <c r="AB357" s="1" t="n">
        <f aca="false">ROUND(AA357,5)</f>
        <v>0.03477</v>
      </c>
    </row>
    <row r="358" customFormat="false" ht="14.1" hidden="false" customHeight="true" outlineLevel="0" collapsed="false">
      <c r="A358" s="0" t="n">
        <v>20</v>
      </c>
      <c r="B358" s="0" t="n">
        <v>3</v>
      </c>
      <c r="C358" s="152" t="n">
        <v>0.393567850930141</v>
      </c>
      <c r="D358" s="83"/>
      <c r="E358" s="83"/>
      <c r="F358" s="93"/>
      <c r="G358" s="23"/>
      <c r="H358" s="84"/>
      <c r="I358" s="153" t="s">
        <v>310</v>
      </c>
      <c r="J358" s="85" t="n">
        <f aca="false">SUM(J354:J357)</f>
        <v>71624763</v>
      </c>
      <c r="K358" s="95" t="n">
        <f aca="false">SUM(K354:K357)</f>
        <v>0.379713862168921</v>
      </c>
      <c r="L358" s="95" t="n">
        <f aca="false">SUM(L354:L357)</f>
        <v>0.386640856549531</v>
      </c>
      <c r="M358" s="95" t="n">
        <f aca="false">SUM(M354:M357)</f>
        <v>0.533422885063688</v>
      </c>
      <c r="N358" s="154" t="n">
        <f aca="false">SUM(N354:N357)</f>
        <v>20895254</v>
      </c>
      <c r="O358" s="154" t="n">
        <f aca="false">SUM(O354:O357)</f>
        <v>61744601</v>
      </c>
      <c r="P358" s="85" t="n">
        <f aca="false">SUM(P354:P357)</f>
        <v>82639855</v>
      </c>
      <c r="Q358" s="139" t="n">
        <f aca="false">SUM(Q354:Q357)</f>
        <v>0.416484529877448</v>
      </c>
      <c r="R358" s="139" t="n">
        <f aca="false">SUM(R354:R357)</f>
        <v>0.398099196023185</v>
      </c>
      <c r="S358" s="139" t="n">
        <f aca="false">SUM(S354:S357)</f>
        <v>0.543162473616294</v>
      </c>
      <c r="T358" s="98" t="n">
        <f aca="false">((R358/L358)-1)*100</f>
        <v>2.96356147560561</v>
      </c>
      <c r="U358" s="98" t="n">
        <f aca="false">((S358/M358)-1)*100</f>
        <v>1.8258662733307</v>
      </c>
      <c r="V358" s="91"/>
      <c r="X358" s="71"/>
      <c r="Z358" s="92" t="n">
        <v>215178284</v>
      </c>
      <c r="AA358" s="1" t="n">
        <v>3.68975314176943</v>
      </c>
      <c r="AB358" s="1" t="n">
        <f aca="false">ROUND(AA358,5)</f>
        <v>3.68975</v>
      </c>
    </row>
    <row r="359" customFormat="false" ht="14.1" hidden="false" customHeight="true" outlineLevel="0" collapsed="false">
      <c r="A359" s="0" t="n">
        <v>21</v>
      </c>
      <c r="B359" s="0" t="n">
        <v>0</v>
      </c>
      <c r="C359" s="155"/>
      <c r="D359" s="83"/>
      <c r="E359" s="83"/>
      <c r="F359" s="93"/>
      <c r="G359" s="23"/>
      <c r="H359" s="84"/>
      <c r="I359" s="99"/>
      <c r="K359" s="13"/>
      <c r="L359" s="13"/>
      <c r="M359" s="14"/>
      <c r="N359" s="100"/>
      <c r="O359" s="100"/>
      <c r="P359" s="101"/>
      <c r="Q359" s="102"/>
      <c r="R359" s="102"/>
      <c r="S359" s="102"/>
      <c r="T359" s="103"/>
      <c r="U359" s="104"/>
      <c r="V359" s="91"/>
      <c r="X359" s="71"/>
      <c r="Z359" s="92"/>
      <c r="AB359" s="1" t="n">
        <f aca="false">ROUND(AA359,5)</f>
        <v>0</v>
      </c>
    </row>
    <row r="360" customFormat="false" ht="14.1" hidden="false" customHeight="true" outlineLevel="0" collapsed="false">
      <c r="A360" s="0" t="n">
        <v>21</v>
      </c>
      <c r="B360" s="0" t="n">
        <v>1</v>
      </c>
      <c r="C360" s="155"/>
      <c r="D360" s="83"/>
      <c r="E360" s="83"/>
      <c r="F360" s="93"/>
      <c r="G360" s="23"/>
      <c r="H360" s="84"/>
      <c r="I360" s="106" t="s">
        <v>335</v>
      </c>
      <c r="K360" s="30"/>
      <c r="L360" s="30"/>
      <c r="M360" s="31"/>
      <c r="N360" s="100"/>
      <c r="O360" s="100"/>
      <c r="P360" s="29"/>
      <c r="Q360" s="107"/>
      <c r="R360" s="107"/>
      <c r="S360" s="107"/>
      <c r="T360" s="108"/>
      <c r="U360" s="109"/>
      <c r="V360" s="91"/>
      <c r="X360" s="71"/>
      <c r="Z360" s="92"/>
      <c r="AB360" s="1" t="n">
        <f aca="false">ROUND(AA360,5)</f>
        <v>0</v>
      </c>
    </row>
    <row r="361" customFormat="false" ht="14.1" hidden="false" customHeight="true" outlineLevel="0" collapsed="false">
      <c r="A361" s="0" t="n">
        <v>21</v>
      </c>
      <c r="B361" s="0" t="n">
        <v>2</v>
      </c>
      <c r="C361" s="111" t="n">
        <v>0.0202016687678699</v>
      </c>
      <c r="D361" s="81" t="s">
        <v>336</v>
      </c>
      <c r="E361" s="82" t="n">
        <v>6626720</v>
      </c>
      <c r="F361" s="82" t="n">
        <v>1051922</v>
      </c>
      <c r="G361" s="83"/>
      <c r="H361" s="84"/>
      <c r="I361" s="121" t="s">
        <v>336</v>
      </c>
      <c r="J361" s="85" t="n">
        <v>6921137</v>
      </c>
      <c r="K361" s="95" t="n">
        <f aca="false">(J361/$J$369)*100</f>
        <v>0.0366919421551205</v>
      </c>
      <c r="L361" s="110" t="n">
        <f aca="false">(C361+K361)/2</f>
        <v>0.0284468054614952</v>
      </c>
      <c r="M361" s="110" t="n">
        <f aca="false">(L361*0.85)+$Y$11</f>
        <v>0.0753743238914177</v>
      </c>
      <c r="N361" s="82" t="n">
        <v>6626720</v>
      </c>
      <c r="O361" s="82" t="n">
        <v>1051922</v>
      </c>
      <c r="P361" s="156" t="n">
        <f aca="false">N361+O361</f>
        <v>7678642</v>
      </c>
      <c r="Q361" s="110" t="n">
        <f aca="false">P361/$P$369*100</f>
        <v>0.0386984658124972</v>
      </c>
      <c r="R361" s="110" t="n">
        <f aca="false">(K361+Q361)/2</f>
        <v>0.0376952039838089</v>
      </c>
      <c r="S361" s="110" t="n">
        <f aca="false">(R361*0.85)+$X$11</f>
        <v>0.0832354626353843</v>
      </c>
      <c r="T361" s="98" t="n">
        <f aca="false">((R361/L361)-1)*100</f>
        <v>32.5112024787177</v>
      </c>
      <c r="U361" s="98" t="n">
        <f aca="false">((S361/M361)-1)*100</f>
        <v>10.4294650195352</v>
      </c>
      <c r="V361" s="91"/>
      <c r="X361" s="71"/>
      <c r="Z361" s="92" t="n">
        <v>1347650</v>
      </c>
      <c r="AA361" s="1" t="n">
        <v>0.0231087251421039</v>
      </c>
      <c r="AB361" s="1" t="n">
        <f aca="false">ROUND(AA361,5)</f>
        <v>0.02311</v>
      </c>
    </row>
    <row r="362" customFormat="false" ht="14.1" hidden="false" customHeight="true" outlineLevel="0" collapsed="false">
      <c r="A362" s="0" t="n">
        <v>21</v>
      </c>
      <c r="B362" s="0" t="n">
        <v>2</v>
      </c>
      <c r="C362" s="111" t="n">
        <v>0.02371585324377</v>
      </c>
      <c r="D362" s="81" t="s">
        <v>337</v>
      </c>
      <c r="E362" s="82" t="n">
        <v>3611701</v>
      </c>
      <c r="F362" s="82" t="n">
        <v>745379</v>
      </c>
      <c r="G362" s="83"/>
      <c r="H362" s="84"/>
      <c r="I362" s="121" t="s">
        <v>337</v>
      </c>
      <c r="J362" s="85" t="n">
        <v>2807044</v>
      </c>
      <c r="K362" s="95" t="n">
        <f aca="false">(J362/$J$369)*100</f>
        <v>0.0148813549095876</v>
      </c>
      <c r="L362" s="110" t="n">
        <f aca="false">(C362+K362)/2</f>
        <v>0.0192986040766788</v>
      </c>
      <c r="M362" s="110" t="n">
        <f aca="false">(L362*0.85)+$Y$11</f>
        <v>0.0675983527143237</v>
      </c>
      <c r="N362" s="82" t="n">
        <v>3611701</v>
      </c>
      <c r="O362" s="82" t="n">
        <v>745379</v>
      </c>
      <c r="P362" s="156" t="n">
        <f aca="false">N362+O362</f>
        <v>4357080</v>
      </c>
      <c r="Q362" s="110" t="n">
        <f aca="false">P362/$P$369*100</f>
        <v>0.0219586108353945</v>
      </c>
      <c r="R362" s="110" t="n">
        <f aca="false">(K362+Q362)/2</f>
        <v>0.018419982872491</v>
      </c>
      <c r="S362" s="110" t="n">
        <f aca="false">(R362*0.85)+$X$11</f>
        <v>0.0668515246907642</v>
      </c>
      <c r="T362" s="98" t="n">
        <f aca="false">((R362/L362)-1)*100</f>
        <v>-4.55277076360924</v>
      </c>
      <c r="U362" s="98" t="n">
        <f aca="false">((S362/M362)-1)*100</f>
        <v>-1.10480210474317</v>
      </c>
      <c r="V362" s="91"/>
      <c r="X362" s="71"/>
      <c r="Z362" s="92" t="n">
        <v>6311680</v>
      </c>
      <c r="AA362" s="1" t="n">
        <v>0.108229049311701</v>
      </c>
      <c r="AB362" s="1" t="n">
        <f aca="false">ROUND(AA362,5)</f>
        <v>0.10823</v>
      </c>
    </row>
    <row r="363" customFormat="false" ht="14.1" hidden="false" customHeight="true" outlineLevel="0" collapsed="false">
      <c r="A363" s="0" t="n">
        <v>21</v>
      </c>
      <c r="B363" s="0" t="n">
        <v>2</v>
      </c>
      <c r="C363" s="111" t="n">
        <v>0.441676405910506</v>
      </c>
      <c r="D363" s="81" t="s">
        <v>338</v>
      </c>
      <c r="E363" s="82" t="n">
        <v>40988546</v>
      </c>
      <c r="F363" s="82" t="n">
        <v>38826946</v>
      </c>
      <c r="G363" s="83"/>
      <c r="H363" s="84"/>
      <c r="I363" s="121" t="s">
        <v>338</v>
      </c>
      <c r="J363" s="85" t="n">
        <v>83869868</v>
      </c>
      <c r="K363" s="95" t="n">
        <f aca="false">(J363/$J$369)*100</f>
        <v>0.444630462482334</v>
      </c>
      <c r="L363" s="110" t="n">
        <f aca="false">(C363+K363)/2</f>
        <v>0.44315343419642</v>
      </c>
      <c r="M363" s="110" t="n">
        <f aca="false">(L363*0.85)+$Y$11</f>
        <v>0.427874958316104</v>
      </c>
      <c r="N363" s="82" t="n">
        <v>40988546</v>
      </c>
      <c r="O363" s="82" t="n">
        <v>38826946</v>
      </c>
      <c r="P363" s="156" t="n">
        <f aca="false">N363+O363</f>
        <v>79815492</v>
      </c>
      <c r="Q363" s="110" t="n">
        <f aca="false">P363/$P$369*100</f>
        <v>0.402250435489719</v>
      </c>
      <c r="R363" s="110" t="n">
        <f aca="false">(K363+Q363)/2</f>
        <v>0.423440448986027</v>
      </c>
      <c r="S363" s="110" t="n">
        <f aca="false">(R363*0.85)+$X$11</f>
        <v>0.411118920887269</v>
      </c>
      <c r="T363" s="98" t="n">
        <f aca="false">((R363/L363)-1)*100</f>
        <v>-4.44834309952704</v>
      </c>
      <c r="U363" s="98" t="n">
        <f aca="false">((S363/M363)-1)*100</f>
        <v>-3.91610612006313</v>
      </c>
      <c r="V363" s="91"/>
      <c r="X363" s="71"/>
      <c r="Z363" s="92" t="n">
        <v>2808988</v>
      </c>
      <c r="AA363" s="1" t="n">
        <v>0.0481669065554619</v>
      </c>
      <c r="AB363" s="1" t="n">
        <f aca="false">ROUND(AA363,5)</f>
        <v>0.04817</v>
      </c>
    </row>
    <row r="364" customFormat="false" ht="14.1" hidden="false" customHeight="true" outlineLevel="0" collapsed="false">
      <c r="A364" s="0" t="n">
        <v>21</v>
      </c>
      <c r="B364" s="0" t="n">
        <v>2</v>
      </c>
      <c r="C364" s="111" t="n">
        <v>0.0102879803540633</v>
      </c>
      <c r="D364" s="81" t="s">
        <v>339</v>
      </c>
      <c r="E364" s="82" t="n">
        <v>879981</v>
      </c>
      <c r="F364" s="82" t="n">
        <v>870568</v>
      </c>
      <c r="G364" s="83"/>
      <c r="H364" s="84"/>
      <c r="I364" s="121" t="s">
        <v>339</v>
      </c>
      <c r="J364" s="85" t="n">
        <v>1965513</v>
      </c>
      <c r="K364" s="95" t="n">
        <f aca="false">(J364/$J$369)*100</f>
        <v>0.0104200349308412</v>
      </c>
      <c r="L364" s="110" t="n">
        <f aca="false">(C364+K364)/2</f>
        <v>0.0103540076424522</v>
      </c>
      <c r="M364" s="110" t="n">
        <f aca="false">(L364*0.85)+$Y$11</f>
        <v>0.0599954457452312</v>
      </c>
      <c r="N364" s="82" t="n">
        <v>879981</v>
      </c>
      <c r="O364" s="82" t="n">
        <v>870568</v>
      </c>
      <c r="P364" s="156" t="n">
        <f aca="false">N364+O364</f>
        <v>1750549</v>
      </c>
      <c r="Q364" s="110" t="n">
        <f aca="false">P364/$P$369*100</f>
        <v>0.00882233611484963</v>
      </c>
      <c r="R364" s="110" t="n">
        <f aca="false">(K364+Q364)/2</f>
        <v>0.00962118552284541</v>
      </c>
      <c r="S364" s="110" t="n">
        <f aca="false">(R364*0.85)+$X$11</f>
        <v>0.0593725469435654</v>
      </c>
      <c r="T364" s="98" t="n">
        <f aca="false">((R364/L364)-1)*100</f>
        <v>-7.07766639655725</v>
      </c>
      <c r="U364" s="98" t="n">
        <f aca="false">((S364/M364)-1)*100</f>
        <v>-1.0382434765314</v>
      </c>
      <c r="V364" s="91"/>
      <c r="X364" s="71"/>
      <c r="Z364" s="92" t="n">
        <v>39228598</v>
      </c>
      <c r="AA364" s="1" t="n">
        <v>0.672669379209801</v>
      </c>
      <c r="AB364" s="1" t="n">
        <f aca="false">ROUND(AA364,5)</f>
        <v>0.67267</v>
      </c>
    </row>
    <row r="365" customFormat="false" ht="14.1" hidden="false" customHeight="true" outlineLevel="0" collapsed="false">
      <c r="A365" s="0" t="n">
        <v>21</v>
      </c>
      <c r="B365" s="0" t="n">
        <v>2</v>
      </c>
      <c r="C365" s="80" t="n">
        <v>0.163016966590371</v>
      </c>
      <c r="D365" s="93" t="s">
        <v>340</v>
      </c>
      <c r="E365" s="157" t="n">
        <v>9446554</v>
      </c>
      <c r="F365" s="157" t="n">
        <v>21636741</v>
      </c>
      <c r="G365" s="83"/>
      <c r="H365" s="84"/>
      <c r="I365" s="11" t="s">
        <v>340</v>
      </c>
      <c r="J365" s="158" t="n">
        <v>34038221</v>
      </c>
      <c r="K365" s="95" t="n">
        <f aca="false">(J365/$J$369)*100</f>
        <v>0.180451338558276</v>
      </c>
      <c r="L365" s="110" t="n">
        <f aca="false">(C365+K365)/2</f>
        <v>0.171734152574324</v>
      </c>
      <c r="M365" s="110" t="n">
        <f aca="false">(L365*0.85)+$Y$11</f>
        <v>0.197168568937322</v>
      </c>
      <c r="N365" s="159" t="n">
        <v>9446554</v>
      </c>
      <c r="O365" s="159" t="n">
        <v>21636741</v>
      </c>
      <c r="P365" s="156" t="n">
        <f aca="false">N365+O365</f>
        <v>31083295</v>
      </c>
      <c r="Q365" s="87" t="n">
        <f aca="false">P365/$P$369*100</f>
        <v>0.156652156578893</v>
      </c>
      <c r="R365" s="87" t="n">
        <f aca="false">(K365+Q365)/2</f>
        <v>0.168551747568585</v>
      </c>
      <c r="S365" s="87" t="n">
        <f aca="false">(R365*0.85)+$X$11</f>
        <v>0.194463524682444</v>
      </c>
      <c r="T365" s="90" t="n">
        <f aca="false">((R365/L365)-1)*100</f>
        <v>-1.85309966482158</v>
      </c>
      <c r="U365" s="90" t="n">
        <f aca="false">((S365/M365)-1)*100</f>
        <v>-1.37194496539559</v>
      </c>
      <c r="V365" s="91"/>
      <c r="X365" s="71"/>
      <c r="Z365" s="92"/>
    </row>
    <row r="366" customFormat="false" ht="14.1" hidden="false" customHeight="true" outlineLevel="0" collapsed="false">
      <c r="A366" s="0" t="n">
        <v>21</v>
      </c>
      <c r="B366" s="0" t="n">
        <v>2</v>
      </c>
      <c r="C366" s="80" t="n">
        <v>0.0245031741180537</v>
      </c>
      <c r="D366" s="93" t="s">
        <v>341</v>
      </c>
      <c r="E366" s="157" t="n">
        <v>3315516</v>
      </c>
      <c r="F366" s="157" t="n">
        <v>1510092</v>
      </c>
      <c r="G366" s="83"/>
      <c r="H366" s="84"/>
      <c r="I366" s="121" t="s">
        <v>341</v>
      </c>
      <c r="J366" s="85" t="n">
        <v>4899763</v>
      </c>
      <c r="K366" s="95" t="n">
        <f aca="false">(J366/$J$369)*100</f>
        <v>0.0259757638910774</v>
      </c>
      <c r="L366" s="110" t="n">
        <f aca="false">(C366+K366)/2</f>
        <v>0.0252394690045656</v>
      </c>
      <c r="M366" s="110" t="n">
        <f aca="false">(L366*0.85)+$Y$11</f>
        <v>0.0726480879030275</v>
      </c>
      <c r="N366" s="82" t="n">
        <v>3315516</v>
      </c>
      <c r="O366" s="82" t="n">
        <v>1510092</v>
      </c>
      <c r="P366" s="156" t="n">
        <f aca="false">N366+O366</f>
        <v>4825608</v>
      </c>
      <c r="Q366" s="110" t="n">
        <f aca="false">P366/$P$369*100</f>
        <v>0.024319876641275</v>
      </c>
      <c r="R366" s="110" t="n">
        <f aca="false">(K366+Q366)/2</f>
        <v>0.0251478202661762</v>
      </c>
      <c r="S366" s="110" t="n">
        <f aca="false">(R366*0.85)+$X$11</f>
        <v>0.0725701864753965</v>
      </c>
      <c r="T366" s="98" t="n">
        <f aca="false">((R366/L366)-1)*100</f>
        <v>-0.36311674533559</v>
      </c>
      <c r="U366" s="98" t="n">
        <f aca="false">((S366/M366)-1)*100</f>
        <v>-0.107231215410564</v>
      </c>
      <c r="V366" s="91"/>
      <c r="X366" s="71"/>
      <c r="Z366" s="92"/>
    </row>
    <row r="367" customFormat="false" ht="14.1" hidden="false" customHeight="true" outlineLevel="0" collapsed="false">
      <c r="A367" s="0" t="n">
        <v>21</v>
      </c>
      <c r="B367" s="0" t="n">
        <v>2</v>
      </c>
      <c r="C367" s="80" t="n">
        <v>0.034850505348743</v>
      </c>
      <c r="D367" s="93" t="s">
        <v>342</v>
      </c>
      <c r="E367" s="157" t="n">
        <v>5106437</v>
      </c>
      <c r="F367" s="157" t="n">
        <v>728679</v>
      </c>
      <c r="G367" s="83"/>
      <c r="H367" s="84"/>
      <c r="I367" s="121" t="s">
        <v>342</v>
      </c>
      <c r="J367" s="85" t="n">
        <v>2791566</v>
      </c>
      <c r="K367" s="95" t="n">
        <f aca="false">(J367/$J$369)*100</f>
        <v>0.0147992993339391</v>
      </c>
      <c r="L367" s="110" t="n">
        <f aca="false">(C367+K367)/2</f>
        <v>0.024824902341341</v>
      </c>
      <c r="M367" s="110" t="n">
        <f aca="false">(L367*0.85)+$Y$11</f>
        <v>0.0722957062392866</v>
      </c>
      <c r="N367" s="82" t="n">
        <v>5106437</v>
      </c>
      <c r="O367" s="82" t="n">
        <v>728679</v>
      </c>
      <c r="P367" s="156" t="n">
        <f aca="false">N367+O367</f>
        <v>5835116</v>
      </c>
      <c r="Q367" s="110" t="n">
        <f aca="false">P367/$P$369*100</f>
        <v>0.0294075485011485</v>
      </c>
      <c r="R367" s="110" t="n">
        <f aca="false">(K367+Q367)/2</f>
        <v>0.0221034239175438</v>
      </c>
      <c r="S367" s="110" t="n">
        <f aca="false">(R367*0.85)+$X$11</f>
        <v>0.069982449579059</v>
      </c>
      <c r="T367" s="98" t="n">
        <f aca="false">((R367/L367)-1)*100</f>
        <v>-10.9626953869831</v>
      </c>
      <c r="U367" s="98" t="n">
        <f aca="false">((S367/M367)-1)*100</f>
        <v>-3.19971514293141</v>
      </c>
      <c r="V367" s="91"/>
      <c r="X367" s="71"/>
      <c r="Z367" s="92"/>
    </row>
    <row r="368" customFormat="false" ht="14.1" hidden="false" customHeight="true" outlineLevel="0" collapsed="false">
      <c r="A368" s="0" t="n">
        <v>21</v>
      </c>
      <c r="B368" s="0" t="n">
        <v>3</v>
      </c>
      <c r="C368" s="80" t="n">
        <v>0.718252554333377</v>
      </c>
      <c r="D368" s="93"/>
      <c r="E368" s="83"/>
      <c r="F368" s="83"/>
      <c r="G368" s="83"/>
      <c r="H368" s="84"/>
      <c r="I368" s="94" t="s">
        <v>310</v>
      </c>
      <c r="J368" s="85" t="n">
        <f aca="false">SUM(J361:J367)</f>
        <v>137293112</v>
      </c>
      <c r="K368" s="95" t="n">
        <f aca="false">SUM(K361:K367)</f>
        <v>0.727850196261176</v>
      </c>
      <c r="L368" s="95" t="n">
        <f aca="false">SUM(L361:L367)</f>
        <v>0.723051375297277</v>
      </c>
      <c r="M368" s="95" t="n">
        <f aca="false">SUM(M361:M367)</f>
        <v>0.972955443746712</v>
      </c>
      <c r="N368" s="160" t="n">
        <f aca="false">SUM(N361:N367)</f>
        <v>69975455</v>
      </c>
      <c r="O368" s="160" t="n">
        <f aca="false">SUM(O361:O367)</f>
        <v>65370327</v>
      </c>
      <c r="P368" s="161" t="n">
        <f aca="false">SUM(P361:P367)</f>
        <v>135345782</v>
      </c>
      <c r="Q368" s="110" t="n">
        <f aca="false">SUM(Q361:Q367)</f>
        <v>0.682109429973777</v>
      </c>
      <c r="R368" s="110" t="n">
        <f aca="false">SUM(R361:R367)</f>
        <v>0.704979813117477</v>
      </c>
      <c r="S368" s="110" t="n">
        <f aca="false">SUM(S361:S367)</f>
        <v>0.957594615893882</v>
      </c>
      <c r="T368" s="98" t="n">
        <f aca="false">((R368/L368)-1)*100</f>
        <v>-2.49934690634812</v>
      </c>
      <c r="U368" s="98" t="n">
        <f aca="false">((S368/M368)-1)*100</f>
        <v>-1.57878019508043</v>
      </c>
      <c r="V368" s="91"/>
      <c r="X368" s="71"/>
      <c r="Z368" s="92"/>
    </row>
    <row r="369" s="10" customFormat="true" ht="25.5" hidden="false" customHeight="true" outlineLevel="0" collapsed="false">
      <c r="A369" s="162" t="n">
        <v>25</v>
      </c>
      <c r="B369" s="0" t="n">
        <v>2</v>
      </c>
      <c r="C369" s="163" t="n">
        <v>100</v>
      </c>
      <c r="D369" s="93"/>
      <c r="E369" s="93"/>
      <c r="F369" s="93"/>
      <c r="G369" s="93"/>
      <c r="H369" s="93"/>
      <c r="I369" s="164" t="s">
        <v>343</v>
      </c>
      <c r="J369" s="165" t="n">
        <f aca="false">SUM(J368,J358,J351,J331,J312,J294,J287,J276,J262,J252,J230,J205,J186,J170,J139,J118,J98,J85,J64,J41,J29)</f>
        <v>18862825442</v>
      </c>
      <c r="K369" s="163" t="n">
        <f aca="false">SUM(K368,K358,K351,K331,K312,K294,K287,K276,K262,K252,K230,K205,K186,K170,K139,K118,K98,K85,K64,K41,K29)</f>
        <v>100</v>
      </c>
      <c r="L369" s="163" t="n">
        <f aca="false">SUM(L368,L358,L351,L331,L312,L294,L287,L276,L262,L252,L230,L205,L186,L170,L139,L118,L98,L85,L64,L41,L29)</f>
        <v>100</v>
      </c>
      <c r="M369" s="163" t="n">
        <f aca="false">SUM(M368,M358,M351,M331,M312,M294,M287,M276,M262,M252,M230,M205,M186,M170,M139,M118,M98,M85,M64,M41,M29)</f>
        <v>100</v>
      </c>
      <c r="N369" s="166" t="n">
        <f aca="false">SUM(N368,N358,N351,N331,N312,N294,N287,N276,N262,N252,N230,N205,N186,N170,N139,N118,N98,N85,N64,N41,N29)</f>
        <v>2845431523</v>
      </c>
      <c r="O369" s="166" t="n">
        <f aca="false">SUM(O368,O358,O351,O331,O312,O294,O287,O276,O262,O252,O230,O205,O186,O170,O139,O118,O98,O85,O64,O41,O29)</f>
        <v>16996807281</v>
      </c>
      <c r="P369" s="165" t="n">
        <f aca="false">O369+N369</f>
        <v>19842238804</v>
      </c>
      <c r="Q369" s="163" t="n">
        <f aca="false">SUM(Q368,Q358,Q351,Q331,Q312,Q294,Q287,Q276,Q262,Q252,Q230,Q205,Q186,Q170,Q139,Q118,Q98,Q85,Q64,Q41,Q29)</f>
        <v>100</v>
      </c>
      <c r="R369" s="163" t="n">
        <f aca="false">SUM(R368,R358,R351,R331,R312,R294,R287,R276,R262,R252,R230,R205,R186,R170,R139,R118,R98,R85,R64,R41,R29)</f>
        <v>100</v>
      </c>
      <c r="S369" s="163" t="n">
        <f aca="false">SUM(S368,S358,S351,S331,S312,S294,S287,S276,S262,S252,S230,S205,S186,S170,S139,S118,S98,S85,S64,S41,S29)</f>
        <v>100</v>
      </c>
      <c r="T369" s="167"/>
      <c r="U369" s="168"/>
      <c r="V369" s="91"/>
      <c r="W369" s="5"/>
      <c r="X369" s="71"/>
      <c r="Z369" s="169" t="n">
        <v>5831779952</v>
      </c>
      <c r="AA369" s="10" t="n">
        <v>100</v>
      </c>
      <c r="AB369" s="1" t="n">
        <f aca="false">ROUND(AA369,5)</f>
        <v>100</v>
      </c>
    </row>
    <row r="370" s="10" customFormat="true" ht="15" hidden="false" customHeight="true" outlineLevel="0" collapsed="false">
      <c r="A370" s="162" t="n">
        <v>26</v>
      </c>
      <c r="B370" s="0" t="n">
        <v>0</v>
      </c>
      <c r="C370" s="80"/>
      <c r="D370" s="93"/>
      <c r="E370" s="93"/>
      <c r="F370" s="93"/>
      <c r="G370" s="93"/>
      <c r="H370" s="93"/>
      <c r="I370" s="145"/>
      <c r="J370" s="170"/>
      <c r="K370" s="171"/>
      <c r="L370" s="172"/>
      <c r="M370" s="172"/>
      <c r="N370" s="173"/>
      <c r="O370" s="173"/>
      <c r="P370" s="173"/>
      <c r="Q370" s="172"/>
      <c r="R370" s="172"/>
      <c r="S370" s="172"/>
      <c r="T370" s="174"/>
      <c r="U370" s="174"/>
      <c r="V370" s="91"/>
      <c r="W370" s="5"/>
      <c r="X370" s="71"/>
      <c r="Z370" s="169"/>
      <c r="AB370" s="1" t="n">
        <f aca="false">ROUND(AA370,5)</f>
        <v>0</v>
      </c>
    </row>
    <row r="371" customFormat="false" ht="15" hidden="false" customHeight="true" outlineLevel="0" collapsed="false">
      <c r="A371" s="162" t="n">
        <v>26</v>
      </c>
      <c r="B371" s="1" t="n">
        <f aca="false">B370+1</f>
        <v>1</v>
      </c>
      <c r="C371" s="2" t="n">
        <v>15.6106867407594</v>
      </c>
      <c r="I371" s="175" t="s">
        <v>344</v>
      </c>
      <c r="J371" s="85" t="n">
        <f aca="false">J29</f>
        <v>3052921042</v>
      </c>
      <c r="K371" s="95" t="n">
        <f aca="false">K29</f>
        <v>16.1848555052753</v>
      </c>
      <c r="L371" s="95" t="n">
        <f aca="false">L29</f>
        <v>15.8977711230174</v>
      </c>
      <c r="M371" s="95" t="n">
        <f aca="false">M29</f>
        <v>14.2298290040528</v>
      </c>
      <c r="N371" s="154" t="n">
        <f aca="false">N29</f>
        <v>30723161</v>
      </c>
      <c r="O371" s="154" t="n">
        <f aca="false">O29</f>
        <v>3044472000</v>
      </c>
      <c r="P371" s="85" t="n">
        <f aca="false">P29</f>
        <v>3075195161</v>
      </c>
      <c r="Q371" s="95" t="n">
        <f aca="false">Q29</f>
        <v>15.4982267443534</v>
      </c>
      <c r="R371" s="95" t="n">
        <f aca="false">R29</f>
        <v>15.8415411248143</v>
      </c>
      <c r="S371" s="95" t="n">
        <f aca="false">S29</f>
        <v>14.1820335055802</v>
      </c>
      <c r="T371" s="176" t="n">
        <f aca="false">T29</f>
        <v>-0.353697369070816</v>
      </c>
      <c r="U371" s="176" t="n">
        <f aca="false">U29</f>
        <v>-0.335882451285585</v>
      </c>
      <c r="Z371" s="92" t="n">
        <v>2390673589</v>
      </c>
      <c r="AA371" s="1" t="n">
        <v>40.9938922366253</v>
      </c>
      <c r="AB371" s="1" t="n">
        <f aca="false">ROUND(AA371,5)</f>
        <v>40.99389</v>
      </c>
    </row>
    <row r="372" customFormat="false" ht="15" hidden="false" customHeight="true" outlineLevel="0" collapsed="false">
      <c r="A372" s="162" t="n">
        <v>26</v>
      </c>
      <c r="B372" s="1" t="n">
        <f aca="false">B371+1</f>
        <v>2</v>
      </c>
      <c r="C372" s="2" t="n">
        <v>18.9737190508748</v>
      </c>
      <c r="I372" s="11" t="s">
        <v>345</v>
      </c>
      <c r="J372" s="85" t="n">
        <f aca="false">J41</f>
        <v>3224102233</v>
      </c>
      <c r="K372" s="95" t="n">
        <f aca="false">K41</f>
        <v>17.0923610723832</v>
      </c>
      <c r="L372" s="95" t="n">
        <f aca="false">L41</f>
        <v>18.033040061629</v>
      </c>
      <c r="M372" s="95" t="n">
        <f aca="false">M41</f>
        <v>15.788834905627</v>
      </c>
      <c r="N372" s="154" t="n">
        <f aca="false">N41</f>
        <v>79080879</v>
      </c>
      <c r="O372" s="154" t="n">
        <f aca="false">O41</f>
        <v>3360691191</v>
      </c>
      <c r="P372" s="85" t="n">
        <f aca="false">P41</f>
        <v>3439772070</v>
      </c>
      <c r="Q372" s="95" t="n">
        <f aca="false">Q41</f>
        <v>17.3356046360382</v>
      </c>
      <c r="R372" s="95" t="n">
        <f aca="false">R41</f>
        <v>17.2139828542107</v>
      </c>
      <c r="S372" s="95" t="n">
        <f aca="false">S41</f>
        <v>15.0926362793214</v>
      </c>
      <c r="T372" s="176" t="n">
        <f aca="false">T41</f>
        <v>-4.54198074544902</v>
      </c>
      <c r="U372" s="176" t="n">
        <f aca="false">U41</f>
        <v>-4.40943635465739</v>
      </c>
      <c r="Z372" s="92" t="n">
        <v>2682797840</v>
      </c>
      <c r="AA372" s="1" t="n">
        <v>46.0030704533003</v>
      </c>
      <c r="AB372" s="1" t="n">
        <f aca="false">ROUND(AA372,5)</f>
        <v>46.00307</v>
      </c>
    </row>
    <row r="373" customFormat="false" ht="15" hidden="false" customHeight="true" outlineLevel="0" collapsed="false">
      <c r="A373" s="162" t="n">
        <v>26</v>
      </c>
      <c r="B373" s="1" t="n">
        <f aca="false">B372+1</f>
        <v>3</v>
      </c>
      <c r="C373" s="2" t="n">
        <v>4.60101447506808</v>
      </c>
      <c r="I373" s="11" t="s">
        <v>346</v>
      </c>
      <c r="J373" s="85" t="n">
        <f aca="false">J64</f>
        <v>803267716</v>
      </c>
      <c r="K373" s="95" t="n">
        <f aca="false">K64</f>
        <v>4.25846975295357</v>
      </c>
      <c r="L373" s="95" t="n">
        <f aca="false">L64</f>
        <v>4.42974211401082</v>
      </c>
      <c r="M373" s="95" t="n">
        <f aca="false">M64</f>
        <v>4.78917158189213</v>
      </c>
      <c r="N373" s="154" t="n">
        <f aca="false">N64</f>
        <v>300177826</v>
      </c>
      <c r="O373" s="154" t="n">
        <f aca="false">O64</f>
        <v>590266862</v>
      </c>
      <c r="P373" s="85" t="n">
        <f aca="false">P64</f>
        <v>890444688</v>
      </c>
      <c r="Q373" s="95" t="n">
        <f aca="false">Q64</f>
        <v>4.48762207125788</v>
      </c>
      <c r="R373" s="95" t="n">
        <f aca="false">R64</f>
        <v>4.37304591210573</v>
      </c>
      <c r="S373" s="95" t="n">
        <f aca="false">S64</f>
        <v>4.7409798102728</v>
      </c>
      <c r="T373" s="176" t="n">
        <f aca="false">T64</f>
        <v>-1.27989847819299</v>
      </c>
      <c r="U373" s="176" t="n">
        <f aca="false">U64</f>
        <v>-1.00626529651905</v>
      </c>
      <c r="Z373" s="92" t="n">
        <v>55321976</v>
      </c>
      <c r="AA373" s="1" t="n">
        <v>0.948629345677342</v>
      </c>
      <c r="AB373" s="1" t="n">
        <f aca="false">ROUND(AA373,5)</f>
        <v>0.94863</v>
      </c>
    </row>
    <row r="374" customFormat="false" ht="15" hidden="false" customHeight="true" outlineLevel="0" collapsed="false">
      <c r="A374" s="162" t="n">
        <v>26</v>
      </c>
      <c r="B374" s="1" t="n">
        <f aca="false">B373+1</f>
        <v>4</v>
      </c>
      <c r="C374" s="2" t="n">
        <v>3.58369693920701</v>
      </c>
      <c r="I374" s="11" t="s">
        <v>347</v>
      </c>
      <c r="J374" s="85" t="n">
        <f aca="false">J85</f>
        <v>703965998</v>
      </c>
      <c r="K374" s="95" t="n">
        <f aca="false">K85</f>
        <v>3.73202837594281</v>
      </c>
      <c r="L374" s="95" t="n">
        <f aca="false">L85</f>
        <v>3.65786265757491</v>
      </c>
      <c r="M374" s="95" t="n">
        <f aca="false">M85</f>
        <v>4.03068496542332</v>
      </c>
      <c r="N374" s="154" t="n">
        <f aca="false">N85</f>
        <v>125635170</v>
      </c>
      <c r="O374" s="154" t="n">
        <f aca="false">O85</f>
        <v>632384612</v>
      </c>
      <c r="P374" s="85" t="n">
        <f aca="false">P85</f>
        <v>758019782</v>
      </c>
      <c r="Q374" s="95" t="n">
        <f aca="false">Q85</f>
        <v>3.82023313743805</v>
      </c>
      <c r="R374" s="95" t="n">
        <f aca="false">R85</f>
        <v>3.77613075669043</v>
      </c>
      <c r="S374" s="95" t="n">
        <f aca="false">S85</f>
        <v>4.13121284967151</v>
      </c>
      <c r="T374" s="176" t="n">
        <f aca="false">T85</f>
        <v>3.23325696416203</v>
      </c>
      <c r="U374" s="176" t="n">
        <f aca="false">U85</f>
        <v>2.49406453519834</v>
      </c>
      <c r="Z374" s="92" t="n">
        <v>376693613</v>
      </c>
      <c r="AA374" s="1" t="n">
        <v>6.45932487337444</v>
      </c>
      <c r="AB374" s="1" t="n">
        <f aca="false">ROUND(AA374,5)</f>
        <v>6.45932</v>
      </c>
    </row>
    <row r="375" customFormat="false" ht="15" hidden="false" customHeight="true" outlineLevel="0" collapsed="false">
      <c r="A375" s="162" t="n">
        <v>26</v>
      </c>
      <c r="B375" s="1" t="n">
        <f aca="false">B374+1</f>
        <v>5</v>
      </c>
      <c r="C375" s="2" t="n">
        <v>5.10347377809858</v>
      </c>
      <c r="I375" s="11" t="s">
        <v>348</v>
      </c>
      <c r="J375" s="85" t="n">
        <f aca="false">J98</f>
        <v>1093607828</v>
      </c>
      <c r="K375" s="95" t="n">
        <f aca="false">K98</f>
        <v>5.7976883227948</v>
      </c>
      <c r="L375" s="95" t="n">
        <f aca="false">L98</f>
        <v>5.45058105044669</v>
      </c>
      <c r="M375" s="95" t="n">
        <f aca="false">M98</f>
        <v>5.14493928537115</v>
      </c>
      <c r="N375" s="154" t="n">
        <f aca="false">N98</f>
        <v>76055743</v>
      </c>
      <c r="O375" s="154" t="n">
        <f aca="false">O98</f>
        <v>1076866338</v>
      </c>
      <c r="P375" s="85" t="n">
        <f aca="false">P98</f>
        <v>1152922081</v>
      </c>
      <c r="Q375" s="95" t="n">
        <f aca="false">Q98</f>
        <v>5.81044353103735</v>
      </c>
      <c r="R375" s="95" t="n">
        <f aca="false">R98</f>
        <v>5.80406592691607</v>
      </c>
      <c r="S375" s="95" t="n">
        <f aca="false">S98</f>
        <v>5.44540143037013</v>
      </c>
      <c r="T375" s="176" t="n">
        <f aca="false">T98</f>
        <v>6.4852696106668</v>
      </c>
      <c r="U375" s="176" t="n">
        <f aca="false">U98</f>
        <v>5.83995511576381</v>
      </c>
      <c r="Z375" s="92" t="n">
        <v>54159952</v>
      </c>
      <c r="AA375" s="1" t="n">
        <v>0.928703628150886</v>
      </c>
      <c r="AB375" s="1" t="n">
        <f aca="false">ROUND(AA375,5)</f>
        <v>0.9287</v>
      </c>
    </row>
    <row r="376" customFormat="false" ht="15" hidden="false" customHeight="true" outlineLevel="0" collapsed="false">
      <c r="A376" s="162" t="n">
        <v>26</v>
      </c>
      <c r="B376" s="1" t="n">
        <f aca="false">B375+1</f>
        <v>6</v>
      </c>
      <c r="C376" s="2" t="n">
        <v>3.51974487286773</v>
      </c>
      <c r="I376" s="11" t="s">
        <v>349</v>
      </c>
      <c r="J376" s="85" t="n">
        <f aca="false">J118</f>
        <v>955703694</v>
      </c>
      <c r="K376" s="95" t="n">
        <f aca="false">K118</f>
        <v>5.06659883450985</v>
      </c>
      <c r="L376" s="95" t="n">
        <f aca="false">L118</f>
        <v>5.01506691059589</v>
      </c>
      <c r="M376" s="95" t="n">
        <f aca="false">M118</f>
        <v>5.133114041242</v>
      </c>
      <c r="N376" s="154" t="n">
        <f aca="false">N118</f>
        <v>244825007</v>
      </c>
      <c r="O376" s="154" t="n">
        <f aca="false">O118</f>
        <v>757766735</v>
      </c>
      <c r="P376" s="85" t="n">
        <f aca="false">P118</f>
        <v>1002591742</v>
      </c>
      <c r="Q376" s="95" t="n">
        <f aca="false">Q118</f>
        <v>5.052815621783</v>
      </c>
      <c r="R376" s="95" t="n">
        <f aca="false">R118</f>
        <v>5.05970722814643</v>
      </c>
      <c r="S376" s="95" t="n">
        <f aca="false">S118</f>
        <v>5.17105831115996</v>
      </c>
      <c r="T376" s="176" t="n">
        <f aca="false">T118</f>
        <v>0.890124067063258</v>
      </c>
      <c r="U376" s="176" t="n">
        <f aca="false">U118</f>
        <v>0.739205667614162</v>
      </c>
      <c r="Z376" s="92" t="n">
        <v>4020404</v>
      </c>
      <c r="AA376" s="1" t="n">
        <v>0.068939569618384</v>
      </c>
      <c r="AB376" s="1" t="n">
        <f aca="false">ROUND(AA376,5)</f>
        <v>0.06894</v>
      </c>
    </row>
    <row r="377" customFormat="false" ht="15" hidden="false" customHeight="true" outlineLevel="0" collapsed="false">
      <c r="A377" s="162" t="n">
        <v>26</v>
      </c>
      <c r="B377" s="1" t="n">
        <f aca="false">B376+1</f>
        <v>7</v>
      </c>
      <c r="C377" s="2" t="n">
        <v>4.52381875471876</v>
      </c>
      <c r="I377" s="11" t="s">
        <v>350</v>
      </c>
      <c r="J377" s="85" t="n">
        <f aca="false">J139</f>
        <v>809343502</v>
      </c>
      <c r="K377" s="95" t="n">
        <f aca="false">K139</f>
        <v>4.29068012365695</v>
      </c>
      <c r="L377" s="95" t="n">
        <f aca="false">L139</f>
        <v>4.40724943918785</v>
      </c>
      <c r="M377" s="95" t="n">
        <f aca="false">M139</f>
        <v>4.66766372979432</v>
      </c>
      <c r="N377" s="154" t="n">
        <f aca="false">N139</f>
        <v>111834562</v>
      </c>
      <c r="O377" s="154" t="n">
        <f aca="false">O139</f>
        <v>719534531</v>
      </c>
      <c r="P377" s="85" t="n">
        <f aca="false">P139</f>
        <v>831369093</v>
      </c>
      <c r="Q377" s="95" t="n">
        <f aca="false">Q139</f>
        <v>4.18989561214435</v>
      </c>
      <c r="R377" s="95" t="n">
        <f aca="false">R139</f>
        <v>4.24028786790065</v>
      </c>
      <c r="S377" s="95" t="n">
        <f aca="false">S139</f>
        <v>4.5257463942002</v>
      </c>
      <c r="T377" s="176" t="n">
        <f aca="false">T139</f>
        <v>-3.78833949816034</v>
      </c>
      <c r="U377" s="176" t="n">
        <f aca="false">U139</f>
        <v>-3.04043615413523</v>
      </c>
      <c r="Z377" s="92" t="n">
        <v>15013879</v>
      </c>
      <c r="AA377" s="1" t="n">
        <v>0.257449340056993</v>
      </c>
      <c r="AB377" s="1" t="n">
        <f aca="false">ROUND(AA377,5)</f>
        <v>0.25745</v>
      </c>
    </row>
    <row r="378" customFormat="false" ht="15" hidden="false" customHeight="true" outlineLevel="0" collapsed="false">
      <c r="A378" s="162" t="n">
        <v>26</v>
      </c>
      <c r="B378" s="1" t="n">
        <f aca="false">B377+1</f>
        <v>8</v>
      </c>
      <c r="C378" s="2" t="n">
        <v>3.21669022948095</v>
      </c>
      <c r="I378" s="11" t="s">
        <v>351</v>
      </c>
      <c r="J378" s="85" t="n">
        <f aca="false">J170</f>
        <v>642484072</v>
      </c>
      <c r="K378" s="95" t="n">
        <f aca="false">K170</f>
        <v>3.40608608172477</v>
      </c>
      <c r="L378" s="95" t="n">
        <f aca="false">L170</f>
        <v>3.31138815560286</v>
      </c>
      <c r="M378" s="95" t="n">
        <f aca="false">M170</f>
        <v>4.24812703123854</v>
      </c>
      <c r="N378" s="154" t="n">
        <f aca="false">N170</f>
        <v>195453110</v>
      </c>
      <c r="O378" s="154" t="n">
        <f aca="false">O170</f>
        <v>421757637</v>
      </c>
      <c r="P378" s="85" t="n">
        <f aca="false">P170</f>
        <v>617210747</v>
      </c>
      <c r="Q378" s="95" t="n">
        <f aca="false">Q170</f>
        <v>3.1105902569602</v>
      </c>
      <c r="R378" s="95" t="n">
        <f aca="false">R170</f>
        <v>3.25833816934248</v>
      </c>
      <c r="S378" s="95" t="n">
        <f aca="false">S170</f>
        <v>4.20303454291722</v>
      </c>
      <c r="T378" s="176" t="n">
        <f aca="false">T170</f>
        <v>-1.60204674799644</v>
      </c>
      <c r="U378" s="176" t="n">
        <f aca="false">U170</f>
        <v>-1.06146751238209</v>
      </c>
      <c r="Z378" s="92" t="n">
        <v>2311022</v>
      </c>
      <c r="AA378" s="1" t="n">
        <v>0.0396280727157313</v>
      </c>
      <c r="AB378" s="1" t="n">
        <f aca="false">ROUND(AA378,5)</f>
        <v>0.03963</v>
      </c>
    </row>
    <row r="379" customFormat="false" ht="15" hidden="false" customHeight="true" outlineLevel="0" collapsed="false">
      <c r="A379" s="162" t="n">
        <v>26</v>
      </c>
      <c r="B379" s="1" t="n">
        <f aca="false">B378+1</f>
        <v>9</v>
      </c>
      <c r="C379" s="2" t="n">
        <v>3.04786712902165</v>
      </c>
      <c r="I379" s="11" t="s">
        <v>352</v>
      </c>
      <c r="J379" s="85" t="n">
        <f aca="false">J186</f>
        <v>577812478</v>
      </c>
      <c r="K379" s="95" t="n">
        <f aca="false">K186</f>
        <v>3.06323397720387</v>
      </c>
      <c r="L379" s="95" t="n">
        <f aca="false">L186</f>
        <v>3.05555055311276</v>
      </c>
      <c r="M379" s="95" t="n">
        <f aca="false">M186</f>
        <v>3.26274698038476</v>
      </c>
      <c r="N379" s="154" t="n">
        <f aca="false">N186</f>
        <v>205236706</v>
      </c>
      <c r="O379" s="154" t="n">
        <f aca="false">O186</f>
        <v>408470067</v>
      </c>
      <c r="P379" s="85" t="n">
        <f aca="false">P186</f>
        <v>613706773</v>
      </c>
      <c r="Q379" s="95" t="n">
        <f aca="false">Q186</f>
        <v>3.09293109039834</v>
      </c>
      <c r="R379" s="95" t="n">
        <f aca="false">R186</f>
        <v>3.07808253380111</v>
      </c>
      <c r="S379" s="95" t="n">
        <f aca="false">S186</f>
        <v>3.28189916396985</v>
      </c>
      <c r="T379" s="176" t="n">
        <f aca="false">T186</f>
        <v>0.737411484335948</v>
      </c>
      <c r="U379" s="176" t="n">
        <f aca="false">U186</f>
        <v>0.586995672671931</v>
      </c>
      <c r="Z379" s="92" t="n">
        <v>4901198</v>
      </c>
      <c r="AA379" s="1" t="n">
        <v>0.0840429172626642</v>
      </c>
      <c r="AB379" s="1" t="n">
        <f aca="false">ROUND(AA379,5)</f>
        <v>0.08404</v>
      </c>
    </row>
    <row r="380" customFormat="false" ht="15" hidden="false" customHeight="true" outlineLevel="0" collapsed="false">
      <c r="A380" s="162" t="n">
        <v>26</v>
      </c>
      <c r="B380" s="1" t="n">
        <f aca="false">B379+1</f>
        <v>10</v>
      </c>
      <c r="C380" s="2" t="n">
        <v>3.99489868108059</v>
      </c>
      <c r="I380" s="11" t="s">
        <v>353</v>
      </c>
      <c r="J380" s="85" t="n">
        <f aca="false">J205</f>
        <v>745847720</v>
      </c>
      <c r="K380" s="95" t="n">
        <f aca="false">K205</f>
        <v>3.95406150734605</v>
      </c>
      <c r="L380" s="95" t="n">
        <f aca="false">L205</f>
        <v>3.97448009421332</v>
      </c>
      <c r="M380" s="95" t="n">
        <f aca="false">M205</f>
        <v>4.19742070806767</v>
      </c>
      <c r="N380" s="154" t="n">
        <f aca="false">N205</f>
        <v>347562330</v>
      </c>
      <c r="O380" s="154" t="n">
        <f aca="false">O205</f>
        <v>417146416</v>
      </c>
      <c r="P380" s="85" t="n">
        <f aca="false">P205</f>
        <v>764708746</v>
      </c>
      <c r="Q380" s="95" t="n">
        <f aca="false">Q205</f>
        <v>3.85394386971012</v>
      </c>
      <c r="R380" s="95" t="n">
        <f aca="false">R205</f>
        <v>3.90400268852809</v>
      </c>
      <c r="S380" s="95" t="n">
        <f aca="false">S205</f>
        <v>4.13751491323522</v>
      </c>
      <c r="T380" s="176" t="n">
        <f aca="false">T205</f>
        <v>-1.7732484253186</v>
      </c>
      <c r="U380" s="176" t="n">
        <f aca="false">U205</f>
        <v>-1.4272049193761</v>
      </c>
      <c r="Z380" s="92" t="n">
        <v>2064827</v>
      </c>
      <c r="AA380" s="1" t="n">
        <v>0.0354064628122992</v>
      </c>
      <c r="AB380" s="1" t="n">
        <f aca="false">ROUND(AA380,5)</f>
        <v>0.03541</v>
      </c>
    </row>
    <row r="381" customFormat="false" ht="15" hidden="false" customHeight="true" outlineLevel="0" collapsed="false">
      <c r="A381" s="162" t="n">
        <v>26</v>
      </c>
      <c r="B381" s="1" t="n">
        <f aca="false">B380+1</f>
        <v>11</v>
      </c>
      <c r="C381" s="2" t="n">
        <v>8.66657617116229</v>
      </c>
      <c r="I381" s="11" t="s">
        <v>354</v>
      </c>
      <c r="J381" s="85" t="n">
        <f aca="false">J230</f>
        <v>1781720884</v>
      </c>
      <c r="K381" s="95" t="n">
        <f aca="false">K230</f>
        <v>9.44567339330203</v>
      </c>
      <c r="L381" s="95" t="n">
        <f aca="false">L230</f>
        <v>9.05612478223216</v>
      </c>
      <c r="M381" s="95" t="n">
        <f aca="false">M230</f>
        <v>8.82398592837857</v>
      </c>
      <c r="N381" s="154" t="n">
        <f aca="false">N230</f>
        <v>68583857</v>
      </c>
      <c r="O381" s="154" t="n">
        <f aca="false">O230</f>
        <v>1842934003</v>
      </c>
      <c r="P381" s="85" t="n">
        <f aca="false">P230</f>
        <v>1911517860</v>
      </c>
      <c r="Q381" s="95" t="n">
        <f aca="false">Q230</f>
        <v>9.63357955159101</v>
      </c>
      <c r="R381" s="95" t="n">
        <f aca="false">R230</f>
        <v>9.53962647244652</v>
      </c>
      <c r="S381" s="95" t="n">
        <f aca="false">S230</f>
        <v>9.23496236506077</v>
      </c>
      <c r="T381" s="176" t="n">
        <f aca="false">T230</f>
        <v>5.33894686569441</v>
      </c>
      <c r="U381" s="176" t="n">
        <f aca="false">U230</f>
        <v>4.65749197718544</v>
      </c>
      <c r="Z381" s="92" t="n">
        <v>3251213</v>
      </c>
      <c r="AA381" s="1" t="n">
        <v>0.0557499258675733</v>
      </c>
      <c r="AB381" s="1" t="n">
        <f aca="false">ROUND(AA381,5)</f>
        <v>0.05575</v>
      </c>
    </row>
    <row r="382" customFormat="false" ht="15" hidden="false" customHeight="true" outlineLevel="0" collapsed="false">
      <c r="A382" s="162" t="n">
        <v>26</v>
      </c>
      <c r="B382" s="1" t="n">
        <f aca="false">B381+1</f>
        <v>12</v>
      </c>
      <c r="C382" s="2" t="n">
        <v>1.92411697217324</v>
      </c>
      <c r="I382" s="11" t="s">
        <v>355</v>
      </c>
      <c r="J382" s="85" t="n">
        <f aca="false">J252</f>
        <v>370184104</v>
      </c>
      <c r="K382" s="95" t="n">
        <f aca="false">K252</f>
        <v>1.96250612156834</v>
      </c>
      <c r="L382" s="95" t="n">
        <f aca="false">L252</f>
        <v>1.94331154687079</v>
      </c>
      <c r="M382" s="95" t="n">
        <f aca="false">M252</f>
        <v>2.62451106057396</v>
      </c>
      <c r="N382" s="154" t="n">
        <f aca="false">N252</f>
        <v>165257866</v>
      </c>
      <c r="O382" s="154" t="n">
        <f aca="false">O252</f>
        <v>180218066</v>
      </c>
      <c r="P382" s="85" t="n">
        <f aca="false">P252</f>
        <v>345475932</v>
      </c>
      <c r="Q382" s="95" t="n">
        <f aca="false">Q252</f>
        <v>1.7411136687376</v>
      </c>
      <c r="R382" s="95" t="n">
        <f aca="false">R252</f>
        <v>1.85180989515297</v>
      </c>
      <c r="S382" s="95" t="n">
        <f aca="false">S252</f>
        <v>2.54673465661381</v>
      </c>
      <c r="T382" s="176" t="n">
        <f aca="false">T252</f>
        <v>-4.70854258367162</v>
      </c>
      <c r="U382" s="176" t="n">
        <f aca="false">U252</f>
        <v>-2.96346260941788</v>
      </c>
      <c r="Z382" s="92" t="n">
        <v>71837461</v>
      </c>
      <c r="AA382" s="1" t="n">
        <v>1.23182735959308</v>
      </c>
      <c r="AB382" s="1" t="n">
        <f aca="false">ROUND(AA382,5)</f>
        <v>1.23183</v>
      </c>
    </row>
    <row r="383" customFormat="false" ht="15" hidden="false" customHeight="true" outlineLevel="0" collapsed="false">
      <c r="A383" s="162" t="n">
        <v>26</v>
      </c>
      <c r="B383" s="1" t="n">
        <f aca="false">B382+1</f>
        <v>13</v>
      </c>
      <c r="C383" s="2" t="n">
        <v>6.3522122752159</v>
      </c>
      <c r="I383" s="11" t="s">
        <v>356</v>
      </c>
      <c r="J383" s="85" t="n">
        <f aca="false">J262</f>
        <v>1166317920</v>
      </c>
      <c r="K383" s="95" t="n">
        <f aca="false">K262</f>
        <v>6.18315598363687</v>
      </c>
      <c r="L383" s="95" t="n">
        <f aca="false">L262</f>
        <v>6.26768412942638</v>
      </c>
      <c r="M383" s="95" t="n">
        <f aca="false">M262</f>
        <v>5.68589328475645</v>
      </c>
      <c r="N383" s="154" t="n">
        <f aca="false">N262</f>
        <v>60787536</v>
      </c>
      <c r="O383" s="154" t="n">
        <f aca="false">O262</f>
        <v>1341844220</v>
      </c>
      <c r="P383" s="85" t="n">
        <f aca="false">P262</f>
        <v>1402631756</v>
      </c>
      <c r="Q383" s="95" t="n">
        <f aca="false">Q262</f>
        <v>7.06891883448779</v>
      </c>
      <c r="R383" s="95" t="n">
        <f aca="false">R262</f>
        <v>6.62603740906233</v>
      </c>
      <c r="S383" s="95" t="n">
        <f aca="false">S262</f>
        <v>5.990493572447</v>
      </c>
      <c r="T383" s="176" t="n">
        <f aca="false">T262</f>
        <v>5.7174751030209</v>
      </c>
      <c r="U383" s="176" t="n">
        <f aca="false">U262</f>
        <v>5.35712283779874</v>
      </c>
      <c r="Z383" s="92" t="n">
        <v>20846802</v>
      </c>
      <c r="AA383" s="1" t="n">
        <v>0.357468940385013</v>
      </c>
      <c r="AB383" s="1" t="n">
        <f aca="false">ROUND(AA383,5)</f>
        <v>0.35747</v>
      </c>
    </row>
    <row r="384" customFormat="false" ht="15" hidden="false" customHeight="true" outlineLevel="0" collapsed="false">
      <c r="A384" s="162" t="n">
        <v>26</v>
      </c>
      <c r="B384" s="1" t="n">
        <f aca="false">B383+1</f>
        <v>14</v>
      </c>
      <c r="C384" s="2" t="n">
        <v>6.07230558329147</v>
      </c>
      <c r="I384" s="11" t="s">
        <v>357</v>
      </c>
      <c r="J384" s="85" t="n">
        <f aca="false">J276</f>
        <v>1150462763</v>
      </c>
      <c r="K384" s="95" t="n">
        <f aca="false">K276</f>
        <v>6.09910093552781</v>
      </c>
      <c r="L384" s="95" t="n">
        <f aca="false">L276</f>
        <v>6.08570325940964</v>
      </c>
      <c r="M384" s="95" t="n">
        <f aca="false">M276</f>
        <v>5.73598770223881</v>
      </c>
      <c r="N384" s="154" t="n">
        <f aca="false">N276</f>
        <v>53782731</v>
      </c>
      <c r="O384" s="154" t="n">
        <f aca="false">O276</f>
        <v>1148324813</v>
      </c>
      <c r="P384" s="85" t="n">
        <f aca="false">P276</f>
        <v>1202107544</v>
      </c>
      <c r="Q384" s="95" t="n">
        <f aca="false">Q276</f>
        <v>6.05832615903034</v>
      </c>
      <c r="R384" s="95" t="n">
        <f aca="false">R276</f>
        <v>6.07871354727907</v>
      </c>
      <c r="S384" s="95" t="n">
        <f aca="false">S276</f>
        <v>5.73004644692783</v>
      </c>
      <c r="T384" s="176" t="n">
        <f aca="false">T276</f>
        <v>-0.11485463277825</v>
      </c>
      <c r="U384" s="176" t="n">
        <f aca="false">U276</f>
        <v>-0.103578592204168</v>
      </c>
      <c r="Z384" s="92" t="n">
        <v>2011681</v>
      </c>
      <c r="AA384" s="1" t="n">
        <v>0.0344951458483974</v>
      </c>
      <c r="AB384" s="1" t="n">
        <f aca="false">ROUND(AA384,5)</f>
        <v>0.0345</v>
      </c>
    </row>
    <row r="385" customFormat="false" ht="15" hidden="false" customHeight="true" outlineLevel="0" collapsed="false">
      <c r="A385" s="162" t="n">
        <v>26</v>
      </c>
      <c r="B385" s="1" t="n">
        <f aca="false">B384+1</f>
        <v>15</v>
      </c>
      <c r="C385" s="2" t="n">
        <v>3.03434597065478</v>
      </c>
      <c r="I385" s="11" t="s">
        <v>358</v>
      </c>
      <c r="J385" s="85" t="n">
        <f aca="false">J287</f>
        <v>309077251</v>
      </c>
      <c r="K385" s="95" t="n">
        <f aca="false">K287</f>
        <v>1.63855225162508</v>
      </c>
      <c r="L385" s="95" t="n">
        <f aca="false">L287</f>
        <v>1.61455405423284</v>
      </c>
      <c r="M385" s="95" t="n">
        <f aca="false">M287</f>
        <v>1.78192726009108</v>
      </c>
      <c r="N385" s="154" t="n">
        <f aca="false">N287</f>
        <v>96061250</v>
      </c>
      <c r="O385" s="154" t="n">
        <f aca="false">O287</f>
        <v>216189348</v>
      </c>
      <c r="P385" s="85" t="n">
        <f aca="false">P287</f>
        <v>312250598</v>
      </c>
      <c r="Q385" s="95" t="n">
        <f aca="false">Q287</f>
        <v>1.57366616279738</v>
      </c>
      <c r="R385" s="95" t="n">
        <f aca="false">R287</f>
        <v>1.60610920721123</v>
      </c>
      <c r="S385" s="95" t="n">
        <f aca="false">S287</f>
        <v>1.77474914012272</v>
      </c>
      <c r="T385" s="176" t="n">
        <f aca="false">T287</f>
        <v>-0.523045171480208</v>
      </c>
      <c r="U385" s="176" t="n">
        <f aca="false">U287</f>
        <v>-0.402829011549877</v>
      </c>
      <c r="Z385" s="92" t="n">
        <v>121938394</v>
      </c>
      <c r="AA385" s="1" t="n">
        <v>2.09092927037107</v>
      </c>
      <c r="AB385" s="1" t="n">
        <f aca="false">ROUND(AA385,5)</f>
        <v>2.09093</v>
      </c>
    </row>
    <row r="386" customFormat="false" ht="15" hidden="false" customHeight="true" outlineLevel="0" collapsed="false">
      <c r="A386" s="162" t="n">
        <v>26</v>
      </c>
      <c r="B386" s="1" t="n">
        <f aca="false">B385+1</f>
        <v>16</v>
      </c>
      <c r="C386" s="2" t="n">
        <v>1.27037775738651</v>
      </c>
      <c r="I386" s="11" t="s">
        <v>359</v>
      </c>
      <c r="J386" s="85" t="n">
        <f aca="false">J294</f>
        <v>234184104</v>
      </c>
      <c r="K386" s="95" t="n">
        <f aca="false">K294</f>
        <v>1.24151127157528</v>
      </c>
      <c r="L386" s="95" t="n">
        <f aca="false">L294</f>
        <v>1.2559445144809</v>
      </c>
      <c r="M386" s="95" t="n">
        <f aca="false">M294</f>
        <v>1.27233099430535</v>
      </c>
      <c r="N386" s="154" t="n">
        <f aca="false">N294</f>
        <v>78282290</v>
      </c>
      <c r="O386" s="154" t="n">
        <f aca="false">O294</f>
        <v>131236137</v>
      </c>
      <c r="P386" s="85" t="n">
        <f aca="false">P294</f>
        <v>209518427</v>
      </c>
      <c r="Q386" s="95" t="n">
        <f aca="false">Q294</f>
        <v>1.0559213054011</v>
      </c>
      <c r="R386" s="95" t="n">
        <f aca="false">R294</f>
        <v>1.14871628848819</v>
      </c>
      <c r="S386" s="95" t="n">
        <f aca="false">S294</f>
        <v>1.18118700221155</v>
      </c>
      <c r="T386" s="176" t="n">
        <f aca="false">T294</f>
        <v>-8.53765630219938</v>
      </c>
      <c r="U386" s="176" t="n">
        <f aca="false">U294</f>
        <v>-7.16354411719424</v>
      </c>
      <c r="Z386" s="92" t="n">
        <v>1132913</v>
      </c>
      <c r="AA386" s="1" t="n">
        <v>0.0194265388839212</v>
      </c>
      <c r="AB386" s="1" t="n">
        <f aca="false">ROUND(AA386,5)</f>
        <v>0.01943</v>
      </c>
    </row>
    <row r="387" customFormat="false" ht="15" hidden="false" customHeight="true" outlineLevel="0" collapsed="false">
      <c r="A387" s="162" t="n">
        <v>26</v>
      </c>
      <c r="B387" s="1" t="n">
        <f aca="false">B386+1</f>
        <v>17</v>
      </c>
      <c r="C387" s="2" t="n">
        <v>1.47393330869526</v>
      </c>
      <c r="I387" s="11" t="s">
        <v>360</v>
      </c>
      <c r="J387" s="85" t="n">
        <f aca="false">J312</f>
        <v>288239161</v>
      </c>
      <c r="K387" s="95" t="n">
        <f aca="false">K312</f>
        <v>1.52808051946558</v>
      </c>
      <c r="L387" s="95" t="n">
        <f aca="false">L312</f>
        <v>1.50100691408042</v>
      </c>
      <c r="M387" s="95" t="n">
        <f aca="false">M312</f>
        <v>2.04377396570556</v>
      </c>
      <c r="N387" s="154" t="n">
        <f aca="false">N312</f>
        <v>133865254</v>
      </c>
      <c r="O387" s="154" t="n">
        <f aca="false">O312</f>
        <v>184579338</v>
      </c>
      <c r="P387" s="85" t="n">
        <f aca="false">P312</f>
        <v>318444592</v>
      </c>
      <c r="Q387" s="95" t="n">
        <f aca="false">Q312</f>
        <v>1.60488236809147</v>
      </c>
      <c r="R387" s="95" t="n">
        <f aca="false">R312</f>
        <v>1.56648144377853</v>
      </c>
      <c r="S387" s="95" t="n">
        <f aca="false">S312</f>
        <v>2.09942731594895</v>
      </c>
      <c r="T387" s="176" t="n">
        <f aca="false">T312</f>
        <v>4.36204051319908</v>
      </c>
      <c r="U387" s="176" t="n">
        <f aca="false">U312</f>
        <v>2.7230677744825</v>
      </c>
      <c r="Z387" s="92" t="n">
        <v>3012451</v>
      </c>
      <c r="AA387" s="1" t="n">
        <v>0.0516557727622573</v>
      </c>
      <c r="AB387" s="1" t="n">
        <f aca="false">ROUND(AA387,5)</f>
        <v>0.05166</v>
      </c>
    </row>
    <row r="388" customFormat="false" ht="15" hidden="false" customHeight="true" outlineLevel="0" collapsed="false">
      <c r="A388" s="162" t="n">
        <v>26</v>
      </c>
      <c r="B388" s="1" t="n">
        <f aca="false">B387+1</f>
        <v>18</v>
      </c>
      <c r="C388" s="2" t="n">
        <v>2.75313287751631</v>
      </c>
      <c r="I388" s="11" t="s">
        <v>361</v>
      </c>
      <c r="J388" s="85" t="n">
        <f aca="false">J331</f>
        <v>539239975</v>
      </c>
      <c r="K388" s="95" t="n">
        <f aca="false">K331</f>
        <v>2.85874444768665</v>
      </c>
      <c r="L388" s="95" t="n">
        <f aca="false">L331</f>
        <v>2.80593866260148</v>
      </c>
      <c r="M388" s="95" t="n">
        <f aca="false">M331</f>
        <v>3.2041604911976</v>
      </c>
      <c r="N388" s="154" t="n">
        <f aca="false">N331</f>
        <v>275162627</v>
      </c>
      <c r="O388" s="154" t="n">
        <f aca="false">O331</f>
        <v>253800570</v>
      </c>
      <c r="P388" s="85" t="n">
        <f aca="false">P331</f>
        <v>528963197</v>
      </c>
      <c r="Q388" s="95" t="n">
        <f aca="false">Q331</f>
        <v>2.66584432444874</v>
      </c>
      <c r="R388" s="95" t="n">
        <f aca="false">R331</f>
        <v>2.7622943860677</v>
      </c>
      <c r="S388" s="95" t="n">
        <f aca="false">S331</f>
        <v>3.16706285614389</v>
      </c>
      <c r="T388" s="176" t="n">
        <f aca="false">T331</f>
        <v>-1.55542518143704</v>
      </c>
      <c r="U388" s="176" t="n">
        <f aca="false">U331</f>
        <v>-1.15779578318964</v>
      </c>
      <c r="Z388" s="92" t="n">
        <v>13479057</v>
      </c>
      <c r="AA388" s="1" t="n">
        <v>0.231131097382668</v>
      </c>
      <c r="AB388" s="1" t="n">
        <f aca="false">ROUND(AA388,5)</f>
        <v>0.23113</v>
      </c>
    </row>
    <row r="389" customFormat="false" ht="15" hidden="false" customHeight="true" outlineLevel="0" collapsed="false">
      <c r="A389" s="162" t="n">
        <v>26</v>
      </c>
      <c r="B389" s="1" t="n">
        <f aca="false">B388+1</f>
        <v>19</v>
      </c>
      <c r="C389" s="2" t="n">
        <v>1.16556802746311</v>
      </c>
      <c r="I389" s="11" t="s">
        <v>362</v>
      </c>
      <c r="J389" s="85" t="n">
        <f aca="false">J351</f>
        <v>205425122</v>
      </c>
      <c r="K389" s="95" t="n">
        <f aca="false">K351</f>
        <v>1.08904746339114</v>
      </c>
      <c r="L389" s="95" t="n">
        <f aca="false">L351</f>
        <v>1.12730774542713</v>
      </c>
      <c r="M389" s="95" t="n">
        <f aca="false">M351</f>
        <v>1.82851875084855</v>
      </c>
      <c r="N389" s="154" t="n">
        <f aca="false">N351</f>
        <v>106192909</v>
      </c>
      <c r="O389" s="154" t="n">
        <f aca="false">O351</f>
        <v>141209469</v>
      </c>
      <c r="P389" s="85" t="n">
        <f aca="false">P351</f>
        <v>247402378</v>
      </c>
      <c r="Q389" s="95" t="n">
        <f aca="false">Q351</f>
        <v>1.24684709444242</v>
      </c>
      <c r="R389" s="95" t="n">
        <f aca="false">R351</f>
        <v>1.16794727891678</v>
      </c>
      <c r="S389" s="95" t="n">
        <f aca="false">S351</f>
        <v>1.86306235431476</v>
      </c>
      <c r="T389" s="176" t="n">
        <f aca="false">T351</f>
        <v>3.60500791860128</v>
      </c>
      <c r="U389" s="176" t="n">
        <f aca="false">U351</f>
        <v>1.88915773765923</v>
      </c>
      <c r="Z389" s="92" t="n">
        <v>6311680</v>
      </c>
      <c r="AA389" s="1" t="n">
        <v>0.108229049311701</v>
      </c>
      <c r="AB389" s="1" t="n">
        <f aca="false">ROUND(AA389,5)</f>
        <v>0.10823</v>
      </c>
    </row>
    <row r="390" customFormat="false" ht="15" hidden="false" customHeight="true" outlineLevel="0" collapsed="false">
      <c r="A390" s="162"/>
      <c r="C390" s="2" t="n">
        <v>0.393567850930141</v>
      </c>
      <c r="I390" s="11" t="s">
        <v>363</v>
      </c>
      <c r="J390" s="85" t="n">
        <f aca="false">J358</f>
        <v>71624763</v>
      </c>
      <c r="K390" s="95" t="n">
        <f aca="false">K358</f>
        <v>0.379713862168921</v>
      </c>
      <c r="L390" s="95" t="n">
        <f aca="false">L358</f>
        <v>0.386640856549531</v>
      </c>
      <c r="M390" s="95" t="n">
        <f aca="false">M358</f>
        <v>0.533422885063688</v>
      </c>
      <c r="N390" s="154" t="n">
        <f aca="false">N358</f>
        <v>20895254</v>
      </c>
      <c r="O390" s="154" t="n">
        <f aca="false">O358</f>
        <v>61744601</v>
      </c>
      <c r="P390" s="85" t="n">
        <f aca="false">P358</f>
        <v>82639855</v>
      </c>
      <c r="Q390" s="95" t="n">
        <f aca="false">Q358</f>
        <v>0.416484529877448</v>
      </c>
      <c r="R390" s="95" t="n">
        <f aca="false">R358</f>
        <v>0.398099196023185</v>
      </c>
      <c r="S390" s="95" t="n">
        <f aca="false">S358</f>
        <v>0.543162473616294</v>
      </c>
      <c r="T390" s="176" t="n">
        <f aca="false">T358</f>
        <v>2.96356147560561</v>
      </c>
      <c r="U390" s="176" t="n">
        <f aca="false">U358</f>
        <v>1.8258662733307</v>
      </c>
      <c r="Z390" s="92"/>
    </row>
    <row r="391" customFormat="false" ht="15" hidden="false" customHeight="true" outlineLevel="0" collapsed="false">
      <c r="A391" s="162"/>
      <c r="C391" s="2" t="n">
        <v>0.718252554333377</v>
      </c>
      <c r="I391" s="11" t="s">
        <v>364</v>
      </c>
      <c r="J391" s="85" t="n">
        <f aca="false">J368</f>
        <v>137293112</v>
      </c>
      <c r="K391" s="95" t="n">
        <f aca="false">K368</f>
        <v>0.727850196261176</v>
      </c>
      <c r="L391" s="95" t="n">
        <f aca="false">L368</f>
        <v>0.723051375297277</v>
      </c>
      <c r="M391" s="95" t="n">
        <f aca="false">M368</f>
        <v>0.972955443746712</v>
      </c>
      <c r="N391" s="154" t="n">
        <f aca="false">N368</f>
        <v>69975455</v>
      </c>
      <c r="O391" s="154" t="n">
        <f aca="false">O368</f>
        <v>65370327</v>
      </c>
      <c r="P391" s="85" t="n">
        <f aca="false">P368</f>
        <v>135345782</v>
      </c>
      <c r="Q391" s="95" t="n">
        <f aca="false">Q368</f>
        <v>0.682109429973777</v>
      </c>
      <c r="R391" s="95" t="n">
        <f aca="false">R368</f>
        <v>0.704979813117477</v>
      </c>
      <c r="S391" s="95" t="n">
        <f aca="false">S368</f>
        <v>0.957594615893882</v>
      </c>
      <c r="T391" s="176" t="n">
        <f aca="false">T368</f>
        <v>-2.49934690634812</v>
      </c>
      <c r="U391" s="176" t="n">
        <f aca="false">U368</f>
        <v>-1.57878019508043</v>
      </c>
      <c r="Z391" s="92"/>
    </row>
    <row r="392" customFormat="false" ht="18.75" hidden="false" customHeight="true" outlineLevel="0" collapsed="false">
      <c r="A392" s="162" t="n">
        <v>26</v>
      </c>
      <c r="B392" s="1" t="n">
        <f aca="false">B389+1</f>
        <v>20</v>
      </c>
      <c r="C392" s="2" t="n">
        <v>100</v>
      </c>
      <c r="D392" s="84"/>
      <c r="E392" s="84"/>
      <c r="F392" s="84"/>
      <c r="G392" s="84"/>
      <c r="H392" s="84"/>
      <c r="I392" s="177" t="s">
        <v>365</v>
      </c>
      <c r="J392" s="85" t="n">
        <f aca="false">SUM(J371:J391)</f>
        <v>18862825442</v>
      </c>
      <c r="K392" s="95" t="n">
        <f aca="false">SUM(K371:K391)</f>
        <v>100</v>
      </c>
      <c r="L392" s="95" t="n">
        <f aca="false">SUM(L371:L391)</f>
        <v>100</v>
      </c>
      <c r="M392" s="95" t="n">
        <f aca="false">SUM(M371:M391)</f>
        <v>100</v>
      </c>
      <c r="N392" s="154" t="n">
        <f aca="false">SUM(N371:N391)</f>
        <v>2845431523</v>
      </c>
      <c r="O392" s="154" t="n">
        <f aca="false">SUM(O371:O391)</f>
        <v>16996807281</v>
      </c>
      <c r="P392" s="85" t="n">
        <f aca="false">SUM(P371:P391)</f>
        <v>19842238804</v>
      </c>
      <c r="Q392" s="95" t="n">
        <f aca="false">SUM(Q371:Q391)</f>
        <v>100</v>
      </c>
      <c r="R392" s="95" t="n">
        <f aca="false">SUM(R371:R391)</f>
        <v>100</v>
      </c>
      <c r="S392" s="95" t="n">
        <f aca="false">SUM(S371:S391)</f>
        <v>100</v>
      </c>
      <c r="T392" s="178"/>
      <c r="U392" s="179"/>
      <c r="Z392" s="92" t="n">
        <v>5831779952</v>
      </c>
      <c r="AA392" s="1" t="n">
        <v>100</v>
      </c>
      <c r="AB392" s="1" t="n">
        <f aca="false">ROUND(AA392,5)</f>
        <v>100</v>
      </c>
    </row>
    <row r="393" customFormat="false" ht="12.75" hidden="false" customHeight="false" outlineLevel="0" collapsed="false">
      <c r="T393" s="180"/>
    </row>
  </sheetData>
  <printOptions headings="false" gridLines="false" gridLinesSet="true" horizontalCentered="false" verticalCentered="false"/>
  <pageMargins left="0.275694444444444" right="0.236111111111111" top="0.179861111111111" bottom="0.209722222222222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           Página &amp;P de &amp;N</oddHeader>
    <oddFooter/>
  </headerFooter>
  <rowBreaks count="11" manualBreakCount="11">
    <brk id="41" man="true" max="16383" min="0"/>
    <brk id="85" man="true" max="16383" min="0"/>
    <brk id="118" man="true" max="16383" min="0"/>
    <brk id="139" man="true" max="16383" min="0"/>
    <brk id="170" man="true" max="16383" min="0"/>
    <brk id="205" man="true" max="16383" min="0"/>
    <brk id="230" man="true" max="16383" min="0"/>
    <brk id="262" man="true" max="16383" min="0"/>
    <brk id="294" man="true" max="16383" min="0"/>
    <brk id="331" man="true" max="16383" min="0"/>
    <brk id="3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5" activeCellId="0" sqref="D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2.42"/>
    <col collapsed="false" customWidth="true" hidden="false" outlineLevel="0" max="2" min="2" style="181" width="29.99"/>
    <col collapsed="false" customWidth="true" hidden="false" outlineLevel="0" max="12" min="12" style="0" width="9.28"/>
    <col collapsed="false" customWidth="true" hidden="true" outlineLevel="0" max="13" min="13" style="0" width="9.14"/>
  </cols>
  <sheetData>
    <row r="1" customFormat="false" ht="12.75" hidden="false" customHeight="false" outlineLevel="0" collapsed="false">
      <c r="A1" s="11" t="s">
        <v>366</v>
      </c>
      <c r="B1" s="182"/>
    </row>
    <row r="2" customFormat="false" ht="12.75" hidden="false" customHeight="false" outlineLevel="0" collapsed="false">
      <c r="A2" s="22" t="s">
        <v>3</v>
      </c>
      <c r="B2" s="183"/>
    </row>
    <row r="3" customFormat="false" ht="12.75" hidden="false" customHeight="false" outlineLevel="0" collapsed="false">
      <c r="A3" s="22" t="s">
        <v>4</v>
      </c>
      <c r="B3" s="183"/>
    </row>
    <row r="4" customFormat="false" ht="12.75" hidden="false" customHeight="false" outlineLevel="0" collapsed="false">
      <c r="A4" s="22" t="s">
        <v>5</v>
      </c>
      <c r="B4" s="183"/>
    </row>
    <row r="5" customFormat="false" ht="12.75" hidden="false" customHeight="false" outlineLevel="0" collapsed="false">
      <c r="A5" s="22"/>
      <c r="B5" s="183"/>
    </row>
    <row r="6" customFormat="false" ht="12" hidden="false" customHeight="true" outlineLevel="0" collapsed="false">
      <c r="A6" s="22" t="s">
        <v>6</v>
      </c>
      <c r="B6" s="183"/>
    </row>
    <row r="7" customFormat="false" ht="12.75" hidden="false" customHeight="false" outlineLevel="0" collapsed="false">
      <c r="A7" s="22" t="s">
        <v>7</v>
      </c>
      <c r="B7" s="183"/>
    </row>
    <row r="8" customFormat="false" ht="12.75" hidden="false" customHeight="false" outlineLevel="0" collapsed="false">
      <c r="A8" s="184" t="s">
        <v>367</v>
      </c>
      <c r="B8" s="183"/>
    </row>
    <row r="9" customFormat="false" ht="13.5" hidden="false" customHeight="false" outlineLevel="0" collapsed="false">
      <c r="A9" s="22"/>
      <c r="B9" s="183"/>
    </row>
    <row r="10" customFormat="false" ht="13.5" hidden="false" customHeight="false" outlineLevel="0" collapsed="false">
      <c r="A10" s="185" t="s">
        <v>368</v>
      </c>
      <c r="B10" s="186" t="s">
        <v>369</v>
      </c>
    </row>
    <row r="11" customFormat="false" ht="12.75" hidden="false" customHeight="false" outlineLevel="0" collapsed="false">
      <c r="A11" s="121" t="s">
        <v>47</v>
      </c>
      <c r="B11" s="110" t="n">
        <v>11.5591766833271</v>
      </c>
    </row>
    <row r="12" customFormat="false" ht="12.75" hidden="false" customHeight="false" outlineLevel="0" collapsed="false">
      <c r="A12" s="121" t="s">
        <v>29</v>
      </c>
      <c r="B12" s="110" t="n">
        <v>7.45851491231628</v>
      </c>
    </row>
    <row r="13" customFormat="false" ht="12.75" hidden="false" customHeight="false" outlineLevel="0" collapsed="false">
      <c r="A13" s="121" t="s">
        <v>247</v>
      </c>
      <c r="B13" s="110" t="n">
        <v>4.40156259500737</v>
      </c>
    </row>
    <row r="14" customFormat="false" ht="12.75" hidden="false" customHeight="false" outlineLevel="0" collapsed="false">
      <c r="A14" s="121" t="s">
        <v>207</v>
      </c>
      <c r="B14" s="110" t="n">
        <v>3.60577698029855</v>
      </c>
    </row>
    <row r="15" customFormat="false" ht="12.75" hidden="false" customHeight="false" outlineLevel="0" collapsed="false">
      <c r="A15" s="121" t="s">
        <v>256</v>
      </c>
      <c r="B15" s="110" t="n">
        <v>3.37220721481201</v>
      </c>
    </row>
    <row r="16" customFormat="false" ht="12.75" hidden="false" customHeight="false" outlineLevel="0" collapsed="false">
      <c r="A16" s="121" t="s">
        <v>93</v>
      </c>
      <c r="B16" s="110" t="n">
        <v>2.47572915667171</v>
      </c>
    </row>
    <row r="17" customFormat="false" ht="12.75" hidden="false" customHeight="false" outlineLevel="0" collapsed="false">
      <c r="A17" s="121" t="s">
        <v>55</v>
      </c>
      <c r="B17" s="110" t="n">
        <v>2.36575874264538</v>
      </c>
    </row>
    <row r="18" customFormat="false" ht="12.75" hidden="false" customHeight="true" outlineLevel="0" collapsed="false">
      <c r="A18" s="121" t="s">
        <v>220</v>
      </c>
      <c r="B18" s="110" t="n">
        <v>2.27473915056494</v>
      </c>
    </row>
    <row r="19" customFormat="false" ht="12.75" hidden="false" customHeight="false" outlineLevel="0" collapsed="false">
      <c r="A19" s="121" t="s">
        <v>31</v>
      </c>
      <c r="B19" s="110" t="n">
        <v>2.22495589367404</v>
      </c>
    </row>
    <row r="20" customFormat="false" ht="12.75" hidden="false" customHeight="false" outlineLevel="0" collapsed="false">
      <c r="A20" s="121" t="s">
        <v>129</v>
      </c>
      <c r="B20" s="110" t="n">
        <v>1.85751390308047</v>
      </c>
    </row>
    <row r="21" customFormat="false" ht="12.75" hidden="false" customHeight="false" outlineLevel="0" collapsed="false">
      <c r="A21" s="121" t="s">
        <v>49</v>
      </c>
      <c r="B21" s="110" t="n">
        <v>1.69173716179771</v>
      </c>
    </row>
    <row r="22" customFormat="false" ht="12.75" hidden="false" customHeight="false" outlineLevel="0" collapsed="false">
      <c r="A22" s="121" t="s">
        <v>186</v>
      </c>
      <c r="B22" s="110" t="n">
        <v>1.68888102104554</v>
      </c>
    </row>
    <row r="23" customFormat="false" ht="12.75" hidden="false" customHeight="false" outlineLevel="0" collapsed="false">
      <c r="A23" s="121" t="s">
        <v>119</v>
      </c>
      <c r="B23" s="110" t="n">
        <v>1.42635561360991</v>
      </c>
    </row>
    <row r="24" customFormat="false" ht="12.75" hidden="false" customHeight="false" outlineLevel="0" collapsed="false">
      <c r="A24" s="121" t="s">
        <v>90</v>
      </c>
      <c r="B24" s="110" t="n">
        <v>1.20141330109611</v>
      </c>
    </row>
    <row r="25" customFormat="false" ht="12.75" hidden="false" customHeight="false" outlineLevel="0" collapsed="false">
      <c r="A25" s="121" t="s">
        <v>104</v>
      </c>
      <c r="B25" s="110" t="n">
        <v>1.03786204477679</v>
      </c>
    </row>
    <row r="26" customFormat="false" ht="12.75" hidden="false" customHeight="false" outlineLevel="0" collapsed="false">
      <c r="A26" s="121" t="s">
        <v>33</v>
      </c>
      <c r="B26" s="110" t="n">
        <v>0.983933465230644</v>
      </c>
    </row>
    <row r="27" customFormat="false" ht="12.75" hidden="false" customHeight="false" outlineLevel="0" collapsed="false">
      <c r="A27" s="121" t="s">
        <v>35</v>
      </c>
      <c r="B27" s="110" t="n">
        <v>0.847655566124774</v>
      </c>
    </row>
    <row r="28" customFormat="false" ht="12.75" hidden="false" customHeight="false" outlineLevel="0" collapsed="false">
      <c r="A28" s="121" t="s">
        <v>39</v>
      </c>
      <c r="B28" s="110" t="n">
        <v>0.841463386497009</v>
      </c>
    </row>
    <row r="29" customFormat="false" ht="12.75" hidden="false" customHeight="false" outlineLevel="0" collapsed="false">
      <c r="A29" s="121" t="s">
        <v>160</v>
      </c>
      <c r="B29" s="110" t="n">
        <v>0.793996370970946</v>
      </c>
    </row>
    <row r="30" customFormat="false" ht="12.75" hidden="false" customHeight="false" outlineLevel="0" collapsed="false">
      <c r="A30" s="121" t="s">
        <v>107</v>
      </c>
      <c r="B30" s="110" t="n">
        <v>0.780233782220929</v>
      </c>
    </row>
    <row r="31" customFormat="false" ht="12.75" hidden="false" customHeight="false" outlineLevel="0" collapsed="false">
      <c r="A31" s="121" t="s">
        <v>246</v>
      </c>
      <c r="B31" s="110" t="n">
        <v>0.761701062616162</v>
      </c>
    </row>
    <row r="32" customFormat="false" ht="12.75" hidden="false" customHeight="false" outlineLevel="0" collapsed="false">
      <c r="A32" s="121" t="s">
        <v>205</v>
      </c>
      <c r="B32" s="110" t="n">
        <v>0.754829602983511</v>
      </c>
    </row>
    <row r="33" customFormat="false" ht="12.75" hidden="false" customHeight="false" outlineLevel="0" collapsed="false">
      <c r="A33" s="121" t="s">
        <v>308</v>
      </c>
      <c r="B33" s="110" t="n">
        <v>0.694280936690689</v>
      </c>
    </row>
    <row r="34" customFormat="false" ht="12.75" hidden="false" customHeight="false" outlineLevel="0" collapsed="false">
      <c r="A34" s="121" t="s">
        <v>197</v>
      </c>
      <c r="B34" s="110" t="n">
        <v>0.678477460402303</v>
      </c>
    </row>
    <row r="35" customFormat="false" ht="12.75" hidden="false" customHeight="false" outlineLevel="0" collapsed="false">
      <c r="A35" s="121" t="s">
        <v>222</v>
      </c>
      <c r="B35" s="110" t="n">
        <v>0.668136932549487</v>
      </c>
    </row>
    <row r="36" customFormat="false" ht="12.75" hidden="false" customHeight="false" outlineLevel="0" collapsed="false">
      <c r="A36" s="121" t="s">
        <v>48</v>
      </c>
      <c r="B36" s="110" t="n">
        <v>0.661558032761773</v>
      </c>
    </row>
    <row r="37" customFormat="false" ht="12.75" hidden="false" customHeight="false" outlineLevel="0" collapsed="false">
      <c r="A37" s="121" t="s">
        <v>128</v>
      </c>
      <c r="B37" s="110" t="n">
        <v>0.657454648398116</v>
      </c>
    </row>
    <row r="38" customFormat="false" ht="12.75" hidden="false" customHeight="false" outlineLevel="0" collapsed="false">
      <c r="A38" s="121" t="s">
        <v>130</v>
      </c>
      <c r="B38" s="110" t="n">
        <v>0.648088821222451</v>
      </c>
    </row>
    <row r="39" customFormat="false" ht="12.75" hidden="false" customHeight="false" outlineLevel="0" collapsed="false">
      <c r="A39" s="121" t="s">
        <v>36</v>
      </c>
      <c r="B39" s="110" t="n">
        <v>0.637939028063037</v>
      </c>
    </row>
    <row r="40" customFormat="false" ht="12.75" hidden="false" customHeight="false" outlineLevel="0" collapsed="false">
      <c r="A40" s="121" t="s">
        <v>265</v>
      </c>
      <c r="B40" s="110" t="n">
        <v>0.627662532351569</v>
      </c>
    </row>
    <row r="41" customFormat="false" ht="12.75" hidden="false" customHeight="false" outlineLevel="0" collapsed="false">
      <c r="A41" s="121" t="s">
        <v>175</v>
      </c>
      <c r="B41" s="110" t="n">
        <v>0.624710576160686</v>
      </c>
    </row>
    <row r="42" customFormat="false" ht="12.75" hidden="false" customHeight="false" outlineLevel="0" collapsed="false">
      <c r="A42" s="121" t="s">
        <v>274</v>
      </c>
      <c r="B42" s="110" t="n">
        <v>0.622017196957135</v>
      </c>
    </row>
    <row r="43" customFormat="false" ht="12.75" hidden="false" customHeight="false" outlineLevel="0" collapsed="false">
      <c r="A43" s="121" t="s">
        <v>170</v>
      </c>
      <c r="B43" s="110" t="n">
        <v>0.600752117918382</v>
      </c>
    </row>
    <row r="44" customFormat="false" ht="12.75" hidden="false" customHeight="false" outlineLevel="0" collapsed="false">
      <c r="A44" s="144" t="s">
        <v>252</v>
      </c>
      <c r="B44" s="110" t="n">
        <v>0.58253679121285</v>
      </c>
    </row>
    <row r="45" customFormat="false" ht="12.75" hidden="false" customHeight="false" outlineLevel="0" collapsed="false">
      <c r="A45" s="121" t="s">
        <v>309</v>
      </c>
      <c r="B45" s="110" t="n">
        <v>0.580045134967011</v>
      </c>
    </row>
    <row r="46" customFormat="false" ht="12.75" hidden="false" customHeight="false" outlineLevel="0" collapsed="false">
      <c r="A46" s="121" t="s">
        <v>75</v>
      </c>
      <c r="B46" s="110" t="n">
        <v>0.570701635807084</v>
      </c>
    </row>
    <row r="47" customFormat="false" ht="12.75" hidden="false" customHeight="false" outlineLevel="0" collapsed="false">
      <c r="A47" s="121" t="s">
        <v>95</v>
      </c>
      <c r="B47" s="110" t="n">
        <v>0.509549601778309</v>
      </c>
    </row>
    <row r="48" customFormat="false" ht="12.75" hidden="false" customHeight="false" outlineLevel="0" collapsed="false">
      <c r="A48" s="121" t="s">
        <v>94</v>
      </c>
      <c r="B48" s="110" t="n">
        <v>0.508467379309374</v>
      </c>
    </row>
    <row r="49" customFormat="false" ht="12.75" hidden="false" customHeight="false" outlineLevel="0" collapsed="false">
      <c r="A49" s="121" t="s">
        <v>278</v>
      </c>
      <c r="B49" s="110" t="n">
        <v>0.496548334351077</v>
      </c>
    </row>
    <row r="50" customFormat="false" ht="12.75" hidden="false" customHeight="false" outlineLevel="0" collapsed="false">
      <c r="A50" s="121" t="s">
        <v>50</v>
      </c>
      <c r="B50" s="110" t="n">
        <v>0.484158463804798</v>
      </c>
    </row>
    <row r="51" customFormat="false" ht="12.75" hidden="false" customHeight="false" outlineLevel="0" collapsed="false">
      <c r="A51" s="121" t="s">
        <v>92</v>
      </c>
      <c r="B51" s="110" t="n">
        <v>0.427919273473338</v>
      </c>
    </row>
    <row r="52" customFormat="false" ht="12.75" hidden="false" customHeight="false" outlineLevel="0" collapsed="false">
      <c r="A52" s="121" t="s">
        <v>271</v>
      </c>
      <c r="B52" s="110" t="n">
        <v>0.42010419432198</v>
      </c>
    </row>
    <row r="53" customFormat="false" ht="12.75" hidden="false" customHeight="false" outlineLevel="0" collapsed="false">
      <c r="A53" s="121" t="s">
        <v>338</v>
      </c>
      <c r="B53" s="110" t="n">
        <v>0.411151754628463</v>
      </c>
    </row>
    <row r="54" customFormat="false" ht="12.75" hidden="false" customHeight="false" outlineLevel="0" collapsed="false">
      <c r="A54" s="144" t="s">
        <v>241</v>
      </c>
      <c r="B54" s="110" t="n">
        <v>0.409218434629814</v>
      </c>
    </row>
    <row r="55" customFormat="false" ht="12.75" hidden="false" customHeight="false" outlineLevel="0" collapsed="false">
      <c r="A55" s="121" t="s">
        <v>259</v>
      </c>
      <c r="B55" s="110" t="n">
        <v>0.408804566652661</v>
      </c>
    </row>
    <row r="56" customFormat="false" ht="12.75" hidden="false" customHeight="false" outlineLevel="0" collapsed="false">
      <c r="A56" s="121" t="s">
        <v>74</v>
      </c>
      <c r="B56" s="110" t="n">
        <v>0.401367012432071</v>
      </c>
    </row>
    <row r="57" customFormat="false" ht="12.75" hidden="false" customHeight="false" outlineLevel="0" collapsed="false">
      <c r="A57" s="121" t="s">
        <v>213</v>
      </c>
      <c r="B57" s="110" t="n">
        <v>0.400047545036026</v>
      </c>
    </row>
    <row r="58" customFormat="false" ht="12.75" hidden="false" customHeight="false" outlineLevel="0" collapsed="false">
      <c r="A58" s="121" t="s">
        <v>101</v>
      </c>
      <c r="B58" s="110" t="n">
        <v>0.386023082222435</v>
      </c>
    </row>
    <row r="59" customFormat="false" ht="12.75" hidden="false" customHeight="false" outlineLevel="0" collapsed="false">
      <c r="A59" s="121" t="s">
        <v>106</v>
      </c>
      <c r="B59" s="110" t="n">
        <v>0.379922566751866</v>
      </c>
    </row>
    <row r="60" customFormat="false" ht="12.75" hidden="false" customHeight="false" outlineLevel="0" collapsed="false">
      <c r="A60" s="121" t="s">
        <v>255</v>
      </c>
      <c r="B60" s="110" t="n">
        <v>0.364468931320852</v>
      </c>
    </row>
    <row r="61" customFormat="false" ht="12.75" hidden="false" customHeight="false" outlineLevel="0" collapsed="false">
      <c r="A61" s="121" t="s">
        <v>66</v>
      </c>
      <c r="B61" s="110" t="n">
        <v>0.351325953636847</v>
      </c>
    </row>
    <row r="62" customFormat="false" ht="12.75" hidden="false" customHeight="false" outlineLevel="0" collapsed="false">
      <c r="A62" s="149" t="s">
        <v>319</v>
      </c>
      <c r="B62" s="110" t="n">
        <v>0.344005191690784</v>
      </c>
    </row>
    <row r="63" customFormat="false" ht="12.75" hidden="false" customHeight="false" outlineLevel="0" collapsed="false">
      <c r="A63" s="121" t="s">
        <v>173</v>
      </c>
      <c r="B63" s="110" t="n">
        <v>0.342502516444894</v>
      </c>
    </row>
    <row r="64" customFormat="false" ht="12.75" hidden="false" customHeight="false" outlineLevel="0" collapsed="false">
      <c r="A64" s="121" t="s">
        <v>298</v>
      </c>
      <c r="B64" s="110" t="n">
        <v>0.341784622999461</v>
      </c>
    </row>
    <row r="65" customFormat="false" ht="12.75" hidden="false" customHeight="false" outlineLevel="0" collapsed="false">
      <c r="A65" s="144" t="s">
        <v>334</v>
      </c>
      <c r="B65" s="110" t="n">
        <v>0.339217346434624</v>
      </c>
    </row>
    <row r="66" customFormat="false" ht="12.75" hidden="false" customHeight="false" outlineLevel="0" collapsed="false">
      <c r="A66" s="121" t="s">
        <v>233</v>
      </c>
      <c r="B66" s="110" t="n">
        <v>0.322321687177712</v>
      </c>
    </row>
    <row r="67" customFormat="false" ht="12.75" hidden="false" customHeight="false" outlineLevel="0" collapsed="false">
      <c r="A67" s="121" t="s">
        <v>181</v>
      </c>
      <c r="B67" s="110" t="n">
        <v>0.300262681689194</v>
      </c>
    </row>
    <row r="68" customFormat="false" ht="12.75" hidden="false" customHeight="false" outlineLevel="0" collapsed="false">
      <c r="A68" s="121" t="s">
        <v>97</v>
      </c>
      <c r="B68" s="110" t="n">
        <v>0.287653452105431</v>
      </c>
    </row>
    <row r="69" customFormat="false" ht="12.75" hidden="false" customHeight="false" outlineLevel="0" collapsed="false">
      <c r="A69" s="121" t="s">
        <v>163</v>
      </c>
      <c r="B69" s="110" t="n">
        <v>0.280751068239208</v>
      </c>
    </row>
    <row r="70" customFormat="false" ht="12.75" hidden="false" customHeight="false" outlineLevel="0" collapsed="false">
      <c r="A70" s="121" t="s">
        <v>98</v>
      </c>
      <c r="B70" s="110" t="n">
        <v>0.276911891193329</v>
      </c>
    </row>
    <row r="71" customFormat="false" ht="12.75" hidden="false" customHeight="false" outlineLevel="0" collapsed="false">
      <c r="A71" s="121" t="s">
        <v>82</v>
      </c>
      <c r="B71" s="110" t="n">
        <v>0.272996010910154</v>
      </c>
    </row>
    <row r="72" customFormat="false" ht="12.75" hidden="false" customHeight="false" outlineLevel="0" collapsed="false">
      <c r="A72" s="121" t="s">
        <v>248</v>
      </c>
      <c r="B72" s="110" t="n">
        <v>0.268656578532219</v>
      </c>
    </row>
    <row r="73" customFormat="false" ht="12.75" hidden="false" customHeight="false" outlineLevel="0" collapsed="false">
      <c r="A73" s="121" t="s">
        <v>147</v>
      </c>
      <c r="B73" s="110" t="n">
        <v>0.268538791078544</v>
      </c>
    </row>
    <row r="74" customFormat="false" ht="12.75" hidden="false" customHeight="false" outlineLevel="0" collapsed="false">
      <c r="A74" s="121" t="s">
        <v>79</v>
      </c>
      <c r="B74" s="110" t="n">
        <v>0.265777139571559</v>
      </c>
    </row>
    <row r="75" customFormat="false" ht="12.75" hidden="false" customHeight="false" outlineLevel="0" collapsed="false">
      <c r="A75" s="121" t="s">
        <v>294</v>
      </c>
      <c r="B75" s="110" t="n">
        <v>0.256805909340879</v>
      </c>
    </row>
    <row r="76" customFormat="false" ht="12.75" hidden="false" customHeight="false" outlineLevel="0" collapsed="false">
      <c r="A76" s="121" t="s">
        <v>273</v>
      </c>
      <c r="B76" s="110" t="n">
        <v>0.250840901086921</v>
      </c>
    </row>
    <row r="77" customFormat="false" ht="12.75" hidden="false" customHeight="false" outlineLevel="0" collapsed="false">
      <c r="A77" s="121" t="s">
        <v>171</v>
      </c>
      <c r="B77" s="110" t="n">
        <v>0.248855006240497</v>
      </c>
    </row>
    <row r="78" customFormat="false" ht="12.75" hidden="false" customHeight="false" outlineLevel="0" collapsed="false">
      <c r="A78" s="121" t="s">
        <v>156</v>
      </c>
      <c r="B78" s="110" t="n">
        <v>0.242863743324269</v>
      </c>
    </row>
    <row r="79" customFormat="false" ht="12.75" hidden="false" customHeight="false" outlineLevel="0" collapsed="false">
      <c r="A79" s="121" t="s">
        <v>149</v>
      </c>
      <c r="B79" s="110" t="n">
        <v>0.242140377718781</v>
      </c>
    </row>
    <row r="80" customFormat="false" ht="12.75" hidden="false" customHeight="false" outlineLevel="0" collapsed="false">
      <c r="A80" s="121" t="s">
        <v>135</v>
      </c>
      <c r="B80" s="110" t="n">
        <v>0.241526214302319</v>
      </c>
    </row>
    <row r="81" customFormat="false" ht="12.75" hidden="false" customHeight="false" outlineLevel="0" collapsed="false">
      <c r="A81" s="121" t="s">
        <v>270</v>
      </c>
      <c r="B81" s="110" t="n">
        <v>0.237208814713595</v>
      </c>
    </row>
    <row r="82" customFormat="false" ht="12.75" hidden="false" customHeight="false" outlineLevel="0" collapsed="false">
      <c r="A82" s="121" t="s">
        <v>290</v>
      </c>
      <c r="B82" s="110" t="n">
        <v>0.232873013259241</v>
      </c>
    </row>
    <row r="83" customFormat="false" ht="12.75" hidden="false" customHeight="false" outlineLevel="0" collapsed="false">
      <c r="A83" s="121" t="s">
        <v>57</v>
      </c>
      <c r="B83" s="110" t="n">
        <v>0.230700373660227</v>
      </c>
    </row>
    <row r="84" customFormat="false" ht="12.75" hidden="false" customHeight="false" outlineLevel="0" collapsed="false">
      <c r="A84" s="121" t="s">
        <v>179</v>
      </c>
      <c r="B84" s="110" t="n">
        <v>0.228388317817675</v>
      </c>
    </row>
    <row r="85" customFormat="false" ht="12.75" hidden="false" customHeight="false" outlineLevel="0" collapsed="false">
      <c r="A85" s="121" t="s">
        <v>188</v>
      </c>
      <c r="B85" s="110" t="n">
        <v>0.227944254859827</v>
      </c>
    </row>
    <row r="86" customFormat="false" ht="12.75" hidden="false" customHeight="false" outlineLevel="0" collapsed="false">
      <c r="A86" s="121" t="s">
        <v>42</v>
      </c>
      <c r="B86" s="110" t="n">
        <v>0.222385536497854</v>
      </c>
    </row>
    <row r="87" customFormat="false" ht="12.75" hidden="false" customHeight="false" outlineLevel="0" collapsed="false">
      <c r="A87" s="121" t="s">
        <v>99</v>
      </c>
      <c r="B87" s="110" t="n">
        <v>0.217040469431535</v>
      </c>
    </row>
    <row r="88" customFormat="false" ht="12.75" hidden="false" customHeight="false" outlineLevel="0" collapsed="false">
      <c r="A88" s="121" t="s">
        <v>44</v>
      </c>
      <c r="B88" s="110" t="n">
        <v>0.209192953454356</v>
      </c>
    </row>
    <row r="89" customFormat="false" ht="12.75" hidden="false" customHeight="false" outlineLevel="0" collapsed="false">
      <c r="A89" s="121" t="s">
        <v>321</v>
      </c>
      <c r="B89" s="110" t="n">
        <v>0.2083974341302</v>
      </c>
    </row>
    <row r="90" customFormat="false" ht="12.75" hidden="false" customHeight="false" outlineLevel="0" collapsed="false">
      <c r="A90" s="121" t="s">
        <v>292</v>
      </c>
      <c r="B90" s="110" t="n">
        <v>0.207469234070141</v>
      </c>
    </row>
    <row r="91" customFormat="false" ht="12.75" hidden="false" customHeight="false" outlineLevel="0" collapsed="false">
      <c r="A91" s="121" t="s">
        <v>114</v>
      </c>
      <c r="B91" s="110" t="n">
        <v>0.206436821983553</v>
      </c>
    </row>
    <row r="92" customFormat="false" ht="12.75" hidden="false" customHeight="false" outlineLevel="0" collapsed="false">
      <c r="A92" s="121" t="s">
        <v>26</v>
      </c>
      <c r="B92" s="110" t="n">
        <v>0.203618623665274</v>
      </c>
    </row>
    <row r="93" customFormat="false" ht="12.75" hidden="false" customHeight="false" outlineLevel="0" collapsed="false">
      <c r="A93" s="121" t="s">
        <v>100</v>
      </c>
      <c r="B93" s="110" t="n">
        <v>0.202695895629724</v>
      </c>
    </row>
    <row r="94" customFormat="false" ht="12.75" hidden="false" customHeight="false" outlineLevel="0" collapsed="false">
      <c r="A94" s="121" t="s">
        <v>276</v>
      </c>
      <c r="B94" s="110" t="n">
        <v>0.201174771312727</v>
      </c>
    </row>
    <row r="95" customFormat="false" ht="12.75" hidden="false" customHeight="false" outlineLevel="0" collapsed="false">
      <c r="A95" s="121" t="s">
        <v>64</v>
      </c>
      <c r="B95" s="110" t="n">
        <v>0.198275619195513</v>
      </c>
    </row>
    <row r="96" customFormat="false" ht="12.75" hidden="false" customHeight="false" outlineLevel="0" collapsed="false">
      <c r="A96" s="121" t="s">
        <v>250</v>
      </c>
      <c r="B96" s="110" t="n">
        <v>0.194604381766936</v>
      </c>
    </row>
    <row r="97" customFormat="false" ht="12.75" hidden="false" customHeight="false" outlineLevel="0" collapsed="false">
      <c r="A97" s="121" t="s">
        <v>340</v>
      </c>
      <c r="B97" s="110" t="n">
        <v>0.194476311433962</v>
      </c>
    </row>
    <row r="98" customFormat="false" ht="12.75" hidden="false" customHeight="false" outlineLevel="0" collapsed="false">
      <c r="A98" s="121" t="s">
        <v>87</v>
      </c>
      <c r="B98" s="110" t="n">
        <v>0.194030310344563</v>
      </c>
    </row>
    <row r="99" customFormat="false" ht="12.75" hidden="false" customHeight="false" outlineLevel="0" collapsed="false">
      <c r="A99" s="121" t="s">
        <v>254</v>
      </c>
      <c r="B99" s="110" t="n">
        <v>0.190978923955836</v>
      </c>
    </row>
    <row r="100" customFormat="false" ht="12.75" hidden="false" customHeight="false" outlineLevel="0" collapsed="false">
      <c r="A100" s="121" t="s">
        <v>204</v>
      </c>
      <c r="B100" s="110" t="n">
        <v>0.188659208292026</v>
      </c>
    </row>
    <row r="101" customFormat="false" ht="12.75" hidden="false" customHeight="false" outlineLevel="0" collapsed="false">
      <c r="A101" s="121" t="s">
        <v>116</v>
      </c>
      <c r="B101" s="110" t="n">
        <v>0.185951052165325</v>
      </c>
    </row>
    <row r="102" customFormat="false" ht="12.75" hidden="false" customHeight="false" outlineLevel="0" collapsed="false">
      <c r="A102" s="121" t="s">
        <v>38</v>
      </c>
      <c r="B102" s="110" t="n">
        <v>0.185918022390152</v>
      </c>
    </row>
    <row r="103" customFormat="false" ht="12.75" hidden="false" customHeight="false" outlineLevel="0" collapsed="false">
      <c r="A103" s="121" t="s">
        <v>218</v>
      </c>
      <c r="B103" s="110" t="n">
        <v>0.183584993960818</v>
      </c>
    </row>
    <row r="104" customFormat="false" ht="12.75" hidden="false" customHeight="false" outlineLevel="0" collapsed="false">
      <c r="A104" s="121" t="s">
        <v>258</v>
      </c>
      <c r="B104" s="110" t="n">
        <v>0.181769739185749</v>
      </c>
    </row>
    <row r="105" customFormat="false" ht="12.75" hidden="false" customHeight="false" outlineLevel="0" collapsed="false">
      <c r="A105" s="121" t="s">
        <v>198</v>
      </c>
      <c r="B105" s="110" t="n">
        <v>0.181161403734157</v>
      </c>
    </row>
    <row r="106" customFormat="false" ht="12.75" hidden="false" customHeight="false" outlineLevel="0" collapsed="false">
      <c r="A106" s="121" t="s">
        <v>81</v>
      </c>
      <c r="B106" s="110" t="n">
        <v>0.179096910699764</v>
      </c>
    </row>
    <row r="107" customFormat="false" ht="12.75" hidden="false" customHeight="false" outlineLevel="0" collapsed="false">
      <c r="A107" s="138" t="s">
        <v>169</v>
      </c>
      <c r="B107" s="139" t="n">
        <v>0.177851211348163</v>
      </c>
    </row>
    <row r="108" customFormat="false" ht="12.75" hidden="false" customHeight="false" outlineLevel="0" collapsed="false">
      <c r="A108" s="149" t="s">
        <v>314</v>
      </c>
      <c r="B108" s="110" t="n">
        <v>0.177718083834407</v>
      </c>
    </row>
    <row r="109" customFormat="false" ht="12.75" hidden="false" customHeight="false" outlineLevel="0" collapsed="false">
      <c r="A109" s="121" t="s">
        <v>306</v>
      </c>
      <c r="B109" s="110" t="n">
        <v>0.177386311780281</v>
      </c>
    </row>
    <row r="110" customFormat="false" ht="12.75" hidden="false" customHeight="false" outlineLevel="0" collapsed="false">
      <c r="A110" s="121" t="s">
        <v>115</v>
      </c>
      <c r="B110" s="110" t="n">
        <v>0.174384079307975</v>
      </c>
    </row>
    <row r="111" customFormat="false" ht="12.75" hidden="false" customHeight="false" outlineLevel="0" collapsed="false">
      <c r="A111" s="121" t="s">
        <v>190</v>
      </c>
      <c r="B111" s="110" t="n">
        <v>0.173210212264518</v>
      </c>
    </row>
    <row r="112" customFormat="false" ht="12.75" hidden="false" customHeight="false" outlineLevel="0" collapsed="false">
      <c r="A112" s="121" t="s">
        <v>245</v>
      </c>
      <c r="B112" s="110" t="n">
        <v>0.171024903026233</v>
      </c>
    </row>
    <row r="113" customFormat="false" ht="12.75" hidden="false" customHeight="false" outlineLevel="0" collapsed="false">
      <c r="A113" s="121" t="s">
        <v>178</v>
      </c>
      <c r="B113" s="110" t="n">
        <v>0.168257838952942</v>
      </c>
    </row>
    <row r="114" customFormat="false" ht="12.75" hidden="false" customHeight="false" outlineLevel="0" collapsed="false">
      <c r="A114" s="121" t="s">
        <v>180</v>
      </c>
      <c r="B114" s="110" t="n">
        <v>0.167325202417329</v>
      </c>
    </row>
    <row r="115" customFormat="false" ht="12.75" hidden="false" customHeight="false" outlineLevel="0" collapsed="false">
      <c r="A115" s="121" t="s">
        <v>240</v>
      </c>
      <c r="B115" s="110" t="n">
        <v>0.166822467896622</v>
      </c>
    </row>
    <row r="116" customFormat="false" ht="12.75" hidden="false" customHeight="false" outlineLevel="0" collapsed="false">
      <c r="A116" s="121" t="s">
        <v>56</v>
      </c>
      <c r="B116" s="110" t="n">
        <v>0.166582145460888</v>
      </c>
    </row>
    <row r="117" customFormat="false" ht="12.75" hidden="false" customHeight="false" outlineLevel="0" collapsed="false">
      <c r="A117" s="121" t="s">
        <v>164</v>
      </c>
      <c r="B117" s="110" t="n">
        <v>0.165589856344201</v>
      </c>
    </row>
    <row r="118" customFormat="false" ht="12.75" hidden="false" customHeight="false" outlineLevel="0" collapsed="false">
      <c r="A118" s="121" t="s">
        <v>192</v>
      </c>
      <c r="B118" s="110" t="n">
        <v>0.164445107986092</v>
      </c>
    </row>
    <row r="119" customFormat="false" ht="12.75" hidden="false" customHeight="false" outlineLevel="0" collapsed="false">
      <c r="A119" s="121" t="s">
        <v>257</v>
      </c>
      <c r="B119" s="110" t="n">
        <v>0.161621168985334</v>
      </c>
    </row>
    <row r="120" customFormat="false" ht="12.75" hidden="false" customHeight="false" outlineLevel="0" collapsed="false">
      <c r="A120" s="121" t="s">
        <v>34</v>
      </c>
      <c r="B120" s="110" t="n">
        <v>0.160988988896089</v>
      </c>
    </row>
    <row r="121" customFormat="false" ht="12.75" hidden="false" customHeight="false" outlineLevel="0" collapsed="false">
      <c r="A121" s="121" t="s">
        <v>28</v>
      </c>
      <c r="B121" s="110" t="n">
        <v>0.160945998126086</v>
      </c>
    </row>
    <row r="122" customFormat="false" ht="12.75" hidden="false" customHeight="false" outlineLevel="0" collapsed="false">
      <c r="A122" s="121" t="s">
        <v>155</v>
      </c>
      <c r="B122" s="110" t="n">
        <v>0.159279918733354</v>
      </c>
    </row>
    <row r="123" customFormat="false" ht="12.75" hidden="false" customHeight="false" outlineLevel="0" collapsed="false">
      <c r="A123" s="121" t="s">
        <v>27</v>
      </c>
      <c r="B123" s="110" t="n">
        <v>0.15647076341937</v>
      </c>
    </row>
    <row r="124" customFormat="false" ht="12.75" hidden="false" customHeight="false" outlineLevel="0" collapsed="false">
      <c r="A124" s="121" t="s">
        <v>37</v>
      </c>
      <c r="B124" s="110" t="n">
        <v>0.155938964949181</v>
      </c>
    </row>
    <row r="125" customFormat="false" ht="12.75" hidden="false" customHeight="false" outlineLevel="0" collapsed="false">
      <c r="A125" s="149" t="s">
        <v>328</v>
      </c>
      <c r="B125" s="110" t="n">
        <v>0.154571590565148</v>
      </c>
    </row>
    <row r="126" customFormat="false" ht="12.75" hidden="false" customHeight="false" outlineLevel="0" collapsed="false">
      <c r="A126" s="121" t="s">
        <v>96</v>
      </c>
      <c r="B126" s="110" t="n">
        <v>0.153885506721701</v>
      </c>
    </row>
    <row r="127" customFormat="false" ht="12.75" hidden="false" customHeight="false" outlineLevel="0" collapsed="false">
      <c r="A127" s="121" t="s">
        <v>161</v>
      </c>
      <c r="B127" s="110" t="n">
        <v>0.15367882198135</v>
      </c>
    </row>
    <row r="128" customFormat="false" ht="12.75" hidden="false" customHeight="false" outlineLevel="0" collapsed="false">
      <c r="A128" s="121" t="s">
        <v>59</v>
      </c>
      <c r="B128" s="110" t="n">
        <v>0.14936399287975</v>
      </c>
    </row>
    <row r="129" customFormat="false" ht="12.75" hidden="false" customHeight="false" outlineLevel="0" collapsed="false">
      <c r="A129" s="121" t="s">
        <v>261</v>
      </c>
      <c r="B129" s="110" t="n">
        <v>0.144899893228619</v>
      </c>
    </row>
    <row r="130" customFormat="false" ht="12.75" hidden="false" customHeight="false" outlineLevel="0" collapsed="false">
      <c r="A130" s="149" t="s">
        <v>68</v>
      </c>
      <c r="B130" s="110" t="n">
        <v>0.144207720904442</v>
      </c>
    </row>
    <row r="131" customFormat="false" ht="12.75" hidden="false" customHeight="false" outlineLevel="0" collapsed="false">
      <c r="A131" s="121" t="s">
        <v>191</v>
      </c>
      <c r="B131" s="110" t="n">
        <v>0.143938034381305</v>
      </c>
    </row>
    <row r="132" customFormat="false" ht="12.75" hidden="false" customHeight="false" outlineLevel="0" collapsed="false">
      <c r="A132" s="121" t="s">
        <v>228</v>
      </c>
      <c r="B132" s="110" t="n">
        <v>0.143677986146588</v>
      </c>
    </row>
    <row r="133" customFormat="false" ht="12.75" hidden="false" customHeight="false" outlineLevel="0" collapsed="false">
      <c r="A133" s="121" t="s">
        <v>239</v>
      </c>
      <c r="B133" s="110" t="n">
        <v>0.141361159629181</v>
      </c>
    </row>
    <row r="134" customFormat="false" ht="12.75" hidden="false" customHeight="false" outlineLevel="0" collapsed="false">
      <c r="A134" s="121" t="s">
        <v>80</v>
      </c>
      <c r="B134" s="110" t="n">
        <v>0.140972138470326</v>
      </c>
    </row>
    <row r="135" customFormat="false" ht="12.75" hidden="false" customHeight="false" outlineLevel="0" collapsed="false">
      <c r="A135" s="121" t="s">
        <v>230</v>
      </c>
      <c r="B135" s="110" t="n">
        <v>0.140659694782749</v>
      </c>
    </row>
    <row r="136" customFormat="false" ht="12.75" hidden="false" customHeight="false" outlineLevel="0" collapsed="false">
      <c r="A136" s="138" t="s">
        <v>140</v>
      </c>
      <c r="B136" s="139" t="n">
        <v>0.139345994550175</v>
      </c>
    </row>
    <row r="137" customFormat="false" ht="12.75" hidden="false" customHeight="false" outlineLevel="0" collapsed="false">
      <c r="A137" s="121" t="s">
        <v>300</v>
      </c>
      <c r="B137" s="110" t="n">
        <v>0.138926565741614</v>
      </c>
    </row>
    <row r="138" customFormat="false" ht="12.75" hidden="false" customHeight="false" outlineLevel="0" collapsed="false">
      <c r="A138" s="121" t="s">
        <v>282</v>
      </c>
      <c r="B138" s="110" t="n">
        <v>0.136608434994688</v>
      </c>
    </row>
    <row r="139" customFormat="false" ht="12.75" hidden="false" customHeight="false" outlineLevel="0" collapsed="false">
      <c r="A139" s="121" t="s">
        <v>110</v>
      </c>
      <c r="B139" s="110" t="n">
        <v>0.135826014560329</v>
      </c>
    </row>
    <row r="140" customFormat="false" ht="12.75" hidden="false" customHeight="false" outlineLevel="0" collapsed="false">
      <c r="A140" s="121" t="s">
        <v>232</v>
      </c>
      <c r="B140" s="110" t="n">
        <v>0.135424938547614</v>
      </c>
    </row>
    <row r="141" customFormat="false" ht="12.75" hidden="false" customHeight="false" outlineLevel="0" collapsed="false">
      <c r="A141" s="121" t="s">
        <v>189</v>
      </c>
      <c r="B141" s="110" t="n">
        <v>0.134908405599843</v>
      </c>
    </row>
    <row r="142" customFormat="false" ht="12.75" hidden="false" customHeight="false" outlineLevel="0" collapsed="false">
      <c r="A142" s="121" t="s">
        <v>305</v>
      </c>
      <c r="B142" s="110" t="n">
        <v>0.134388803818185</v>
      </c>
    </row>
    <row r="143" customFormat="false" ht="12.75" hidden="false" customHeight="false" outlineLevel="0" collapsed="false">
      <c r="A143" s="121" t="s">
        <v>283</v>
      </c>
      <c r="B143" s="110" t="n">
        <v>0.134310528046471</v>
      </c>
    </row>
    <row r="144" customFormat="false" ht="12.75" hidden="false" customHeight="false" outlineLevel="0" collapsed="false">
      <c r="A144" s="121" t="s">
        <v>234</v>
      </c>
      <c r="B144" s="110" t="n">
        <v>0.133824005541939</v>
      </c>
    </row>
    <row r="145" customFormat="false" ht="12.75" hidden="false" customHeight="false" outlineLevel="0" collapsed="false">
      <c r="A145" s="121" t="s">
        <v>284</v>
      </c>
      <c r="B145" s="110" t="n">
        <v>0.132131919648767</v>
      </c>
    </row>
    <row r="146" customFormat="false" ht="12.75" hidden="false" customHeight="false" outlineLevel="0" collapsed="false">
      <c r="A146" s="121" t="s">
        <v>63</v>
      </c>
      <c r="B146" s="110" t="n">
        <v>0.131681372398337</v>
      </c>
    </row>
    <row r="147" customFormat="false" ht="12.75" hidden="false" customHeight="false" outlineLevel="0" collapsed="false">
      <c r="A147" s="121" t="s">
        <v>76</v>
      </c>
      <c r="B147" s="110" t="n">
        <v>0.131638387085459</v>
      </c>
    </row>
    <row r="148" customFormat="false" ht="12.75" hidden="false" customHeight="false" outlineLevel="0" collapsed="false">
      <c r="A148" s="121" t="s">
        <v>118</v>
      </c>
      <c r="B148" s="110" t="n">
        <v>0.130188274264485</v>
      </c>
    </row>
    <row r="149" customFormat="false" ht="12.75" hidden="false" customHeight="false" outlineLevel="0" collapsed="false">
      <c r="A149" s="121" t="s">
        <v>229</v>
      </c>
      <c r="B149" s="110" t="n">
        <v>0.129901999875497</v>
      </c>
    </row>
    <row r="150" customFormat="false" ht="12.75" hidden="false" customHeight="false" outlineLevel="0" collapsed="false">
      <c r="A150" s="121" t="s">
        <v>315</v>
      </c>
      <c r="B150" s="110" t="n">
        <v>0.12919295944127</v>
      </c>
    </row>
    <row r="151" customFormat="false" ht="12.75" hidden="false" customHeight="false" outlineLevel="0" collapsed="false">
      <c r="A151" s="121" t="s">
        <v>303</v>
      </c>
      <c r="B151" s="110" t="n">
        <v>0.127950630070302</v>
      </c>
    </row>
    <row r="152" customFormat="false" ht="12.75" hidden="false" customHeight="false" outlineLevel="0" collapsed="false">
      <c r="A152" s="121" t="s">
        <v>266</v>
      </c>
      <c r="B152" s="110" t="n">
        <v>0.126323145091875</v>
      </c>
    </row>
    <row r="153" customFormat="false" ht="12.75" hidden="false" customHeight="false" outlineLevel="0" collapsed="false">
      <c r="A153" s="121" t="s">
        <v>267</v>
      </c>
      <c r="B153" s="110" t="n">
        <v>0.125397306194526</v>
      </c>
    </row>
    <row r="154" customFormat="false" ht="12.75" hidden="false" customHeight="false" outlineLevel="0" collapsed="false">
      <c r="A154" s="121" t="s">
        <v>159</v>
      </c>
      <c r="B154" s="110" t="n">
        <v>0.125361015807545</v>
      </c>
    </row>
    <row r="155" customFormat="false" ht="12.75" hidden="false" customHeight="false" outlineLevel="0" collapsed="false">
      <c r="A155" s="121" t="s">
        <v>177</v>
      </c>
      <c r="B155" s="110" t="n">
        <v>0.124777885525344</v>
      </c>
    </row>
    <row r="156" customFormat="false" ht="12.75" hidden="false" customHeight="false" outlineLevel="0" collapsed="false">
      <c r="A156" s="121" t="s">
        <v>201</v>
      </c>
      <c r="B156" s="110" t="n">
        <v>0.124605565319438</v>
      </c>
    </row>
    <row r="157" customFormat="false" ht="12.75" hidden="false" customHeight="false" outlineLevel="0" collapsed="false">
      <c r="A157" s="121" t="s">
        <v>235</v>
      </c>
      <c r="B157" s="110" t="n">
        <v>0.124503370107061</v>
      </c>
    </row>
    <row r="158" customFormat="false" ht="12.75" hidden="false" customHeight="false" outlineLevel="0" collapsed="false">
      <c r="A158" s="121" t="s">
        <v>262</v>
      </c>
      <c r="B158" s="110" t="n">
        <v>0.124426577937335</v>
      </c>
    </row>
    <row r="159" customFormat="false" ht="12.75" hidden="false" customHeight="false" outlineLevel="0" collapsed="false">
      <c r="A159" s="121" t="s">
        <v>184</v>
      </c>
      <c r="B159" s="110" t="n">
        <v>0.122898083473868</v>
      </c>
    </row>
    <row r="160" customFormat="false" ht="12.75" hidden="false" customHeight="false" outlineLevel="0" collapsed="false">
      <c r="A160" s="121" t="s">
        <v>260</v>
      </c>
      <c r="B160" s="110" t="n">
        <v>0.120596267499752</v>
      </c>
    </row>
    <row r="161" customFormat="false" ht="12.75" hidden="false" customHeight="false" outlineLevel="0" collapsed="false">
      <c r="A161" s="121" t="s">
        <v>124</v>
      </c>
      <c r="B161" s="110" t="n">
        <v>0.118608886612701</v>
      </c>
    </row>
    <row r="162" customFormat="false" ht="12.75" hidden="false" customHeight="false" outlineLevel="0" collapsed="false">
      <c r="A162" s="121" t="s">
        <v>54</v>
      </c>
      <c r="B162" s="110" t="n">
        <v>0.115091334109072</v>
      </c>
    </row>
    <row r="163" customFormat="false" ht="12.75" hidden="false" customHeight="false" outlineLevel="0" collapsed="false">
      <c r="A163" s="121" t="s">
        <v>45</v>
      </c>
      <c r="B163" s="110" t="n">
        <v>0.113961716467408</v>
      </c>
    </row>
    <row r="164" customFormat="false" ht="12.75" hidden="false" customHeight="false" outlineLevel="0" collapsed="false">
      <c r="A164" s="121" t="s">
        <v>89</v>
      </c>
      <c r="B164" s="110" t="n">
        <v>0.112732902250095</v>
      </c>
    </row>
    <row r="165" customFormat="false" ht="12.75" hidden="false" customHeight="false" outlineLevel="0" collapsed="false">
      <c r="A165" s="121" t="s">
        <v>112</v>
      </c>
      <c r="B165" s="110" t="n">
        <v>0.112562441651868</v>
      </c>
    </row>
    <row r="166" customFormat="false" ht="12.75" hidden="false" customHeight="false" outlineLevel="0" collapsed="false">
      <c r="A166" s="121" t="s">
        <v>158</v>
      </c>
      <c r="B166" s="110" t="n">
        <v>0.112173661596642</v>
      </c>
    </row>
    <row r="167" customFormat="false" ht="12.75" hidden="false" customHeight="false" outlineLevel="0" collapsed="false">
      <c r="A167" s="121" t="s">
        <v>291</v>
      </c>
      <c r="B167" s="110" t="n">
        <v>0.11188874041091</v>
      </c>
    </row>
    <row r="168" customFormat="false" ht="12.75" hidden="false" customHeight="false" outlineLevel="0" collapsed="false">
      <c r="A168" s="121" t="s">
        <v>244</v>
      </c>
      <c r="B168" s="110" t="n">
        <v>0.111326444235913</v>
      </c>
    </row>
    <row r="169" customFormat="false" ht="12.75" hidden="false" customHeight="false" outlineLevel="0" collapsed="false">
      <c r="A169" s="121" t="s">
        <v>302</v>
      </c>
      <c r="B169" s="110" t="n">
        <v>0.110941663082855</v>
      </c>
    </row>
    <row r="170" customFormat="false" ht="12.75" hidden="false" customHeight="false" outlineLevel="0" collapsed="false">
      <c r="A170" s="121" t="s">
        <v>117</v>
      </c>
      <c r="B170" s="110" t="n">
        <v>0.110868936044177</v>
      </c>
    </row>
    <row r="171" customFormat="false" ht="12.75" hidden="false" customHeight="false" outlineLevel="0" collapsed="false">
      <c r="A171" s="121" t="s">
        <v>137</v>
      </c>
      <c r="B171" s="110" t="n">
        <v>0.110353183544631</v>
      </c>
    </row>
    <row r="172" customFormat="false" ht="12.75" hidden="false" customHeight="false" outlineLevel="0" collapsed="false">
      <c r="A172" s="121" t="s">
        <v>85</v>
      </c>
      <c r="B172" s="110" t="n">
        <v>0.109941341339872</v>
      </c>
    </row>
    <row r="173" customFormat="false" ht="12.75" hidden="false" customHeight="false" outlineLevel="0" collapsed="false">
      <c r="A173" s="121" t="s">
        <v>289</v>
      </c>
      <c r="B173" s="110" t="n">
        <v>0.109626340796427</v>
      </c>
    </row>
    <row r="174" customFormat="false" ht="12.75" hidden="false" customHeight="false" outlineLevel="0" collapsed="false">
      <c r="A174" s="121" t="s">
        <v>52</v>
      </c>
      <c r="B174" s="110" t="n">
        <v>0.109239908445298</v>
      </c>
    </row>
    <row r="175" customFormat="false" ht="12.75" hidden="false" customHeight="false" outlineLevel="0" collapsed="false">
      <c r="A175" s="121" t="s">
        <v>144</v>
      </c>
      <c r="B175" s="110" t="n">
        <v>0.108696842420439</v>
      </c>
    </row>
    <row r="176" customFormat="false" ht="12.75" hidden="false" customHeight="false" outlineLevel="0" collapsed="false">
      <c r="A176" s="121" t="s">
        <v>62</v>
      </c>
      <c r="B176" s="110" t="n">
        <v>0.108541799238857</v>
      </c>
    </row>
    <row r="177" customFormat="false" ht="12.75" hidden="false" customHeight="false" outlineLevel="0" collapsed="false">
      <c r="A177" s="121" t="s">
        <v>103</v>
      </c>
      <c r="B177" s="110" t="n">
        <v>0.108006450893694</v>
      </c>
    </row>
    <row r="178" customFormat="false" ht="12.75" hidden="false" customHeight="false" outlineLevel="0" collapsed="false">
      <c r="A178" s="121" t="s">
        <v>242</v>
      </c>
      <c r="B178" s="110" t="n">
        <v>0.107668308050889</v>
      </c>
    </row>
    <row r="179" customFormat="false" ht="12.75" hidden="false" customHeight="false" outlineLevel="0" collapsed="false">
      <c r="A179" s="121" t="s">
        <v>154</v>
      </c>
      <c r="B179" s="110" t="n">
        <v>0.107601822261817</v>
      </c>
    </row>
    <row r="180" customFormat="false" ht="12.75" hidden="false" customHeight="false" outlineLevel="0" collapsed="false">
      <c r="A180" s="121" t="s">
        <v>304</v>
      </c>
      <c r="B180" s="110" t="n">
        <v>0.107074520268199</v>
      </c>
    </row>
    <row r="181" customFormat="false" ht="12.75" hidden="false" customHeight="false" outlineLevel="0" collapsed="false">
      <c r="A181" s="121" t="s">
        <v>187</v>
      </c>
      <c r="B181" s="110" t="n">
        <v>0.105209556378273</v>
      </c>
    </row>
    <row r="182" customFormat="false" ht="12.75" hidden="false" customHeight="false" outlineLevel="0" collapsed="false">
      <c r="A182" s="121" t="s">
        <v>216</v>
      </c>
      <c r="B182" s="110" t="n">
        <v>0.104693963534446</v>
      </c>
    </row>
    <row r="183" customFormat="false" ht="12.75" hidden="false" customHeight="false" outlineLevel="0" collapsed="false">
      <c r="A183" s="121" t="s">
        <v>165</v>
      </c>
      <c r="B183" s="110" t="n">
        <v>0.104319643042642</v>
      </c>
    </row>
    <row r="184" customFormat="false" ht="12.75" hidden="false" customHeight="false" outlineLevel="0" collapsed="false">
      <c r="A184" s="121" t="s">
        <v>151</v>
      </c>
      <c r="B184" s="110" t="n">
        <v>0.103695196077309</v>
      </c>
    </row>
    <row r="185" customFormat="false" ht="12.75" hidden="false" customHeight="false" outlineLevel="0" collapsed="false">
      <c r="A185" s="149" t="s">
        <v>313</v>
      </c>
      <c r="B185" s="110" t="n">
        <v>0.10344846555087</v>
      </c>
    </row>
    <row r="186" customFormat="false" ht="12.75" hidden="false" customHeight="false" outlineLevel="0" collapsed="false">
      <c r="A186" s="121" t="s">
        <v>176</v>
      </c>
      <c r="B186" s="110" t="n">
        <v>0.102872190956662</v>
      </c>
    </row>
    <row r="187" customFormat="false" ht="12.75" hidden="false" customHeight="false" outlineLevel="0" collapsed="false">
      <c r="A187" s="121" t="s">
        <v>212</v>
      </c>
      <c r="B187" s="110" t="n">
        <v>0.101876621327738</v>
      </c>
    </row>
    <row r="188" customFormat="false" ht="12.75" hidden="false" customHeight="false" outlineLevel="0" collapsed="false">
      <c r="A188" s="121" t="s">
        <v>307</v>
      </c>
      <c r="B188" s="110" t="n">
        <v>0.101805688557538</v>
      </c>
    </row>
    <row r="189" customFormat="false" ht="12.75" hidden="false" customHeight="false" outlineLevel="0" collapsed="false">
      <c r="A189" s="121" t="s">
        <v>174</v>
      </c>
      <c r="B189" s="110" t="n">
        <v>0.101628412604507</v>
      </c>
    </row>
    <row r="190" customFormat="false" ht="12.75" hidden="false" customHeight="false" outlineLevel="0" collapsed="false">
      <c r="A190" s="121" t="s">
        <v>196</v>
      </c>
      <c r="B190" s="110" t="n">
        <v>0.100623546863864</v>
      </c>
    </row>
    <row r="191" customFormat="false" ht="12.75" hidden="false" customHeight="false" outlineLevel="0" collapsed="false">
      <c r="A191" s="121" t="s">
        <v>275</v>
      </c>
      <c r="B191" s="110" t="n">
        <v>0.0990778102807877</v>
      </c>
    </row>
    <row r="192" customFormat="false" ht="12.75" hidden="false" customHeight="false" outlineLevel="0" collapsed="false">
      <c r="A192" s="121" t="s">
        <v>143</v>
      </c>
      <c r="B192" s="110" t="n">
        <v>0.0981645956193359</v>
      </c>
    </row>
    <row r="193" customFormat="false" ht="12.75" hidden="false" customHeight="false" outlineLevel="0" collapsed="false">
      <c r="A193" s="121" t="s">
        <v>125</v>
      </c>
      <c r="B193" s="110" t="n">
        <v>0.0976759934556062</v>
      </c>
    </row>
    <row r="194" customFormat="false" ht="12.75" hidden="false" customHeight="false" outlineLevel="0" collapsed="false">
      <c r="A194" s="121" t="s">
        <v>231</v>
      </c>
      <c r="B194" s="110" t="n">
        <v>0.0976479763933139</v>
      </c>
    </row>
    <row r="195" customFormat="false" ht="12.75" hidden="false" customHeight="false" outlineLevel="0" collapsed="false">
      <c r="A195" s="121" t="s">
        <v>162</v>
      </c>
      <c r="B195" s="110" t="n">
        <v>0.0963035649610352</v>
      </c>
    </row>
    <row r="196" customFormat="false" ht="12.75" hidden="false" customHeight="false" outlineLevel="0" collapsed="false">
      <c r="A196" s="121" t="s">
        <v>71</v>
      </c>
      <c r="B196" s="110" t="n">
        <v>0.0961840476130938</v>
      </c>
    </row>
    <row r="197" customFormat="false" ht="12.75" hidden="false" customHeight="false" outlineLevel="0" collapsed="false">
      <c r="A197" s="121" t="s">
        <v>194</v>
      </c>
      <c r="B197" s="110" t="n">
        <v>0.0960306478369433</v>
      </c>
    </row>
    <row r="198" customFormat="false" ht="12.75" hidden="false" customHeight="false" outlineLevel="0" collapsed="false">
      <c r="A198" s="121" t="s">
        <v>206</v>
      </c>
      <c r="B198" s="110" t="n">
        <v>0.0956146211639732</v>
      </c>
    </row>
    <row r="199" customFormat="false" ht="12.75" hidden="false" customHeight="false" outlineLevel="0" collapsed="false">
      <c r="A199" s="121" t="s">
        <v>152</v>
      </c>
      <c r="B199" s="110" t="n">
        <v>0.0954666448499736</v>
      </c>
    </row>
    <row r="200" customFormat="false" ht="12.75" hidden="false" customHeight="false" outlineLevel="0" collapsed="false">
      <c r="A200" s="121" t="s">
        <v>288</v>
      </c>
      <c r="B200" s="110" t="n">
        <v>0.0941214963639361</v>
      </c>
    </row>
    <row r="201" customFormat="false" ht="12.75" hidden="false" customHeight="false" outlineLevel="0" collapsed="false">
      <c r="A201" s="121" t="s">
        <v>172</v>
      </c>
      <c r="B201" s="110" t="n">
        <v>0.0939676667736445</v>
      </c>
    </row>
    <row r="202" customFormat="false" ht="12.75" hidden="false" customHeight="false" outlineLevel="0" collapsed="false">
      <c r="A202" s="121" t="s">
        <v>295</v>
      </c>
      <c r="B202" s="110" t="n">
        <v>0.0938451179639702</v>
      </c>
    </row>
    <row r="203" customFormat="false" ht="12.75" hidden="false" customHeight="false" outlineLevel="0" collapsed="false">
      <c r="A203" s="121" t="s">
        <v>141</v>
      </c>
      <c r="B203" s="110" t="n">
        <v>0.0931444398042192</v>
      </c>
    </row>
    <row r="204" customFormat="false" ht="12.75" hidden="false" customHeight="false" outlineLevel="0" collapsed="false">
      <c r="A204" s="121" t="s">
        <v>268</v>
      </c>
      <c r="B204" s="110" t="n">
        <v>0.0927010207535323</v>
      </c>
    </row>
    <row r="205" customFormat="false" ht="12.75" hidden="false" customHeight="false" outlineLevel="0" collapsed="false">
      <c r="A205" s="121" t="s">
        <v>133</v>
      </c>
      <c r="B205" s="110" t="n">
        <v>0.0924111316663009</v>
      </c>
    </row>
    <row r="206" customFormat="false" ht="12.75" hidden="false" customHeight="false" outlineLevel="0" collapsed="false">
      <c r="A206" s="121" t="s">
        <v>224</v>
      </c>
      <c r="B206" s="110" t="n">
        <v>0.0922802712499941</v>
      </c>
    </row>
    <row r="207" customFormat="false" ht="12.75" hidden="false" customHeight="false" outlineLevel="0" collapsed="false">
      <c r="A207" s="121" t="s">
        <v>287</v>
      </c>
      <c r="B207" s="110" t="n">
        <v>0.0920413263646239</v>
      </c>
    </row>
    <row r="208" customFormat="false" ht="12.75" hidden="false" customHeight="false" outlineLevel="0" collapsed="false">
      <c r="A208" s="121" t="s">
        <v>73</v>
      </c>
      <c r="B208" s="110" t="n">
        <v>0.0918948060945863</v>
      </c>
    </row>
    <row r="209" customFormat="false" ht="12.75" hidden="false" customHeight="false" outlineLevel="0" collapsed="false">
      <c r="A209" s="121" t="s">
        <v>84</v>
      </c>
      <c r="B209" s="110" t="n">
        <v>0.0912691711458937</v>
      </c>
    </row>
    <row r="210" customFormat="false" ht="12.75" hidden="false" customHeight="false" outlineLevel="0" collapsed="false">
      <c r="A210" s="121" t="s">
        <v>299</v>
      </c>
      <c r="B210" s="110" t="n">
        <v>0.0911633933883528</v>
      </c>
    </row>
    <row r="211" customFormat="false" ht="12.75" hidden="false" customHeight="false" outlineLevel="0" collapsed="false">
      <c r="A211" s="121" t="s">
        <v>113</v>
      </c>
      <c r="B211" s="110" t="n">
        <v>0.0902197311280729</v>
      </c>
    </row>
    <row r="212" customFormat="false" ht="12.75" hidden="false" customHeight="false" outlineLevel="0" collapsed="false">
      <c r="A212" s="121" t="s">
        <v>109</v>
      </c>
      <c r="B212" s="110" t="n">
        <v>0.0900977147276251</v>
      </c>
    </row>
    <row r="213" customFormat="false" ht="12.75" hidden="false" customHeight="false" outlineLevel="0" collapsed="false">
      <c r="A213" s="121" t="s">
        <v>185</v>
      </c>
      <c r="B213" s="110" t="n">
        <v>0.0885951595290812</v>
      </c>
    </row>
    <row r="214" customFormat="false" ht="12.75" hidden="false" customHeight="false" outlineLevel="0" collapsed="false">
      <c r="A214" s="121" t="s">
        <v>30</v>
      </c>
      <c r="B214" s="110" t="n">
        <v>0.0879554333354628</v>
      </c>
    </row>
    <row r="215" customFormat="false" ht="12.75" hidden="false" customHeight="false" outlineLevel="0" collapsed="false">
      <c r="A215" s="121" t="s">
        <v>148</v>
      </c>
      <c r="B215" s="110" t="n">
        <v>0.0874274487890509</v>
      </c>
    </row>
    <row r="216" customFormat="false" ht="12.75" hidden="false" customHeight="false" outlineLevel="0" collapsed="false">
      <c r="A216" s="121" t="s">
        <v>153</v>
      </c>
      <c r="B216" s="110" t="n">
        <v>0.0867411887846016</v>
      </c>
    </row>
    <row r="217" customFormat="false" ht="12.75" hidden="false" customHeight="false" outlineLevel="0" collapsed="false">
      <c r="A217" s="121" t="s">
        <v>285</v>
      </c>
      <c r="B217" s="110" t="n">
        <v>0.0859628821699248</v>
      </c>
    </row>
    <row r="218" customFormat="false" ht="12.75" hidden="false" customHeight="false" outlineLevel="0" collapsed="false">
      <c r="A218" s="121" t="s">
        <v>83</v>
      </c>
      <c r="B218" s="110" t="n">
        <v>0.0857204924251811</v>
      </c>
    </row>
    <row r="219" customFormat="false" ht="12.75" hidden="false" customHeight="false" outlineLevel="0" collapsed="false">
      <c r="A219" s="121" t="s">
        <v>166</v>
      </c>
      <c r="B219" s="110" t="n">
        <v>0.0851449160315991</v>
      </c>
    </row>
    <row r="220" customFormat="false" ht="12.75" hidden="false" customHeight="false" outlineLevel="0" collapsed="false">
      <c r="A220" s="121" t="s">
        <v>132</v>
      </c>
      <c r="B220" s="110" t="n">
        <v>0.0850498062383809</v>
      </c>
    </row>
    <row r="221" customFormat="false" ht="12.75" hidden="false" customHeight="false" outlineLevel="0" collapsed="false">
      <c r="A221" s="121" t="s">
        <v>69</v>
      </c>
      <c r="B221" s="110" t="n">
        <v>0.0847995581375507</v>
      </c>
    </row>
    <row r="222" customFormat="false" ht="12.75" hidden="false" customHeight="false" outlineLevel="0" collapsed="false">
      <c r="A222" s="121" t="s">
        <v>208</v>
      </c>
      <c r="B222" s="110" t="n">
        <v>0.0845832693262028</v>
      </c>
    </row>
    <row r="223" customFormat="false" ht="12.75" hidden="false" customHeight="false" outlineLevel="0" collapsed="false">
      <c r="A223" s="121" t="s">
        <v>46</v>
      </c>
      <c r="B223" s="110" t="n">
        <v>0.0841749936066</v>
      </c>
    </row>
    <row r="224" customFormat="false" ht="12.75" hidden="false" customHeight="false" outlineLevel="0" collapsed="false">
      <c r="A224" s="121" t="s">
        <v>336</v>
      </c>
      <c r="B224" s="110" t="n">
        <v>0.0832386214024085</v>
      </c>
    </row>
    <row r="225" customFormat="false" ht="12.75" hidden="false" customHeight="false" outlineLevel="0" collapsed="false">
      <c r="A225" s="121" t="s">
        <v>249</v>
      </c>
      <c r="B225" s="110" t="n">
        <v>0.0821946086301161</v>
      </c>
    </row>
    <row r="226" customFormat="false" ht="12.75" hidden="false" customHeight="false" outlineLevel="0" collapsed="false">
      <c r="A226" s="121" t="s">
        <v>183</v>
      </c>
      <c r="B226" s="110" t="n">
        <v>0.0816283220500916</v>
      </c>
    </row>
    <row r="227" customFormat="false" ht="12.75" hidden="false" customHeight="false" outlineLevel="0" collapsed="false">
      <c r="A227" s="121" t="s">
        <v>195</v>
      </c>
      <c r="B227" s="110" t="n">
        <v>0.0808649347948731</v>
      </c>
    </row>
    <row r="228" customFormat="false" ht="12.75" hidden="false" customHeight="false" outlineLevel="0" collapsed="false">
      <c r="A228" s="121" t="s">
        <v>142</v>
      </c>
      <c r="B228" s="110" t="n">
        <v>0.0804803643600026</v>
      </c>
    </row>
    <row r="229" customFormat="false" ht="12.75" hidden="false" customHeight="false" outlineLevel="0" collapsed="false">
      <c r="A229" s="121" t="s">
        <v>332</v>
      </c>
      <c r="B229" s="110" t="n">
        <v>0.0800882853678638</v>
      </c>
    </row>
    <row r="230" customFormat="false" ht="12.75" hidden="false" customHeight="false" outlineLevel="0" collapsed="false">
      <c r="A230" s="121" t="s">
        <v>150</v>
      </c>
      <c r="B230" s="110" t="n">
        <v>0.0800566715927273</v>
      </c>
    </row>
    <row r="231" customFormat="false" ht="12.75" hidden="false" customHeight="false" outlineLevel="0" collapsed="false">
      <c r="A231" s="121" t="s">
        <v>167</v>
      </c>
      <c r="B231" s="110" t="n">
        <v>0.0800092973414159</v>
      </c>
    </row>
    <row r="232" customFormat="false" ht="12.75" hidden="false" customHeight="false" outlineLevel="0" collapsed="false">
      <c r="A232" s="121" t="s">
        <v>264</v>
      </c>
      <c r="B232" s="110" t="n">
        <v>0.0799984954987245</v>
      </c>
    </row>
    <row r="233" customFormat="false" ht="12.75" hidden="false" customHeight="false" outlineLevel="0" collapsed="false">
      <c r="A233" s="149" t="s">
        <v>320</v>
      </c>
      <c r="B233" s="110" t="n">
        <v>0.0796254608392969</v>
      </c>
    </row>
    <row r="234" customFormat="false" ht="12.75" hidden="false" customHeight="false" outlineLevel="0" collapsed="false">
      <c r="A234" s="121" t="s">
        <v>77</v>
      </c>
      <c r="B234" s="110" t="n">
        <v>0.0787774114239772</v>
      </c>
    </row>
    <row r="235" customFormat="false" ht="12.75" hidden="false" customHeight="false" outlineLevel="0" collapsed="false">
      <c r="A235" s="121" t="s">
        <v>301</v>
      </c>
      <c r="B235" s="110" t="n">
        <v>0.0784080113808168</v>
      </c>
    </row>
    <row r="236" customFormat="false" ht="12.75" hidden="false" customHeight="false" outlineLevel="0" collapsed="false">
      <c r="A236" s="121" t="s">
        <v>253</v>
      </c>
      <c r="B236" s="110" t="n">
        <v>0.0782308837535362</v>
      </c>
    </row>
    <row r="237" customFormat="false" ht="12.75" hidden="false" customHeight="false" outlineLevel="0" collapsed="false">
      <c r="A237" s="121" t="s">
        <v>53</v>
      </c>
      <c r="B237" s="110" t="n">
        <v>0.0781378913214501</v>
      </c>
    </row>
    <row r="238" customFormat="false" ht="12.75" hidden="false" customHeight="false" outlineLevel="0" collapsed="false">
      <c r="A238" s="121" t="s">
        <v>136</v>
      </c>
      <c r="B238" s="110" t="n">
        <v>0.0777040879305302</v>
      </c>
    </row>
    <row r="239" customFormat="false" ht="12.75" hidden="false" customHeight="false" outlineLevel="0" collapsed="false">
      <c r="A239" s="149" t="s">
        <v>323</v>
      </c>
      <c r="B239" s="110" t="n">
        <v>0.0772391273551382</v>
      </c>
    </row>
    <row r="240" customFormat="false" ht="12.75" hidden="false" customHeight="false" outlineLevel="0" collapsed="false">
      <c r="A240" s="121" t="s">
        <v>32</v>
      </c>
      <c r="B240" s="110" t="n">
        <v>0.0769995035540682</v>
      </c>
    </row>
    <row r="241" customFormat="false" ht="12.75" hidden="false" customHeight="false" outlineLevel="0" collapsed="false">
      <c r="A241" s="149" t="s">
        <v>318</v>
      </c>
      <c r="B241" s="110" t="n">
        <v>0.0768006764158162</v>
      </c>
    </row>
    <row r="242" customFormat="false" ht="12.75" hidden="false" customHeight="false" outlineLevel="0" collapsed="false">
      <c r="A242" s="149" t="s">
        <v>322</v>
      </c>
      <c r="B242" s="110" t="n">
        <v>0.0767968232275892</v>
      </c>
    </row>
    <row r="243" customFormat="false" ht="12.75" hidden="false" customHeight="false" outlineLevel="0" collapsed="false">
      <c r="A243" s="121" t="s">
        <v>65</v>
      </c>
      <c r="B243" s="110" t="n">
        <v>0.0764886153479274</v>
      </c>
    </row>
    <row r="244" customFormat="false" ht="12.75" hidden="false" customHeight="false" outlineLevel="0" collapsed="false">
      <c r="A244" s="121" t="s">
        <v>122</v>
      </c>
      <c r="B244" s="110" t="n">
        <v>0.0761143945835935</v>
      </c>
    </row>
    <row r="245" customFormat="false" ht="12.75" hidden="false" customHeight="false" outlineLevel="0" collapsed="false">
      <c r="A245" s="121" t="s">
        <v>146</v>
      </c>
      <c r="B245" s="110" t="n">
        <v>0.0755167858460662</v>
      </c>
    </row>
    <row r="246" customFormat="false" ht="12.75" hidden="false" customHeight="false" outlineLevel="0" collapsed="false">
      <c r="A246" s="121" t="s">
        <v>236</v>
      </c>
      <c r="B246" s="110" t="n">
        <v>0.0749080537199573</v>
      </c>
    </row>
    <row r="247" customFormat="false" ht="12.75" hidden="false" customHeight="false" outlineLevel="0" collapsed="false">
      <c r="A247" s="121" t="s">
        <v>210</v>
      </c>
      <c r="B247" s="110" t="n">
        <v>0.0743517450138258</v>
      </c>
    </row>
    <row r="248" customFormat="false" ht="12.75" hidden="false" customHeight="false" outlineLevel="0" collapsed="false">
      <c r="A248" s="121" t="s">
        <v>126</v>
      </c>
      <c r="B248" s="110" t="n">
        <v>0.0738281963941933</v>
      </c>
    </row>
    <row r="249" customFormat="false" ht="12.75" hidden="false" customHeight="false" outlineLevel="0" collapsed="false">
      <c r="A249" s="121" t="s">
        <v>108</v>
      </c>
      <c r="B249" s="110" t="n">
        <v>0.0733363594704745</v>
      </c>
    </row>
    <row r="250" customFormat="false" ht="12.75" hidden="false" customHeight="false" outlineLevel="0" collapsed="false">
      <c r="A250" s="121" t="s">
        <v>281</v>
      </c>
      <c r="B250" s="110" t="n">
        <v>0.0731840462931046</v>
      </c>
    </row>
    <row r="251" customFormat="false" ht="12.75" hidden="false" customHeight="false" outlineLevel="0" collapsed="false">
      <c r="A251" s="121" t="s">
        <v>58</v>
      </c>
      <c r="B251" s="110" t="n">
        <v>0.0729431469674025</v>
      </c>
    </row>
    <row r="252" customFormat="false" ht="12.75" hidden="false" customHeight="false" outlineLevel="0" collapsed="false">
      <c r="A252" s="121" t="s">
        <v>341</v>
      </c>
      <c r="B252" s="110" t="n">
        <v>0.0725721715883139</v>
      </c>
    </row>
    <row r="253" customFormat="false" ht="12.75" hidden="false" customHeight="false" outlineLevel="0" collapsed="false">
      <c r="A253" s="121" t="s">
        <v>121</v>
      </c>
      <c r="B253" s="110" t="n">
        <v>0.0716450764144386</v>
      </c>
    </row>
    <row r="254" customFormat="false" ht="12.75" hidden="false" customHeight="false" outlineLevel="0" collapsed="false">
      <c r="A254" s="121" t="s">
        <v>78</v>
      </c>
      <c r="B254" s="110" t="n">
        <v>0.0715688517136394</v>
      </c>
    </row>
    <row r="255" customFormat="false" ht="12.75" hidden="false" customHeight="false" outlineLevel="0" collapsed="false">
      <c r="A255" s="149" t="s">
        <v>324</v>
      </c>
      <c r="B255" s="110" t="n">
        <v>0.0715216354257007</v>
      </c>
    </row>
    <row r="256" customFormat="false" ht="12.75" hidden="false" customHeight="false" outlineLevel="0" collapsed="false">
      <c r="A256" s="121" t="s">
        <v>123</v>
      </c>
      <c r="B256" s="110" t="n">
        <v>0.0710902751655623</v>
      </c>
    </row>
    <row r="257" customFormat="false" ht="12.75" hidden="false" customHeight="false" outlineLevel="0" collapsed="false">
      <c r="A257" s="121" t="s">
        <v>296</v>
      </c>
      <c r="B257" s="110" t="n">
        <v>0.070734991467109</v>
      </c>
    </row>
    <row r="258" customFormat="false" ht="12" hidden="false" customHeight="true" outlineLevel="0" collapsed="false">
      <c r="A258" s="121" t="s">
        <v>70</v>
      </c>
      <c r="B258" s="110" t="n">
        <v>0.0705267973553963</v>
      </c>
    </row>
    <row r="259" customFormat="false" ht="12.75" hidden="false" customHeight="false" outlineLevel="0" collapsed="false">
      <c r="A259" s="121" t="s">
        <v>145</v>
      </c>
      <c r="B259" s="110" t="n">
        <v>0.0704714847495975</v>
      </c>
    </row>
    <row r="260" customFormat="false" ht="12.75" hidden="false" customHeight="false" outlineLevel="0" collapsed="false">
      <c r="A260" s="121" t="s">
        <v>214</v>
      </c>
      <c r="B260" s="110" t="n">
        <v>0.0701942800920096</v>
      </c>
    </row>
    <row r="261" customFormat="false" ht="12.75" hidden="false" customHeight="true" outlineLevel="0" collapsed="false">
      <c r="A261" s="121" t="s">
        <v>342</v>
      </c>
      <c r="B261" s="110" t="n">
        <v>0.0699848499738167</v>
      </c>
    </row>
    <row r="262" customFormat="false" ht="12.75" hidden="false" customHeight="false" outlineLevel="0" collapsed="false">
      <c r="A262" s="121" t="s">
        <v>200</v>
      </c>
      <c r="B262" s="110" t="n">
        <v>0.0690882951572913</v>
      </c>
    </row>
    <row r="263" customFormat="false" ht="12.75" hidden="false" customHeight="false" outlineLevel="0" collapsed="false">
      <c r="A263" s="121" t="s">
        <v>193</v>
      </c>
      <c r="B263" s="110" t="n">
        <v>0.0690133406762791</v>
      </c>
    </row>
    <row r="264" customFormat="false" ht="12.75" hidden="false" customHeight="false" outlineLevel="0" collapsed="false">
      <c r="A264" s="121" t="s">
        <v>88</v>
      </c>
      <c r="B264" s="110" t="n">
        <v>0.0681040556698147</v>
      </c>
    </row>
    <row r="265" customFormat="false" ht="12.75" hidden="false" customHeight="false" outlineLevel="0" collapsed="false">
      <c r="A265" s="121" t="s">
        <v>227</v>
      </c>
      <c r="B265" s="110" t="n">
        <v>0.0680194864230434</v>
      </c>
    </row>
    <row r="266" customFormat="false" ht="12.75" hidden="false" customHeight="false" outlineLevel="0" collapsed="false">
      <c r="A266" s="121" t="s">
        <v>43</v>
      </c>
      <c r="B266" s="110" t="n">
        <v>0.0677057584610807</v>
      </c>
    </row>
    <row r="267" customFormat="false" ht="12.75" hidden="false" customHeight="false" outlineLevel="0" collapsed="false">
      <c r="A267" s="121" t="s">
        <v>209</v>
      </c>
      <c r="B267" s="110" t="n">
        <v>0.0673165032496669</v>
      </c>
    </row>
    <row r="268" customFormat="false" ht="12.75" hidden="false" customHeight="false" outlineLevel="0" collapsed="false">
      <c r="A268" s="121" t="s">
        <v>337</v>
      </c>
      <c r="B268" s="110" t="n">
        <v>0.0668533170650701</v>
      </c>
    </row>
    <row r="269" customFormat="false" ht="12.75" hidden="false" customHeight="false" outlineLevel="0" collapsed="false">
      <c r="A269" s="121" t="s">
        <v>61</v>
      </c>
      <c r="B269" s="110" t="n">
        <v>0.0667948801995816</v>
      </c>
    </row>
    <row r="270" customFormat="false" ht="12.75" hidden="false" customHeight="false" outlineLevel="0" collapsed="false">
      <c r="A270" s="149" t="s">
        <v>312</v>
      </c>
      <c r="B270" s="110" t="n">
        <v>0.0667643104794899</v>
      </c>
    </row>
    <row r="271" customFormat="false" ht="12.75" hidden="false" customHeight="false" outlineLevel="0" collapsed="false">
      <c r="A271" s="121" t="s">
        <v>237</v>
      </c>
      <c r="B271" s="110" t="n">
        <v>0.0666292006735813</v>
      </c>
    </row>
    <row r="272" customFormat="false" ht="12.75" hidden="false" customHeight="false" outlineLevel="0" collapsed="false">
      <c r="A272" s="121" t="s">
        <v>238</v>
      </c>
      <c r="B272" s="110" t="n">
        <v>0.0666047721562736</v>
      </c>
    </row>
    <row r="273" customFormat="false" ht="12.75" hidden="false" customHeight="false" outlineLevel="0" collapsed="false">
      <c r="A273" s="121" t="s">
        <v>157</v>
      </c>
      <c r="B273" s="110" t="n">
        <v>0.0663279183520826</v>
      </c>
    </row>
    <row r="274" customFormat="false" ht="12.75" hidden="false" customHeight="false" outlineLevel="0" collapsed="false">
      <c r="A274" s="121" t="s">
        <v>111</v>
      </c>
      <c r="B274" s="110" t="n">
        <v>0.0662845508638408</v>
      </c>
    </row>
    <row r="275" customFormat="false" ht="12.75" hidden="false" customHeight="false" outlineLevel="0" collapsed="false">
      <c r="A275" s="121" t="s">
        <v>280</v>
      </c>
      <c r="B275" s="110" t="n">
        <v>0.0662762158817588</v>
      </c>
    </row>
    <row r="276" customFormat="false" ht="12.75" hidden="false" customHeight="false" outlineLevel="0" collapsed="false">
      <c r="A276" s="121" t="s">
        <v>211</v>
      </c>
      <c r="B276" s="110" t="n">
        <v>0.065705748707578</v>
      </c>
    </row>
    <row r="277" customFormat="false" ht="12.75" hidden="false" customHeight="false" outlineLevel="0" collapsed="false">
      <c r="A277" s="121" t="s">
        <v>286</v>
      </c>
      <c r="B277" s="110" t="n">
        <v>0.0655140982117078</v>
      </c>
    </row>
    <row r="278" customFormat="false" ht="12.75" hidden="false" customHeight="false" outlineLevel="0" collapsed="false">
      <c r="A278" s="121" t="s">
        <v>269</v>
      </c>
      <c r="B278" s="110" t="n">
        <v>0.0654820818907078</v>
      </c>
    </row>
    <row r="279" customFormat="false" ht="12.75" hidden="false" customHeight="false" outlineLevel="0" collapsed="false">
      <c r="A279" s="121" t="s">
        <v>225</v>
      </c>
      <c r="B279" s="110" t="n">
        <v>0.0647541035880867</v>
      </c>
    </row>
    <row r="280" customFormat="false" ht="12.75" hidden="false" customHeight="false" outlineLevel="0" collapsed="false">
      <c r="A280" s="121" t="s">
        <v>202</v>
      </c>
      <c r="B280" s="110" t="n">
        <v>0.0645152275567013</v>
      </c>
    </row>
    <row r="281" customFormat="false" ht="12.75" hidden="false" customHeight="false" outlineLevel="0" collapsed="false">
      <c r="A281" s="149" t="s">
        <v>333</v>
      </c>
      <c r="B281" s="110" t="n">
        <v>0.0644039640593578</v>
      </c>
    </row>
    <row r="282" customFormat="false" ht="12.75" hidden="false" customHeight="false" outlineLevel="0" collapsed="false">
      <c r="A282" s="121" t="s">
        <v>60</v>
      </c>
      <c r="B282" s="110" t="n">
        <v>0.0636213468698709</v>
      </c>
    </row>
    <row r="283" customFormat="false" ht="12.75" hidden="false" customHeight="false" outlineLevel="0" collapsed="false">
      <c r="A283" s="121" t="s">
        <v>86</v>
      </c>
      <c r="B283" s="110" t="n">
        <v>0.0635227981903391</v>
      </c>
    </row>
    <row r="284" customFormat="false" ht="12.75" hidden="false" customHeight="false" outlineLevel="0" collapsed="false">
      <c r="A284" s="121" t="s">
        <v>134</v>
      </c>
      <c r="B284" s="110" t="n">
        <v>0.0634440472928765</v>
      </c>
    </row>
    <row r="285" customFormat="false" ht="12.75" hidden="false" customHeight="false" outlineLevel="0" collapsed="false">
      <c r="A285" s="121" t="s">
        <v>138</v>
      </c>
      <c r="B285" s="110" t="n">
        <v>0.063225876821965</v>
      </c>
    </row>
    <row r="286" customFormat="false" ht="12.75" hidden="false" customHeight="false" outlineLevel="0" collapsed="false">
      <c r="A286" s="121" t="s">
        <v>131</v>
      </c>
      <c r="B286" s="110" t="n">
        <v>0.0632035433576943</v>
      </c>
    </row>
    <row r="287" customFormat="false" ht="12.75" hidden="false" customHeight="false" outlineLevel="0" collapsed="false">
      <c r="A287" s="121" t="s">
        <v>105</v>
      </c>
      <c r="B287" s="110" t="n">
        <v>0.0629343134346692</v>
      </c>
    </row>
    <row r="288" customFormat="false" ht="12.75" hidden="false" customHeight="false" outlineLevel="0" collapsed="false">
      <c r="A288" s="149" t="s">
        <v>316</v>
      </c>
      <c r="B288" s="110" t="n">
        <v>0.0627915876353392</v>
      </c>
    </row>
    <row r="289" customFormat="false" ht="12.75" hidden="false" customHeight="false" outlineLevel="0" collapsed="false">
      <c r="A289" s="121" t="s">
        <v>297</v>
      </c>
      <c r="B289" s="110" t="n">
        <v>0.061738154496982</v>
      </c>
    </row>
    <row r="290" customFormat="false" ht="12.75" hidden="false" customHeight="false" outlineLevel="0" collapsed="false">
      <c r="A290" s="121" t="s">
        <v>217</v>
      </c>
      <c r="B290" s="110" t="n">
        <v>0.0614068345933324</v>
      </c>
    </row>
    <row r="291" customFormat="false" ht="12.75" hidden="false" customHeight="false" outlineLevel="0" collapsed="false">
      <c r="A291" s="149" t="s">
        <v>329</v>
      </c>
      <c r="B291" s="110" t="n">
        <v>0.0613404074554476</v>
      </c>
    </row>
    <row r="292" customFormat="false" ht="12.75" hidden="false" customHeight="false" outlineLevel="0" collapsed="false">
      <c r="A292" s="121" t="s">
        <v>67</v>
      </c>
      <c r="B292" s="110" t="n">
        <v>0.0610808665885724</v>
      </c>
    </row>
    <row r="293" customFormat="false" ht="12.75" hidden="false" customHeight="false" outlineLevel="0" collapsed="false">
      <c r="A293" s="121" t="s">
        <v>279</v>
      </c>
      <c r="B293" s="110" t="n">
        <v>0.0610017038065498</v>
      </c>
    </row>
    <row r="294" customFormat="false" ht="12.75" hidden="false" customHeight="false" outlineLevel="0" collapsed="false">
      <c r="A294" s="121" t="s">
        <v>226</v>
      </c>
      <c r="B294" s="110" t="n">
        <v>0.0606488586409186</v>
      </c>
    </row>
    <row r="295" customFormat="false" ht="12.75" hidden="false" customHeight="false" outlineLevel="0" collapsed="false">
      <c r="A295" s="121" t="s">
        <v>331</v>
      </c>
      <c r="B295" s="110" t="n">
        <v>0.0594868733553444</v>
      </c>
    </row>
    <row r="296" customFormat="false" ht="12.75" hidden="false" customHeight="false" outlineLevel="0" collapsed="false">
      <c r="A296" s="121" t="s">
        <v>339</v>
      </c>
      <c r="B296" s="110" t="n">
        <v>0.0593732670678341</v>
      </c>
    </row>
    <row r="297" customFormat="false" ht="12.75" hidden="false" customHeight="false" outlineLevel="0" collapsed="false">
      <c r="A297" s="121" t="s">
        <v>221</v>
      </c>
      <c r="B297" s="110" t="n">
        <v>0.0591616790663775</v>
      </c>
    </row>
    <row r="298" customFormat="false" ht="12.75" hidden="false" customHeight="false" outlineLevel="0" collapsed="false">
      <c r="A298" s="121" t="s">
        <v>215</v>
      </c>
      <c r="B298" s="110" t="n">
        <v>0.0588112222451321</v>
      </c>
    </row>
    <row r="299" customFormat="false" ht="12.75" hidden="false" customHeight="false" outlineLevel="0" collapsed="false">
      <c r="A299" s="149" t="s">
        <v>327</v>
      </c>
      <c r="B299" s="110" t="n">
        <v>0.0586105332237895</v>
      </c>
    </row>
    <row r="300" customFormat="false" ht="12.75" hidden="false" customHeight="false" outlineLevel="0" collapsed="false">
      <c r="A300" s="149" t="s">
        <v>326</v>
      </c>
      <c r="B300" s="110" t="n">
        <v>0.0580985924620471</v>
      </c>
    </row>
    <row r="301" customFormat="false" ht="12.75" hidden="false" customHeight="false" outlineLevel="0" collapsed="false">
      <c r="A301" s="121" t="s">
        <v>203</v>
      </c>
      <c r="B301" s="110" t="n">
        <v>0.0580487171356177</v>
      </c>
    </row>
    <row r="302" customFormat="false" ht="12.75" hidden="false" customHeight="false" outlineLevel="0" collapsed="false">
      <c r="A302" s="121" t="s">
        <v>127</v>
      </c>
      <c r="B302" s="110" t="n">
        <v>0.0571503084622328</v>
      </c>
    </row>
    <row r="303" customFormat="false" ht="12.75" hidden="false" customHeight="false" outlineLevel="0" collapsed="false">
      <c r="A303" s="149" t="s">
        <v>317</v>
      </c>
      <c r="B303" s="110" t="n">
        <v>0.0562412486296243</v>
      </c>
    </row>
  </sheetData>
  <printOptions headings="false" gridLines="false" gridLinesSet="true" horizontalCentered="false" verticalCentered="false"/>
  <pageMargins left="0.7875" right="0.39375" top="0.39375" bottom="0.551388888888889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Página &amp;P de &amp;N&amp;R                                                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4"/>
  <sheetViews>
    <sheetView showFormulas="false" showGridLines="tru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A11" activeCellId="0" sqref="A11:B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115" t="s">
        <v>0</v>
      </c>
      <c r="B1" s="187"/>
    </row>
    <row r="2" customFormat="false" ht="12.75" hidden="false" customHeight="false" outlineLevel="0" collapsed="false">
      <c r="A2" s="120" t="s">
        <v>3</v>
      </c>
      <c r="B2" s="188"/>
    </row>
    <row r="3" customFormat="false" ht="12.75" hidden="false" customHeight="false" outlineLevel="0" collapsed="false">
      <c r="A3" s="120" t="s">
        <v>4</v>
      </c>
      <c r="B3" s="188"/>
    </row>
    <row r="4" customFormat="false" ht="12.75" hidden="false" customHeight="false" outlineLevel="0" collapsed="false">
      <c r="A4" s="120" t="s">
        <v>5</v>
      </c>
      <c r="B4" s="188"/>
    </row>
    <row r="5" customFormat="false" ht="12.75" hidden="false" customHeight="false" outlineLevel="0" collapsed="false">
      <c r="A5" s="120"/>
      <c r="B5" s="188"/>
    </row>
    <row r="6" customFormat="false" ht="12.75" hidden="false" customHeight="false" outlineLevel="0" collapsed="false">
      <c r="A6" s="189" t="s">
        <v>370</v>
      </c>
      <c r="B6" s="189"/>
    </row>
    <row r="7" customFormat="false" ht="12.75" hidden="false" customHeight="false" outlineLevel="0" collapsed="false">
      <c r="A7" s="190"/>
      <c r="B7" s="191"/>
    </row>
    <row r="8" customFormat="false" ht="12.75" hidden="false" customHeight="false" outlineLevel="0" collapsed="false">
      <c r="A8" s="190"/>
      <c r="B8" s="191"/>
    </row>
    <row r="9" customFormat="false" ht="12.75" hidden="false" customHeight="false" outlineLevel="0" collapsed="false">
      <c r="A9" s="129"/>
      <c r="B9" s="192"/>
    </row>
    <row r="10" customFormat="false" ht="12.75" hidden="false" customHeight="false" outlineLevel="0" collapsed="false">
      <c r="A10" s="193" t="s">
        <v>368</v>
      </c>
      <c r="B10" s="194" t="s">
        <v>371</v>
      </c>
    </row>
    <row r="11" customFormat="false" ht="12.75" hidden="false" customHeight="false" outlineLevel="0" collapsed="false">
      <c r="A11" s="121" t="s">
        <v>336</v>
      </c>
      <c r="B11" s="110" t="n">
        <v>0.0832386214024085</v>
      </c>
    </row>
    <row r="12" customFormat="false" ht="12.75" hidden="false" customHeight="false" outlineLevel="0" collapsed="false">
      <c r="A12" s="121" t="s">
        <v>294</v>
      </c>
      <c r="B12" s="110" t="n">
        <v>0.256805909340879</v>
      </c>
    </row>
    <row r="13" customFormat="false" ht="12.75" hidden="false" customHeight="false" outlineLevel="0" collapsed="false">
      <c r="A13" s="138" t="s">
        <v>140</v>
      </c>
      <c r="B13" s="139" t="n">
        <v>0.139345994550175</v>
      </c>
    </row>
    <row r="14" customFormat="false" ht="12.75" hidden="false" customHeight="false" outlineLevel="0" collapsed="false">
      <c r="A14" s="121" t="s">
        <v>141</v>
      </c>
      <c r="B14" s="110" t="n">
        <v>0.0931444398042192</v>
      </c>
    </row>
    <row r="15" customFormat="false" ht="12.75" hidden="false" customHeight="false" outlineLevel="0" collapsed="false">
      <c r="A15" s="138" t="s">
        <v>169</v>
      </c>
      <c r="B15" s="139" t="n">
        <v>0.177851211348163</v>
      </c>
    </row>
    <row r="16" customFormat="false" ht="12.75" hidden="false" customHeight="false" outlineLevel="0" collapsed="false">
      <c r="A16" s="121" t="s">
        <v>52</v>
      </c>
      <c r="B16" s="110" t="n">
        <v>0.109239908445298</v>
      </c>
    </row>
    <row r="17" customFormat="false" ht="12.75" hidden="false" customHeight="false" outlineLevel="0" collapsed="false">
      <c r="A17" s="121" t="s">
        <v>53</v>
      </c>
      <c r="B17" s="110" t="n">
        <v>0.0781378913214501</v>
      </c>
    </row>
    <row r="18" customFormat="false" ht="12.75" hidden="false" customHeight="false" outlineLevel="0" collapsed="false">
      <c r="A18" s="121" t="s">
        <v>200</v>
      </c>
      <c r="B18" s="110" t="n">
        <v>0.0690882951572913</v>
      </c>
    </row>
    <row r="19" customFormat="false" ht="12.75" hidden="false" customHeight="false" outlineLevel="0" collapsed="false">
      <c r="A19" s="121" t="s">
        <v>201</v>
      </c>
      <c r="B19" s="110" t="n">
        <v>0.124605565319438</v>
      </c>
    </row>
    <row r="20" customFormat="false" ht="12.75" hidden="false" customHeight="false" outlineLevel="0" collapsed="false">
      <c r="A20" s="121" t="s">
        <v>183</v>
      </c>
      <c r="B20" s="110" t="n">
        <v>0.0816283220500916</v>
      </c>
    </row>
    <row r="21" customFormat="false" ht="12.75" hidden="false" customHeight="false" outlineLevel="0" collapsed="false">
      <c r="A21" s="121" t="s">
        <v>224</v>
      </c>
      <c r="B21" s="110" t="n">
        <v>0.0922802712499941</v>
      </c>
    </row>
    <row r="22" customFormat="false" ht="12.75" hidden="false" customHeight="false" outlineLevel="0" collapsed="false">
      <c r="A22" s="121" t="s">
        <v>202</v>
      </c>
      <c r="B22" s="110" t="n">
        <v>0.0645152275567013</v>
      </c>
    </row>
    <row r="23" customFormat="false" ht="12.75" hidden="false" customHeight="false" outlineLevel="0" collapsed="false">
      <c r="A23" s="121" t="s">
        <v>121</v>
      </c>
      <c r="B23" s="110" t="n">
        <v>0.0716450764144386</v>
      </c>
    </row>
    <row r="24" customFormat="false" ht="12.75" hidden="false" customHeight="false" outlineLevel="0" collapsed="false">
      <c r="A24" s="121" t="s">
        <v>203</v>
      </c>
      <c r="B24" s="110" t="n">
        <v>0.0580487171356177</v>
      </c>
    </row>
    <row r="25" customFormat="false" ht="12.75" hidden="false" customHeight="false" outlineLevel="0" collapsed="false">
      <c r="A25" s="121" t="s">
        <v>204</v>
      </c>
      <c r="B25" s="110" t="n">
        <v>0.188659208292026</v>
      </c>
    </row>
    <row r="26" customFormat="false" ht="12.75" hidden="false" customHeight="false" outlineLevel="0" collapsed="false">
      <c r="A26" s="121" t="s">
        <v>26</v>
      </c>
      <c r="B26" s="110" t="n">
        <v>0.203618623665274</v>
      </c>
    </row>
    <row r="27" customFormat="false" ht="12.75" hidden="false" customHeight="false" outlineLevel="0" collapsed="false">
      <c r="A27" s="121" t="s">
        <v>184</v>
      </c>
      <c r="B27" s="110" t="n">
        <v>0.122898083473868</v>
      </c>
    </row>
    <row r="28" customFormat="false" ht="12.75" hidden="false" customHeight="false" outlineLevel="0" collapsed="false">
      <c r="A28" s="121" t="s">
        <v>42</v>
      </c>
      <c r="B28" s="110" t="n">
        <v>0.222385536497854</v>
      </c>
    </row>
    <row r="29" customFormat="false" ht="12.75" hidden="false" customHeight="false" outlineLevel="0" collapsed="false">
      <c r="A29" s="121" t="s">
        <v>278</v>
      </c>
      <c r="B29" s="110" t="n">
        <v>0.496548334351077</v>
      </c>
    </row>
    <row r="30" customFormat="false" ht="12.75" hidden="false" customHeight="false" outlineLevel="0" collapsed="false">
      <c r="A30" s="121" t="s">
        <v>73</v>
      </c>
      <c r="B30" s="110" t="n">
        <v>0.0918948060945863</v>
      </c>
    </row>
    <row r="31" customFormat="false" ht="12.75" hidden="false" customHeight="false" outlineLevel="0" collapsed="false">
      <c r="A31" s="121" t="s">
        <v>103</v>
      </c>
      <c r="B31" s="110" t="n">
        <v>0.108006450893694</v>
      </c>
    </row>
    <row r="32" customFormat="false" ht="12.75" hidden="false" customHeight="false" outlineLevel="0" collapsed="false">
      <c r="A32" s="121" t="s">
        <v>185</v>
      </c>
      <c r="B32" s="110" t="n">
        <v>0.0885951595290812</v>
      </c>
    </row>
    <row r="33" customFormat="false" ht="12.75" hidden="false" customHeight="false" outlineLevel="0" collapsed="false">
      <c r="A33" s="121" t="s">
        <v>27</v>
      </c>
      <c r="B33" s="110" t="n">
        <v>0.15647076341937</v>
      </c>
    </row>
    <row r="34" customFormat="false" ht="12.75" hidden="false" customHeight="false" outlineLevel="0" collapsed="false">
      <c r="A34" s="121" t="s">
        <v>142</v>
      </c>
      <c r="B34" s="110" t="n">
        <v>0.0804803643600026</v>
      </c>
    </row>
    <row r="35" customFormat="false" ht="12.75" hidden="false" customHeight="false" outlineLevel="0" collapsed="false">
      <c r="A35" s="121" t="s">
        <v>143</v>
      </c>
      <c r="B35" s="110" t="n">
        <v>0.0981645956193359</v>
      </c>
    </row>
    <row r="36" customFormat="false" ht="12.75" hidden="false" customHeight="false" outlineLevel="0" collapsed="false">
      <c r="A36" s="121" t="s">
        <v>279</v>
      </c>
      <c r="B36" s="110" t="n">
        <v>0.0610017038065498</v>
      </c>
    </row>
    <row r="37" customFormat="false" ht="12.75" hidden="false" customHeight="false" outlineLevel="0" collapsed="false">
      <c r="A37" s="121" t="s">
        <v>43</v>
      </c>
      <c r="B37" s="110" t="n">
        <v>0.0677057584610807</v>
      </c>
    </row>
    <row r="38" customFormat="false" ht="12.75" hidden="false" customHeight="false" outlineLevel="0" collapsed="false">
      <c r="A38" s="144" t="s">
        <v>252</v>
      </c>
      <c r="B38" s="110" t="n">
        <v>0.58253679121285</v>
      </c>
    </row>
    <row r="39" customFormat="false" ht="12.75" hidden="false" customHeight="false" outlineLevel="0" collapsed="false">
      <c r="A39" s="121" t="s">
        <v>280</v>
      </c>
      <c r="B39" s="110" t="n">
        <v>0.0662762158817588</v>
      </c>
    </row>
    <row r="40" customFormat="false" ht="12.75" hidden="false" customHeight="false" outlineLevel="0" collapsed="false">
      <c r="A40" s="121" t="s">
        <v>225</v>
      </c>
      <c r="B40" s="110" t="n">
        <v>0.0647541035880867</v>
      </c>
    </row>
    <row r="41" customFormat="false" ht="12.75" hidden="false" customHeight="false" outlineLevel="0" collapsed="false">
      <c r="A41" s="121" t="s">
        <v>226</v>
      </c>
      <c r="B41" s="110" t="n">
        <v>0.0606488586409186</v>
      </c>
    </row>
    <row r="42" customFormat="false" ht="12.75" hidden="false" customHeight="false" outlineLevel="0" collapsed="false">
      <c r="A42" s="121" t="s">
        <v>244</v>
      </c>
      <c r="B42" s="110" t="n">
        <v>0.111326444235913</v>
      </c>
    </row>
    <row r="43" customFormat="false" ht="12.75" hidden="false" customHeight="false" outlineLevel="0" collapsed="false">
      <c r="A43" s="121" t="s">
        <v>264</v>
      </c>
      <c r="B43" s="110" t="n">
        <v>0.0799984954987245</v>
      </c>
    </row>
    <row r="44" customFormat="false" ht="12.75" hidden="false" customHeight="false" outlineLevel="0" collapsed="false">
      <c r="A44" s="121" t="s">
        <v>227</v>
      </c>
      <c r="B44" s="110" t="n">
        <v>0.0680194864230434</v>
      </c>
    </row>
    <row r="45" customFormat="false" ht="12.75" hidden="false" customHeight="false" outlineLevel="0" collapsed="false">
      <c r="A45" s="121" t="s">
        <v>28</v>
      </c>
      <c r="B45" s="110" t="n">
        <v>0.160945998126086</v>
      </c>
    </row>
    <row r="46" customFormat="false" ht="12.75" hidden="false" customHeight="false" outlineLevel="0" collapsed="false">
      <c r="A46" s="121" t="s">
        <v>205</v>
      </c>
      <c r="B46" s="110" t="n">
        <v>0.754829602983511</v>
      </c>
    </row>
    <row r="47" customFormat="false" ht="12.75" hidden="false" customHeight="false" outlineLevel="0" collapsed="false">
      <c r="A47" s="121" t="s">
        <v>29</v>
      </c>
      <c r="B47" s="110" t="n">
        <v>7.45851491231628</v>
      </c>
    </row>
    <row r="48" customFormat="false" ht="12.75" hidden="false" customHeight="false" outlineLevel="0" collapsed="false">
      <c r="A48" s="121" t="s">
        <v>122</v>
      </c>
      <c r="B48" s="110" t="n">
        <v>0.0761143945835935</v>
      </c>
    </row>
    <row r="49" customFormat="false" ht="12.75" hidden="false" customHeight="false" outlineLevel="0" collapsed="false">
      <c r="A49" s="121" t="s">
        <v>123</v>
      </c>
      <c r="B49" s="110" t="n">
        <v>0.0710902751655623</v>
      </c>
    </row>
    <row r="50" customFormat="false" ht="12.75" hidden="false" customHeight="false" outlineLevel="0" collapsed="false">
      <c r="A50" s="121" t="s">
        <v>295</v>
      </c>
      <c r="B50" s="110" t="n">
        <v>0.0938451179639702</v>
      </c>
    </row>
    <row r="51" customFormat="false" ht="12.75" hidden="false" customHeight="false" outlineLevel="0" collapsed="false">
      <c r="A51" s="149" t="s">
        <v>312</v>
      </c>
      <c r="B51" s="110" t="n">
        <v>0.0667643104794899</v>
      </c>
    </row>
    <row r="52" customFormat="false" ht="12.75" hidden="false" customHeight="false" outlineLevel="0" collapsed="false">
      <c r="A52" s="121" t="s">
        <v>124</v>
      </c>
      <c r="B52" s="110" t="n">
        <v>0.118608886612701</v>
      </c>
    </row>
    <row r="53" customFormat="false" ht="12.75" hidden="false" customHeight="false" outlineLevel="0" collapsed="false">
      <c r="A53" s="121" t="s">
        <v>253</v>
      </c>
      <c r="B53" s="110" t="n">
        <v>0.0782308837535362</v>
      </c>
    </row>
    <row r="54" customFormat="false" ht="12.75" hidden="false" customHeight="false" outlineLevel="0" collapsed="false">
      <c r="A54" s="121" t="s">
        <v>30</v>
      </c>
      <c r="B54" s="110" t="n">
        <v>0.0879554333354628</v>
      </c>
    </row>
    <row r="55" customFormat="false" ht="12.75" hidden="false" customHeight="false" outlineLevel="0" collapsed="false">
      <c r="A55" s="121" t="s">
        <v>74</v>
      </c>
      <c r="B55" s="110" t="n">
        <v>0.401367012432071</v>
      </c>
    </row>
    <row r="56" customFormat="false" ht="12.75" hidden="false" customHeight="false" outlineLevel="0" collapsed="false">
      <c r="A56" s="121" t="s">
        <v>144</v>
      </c>
      <c r="B56" s="110" t="n">
        <v>0.108696842420439</v>
      </c>
    </row>
    <row r="57" customFormat="false" ht="12.75" hidden="false" customHeight="false" outlineLevel="0" collapsed="false">
      <c r="A57" s="121" t="s">
        <v>337</v>
      </c>
      <c r="B57" s="110" t="n">
        <v>0.0668533170650701</v>
      </c>
    </row>
    <row r="58" customFormat="false" ht="12.75" hidden="false" customHeight="false" outlineLevel="0" collapsed="false">
      <c r="A58" s="121" t="s">
        <v>31</v>
      </c>
      <c r="B58" s="110" t="n">
        <v>2.22495589367404</v>
      </c>
    </row>
    <row r="59" customFormat="false" ht="12.75" hidden="false" customHeight="false" outlineLevel="0" collapsed="false">
      <c r="A59" s="121" t="s">
        <v>104</v>
      </c>
      <c r="B59" s="110" t="n">
        <v>1.03786204477679</v>
      </c>
    </row>
    <row r="60" customFormat="false" ht="12.75" hidden="false" customHeight="false" outlineLevel="0" collapsed="false">
      <c r="A60" s="149" t="s">
        <v>313</v>
      </c>
      <c r="B60" s="110" t="n">
        <v>0.10344846555087</v>
      </c>
    </row>
    <row r="61" customFormat="false" ht="12.75" hidden="false" customHeight="false" outlineLevel="0" collapsed="false">
      <c r="A61" s="121" t="s">
        <v>105</v>
      </c>
      <c r="B61" s="110" t="n">
        <v>0.0629343134346692</v>
      </c>
    </row>
    <row r="62" customFormat="false" ht="12.75" hidden="false" customHeight="false" outlineLevel="0" collapsed="false">
      <c r="A62" s="121" t="s">
        <v>254</v>
      </c>
      <c r="B62" s="110" t="n">
        <v>0.190978923955836</v>
      </c>
    </row>
    <row r="63" customFormat="false" ht="12.75" hidden="false" customHeight="false" outlineLevel="0" collapsed="false">
      <c r="A63" s="121" t="s">
        <v>44</v>
      </c>
      <c r="B63" s="110" t="n">
        <v>0.209192953454356</v>
      </c>
    </row>
    <row r="64" customFormat="false" ht="12.75" hidden="false" customHeight="false" outlineLevel="0" collapsed="false">
      <c r="A64" s="121" t="s">
        <v>125</v>
      </c>
      <c r="B64" s="110" t="n">
        <v>0.0976759934556062</v>
      </c>
    </row>
    <row r="65" customFormat="false" ht="12.75" hidden="false" customHeight="false" outlineLevel="0" collapsed="false">
      <c r="A65" s="149" t="s">
        <v>314</v>
      </c>
      <c r="B65" s="110" t="n">
        <v>0.177718083834407</v>
      </c>
    </row>
    <row r="66" customFormat="false" ht="12.75" hidden="false" customHeight="false" outlineLevel="0" collapsed="false">
      <c r="A66" s="121" t="s">
        <v>338</v>
      </c>
      <c r="B66" s="110" t="n">
        <v>0.411151754628463</v>
      </c>
    </row>
    <row r="67" customFormat="false" ht="12.75" hidden="false" customHeight="false" outlineLevel="0" collapsed="false">
      <c r="A67" s="121" t="s">
        <v>206</v>
      </c>
      <c r="B67" s="110" t="n">
        <v>0.0956146211639732</v>
      </c>
    </row>
    <row r="68" customFormat="false" ht="12.75" hidden="false" customHeight="false" outlineLevel="0" collapsed="false">
      <c r="A68" s="121" t="s">
        <v>265</v>
      </c>
      <c r="B68" s="110" t="n">
        <v>0.627662532351569</v>
      </c>
    </row>
    <row r="69" customFormat="false" ht="12.75" hidden="false" customHeight="false" outlineLevel="0" collapsed="false">
      <c r="A69" s="121" t="s">
        <v>126</v>
      </c>
      <c r="B69" s="110" t="n">
        <v>0.0738281963941933</v>
      </c>
    </row>
    <row r="70" customFormat="false" ht="12.75" hidden="false" customHeight="false" outlineLevel="0" collapsed="false">
      <c r="A70" s="121" t="s">
        <v>170</v>
      </c>
      <c r="B70" s="110" t="n">
        <v>0.600752117918382</v>
      </c>
    </row>
    <row r="71" customFormat="false" ht="12.75" hidden="false" customHeight="false" outlineLevel="0" collapsed="false">
      <c r="A71" s="121" t="s">
        <v>75</v>
      </c>
      <c r="B71" s="110" t="n">
        <v>0.570701635807084</v>
      </c>
    </row>
    <row r="72" customFormat="false" ht="12.75" hidden="false" customHeight="false" outlineLevel="0" collapsed="false">
      <c r="A72" s="121" t="s">
        <v>171</v>
      </c>
      <c r="B72" s="110" t="n">
        <v>0.248855006240497</v>
      </c>
    </row>
    <row r="73" customFormat="false" ht="12.75" hidden="false" customHeight="false" outlineLevel="0" collapsed="false">
      <c r="A73" s="121" t="s">
        <v>54</v>
      </c>
      <c r="B73" s="110" t="n">
        <v>0.115091334109072</v>
      </c>
    </row>
    <row r="74" customFormat="false" ht="12.75" hidden="false" customHeight="false" outlineLevel="0" collapsed="false">
      <c r="A74" s="121" t="s">
        <v>339</v>
      </c>
      <c r="B74" s="110" t="n">
        <v>0.0593732670678341</v>
      </c>
    </row>
    <row r="75" customFormat="false" ht="12.75" hidden="false" customHeight="false" outlineLevel="0" collapsed="false">
      <c r="A75" s="121" t="s">
        <v>127</v>
      </c>
      <c r="B75" s="110" t="n">
        <v>0.0571503084622328</v>
      </c>
    </row>
    <row r="76" customFormat="false" ht="12.75" hidden="false" customHeight="false" outlineLevel="0" collapsed="false">
      <c r="A76" s="121" t="s">
        <v>145</v>
      </c>
      <c r="B76" s="110" t="n">
        <v>0.0704714847495975</v>
      </c>
    </row>
    <row r="77" customFormat="false" ht="12.75" hidden="false" customHeight="false" outlineLevel="0" collapsed="false">
      <c r="A77" s="121" t="s">
        <v>55</v>
      </c>
      <c r="B77" s="110" t="n">
        <v>2.36575874264538</v>
      </c>
    </row>
    <row r="78" customFormat="false" ht="12.75" hidden="false" customHeight="false" outlineLevel="0" collapsed="false">
      <c r="A78" s="121" t="s">
        <v>92</v>
      </c>
      <c r="B78" s="110" t="n">
        <v>0.427919273473338</v>
      </c>
    </row>
    <row r="79" customFormat="false" ht="12.75" hidden="false" customHeight="false" outlineLevel="0" collapsed="false">
      <c r="A79" s="121" t="s">
        <v>186</v>
      </c>
      <c r="B79" s="110" t="n">
        <v>1.68888102104554</v>
      </c>
    </row>
    <row r="80" customFormat="false" ht="12.75" hidden="false" customHeight="false" outlineLevel="0" collapsed="false">
      <c r="A80" s="121" t="s">
        <v>56</v>
      </c>
      <c r="B80" s="110" t="n">
        <v>0.166582145460888</v>
      </c>
    </row>
    <row r="81" customFormat="false" ht="12.75" hidden="false" customHeight="false" outlineLevel="0" collapsed="false">
      <c r="A81" s="121" t="s">
        <v>57</v>
      </c>
      <c r="B81" s="110" t="n">
        <v>0.230700373660227</v>
      </c>
    </row>
    <row r="82" customFormat="false" ht="12.75" hidden="false" customHeight="false" outlineLevel="0" collapsed="false">
      <c r="A82" s="121" t="s">
        <v>296</v>
      </c>
      <c r="B82" s="110" t="n">
        <v>0.070734991467109</v>
      </c>
    </row>
    <row r="83" customFormat="false" ht="12.75" hidden="false" customHeight="false" outlineLevel="0" collapsed="false">
      <c r="A83" s="121" t="s">
        <v>128</v>
      </c>
      <c r="B83" s="110" t="n">
        <v>0.657454648398116</v>
      </c>
    </row>
    <row r="84" customFormat="false" ht="12.75" hidden="false" customHeight="false" outlineLevel="0" collapsed="false">
      <c r="A84" s="121" t="s">
        <v>245</v>
      </c>
      <c r="B84" s="110" t="n">
        <v>0.171024903026233</v>
      </c>
    </row>
    <row r="85" customFormat="false" ht="12.75" hidden="false" customHeight="false" outlineLevel="0" collapsed="false">
      <c r="A85" s="121" t="s">
        <v>93</v>
      </c>
      <c r="B85" s="110" t="n">
        <v>2.47572915667171</v>
      </c>
    </row>
    <row r="86" customFormat="false" ht="12.75" hidden="false" customHeight="false" outlineLevel="0" collapsed="false">
      <c r="A86" s="121" t="s">
        <v>315</v>
      </c>
      <c r="B86" s="110" t="n">
        <v>0.12919295944127</v>
      </c>
    </row>
    <row r="87" customFormat="false" ht="12.75" hidden="false" customHeight="false" outlineLevel="0" collapsed="false">
      <c r="A87" s="149" t="s">
        <v>316</v>
      </c>
      <c r="B87" s="110" t="n">
        <v>0.0627915876353392</v>
      </c>
    </row>
    <row r="88" customFormat="false" ht="12.75" hidden="false" customHeight="false" outlineLevel="0" collapsed="false">
      <c r="A88" s="121" t="s">
        <v>106</v>
      </c>
      <c r="B88" s="110" t="n">
        <v>0.379922566751866</v>
      </c>
    </row>
    <row r="89" customFormat="false" ht="12.75" hidden="false" customHeight="false" outlineLevel="0" collapsed="false">
      <c r="A89" s="121" t="s">
        <v>228</v>
      </c>
      <c r="B89" s="110" t="n">
        <v>0.143677986146588</v>
      </c>
    </row>
    <row r="90" customFormat="false" ht="12.75" hidden="false" customHeight="false" outlineLevel="0" collapsed="false">
      <c r="A90" s="121" t="s">
        <v>229</v>
      </c>
      <c r="B90" s="110" t="n">
        <v>0.129901999875497</v>
      </c>
    </row>
    <row r="91" customFormat="false" ht="12.75" hidden="false" customHeight="false" outlineLevel="0" collapsed="false">
      <c r="A91" s="121" t="s">
        <v>146</v>
      </c>
      <c r="B91" s="110" t="n">
        <v>0.0755167858460662</v>
      </c>
    </row>
    <row r="92" customFormat="false" ht="12.75" hidden="false" customHeight="false" outlineLevel="0" collapsed="false">
      <c r="A92" s="121" t="s">
        <v>32</v>
      </c>
      <c r="B92" s="110" t="n">
        <v>0.0769995035540682</v>
      </c>
    </row>
    <row r="93" customFormat="false" ht="12.75" hidden="false" customHeight="false" outlineLevel="0" collapsed="false">
      <c r="A93" s="121" t="s">
        <v>297</v>
      </c>
      <c r="B93" s="110" t="n">
        <v>0.061738154496982</v>
      </c>
    </row>
    <row r="94" customFormat="false" ht="12.75" hidden="false" customHeight="false" outlineLevel="0" collapsed="false">
      <c r="A94" s="121" t="s">
        <v>281</v>
      </c>
      <c r="B94" s="110" t="n">
        <v>0.0731840462931046</v>
      </c>
    </row>
    <row r="95" customFormat="false" ht="12.75" hidden="false" customHeight="false" outlineLevel="0" collapsed="false">
      <c r="A95" s="121" t="s">
        <v>172</v>
      </c>
      <c r="B95" s="110" t="n">
        <v>0.0939676667736445</v>
      </c>
    </row>
    <row r="96" customFormat="false" ht="12.75" hidden="false" customHeight="false" outlineLevel="0" collapsed="false">
      <c r="A96" s="121" t="s">
        <v>298</v>
      </c>
      <c r="B96" s="110" t="n">
        <v>0.341784622999461</v>
      </c>
    </row>
    <row r="97" customFormat="false" ht="12.75" hidden="false" customHeight="false" outlineLevel="0" collapsed="false">
      <c r="A97" s="149" t="s">
        <v>317</v>
      </c>
      <c r="B97" s="110" t="n">
        <v>0.0562412486296243</v>
      </c>
    </row>
    <row r="98" customFormat="false" ht="12.75" hidden="false" customHeight="false" outlineLevel="0" collapsed="false">
      <c r="A98" s="121" t="s">
        <v>207</v>
      </c>
      <c r="B98" s="110" t="n">
        <v>3.60577698029855</v>
      </c>
    </row>
    <row r="99" customFormat="false" ht="12.75" hidden="false" customHeight="false" outlineLevel="0" collapsed="false">
      <c r="A99" s="121" t="s">
        <v>58</v>
      </c>
      <c r="B99" s="110" t="n">
        <v>0.0729431469674025</v>
      </c>
    </row>
    <row r="100" customFormat="false" ht="12.75" hidden="false" customHeight="false" outlineLevel="0" collapsed="false">
      <c r="A100" s="121" t="s">
        <v>94</v>
      </c>
      <c r="B100" s="110" t="n">
        <v>0.508467379309374</v>
      </c>
    </row>
    <row r="101" customFormat="false" ht="12.75" hidden="false" customHeight="false" outlineLevel="0" collapsed="false">
      <c r="A101" s="121" t="s">
        <v>107</v>
      </c>
      <c r="B101" s="110" t="n">
        <v>0.780233782220929</v>
      </c>
    </row>
    <row r="102" customFormat="false" ht="12.75" hidden="false" customHeight="false" outlineLevel="0" collapsed="false">
      <c r="A102" s="121" t="s">
        <v>108</v>
      </c>
      <c r="B102" s="110" t="n">
        <v>0.0733363594704745</v>
      </c>
    </row>
    <row r="103" customFormat="false" ht="12.75" hidden="false" customHeight="false" outlineLevel="0" collapsed="false">
      <c r="A103" s="121" t="s">
        <v>299</v>
      </c>
      <c r="B103" s="110" t="n">
        <v>0.0911633933883528</v>
      </c>
    </row>
    <row r="104" customFormat="false" ht="12.75" hidden="false" customHeight="false" outlineLevel="0" collapsed="false">
      <c r="A104" s="121" t="s">
        <v>208</v>
      </c>
      <c r="B104" s="110" t="n">
        <v>0.0845832693262028</v>
      </c>
    </row>
    <row r="105" customFormat="false" ht="12.75" hidden="false" customHeight="false" outlineLevel="0" collapsed="false">
      <c r="A105" s="121" t="s">
        <v>45</v>
      </c>
      <c r="B105" s="110" t="n">
        <v>0.113961716467408</v>
      </c>
    </row>
    <row r="106" customFormat="false" ht="12.75" hidden="false" customHeight="false" outlineLevel="0" collapsed="false">
      <c r="A106" s="121" t="s">
        <v>33</v>
      </c>
      <c r="B106" s="110" t="n">
        <v>0.983933465230644</v>
      </c>
    </row>
    <row r="107" customFormat="false" ht="12.75" hidden="false" customHeight="false" outlineLevel="0" collapsed="false">
      <c r="A107" s="121" t="s">
        <v>209</v>
      </c>
      <c r="B107" s="110" t="n">
        <v>0.0673165032496669</v>
      </c>
    </row>
    <row r="108" customFormat="false" ht="12.75" hidden="false" customHeight="false" outlineLevel="0" collapsed="false">
      <c r="A108" s="121" t="s">
        <v>76</v>
      </c>
      <c r="B108" s="110" t="n">
        <v>0.131638387085459</v>
      </c>
    </row>
    <row r="109" customFormat="false" ht="12.75" hidden="false" customHeight="false" outlineLevel="0" collapsed="false">
      <c r="A109" s="121" t="s">
        <v>77</v>
      </c>
      <c r="B109" s="110" t="n">
        <v>0.0787774114239772</v>
      </c>
    </row>
    <row r="110" customFormat="false" ht="12.75" hidden="false" customHeight="false" outlineLevel="0" collapsed="false">
      <c r="A110" s="121" t="s">
        <v>34</v>
      </c>
      <c r="B110" s="110" t="n">
        <v>0.160988988896089</v>
      </c>
    </row>
    <row r="111" customFormat="false" ht="12.75" hidden="false" customHeight="false" outlineLevel="0" collapsed="false">
      <c r="A111" s="121" t="s">
        <v>230</v>
      </c>
      <c r="B111" s="110" t="n">
        <v>0.140659694782749</v>
      </c>
    </row>
    <row r="112" customFormat="false" ht="12.75" hidden="false" customHeight="false" outlineLevel="0" collapsed="false">
      <c r="A112" s="121" t="s">
        <v>246</v>
      </c>
      <c r="B112" s="110" t="n">
        <v>0.761701062616162</v>
      </c>
    </row>
    <row r="113" customFormat="false" ht="12.75" hidden="false" customHeight="false" outlineLevel="0" collapsed="false">
      <c r="A113" s="121" t="s">
        <v>231</v>
      </c>
      <c r="B113" s="110" t="n">
        <v>0.0976479763933139</v>
      </c>
    </row>
    <row r="114" customFormat="false" ht="12.75" hidden="false" customHeight="false" outlineLevel="0" collapsed="false">
      <c r="A114" s="121" t="s">
        <v>59</v>
      </c>
      <c r="B114" s="110" t="n">
        <v>0.14936399287975</v>
      </c>
    </row>
    <row r="115" customFormat="false" ht="12.75" hidden="false" customHeight="false" outlineLevel="0" collapsed="false">
      <c r="A115" s="121" t="s">
        <v>173</v>
      </c>
      <c r="B115" s="110" t="n">
        <v>0.342502516444894</v>
      </c>
    </row>
    <row r="116" customFormat="false" ht="12.75" hidden="false" customHeight="false" outlineLevel="0" collapsed="false">
      <c r="A116" s="121" t="s">
        <v>109</v>
      </c>
      <c r="B116" s="110" t="n">
        <v>0.0900977147276251</v>
      </c>
    </row>
    <row r="117" customFormat="false" ht="12.75" hidden="false" customHeight="false" outlineLevel="0" collapsed="false">
      <c r="A117" s="121" t="s">
        <v>174</v>
      </c>
      <c r="B117" s="110" t="n">
        <v>0.101628412604507</v>
      </c>
    </row>
    <row r="118" customFormat="false" ht="12.75" hidden="false" customHeight="false" outlineLevel="0" collapsed="false">
      <c r="A118" s="121" t="s">
        <v>147</v>
      </c>
      <c r="B118" s="110" t="n">
        <v>0.268538791078544</v>
      </c>
    </row>
    <row r="119" customFormat="false" ht="12.75" hidden="false" customHeight="false" outlineLevel="0" collapsed="false">
      <c r="A119" s="121" t="s">
        <v>95</v>
      </c>
      <c r="B119" s="110" t="n">
        <v>0.509549601778309</v>
      </c>
    </row>
    <row r="120" customFormat="false" ht="12.75" hidden="false" customHeight="false" outlineLevel="0" collapsed="false">
      <c r="A120" s="121" t="s">
        <v>255</v>
      </c>
      <c r="B120" s="110" t="n">
        <v>0.364468931320852</v>
      </c>
    </row>
    <row r="121" customFormat="false" ht="12.75" hidden="false" customHeight="false" outlineLevel="0" collapsed="false">
      <c r="A121" s="121" t="s">
        <v>78</v>
      </c>
      <c r="B121" s="110" t="n">
        <v>0.0715688517136394</v>
      </c>
    </row>
    <row r="122" customFormat="false" ht="12.75" hidden="false" customHeight="false" outlineLevel="0" collapsed="false">
      <c r="A122" s="121" t="s">
        <v>79</v>
      </c>
      <c r="B122" s="110" t="n">
        <v>0.265777139571559</v>
      </c>
    </row>
    <row r="123" customFormat="false" ht="12.75" hidden="false" customHeight="false" outlineLevel="0" collapsed="false">
      <c r="A123" s="121" t="s">
        <v>148</v>
      </c>
      <c r="B123" s="110" t="n">
        <v>0.0874274487890509</v>
      </c>
    </row>
    <row r="124" customFormat="false" ht="12.75" hidden="false" customHeight="false" outlineLevel="0" collapsed="false">
      <c r="A124" s="121" t="s">
        <v>35</v>
      </c>
      <c r="B124" s="110" t="n">
        <v>0.847655566124774</v>
      </c>
    </row>
    <row r="125" customFormat="false" ht="12.75" hidden="false" customHeight="false" outlineLevel="0" collapsed="false">
      <c r="A125" s="121" t="s">
        <v>110</v>
      </c>
      <c r="B125" s="110" t="n">
        <v>0.135826014560329</v>
      </c>
    </row>
    <row r="126" customFormat="false" ht="12.75" hidden="false" customHeight="false" outlineLevel="0" collapsed="false">
      <c r="A126" s="121" t="s">
        <v>187</v>
      </c>
      <c r="B126" s="110" t="n">
        <v>0.105209556378273</v>
      </c>
    </row>
    <row r="127" customFormat="false" ht="12.75" hidden="false" customHeight="false" outlineLevel="0" collapsed="false">
      <c r="A127" s="121" t="s">
        <v>232</v>
      </c>
      <c r="B127" s="110" t="n">
        <v>0.135424938547614</v>
      </c>
    </row>
    <row r="128" customFormat="false" ht="12.75" hidden="false" customHeight="false" outlineLevel="0" collapsed="false">
      <c r="A128" s="121" t="s">
        <v>300</v>
      </c>
      <c r="B128" s="110" t="n">
        <v>0.138926565741614</v>
      </c>
    </row>
    <row r="129" customFormat="false" ht="12.75" hidden="false" customHeight="false" outlineLevel="0" collapsed="false">
      <c r="A129" s="121" t="s">
        <v>188</v>
      </c>
      <c r="B129" s="110" t="n">
        <v>0.227944254859827</v>
      </c>
    </row>
    <row r="130" customFormat="false" ht="12.75" hidden="false" customHeight="false" outlineLevel="0" collapsed="false">
      <c r="A130" s="149" t="s">
        <v>318</v>
      </c>
      <c r="B130" s="110" t="n">
        <v>0.0768006764158162</v>
      </c>
    </row>
    <row r="131" customFormat="false" ht="12.75" hidden="false" customHeight="false" outlineLevel="0" collapsed="false">
      <c r="A131" s="121" t="s">
        <v>189</v>
      </c>
      <c r="B131" s="110" t="n">
        <v>0.134908405599843</v>
      </c>
    </row>
    <row r="132" customFormat="false" ht="12.75" hidden="false" customHeight="false" outlineLevel="0" collapsed="false">
      <c r="A132" s="121" t="s">
        <v>60</v>
      </c>
      <c r="B132" s="110" t="n">
        <v>0.0636213468698709</v>
      </c>
    </row>
    <row r="133" customFormat="false" ht="12.75" hidden="false" customHeight="false" outlineLevel="0" collapsed="false">
      <c r="A133" s="121" t="s">
        <v>266</v>
      </c>
      <c r="B133" s="110" t="n">
        <v>0.126323145091875</v>
      </c>
    </row>
    <row r="134" customFormat="false" ht="12.75" hidden="false" customHeight="false" outlineLevel="0" collapsed="false">
      <c r="A134" s="121" t="s">
        <v>190</v>
      </c>
      <c r="B134" s="110" t="n">
        <v>0.173210212264518</v>
      </c>
    </row>
    <row r="135" customFormat="false" ht="12.75" hidden="false" customHeight="false" outlineLevel="0" collapsed="false">
      <c r="A135" s="121" t="s">
        <v>273</v>
      </c>
      <c r="B135" s="110" t="n">
        <v>0.250840901086921</v>
      </c>
    </row>
    <row r="136" customFormat="false" ht="12.75" hidden="false" customHeight="false" outlineLevel="0" collapsed="false">
      <c r="A136" s="121" t="s">
        <v>256</v>
      </c>
      <c r="B136" s="110" t="n">
        <v>3.37220721481201</v>
      </c>
    </row>
    <row r="137" customFormat="false" ht="12.75" hidden="false" customHeight="false" outlineLevel="0" collapsed="false">
      <c r="A137" s="121" t="s">
        <v>257</v>
      </c>
      <c r="B137" s="110" t="n">
        <v>0.161621168985334</v>
      </c>
    </row>
    <row r="138" customFormat="false" ht="12.75" hidden="false" customHeight="false" outlineLevel="0" collapsed="false">
      <c r="A138" s="121" t="s">
        <v>233</v>
      </c>
      <c r="B138" s="110" t="n">
        <v>0.322321687177712</v>
      </c>
    </row>
    <row r="139" customFormat="false" ht="12.75" hidden="false" customHeight="false" outlineLevel="0" collapsed="false">
      <c r="A139" s="121" t="s">
        <v>46</v>
      </c>
      <c r="B139" s="110" t="n">
        <v>0.0841749936066</v>
      </c>
    </row>
    <row r="140" customFormat="false" ht="12.75" hidden="false" customHeight="false" outlineLevel="0" collapsed="false">
      <c r="A140" s="121" t="s">
        <v>149</v>
      </c>
      <c r="B140" s="110" t="n">
        <v>0.242140377718781</v>
      </c>
    </row>
    <row r="141" customFormat="false" ht="12.75" hidden="false" customHeight="false" outlineLevel="0" collapsed="false">
      <c r="A141" s="121" t="s">
        <v>191</v>
      </c>
      <c r="B141" s="110" t="n">
        <v>0.143938034381305</v>
      </c>
    </row>
    <row r="142" customFormat="false" ht="12.75" hidden="false" customHeight="false" outlineLevel="0" collapsed="false">
      <c r="A142" s="121" t="s">
        <v>282</v>
      </c>
      <c r="B142" s="110" t="n">
        <v>0.136608434994688</v>
      </c>
    </row>
    <row r="143" customFormat="false" ht="12.75" hidden="false" customHeight="false" outlineLevel="0" collapsed="false">
      <c r="A143" s="121" t="s">
        <v>80</v>
      </c>
      <c r="B143" s="110" t="n">
        <v>0.140972138470326</v>
      </c>
    </row>
    <row r="144" customFormat="false" ht="12.75" hidden="false" customHeight="false" outlineLevel="0" collapsed="false">
      <c r="A144" s="121" t="s">
        <v>247</v>
      </c>
      <c r="B144" s="110" t="n">
        <v>4.40156259500737</v>
      </c>
    </row>
    <row r="145" customFormat="false" ht="12.75" hidden="false" customHeight="false" outlineLevel="0" collapsed="false">
      <c r="A145" s="121" t="s">
        <v>61</v>
      </c>
      <c r="B145" s="110" t="n">
        <v>0.0667948801995816</v>
      </c>
    </row>
    <row r="146" customFormat="false" ht="12.75" hidden="false" customHeight="false" outlineLevel="0" collapsed="false">
      <c r="A146" s="121" t="s">
        <v>175</v>
      </c>
      <c r="B146" s="110" t="n">
        <v>0.624710576160686</v>
      </c>
    </row>
    <row r="147" customFormat="false" ht="12.75" hidden="false" customHeight="false" outlineLevel="0" collapsed="false">
      <c r="A147" s="121" t="s">
        <v>47</v>
      </c>
      <c r="B147" s="110" t="n">
        <v>11.5591766833271</v>
      </c>
    </row>
    <row r="148" customFormat="false" ht="12.75" hidden="false" customHeight="false" outlineLevel="0" collapsed="false">
      <c r="A148" s="121" t="s">
        <v>150</v>
      </c>
      <c r="B148" s="110" t="n">
        <v>0.0800566715927273</v>
      </c>
    </row>
    <row r="149" customFormat="false" ht="12.75" hidden="false" customHeight="false" outlineLevel="0" collapsed="false">
      <c r="A149" s="121" t="s">
        <v>331</v>
      </c>
      <c r="B149" s="110" t="n">
        <v>0.0594868733553444</v>
      </c>
    </row>
    <row r="150" customFormat="false" ht="12.75" hidden="false" customHeight="false" outlineLevel="0" collapsed="false">
      <c r="A150" s="121" t="s">
        <v>176</v>
      </c>
      <c r="B150" s="110" t="n">
        <v>0.102872190956662</v>
      </c>
    </row>
    <row r="151" customFormat="false" ht="12.75" hidden="false" customHeight="false" outlineLevel="0" collapsed="false">
      <c r="A151" s="121" t="s">
        <v>129</v>
      </c>
      <c r="B151" s="110" t="n">
        <v>1.85751390308047</v>
      </c>
    </row>
    <row r="152" customFormat="false" ht="12.75" hidden="false" customHeight="false" outlineLevel="0" collapsed="false">
      <c r="A152" s="121" t="s">
        <v>81</v>
      </c>
      <c r="B152" s="110" t="n">
        <v>0.179096910699764</v>
      </c>
    </row>
    <row r="153" customFormat="false" ht="12.75" hidden="false" customHeight="false" outlineLevel="0" collapsed="false">
      <c r="A153" s="121" t="s">
        <v>301</v>
      </c>
      <c r="B153" s="110" t="n">
        <v>0.0784080113808168</v>
      </c>
    </row>
    <row r="154" customFormat="false" ht="12.75" hidden="false" customHeight="false" outlineLevel="0" collapsed="false">
      <c r="A154" s="121" t="s">
        <v>151</v>
      </c>
      <c r="B154" s="110" t="n">
        <v>0.103695196077309</v>
      </c>
    </row>
    <row r="155" customFormat="false" ht="12.75" hidden="false" customHeight="false" outlineLevel="0" collapsed="false">
      <c r="A155" s="121" t="s">
        <v>96</v>
      </c>
      <c r="B155" s="110" t="n">
        <v>0.153885506721701</v>
      </c>
    </row>
    <row r="156" customFormat="false" ht="12.75" hidden="false" customHeight="false" outlineLevel="0" collapsed="false">
      <c r="A156" s="121" t="s">
        <v>267</v>
      </c>
      <c r="B156" s="110" t="n">
        <v>0.125397306194526</v>
      </c>
    </row>
    <row r="157" customFormat="false" ht="12.75" hidden="false" customHeight="false" outlineLevel="0" collapsed="false">
      <c r="A157" s="121" t="s">
        <v>210</v>
      </c>
      <c r="B157" s="110" t="n">
        <v>0.0743517450138258</v>
      </c>
    </row>
    <row r="158" customFormat="false" ht="12.75" hidden="false" customHeight="false" outlineLevel="0" collapsed="false">
      <c r="A158" s="121" t="s">
        <v>192</v>
      </c>
      <c r="B158" s="110" t="n">
        <v>0.164445107986092</v>
      </c>
    </row>
    <row r="159" customFormat="false" ht="12.75" hidden="false" customHeight="false" outlineLevel="0" collapsed="false">
      <c r="A159" s="121" t="s">
        <v>152</v>
      </c>
      <c r="B159" s="110" t="n">
        <v>0.0954666448499736</v>
      </c>
    </row>
    <row r="160" customFormat="false" ht="12.75" hidden="false" customHeight="false" outlineLevel="0" collapsed="false">
      <c r="A160" s="121" t="s">
        <v>258</v>
      </c>
      <c r="B160" s="110" t="n">
        <v>0.181769739185749</v>
      </c>
    </row>
    <row r="161" customFormat="false" ht="12.75" hidden="false" customHeight="false" outlineLevel="0" collapsed="false">
      <c r="A161" s="121" t="s">
        <v>177</v>
      </c>
      <c r="B161" s="110" t="n">
        <v>0.124777885525344</v>
      </c>
    </row>
    <row r="162" customFormat="false" ht="12.75" hidden="false" customHeight="false" outlineLevel="0" collapsed="false">
      <c r="A162" s="121" t="s">
        <v>111</v>
      </c>
      <c r="B162" s="110" t="n">
        <v>0.0662845508638408</v>
      </c>
    </row>
    <row r="163" customFormat="false" ht="12.75" hidden="false" customHeight="false" outlineLevel="0" collapsed="false">
      <c r="A163" s="121" t="s">
        <v>274</v>
      </c>
      <c r="B163" s="110" t="n">
        <v>0.622017196957135</v>
      </c>
    </row>
    <row r="164" customFormat="false" ht="12.75" hidden="false" customHeight="false" outlineLevel="0" collapsed="false">
      <c r="A164" s="121" t="s">
        <v>211</v>
      </c>
      <c r="B164" s="110" t="n">
        <v>0.065705748707578</v>
      </c>
    </row>
    <row r="165" customFormat="false" ht="12.75" hidden="false" customHeight="false" outlineLevel="0" collapsed="false">
      <c r="A165" s="121" t="s">
        <v>268</v>
      </c>
      <c r="B165" s="110" t="n">
        <v>0.0927010207535323</v>
      </c>
    </row>
    <row r="166" customFormat="false" ht="12.75" hidden="false" customHeight="false" outlineLevel="0" collapsed="false">
      <c r="A166" s="121" t="s">
        <v>283</v>
      </c>
      <c r="B166" s="110" t="n">
        <v>0.134310528046471</v>
      </c>
    </row>
    <row r="167" customFormat="false" ht="12.75" hidden="false" customHeight="false" outlineLevel="0" collapsed="false">
      <c r="A167" s="149" t="s">
        <v>319</v>
      </c>
      <c r="B167" s="110" t="n">
        <v>0.344005191690784</v>
      </c>
    </row>
    <row r="168" customFormat="false" ht="12.75" hidden="false" customHeight="false" outlineLevel="0" collapsed="false">
      <c r="A168" s="121" t="s">
        <v>302</v>
      </c>
      <c r="B168" s="110" t="n">
        <v>0.110941663082855</v>
      </c>
    </row>
    <row r="169" customFormat="false" ht="12.75" hidden="false" customHeight="false" outlineLevel="0" collapsed="false">
      <c r="A169" s="121" t="s">
        <v>248</v>
      </c>
      <c r="B169" s="110" t="n">
        <v>0.268656578532219</v>
      </c>
    </row>
    <row r="170" customFormat="false" ht="12.75" hidden="false" customHeight="false" outlineLevel="0" collapsed="false">
      <c r="A170" s="121" t="s">
        <v>269</v>
      </c>
      <c r="B170" s="110" t="n">
        <v>0.0654820818907078</v>
      </c>
    </row>
    <row r="171" customFormat="false" ht="12.75" hidden="false" customHeight="false" outlineLevel="0" collapsed="false">
      <c r="A171" s="121" t="s">
        <v>284</v>
      </c>
      <c r="B171" s="110" t="n">
        <v>0.132131919648767</v>
      </c>
    </row>
    <row r="172" customFormat="false" ht="12.75" hidden="false" customHeight="false" outlineLevel="0" collapsed="false">
      <c r="A172" s="121" t="s">
        <v>153</v>
      </c>
      <c r="B172" s="110" t="n">
        <v>0.0867411887846016</v>
      </c>
    </row>
    <row r="173" customFormat="false" ht="12.75" hidden="false" customHeight="false" outlineLevel="0" collapsed="false">
      <c r="A173" s="149" t="s">
        <v>320</v>
      </c>
      <c r="B173" s="110" t="n">
        <v>0.0796254608392969</v>
      </c>
    </row>
    <row r="174" customFormat="false" ht="12.75" hidden="false" customHeight="false" outlineLevel="0" collapsed="false">
      <c r="A174" s="121" t="s">
        <v>234</v>
      </c>
      <c r="B174" s="110" t="n">
        <v>0.133824005541939</v>
      </c>
    </row>
    <row r="175" customFormat="false" ht="12.75" hidden="false" customHeight="false" outlineLevel="0" collapsed="false">
      <c r="A175" s="121" t="s">
        <v>340</v>
      </c>
      <c r="B175" s="110" t="n">
        <v>0.194476311433962</v>
      </c>
    </row>
    <row r="176" customFormat="false" ht="12.75" hidden="false" customHeight="false" outlineLevel="0" collapsed="false">
      <c r="A176" s="121" t="s">
        <v>275</v>
      </c>
      <c r="B176" s="110" t="n">
        <v>0.0990778102807877</v>
      </c>
    </row>
    <row r="177" customFormat="false" ht="12.75" hidden="false" customHeight="false" outlineLevel="0" collapsed="false">
      <c r="A177" s="121" t="s">
        <v>97</v>
      </c>
      <c r="B177" s="110" t="n">
        <v>0.287653452105431</v>
      </c>
    </row>
    <row r="178" customFormat="false" ht="12.75" hidden="false" customHeight="false" outlineLevel="0" collapsed="false">
      <c r="A178" s="121" t="s">
        <v>285</v>
      </c>
      <c r="B178" s="110" t="n">
        <v>0.0859628821699248</v>
      </c>
    </row>
    <row r="179" customFormat="false" ht="12.75" hidden="false" customHeight="false" outlineLevel="0" collapsed="false">
      <c r="A179" s="121" t="s">
        <v>259</v>
      </c>
      <c r="B179" s="110" t="n">
        <v>0.408804566652661</v>
      </c>
    </row>
    <row r="180" customFormat="false" ht="12.75" hidden="false" customHeight="false" outlineLevel="0" collapsed="false">
      <c r="A180" s="121" t="s">
        <v>62</v>
      </c>
      <c r="B180" s="110" t="n">
        <v>0.108541799238857</v>
      </c>
    </row>
    <row r="181" customFormat="false" ht="12.75" hidden="false" customHeight="false" outlineLevel="0" collapsed="false">
      <c r="A181" s="121" t="s">
        <v>63</v>
      </c>
      <c r="B181" s="110" t="n">
        <v>0.131681372398337</v>
      </c>
    </row>
    <row r="182" customFormat="false" ht="12.75" hidden="false" customHeight="false" outlineLevel="0" collapsed="false">
      <c r="A182" s="121" t="s">
        <v>212</v>
      </c>
      <c r="B182" s="110" t="n">
        <v>0.101876621327738</v>
      </c>
    </row>
    <row r="183" customFormat="false" ht="12.75" hidden="false" customHeight="false" outlineLevel="0" collapsed="false">
      <c r="A183" s="121" t="s">
        <v>98</v>
      </c>
      <c r="B183" s="110" t="n">
        <v>0.276911891193329</v>
      </c>
    </row>
    <row r="184" customFormat="false" ht="12.75" hidden="false" customHeight="false" outlineLevel="0" collapsed="false">
      <c r="A184" s="121" t="s">
        <v>332</v>
      </c>
      <c r="B184" s="110" t="n">
        <v>0.0800882853678638</v>
      </c>
    </row>
    <row r="185" customFormat="false" ht="12.75" hidden="false" customHeight="false" outlineLevel="0" collapsed="false">
      <c r="A185" s="121" t="s">
        <v>82</v>
      </c>
      <c r="B185" s="110" t="n">
        <v>0.272996010910154</v>
      </c>
    </row>
    <row r="186" customFormat="false" ht="12.75" hidden="false" customHeight="false" outlineLevel="0" collapsed="false">
      <c r="A186" s="121" t="s">
        <v>130</v>
      </c>
      <c r="B186" s="110" t="n">
        <v>0.648088821222451</v>
      </c>
    </row>
    <row r="187" customFormat="false" ht="12.75" hidden="false" customHeight="false" outlineLevel="0" collapsed="false">
      <c r="A187" s="121" t="s">
        <v>178</v>
      </c>
      <c r="B187" s="110" t="n">
        <v>0.168257838952942</v>
      </c>
    </row>
    <row r="188" customFormat="false" ht="12.75" hidden="false" customHeight="false" outlineLevel="0" collapsed="false">
      <c r="A188" s="121" t="s">
        <v>303</v>
      </c>
      <c r="B188" s="110" t="n">
        <v>0.127950630070302</v>
      </c>
    </row>
    <row r="189" customFormat="false" ht="12.75" hidden="false" customHeight="false" outlineLevel="0" collapsed="false">
      <c r="A189" s="121" t="s">
        <v>193</v>
      </c>
      <c r="B189" s="110" t="n">
        <v>0.0690133406762791</v>
      </c>
    </row>
    <row r="190" customFormat="false" ht="12.75" hidden="false" customHeight="false" outlineLevel="0" collapsed="false">
      <c r="A190" s="121" t="s">
        <v>131</v>
      </c>
      <c r="B190" s="110" t="n">
        <v>0.0632035433576943</v>
      </c>
    </row>
    <row r="191" customFormat="false" ht="12.75" hidden="false" customHeight="false" outlineLevel="0" collapsed="false">
      <c r="A191" s="121" t="s">
        <v>213</v>
      </c>
      <c r="B191" s="110" t="n">
        <v>0.400047545036026</v>
      </c>
    </row>
    <row r="192" customFormat="false" ht="12.75" hidden="false" customHeight="false" outlineLevel="0" collapsed="false">
      <c r="A192" s="121" t="s">
        <v>235</v>
      </c>
      <c r="B192" s="110" t="n">
        <v>0.124503370107061</v>
      </c>
    </row>
    <row r="193" customFormat="false" ht="12.75" hidden="false" customHeight="false" outlineLevel="0" collapsed="false">
      <c r="A193" s="121" t="s">
        <v>132</v>
      </c>
      <c r="B193" s="110" t="n">
        <v>0.0850498062383809</v>
      </c>
    </row>
    <row r="194" customFormat="false" ht="12.75" hidden="false" customHeight="false" outlineLevel="0" collapsed="false">
      <c r="A194" s="121" t="s">
        <v>321</v>
      </c>
      <c r="B194" s="110" t="n">
        <v>0.2083974341302</v>
      </c>
    </row>
    <row r="195" customFormat="false" ht="12.75" hidden="false" customHeight="false" outlineLevel="0" collapsed="false">
      <c r="A195" s="121" t="s">
        <v>276</v>
      </c>
      <c r="B195" s="110" t="n">
        <v>0.201174771312727</v>
      </c>
    </row>
    <row r="196" customFormat="false" ht="12.75" hidden="false" customHeight="false" outlineLevel="0" collapsed="false">
      <c r="A196" s="121" t="s">
        <v>236</v>
      </c>
      <c r="B196" s="110" t="n">
        <v>0.0749080537199573</v>
      </c>
    </row>
    <row r="197" customFormat="false" ht="12.75" hidden="false" customHeight="false" outlineLevel="0" collapsed="false">
      <c r="A197" s="121" t="s">
        <v>286</v>
      </c>
      <c r="B197" s="110" t="n">
        <v>0.0655140982117078</v>
      </c>
    </row>
    <row r="198" customFormat="false" ht="12.75" hidden="false" customHeight="false" outlineLevel="0" collapsed="false">
      <c r="A198" s="121" t="s">
        <v>304</v>
      </c>
      <c r="B198" s="110" t="n">
        <v>0.107074520268199</v>
      </c>
    </row>
    <row r="199" customFormat="false" ht="12.75" hidden="false" customHeight="false" outlineLevel="0" collapsed="false">
      <c r="A199" s="121" t="s">
        <v>214</v>
      </c>
      <c r="B199" s="110" t="n">
        <v>0.0701942800920096</v>
      </c>
    </row>
    <row r="200" customFormat="false" ht="12.75" hidden="false" customHeight="false" outlineLevel="0" collapsed="false">
      <c r="A200" s="121" t="s">
        <v>83</v>
      </c>
      <c r="B200" s="110" t="n">
        <v>0.0857204924251811</v>
      </c>
    </row>
    <row r="201" customFormat="false" ht="12.75" hidden="false" customHeight="false" outlineLevel="0" collapsed="false">
      <c r="A201" s="121" t="s">
        <v>260</v>
      </c>
      <c r="B201" s="110" t="n">
        <v>0.120596267499752</v>
      </c>
    </row>
    <row r="202" customFormat="false" ht="12.75" hidden="false" customHeight="false" outlineLevel="0" collapsed="false">
      <c r="A202" s="121" t="s">
        <v>194</v>
      </c>
      <c r="B202" s="110" t="n">
        <v>0.0960306478369433</v>
      </c>
    </row>
    <row r="203" customFormat="false" ht="12.75" hidden="false" customHeight="false" outlineLevel="0" collapsed="false">
      <c r="A203" s="121" t="s">
        <v>154</v>
      </c>
      <c r="B203" s="110" t="n">
        <v>0.107601822261817</v>
      </c>
    </row>
    <row r="204" customFormat="false" ht="12.75" hidden="false" customHeight="false" outlineLevel="0" collapsed="false">
      <c r="A204" s="121" t="s">
        <v>261</v>
      </c>
      <c r="B204" s="110" t="n">
        <v>0.144899893228619</v>
      </c>
    </row>
    <row r="205" customFormat="false" ht="12.75" hidden="false" customHeight="false" outlineLevel="0" collapsed="false">
      <c r="A205" s="121" t="s">
        <v>64</v>
      </c>
      <c r="B205" s="110" t="n">
        <v>0.198275619195513</v>
      </c>
    </row>
    <row r="206" customFormat="false" ht="12.75" hidden="false" customHeight="false" outlineLevel="0" collapsed="false">
      <c r="A206" s="121" t="s">
        <v>112</v>
      </c>
      <c r="B206" s="110" t="n">
        <v>0.112562441651868</v>
      </c>
    </row>
    <row r="207" customFormat="false" ht="12.75" hidden="false" customHeight="false" outlineLevel="0" collapsed="false">
      <c r="A207" s="121" t="s">
        <v>195</v>
      </c>
      <c r="B207" s="110" t="n">
        <v>0.0808649347948731</v>
      </c>
    </row>
    <row r="208" customFormat="false" ht="12.75" hidden="false" customHeight="false" outlineLevel="0" collapsed="false">
      <c r="A208" s="121" t="s">
        <v>65</v>
      </c>
      <c r="B208" s="110" t="n">
        <v>0.0764886153479274</v>
      </c>
    </row>
    <row r="209" customFormat="false" ht="12.75" hidden="false" customHeight="false" outlineLevel="0" collapsed="false">
      <c r="A209" s="121" t="s">
        <v>36</v>
      </c>
      <c r="B209" s="110" t="n">
        <v>0.637939028063037</v>
      </c>
    </row>
    <row r="210" customFormat="false" ht="12.75" hidden="false" customHeight="false" outlineLevel="0" collapsed="false">
      <c r="A210" s="121" t="s">
        <v>133</v>
      </c>
      <c r="B210" s="110" t="n">
        <v>0.0924111316663009</v>
      </c>
    </row>
    <row r="211" customFormat="false" ht="12.75" hidden="false" customHeight="false" outlineLevel="0" collapsed="false">
      <c r="A211" s="121" t="s">
        <v>113</v>
      </c>
      <c r="B211" s="110" t="n">
        <v>0.0902197311280729</v>
      </c>
    </row>
    <row r="212" customFormat="false" ht="12.75" hidden="false" customHeight="false" outlineLevel="0" collapsed="false">
      <c r="A212" s="121" t="s">
        <v>305</v>
      </c>
      <c r="B212" s="110" t="n">
        <v>0.134388803818185</v>
      </c>
    </row>
    <row r="213" customFormat="false" ht="12.75" hidden="false" customHeight="false" outlineLevel="0" collapsed="false">
      <c r="A213" s="121" t="s">
        <v>262</v>
      </c>
      <c r="B213" s="110" t="n">
        <v>0.124426577937335</v>
      </c>
    </row>
    <row r="214" customFormat="false" ht="12.75" hidden="false" customHeight="false" outlineLevel="0" collapsed="false">
      <c r="A214" s="121" t="s">
        <v>270</v>
      </c>
      <c r="B214" s="110" t="n">
        <v>0.237208814713595</v>
      </c>
    </row>
    <row r="215" customFormat="false" ht="12.75" hidden="false" customHeight="false" outlineLevel="0" collapsed="false">
      <c r="A215" s="121" t="s">
        <v>155</v>
      </c>
      <c r="B215" s="110" t="n">
        <v>0.159279918733354</v>
      </c>
    </row>
    <row r="216" customFormat="false" ht="12.75" hidden="false" customHeight="false" outlineLevel="0" collapsed="false">
      <c r="A216" s="121" t="s">
        <v>287</v>
      </c>
      <c r="B216" s="110" t="n">
        <v>0.0920413263646239</v>
      </c>
    </row>
    <row r="217" customFormat="false" ht="12.75" hidden="false" customHeight="false" outlineLevel="0" collapsed="false">
      <c r="A217" s="121" t="s">
        <v>196</v>
      </c>
      <c r="B217" s="110" t="n">
        <v>0.100623546863864</v>
      </c>
    </row>
    <row r="218" customFormat="false" ht="12.75" hidden="false" customHeight="false" outlineLevel="0" collapsed="false">
      <c r="A218" s="121" t="s">
        <v>156</v>
      </c>
      <c r="B218" s="110" t="n">
        <v>0.242863743324269</v>
      </c>
    </row>
    <row r="219" customFormat="false" ht="12.75" hidden="false" customHeight="false" outlineLevel="0" collapsed="false">
      <c r="A219" s="121" t="s">
        <v>157</v>
      </c>
      <c r="B219" s="110" t="n">
        <v>0.0663279183520826</v>
      </c>
    </row>
    <row r="220" customFormat="false" ht="12.75" hidden="false" customHeight="false" outlineLevel="0" collapsed="false">
      <c r="A220" s="121" t="s">
        <v>237</v>
      </c>
      <c r="B220" s="110" t="n">
        <v>0.0666292006735813</v>
      </c>
    </row>
    <row r="221" customFormat="false" ht="12.75" hidden="false" customHeight="false" outlineLevel="0" collapsed="false">
      <c r="A221" s="121" t="s">
        <v>66</v>
      </c>
      <c r="B221" s="110" t="n">
        <v>0.351325953636847</v>
      </c>
    </row>
    <row r="222" customFormat="false" ht="12.75" hidden="false" customHeight="false" outlineLevel="0" collapsed="false">
      <c r="A222" s="121" t="s">
        <v>215</v>
      </c>
      <c r="B222" s="110" t="n">
        <v>0.0588112222451321</v>
      </c>
    </row>
    <row r="223" customFormat="false" ht="12.75" hidden="false" customHeight="false" outlineLevel="0" collapsed="false">
      <c r="A223" s="121" t="s">
        <v>114</v>
      </c>
      <c r="B223" s="110" t="n">
        <v>0.206436821983553</v>
      </c>
    </row>
    <row r="224" customFormat="false" ht="12.75" hidden="false" customHeight="false" outlineLevel="0" collapsed="false">
      <c r="A224" s="121" t="s">
        <v>158</v>
      </c>
      <c r="B224" s="110" t="n">
        <v>0.112173661596642</v>
      </c>
    </row>
    <row r="225" customFormat="false" ht="12.75" hidden="false" customHeight="false" outlineLevel="0" collapsed="false">
      <c r="A225" s="121" t="s">
        <v>159</v>
      </c>
      <c r="B225" s="110" t="n">
        <v>0.125361015807545</v>
      </c>
    </row>
    <row r="226" customFormat="false" ht="12.75" hidden="false" customHeight="false" outlineLevel="0" collapsed="false">
      <c r="A226" s="121" t="s">
        <v>160</v>
      </c>
      <c r="B226" s="110" t="n">
        <v>0.793996370970946</v>
      </c>
    </row>
    <row r="227" customFormat="false" ht="12.75" hidden="false" customHeight="false" outlineLevel="0" collapsed="false">
      <c r="A227" s="121" t="s">
        <v>37</v>
      </c>
      <c r="B227" s="110" t="n">
        <v>0.155938964949181</v>
      </c>
    </row>
    <row r="228" customFormat="false" ht="12.75" hidden="false" customHeight="false" outlineLevel="0" collapsed="false">
      <c r="A228" s="121" t="s">
        <v>84</v>
      </c>
      <c r="B228" s="110" t="n">
        <v>0.0912691711458937</v>
      </c>
    </row>
    <row r="229" customFormat="false" ht="12.75" hidden="false" customHeight="false" outlineLevel="0" collapsed="false">
      <c r="A229" s="121" t="s">
        <v>48</v>
      </c>
      <c r="B229" s="110" t="n">
        <v>0.661558032761773</v>
      </c>
    </row>
    <row r="230" customFormat="false" ht="12.75" hidden="false" customHeight="false" outlineLevel="0" collapsed="false">
      <c r="A230" s="121" t="s">
        <v>134</v>
      </c>
      <c r="B230" s="110" t="n">
        <v>0.0634440472928765</v>
      </c>
    </row>
    <row r="231" customFormat="false" ht="12.75" hidden="false" customHeight="false" outlineLevel="0" collapsed="false">
      <c r="A231" s="149" t="s">
        <v>322</v>
      </c>
      <c r="B231" s="110" t="n">
        <v>0.0767968232275892</v>
      </c>
    </row>
    <row r="232" customFormat="false" ht="12.75" hidden="false" customHeight="false" outlineLevel="0" collapsed="false">
      <c r="A232" s="121" t="s">
        <v>38</v>
      </c>
      <c r="B232" s="110" t="n">
        <v>0.185918022390152</v>
      </c>
    </row>
    <row r="233" customFormat="false" ht="12.75" hidden="false" customHeight="false" outlineLevel="0" collapsed="false">
      <c r="A233" s="149" t="s">
        <v>323</v>
      </c>
      <c r="B233" s="110" t="n">
        <v>0.0772391273551382</v>
      </c>
    </row>
    <row r="234" customFormat="false" ht="12.75" hidden="false" customHeight="false" outlineLevel="0" collapsed="false">
      <c r="A234" s="121" t="s">
        <v>161</v>
      </c>
      <c r="B234" s="110" t="n">
        <v>0.15367882198135</v>
      </c>
    </row>
    <row r="235" customFormat="false" ht="12.75" hidden="false" customHeight="false" outlineLevel="0" collapsed="false">
      <c r="A235" s="149" t="s">
        <v>324</v>
      </c>
      <c r="B235" s="110" t="n">
        <v>0.0715216354257007</v>
      </c>
    </row>
    <row r="236" customFormat="false" ht="12.75" hidden="false" customHeight="false" outlineLevel="0" collapsed="false">
      <c r="A236" s="121" t="s">
        <v>115</v>
      </c>
      <c r="B236" s="110" t="n">
        <v>0.174384079307975</v>
      </c>
    </row>
    <row r="237" customFormat="false" ht="12.75" hidden="false" customHeight="false" outlineLevel="0" collapsed="false">
      <c r="A237" s="121" t="s">
        <v>85</v>
      </c>
      <c r="B237" s="110" t="n">
        <v>0.109941341339872</v>
      </c>
    </row>
    <row r="238" customFormat="false" ht="12.75" hidden="false" customHeight="false" outlineLevel="0" collapsed="false">
      <c r="A238" s="121" t="s">
        <v>116</v>
      </c>
      <c r="B238" s="110" t="n">
        <v>0.185951052165325</v>
      </c>
    </row>
    <row r="239" customFormat="false" ht="12.75" hidden="false" customHeight="false" outlineLevel="0" collapsed="false">
      <c r="A239" s="121" t="s">
        <v>238</v>
      </c>
      <c r="B239" s="110" t="n">
        <v>0.0666047721562736</v>
      </c>
    </row>
    <row r="240" customFormat="false" ht="12.75" hidden="false" customHeight="false" outlineLevel="0" collapsed="false">
      <c r="A240" s="121" t="s">
        <v>86</v>
      </c>
      <c r="B240" s="110" t="n">
        <v>0.0635227981903391</v>
      </c>
    </row>
    <row r="241" customFormat="false" ht="12.75" hidden="false" customHeight="false" outlineLevel="0" collapsed="false">
      <c r="A241" s="121" t="s">
        <v>288</v>
      </c>
      <c r="B241" s="110" t="n">
        <v>0.0941214963639361</v>
      </c>
    </row>
    <row r="242" customFormat="false" ht="12.75" hidden="false" customHeight="false" outlineLevel="0" collapsed="false">
      <c r="A242" s="121" t="s">
        <v>162</v>
      </c>
      <c r="B242" s="110" t="n">
        <v>0.0963035649610352</v>
      </c>
    </row>
    <row r="243" customFormat="false" ht="12.75" hidden="false" customHeight="false" outlineLevel="0" collapsed="false">
      <c r="A243" s="149" t="s">
        <v>326</v>
      </c>
      <c r="B243" s="110" t="n">
        <v>0.0580985924620471</v>
      </c>
    </row>
    <row r="244" customFormat="false" ht="12.75" hidden="false" customHeight="false" outlineLevel="0" collapsed="false">
      <c r="A244" s="121" t="s">
        <v>67</v>
      </c>
      <c r="B244" s="110" t="n">
        <v>0.0610808665885724</v>
      </c>
    </row>
    <row r="245" customFormat="false" ht="12.75" hidden="false" customHeight="false" outlineLevel="0" collapsed="false">
      <c r="A245" s="121" t="s">
        <v>216</v>
      </c>
      <c r="B245" s="110" t="n">
        <v>0.104693963534446</v>
      </c>
    </row>
    <row r="246" customFormat="false" ht="12.75" hidden="false" customHeight="false" outlineLevel="0" collapsed="false">
      <c r="A246" s="121" t="s">
        <v>49</v>
      </c>
      <c r="B246" s="110" t="n">
        <v>1.69173716179771</v>
      </c>
    </row>
    <row r="247" customFormat="false" ht="12.75" hidden="false" customHeight="false" outlineLevel="0" collapsed="false">
      <c r="A247" s="149" t="s">
        <v>333</v>
      </c>
      <c r="B247" s="110" t="n">
        <v>0.0644039640593578</v>
      </c>
    </row>
    <row r="248" customFormat="false" ht="12.75" hidden="false" customHeight="false" outlineLevel="0" collapsed="false">
      <c r="A248" s="121" t="s">
        <v>217</v>
      </c>
      <c r="B248" s="110" t="n">
        <v>0.0614068345933324</v>
      </c>
    </row>
    <row r="249" customFormat="false" ht="12.75" hidden="false" customHeight="false" outlineLevel="0" collapsed="false">
      <c r="A249" s="149" t="s">
        <v>68</v>
      </c>
      <c r="B249" s="110" t="n">
        <v>0.144207720904442</v>
      </c>
    </row>
    <row r="250" customFormat="false" ht="12.75" hidden="false" customHeight="false" outlineLevel="0" collapsed="false">
      <c r="A250" s="121" t="s">
        <v>117</v>
      </c>
      <c r="B250" s="110" t="n">
        <v>0.110868936044177</v>
      </c>
    </row>
    <row r="251" customFormat="false" ht="12.75" hidden="false" customHeight="false" outlineLevel="0" collapsed="false">
      <c r="A251" s="121" t="s">
        <v>306</v>
      </c>
      <c r="B251" s="110" t="n">
        <v>0.177386311780281</v>
      </c>
    </row>
    <row r="252" customFormat="false" ht="12.75" hidden="false" customHeight="false" outlineLevel="0" collapsed="false">
      <c r="A252" s="121" t="s">
        <v>50</v>
      </c>
      <c r="B252" s="110" t="n">
        <v>0.484158463804798</v>
      </c>
    </row>
    <row r="253" customFormat="false" ht="12.75" hidden="false" customHeight="false" outlineLevel="0" collapsed="false">
      <c r="A253" s="121" t="s">
        <v>218</v>
      </c>
      <c r="B253" s="110" t="n">
        <v>0.183584993960818</v>
      </c>
    </row>
    <row r="254" customFormat="false" ht="12.75" hidden="false" customHeight="false" outlineLevel="0" collapsed="false">
      <c r="A254" s="121" t="s">
        <v>249</v>
      </c>
      <c r="B254" s="110" t="n">
        <v>0.0821946086301161</v>
      </c>
    </row>
    <row r="255" customFormat="false" ht="12.75" hidden="false" customHeight="false" outlineLevel="0" collapsed="false">
      <c r="A255" s="121" t="s">
        <v>239</v>
      </c>
      <c r="B255" s="110" t="n">
        <v>0.141361159629181</v>
      </c>
    </row>
    <row r="256" customFormat="false" ht="12.75" hidden="false" customHeight="false" outlineLevel="0" collapsed="false">
      <c r="A256" s="121" t="s">
        <v>289</v>
      </c>
      <c r="B256" s="110" t="n">
        <v>0.109626340796427</v>
      </c>
    </row>
    <row r="257" customFormat="false" ht="12.75" hidden="false" customHeight="false" outlineLevel="0" collapsed="false">
      <c r="A257" s="121" t="s">
        <v>135</v>
      </c>
      <c r="B257" s="110" t="n">
        <v>0.241526214302319</v>
      </c>
    </row>
    <row r="258" customFormat="false" ht="12.75" hidden="false" customHeight="false" outlineLevel="0" collapsed="false">
      <c r="A258" s="121" t="s">
        <v>220</v>
      </c>
      <c r="B258" s="110" t="n">
        <v>2.27473915056494</v>
      </c>
    </row>
    <row r="259" customFormat="false" ht="12.75" hidden="false" customHeight="false" outlineLevel="0" collapsed="false">
      <c r="A259" s="121" t="s">
        <v>240</v>
      </c>
      <c r="B259" s="110" t="n">
        <v>0.166822467896622</v>
      </c>
    </row>
    <row r="260" customFormat="false" ht="12.75" hidden="false" customHeight="false" outlineLevel="0" collapsed="false">
      <c r="A260" s="121" t="s">
        <v>136</v>
      </c>
      <c r="B260" s="110" t="n">
        <v>0.0777040879305302</v>
      </c>
    </row>
    <row r="261" customFormat="false" ht="12.75" hidden="false" customHeight="false" outlineLevel="0" collapsed="false">
      <c r="A261" s="144" t="s">
        <v>334</v>
      </c>
      <c r="B261" s="110" t="n">
        <v>0.339217346434624</v>
      </c>
    </row>
    <row r="262" customFormat="false" ht="12.75" hidden="false" customHeight="false" outlineLevel="0" collapsed="false">
      <c r="A262" s="121" t="s">
        <v>87</v>
      </c>
      <c r="B262" s="110" t="n">
        <v>0.194030310344563</v>
      </c>
    </row>
    <row r="263" customFormat="false" ht="12.75" hidden="false" customHeight="false" outlineLevel="0" collapsed="false">
      <c r="A263" s="121" t="s">
        <v>88</v>
      </c>
      <c r="B263" s="110" t="n">
        <v>0.0681040556698147</v>
      </c>
    </row>
    <row r="264" customFormat="false" ht="12.75" hidden="false" customHeight="false" outlineLevel="0" collapsed="false">
      <c r="A264" s="149" t="s">
        <v>327</v>
      </c>
      <c r="B264" s="110" t="n">
        <v>0.0586105332237895</v>
      </c>
    </row>
    <row r="265" customFormat="false" ht="12.75" hidden="false" customHeight="false" outlineLevel="0" collapsed="false">
      <c r="A265" s="144" t="s">
        <v>241</v>
      </c>
      <c r="B265" s="110" t="n">
        <v>0.409218434629814</v>
      </c>
    </row>
    <row r="266" customFormat="false" ht="12.75" hidden="false" customHeight="false" outlineLevel="0" collapsed="false">
      <c r="A266" s="121" t="s">
        <v>221</v>
      </c>
      <c r="B266" s="110" t="n">
        <v>0.0591616790663775</v>
      </c>
    </row>
    <row r="267" customFormat="false" ht="12.75" hidden="false" customHeight="false" outlineLevel="0" collapsed="false">
      <c r="A267" s="149" t="s">
        <v>328</v>
      </c>
      <c r="B267" s="110" t="n">
        <v>0.154571590565148</v>
      </c>
    </row>
    <row r="268" customFormat="false" ht="12.75" hidden="false" customHeight="false" outlineLevel="0" collapsed="false">
      <c r="A268" s="121" t="s">
        <v>250</v>
      </c>
      <c r="B268" s="110" t="n">
        <v>0.194604381766936</v>
      </c>
    </row>
    <row r="269" customFormat="false" ht="12.75" hidden="false" customHeight="false" outlineLevel="0" collapsed="false">
      <c r="A269" s="121" t="s">
        <v>197</v>
      </c>
      <c r="B269" s="110" t="n">
        <v>0.678477460402303</v>
      </c>
    </row>
    <row r="270" customFormat="false" ht="12.75" hidden="false" customHeight="false" outlineLevel="0" collapsed="false">
      <c r="A270" s="121" t="s">
        <v>69</v>
      </c>
      <c r="B270" s="110" t="n">
        <v>0.0847995581375507</v>
      </c>
    </row>
    <row r="271" customFormat="false" ht="12.75" hidden="false" customHeight="false" outlineLevel="0" collapsed="false">
      <c r="A271" s="121" t="s">
        <v>99</v>
      </c>
      <c r="B271" s="110" t="n">
        <v>0.217040469431535</v>
      </c>
    </row>
    <row r="272" customFormat="false" ht="12.75" hidden="false" customHeight="false" outlineLevel="0" collapsed="false">
      <c r="A272" s="121" t="s">
        <v>290</v>
      </c>
      <c r="B272" s="110" t="n">
        <v>0.232873013259241</v>
      </c>
    </row>
    <row r="273" customFormat="false" ht="12.75" hidden="false" customHeight="false" outlineLevel="0" collapsed="false">
      <c r="A273" s="121" t="s">
        <v>70</v>
      </c>
      <c r="B273" s="110" t="n">
        <v>0.0705267973553963</v>
      </c>
    </row>
    <row r="274" customFormat="false" ht="12.75" hidden="false" customHeight="false" outlineLevel="0" collapsed="false">
      <c r="A274" s="121" t="s">
        <v>163</v>
      </c>
      <c r="B274" s="110" t="n">
        <v>0.280751068239208</v>
      </c>
    </row>
    <row r="275" customFormat="false" ht="12.75" hidden="false" customHeight="false" outlineLevel="0" collapsed="false">
      <c r="A275" s="121" t="s">
        <v>179</v>
      </c>
      <c r="B275" s="110" t="n">
        <v>0.228388317817675</v>
      </c>
    </row>
    <row r="276" customFormat="false" ht="12.75" hidden="false" customHeight="false" outlineLevel="0" collapsed="false">
      <c r="A276" s="149" t="s">
        <v>329</v>
      </c>
      <c r="B276" s="110" t="n">
        <v>0.0613404074554476</v>
      </c>
    </row>
    <row r="277" customFormat="false" ht="12.75" hidden="false" customHeight="false" outlineLevel="0" collapsed="false">
      <c r="A277" s="121" t="s">
        <v>222</v>
      </c>
      <c r="B277" s="110" t="n">
        <v>0.668136932549487</v>
      </c>
    </row>
    <row r="278" customFormat="false" ht="12.75" hidden="false" customHeight="false" outlineLevel="0" collapsed="false">
      <c r="A278" s="121" t="s">
        <v>291</v>
      </c>
      <c r="B278" s="110" t="n">
        <v>0.11188874041091</v>
      </c>
    </row>
    <row r="279" customFormat="false" ht="12.75" hidden="false" customHeight="false" outlineLevel="0" collapsed="false">
      <c r="A279" s="121" t="s">
        <v>39</v>
      </c>
      <c r="B279" s="110" t="n">
        <v>0.841463386497009</v>
      </c>
    </row>
    <row r="280" customFormat="false" ht="12.75" hidden="false" customHeight="false" outlineLevel="0" collapsed="false">
      <c r="A280" s="121" t="s">
        <v>118</v>
      </c>
      <c r="B280" s="110" t="n">
        <v>0.130188274264485</v>
      </c>
    </row>
    <row r="281" customFormat="false" ht="12.75" hidden="false" customHeight="false" outlineLevel="0" collapsed="false">
      <c r="A281" s="121" t="s">
        <v>271</v>
      </c>
      <c r="B281" s="110" t="n">
        <v>0.42010419432198</v>
      </c>
    </row>
    <row r="282" customFormat="false" ht="12.75" hidden="false" customHeight="false" outlineLevel="0" collapsed="false">
      <c r="A282" s="121" t="s">
        <v>100</v>
      </c>
      <c r="B282" s="110" t="n">
        <v>0.202695895629724</v>
      </c>
    </row>
    <row r="283" customFormat="false" ht="12.75" hidden="false" customHeight="false" outlineLevel="0" collapsed="false">
      <c r="A283" s="121" t="s">
        <v>89</v>
      </c>
      <c r="B283" s="110" t="n">
        <v>0.112732902250095</v>
      </c>
    </row>
    <row r="284" customFormat="false" ht="12.75" hidden="false" customHeight="false" outlineLevel="0" collapsed="false">
      <c r="A284" s="121" t="s">
        <v>180</v>
      </c>
      <c r="B284" s="110" t="n">
        <v>0.167325202417329</v>
      </c>
    </row>
    <row r="285" customFormat="false" ht="12.75" hidden="false" customHeight="false" outlineLevel="0" collapsed="false">
      <c r="A285" s="121" t="s">
        <v>164</v>
      </c>
      <c r="B285" s="110" t="n">
        <v>0.165589856344201</v>
      </c>
    </row>
    <row r="286" customFormat="false" ht="12.75" hidden="false" customHeight="false" outlineLevel="0" collapsed="false">
      <c r="A286" s="121" t="s">
        <v>90</v>
      </c>
      <c r="B286" s="110" t="n">
        <v>1.20141330109611</v>
      </c>
    </row>
    <row r="287" customFormat="false" ht="12.75" hidden="false" customHeight="false" outlineLevel="0" collapsed="false">
      <c r="A287" s="121" t="s">
        <v>242</v>
      </c>
      <c r="B287" s="110" t="n">
        <v>0.107668308050889</v>
      </c>
    </row>
    <row r="288" customFormat="false" ht="12.75" hidden="false" customHeight="false" outlineLevel="0" collapsed="false">
      <c r="A288" s="121" t="s">
        <v>292</v>
      </c>
      <c r="B288" s="110" t="n">
        <v>0.207469234070141</v>
      </c>
    </row>
    <row r="289" customFormat="false" ht="12.75" hidden="false" customHeight="false" outlineLevel="0" collapsed="false">
      <c r="A289" s="121" t="s">
        <v>71</v>
      </c>
      <c r="B289" s="110" t="n">
        <v>0.0961840476130938</v>
      </c>
    </row>
    <row r="290" customFormat="false" ht="12.75" hidden="false" customHeight="false" outlineLevel="0" collapsed="false">
      <c r="A290" s="121" t="s">
        <v>137</v>
      </c>
      <c r="B290" s="110" t="n">
        <v>0.110353183544631</v>
      </c>
    </row>
    <row r="291" customFormat="false" ht="12.75" hidden="false" customHeight="false" outlineLevel="0" collapsed="false">
      <c r="A291" s="121" t="s">
        <v>138</v>
      </c>
      <c r="B291" s="110" t="n">
        <v>0.063225876821965</v>
      </c>
    </row>
    <row r="292" customFormat="false" ht="12.75" hidden="false" customHeight="false" outlineLevel="0" collapsed="false">
      <c r="A292" s="121" t="s">
        <v>101</v>
      </c>
      <c r="B292" s="110" t="n">
        <v>0.386023082222435</v>
      </c>
    </row>
    <row r="293" customFormat="false" ht="12.75" hidden="false" customHeight="false" outlineLevel="0" collapsed="false">
      <c r="A293" s="121" t="s">
        <v>307</v>
      </c>
      <c r="B293" s="110" t="n">
        <v>0.101805688557538</v>
      </c>
    </row>
    <row r="294" customFormat="false" ht="12.75" hidden="false" customHeight="false" outlineLevel="0" collapsed="false">
      <c r="A294" s="121" t="s">
        <v>341</v>
      </c>
      <c r="B294" s="110" t="n">
        <v>0.0725721715883139</v>
      </c>
    </row>
    <row r="295" customFormat="false" ht="12.75" hidden="false" customHeight="false" outlineLevel="0" collapsed="false">
      <c r="A295" s="121" t="s">
        <v>181</v>
      </c>
      <c r="B295" s="110" t="n">
        <v>0.300262681689194</v>
      </c>
    </row>
    <row r="296" customFormat="false" ht="12.75" hidden="false" customHeight="false" outlineLevel="0" collapsed="false">
      <c r="A296" s="121" t="s">
        <v>165</v>
      </c>
      <c r="B296" s="110" t="n">
        <v>0.104319643042642</v>
      </c>
    </row>
    <row r="297" customFormat="false" ht="12.75" hidden="false" customHeight="false" outlineLevel="0" collapsed="false">
      <c r="A297" s="121" t="s">
        <v>119</v>
      </c>
      <c r="B297" s="110" t="n">
        <v>1.42635561360991</v>
      </c>
    </row>
    <row r="298" customFormat="false" ht="12.75" hidden="false" customHeight="false" outlineLevel="0" collapsed="false">
      <c r="A298" s="121" t="s">
        <v>166</v>
      </c>
      <c r="B298" s="110" t="n">
        <v>0.0851449160315991</v>
      </c>
    </row>
    <row r="299" customFormat="false" ht="12.75" hidden="false" customHeight="false" outlineLevel="0" collapsed="false">
      <c r="A299" s="121" t="s">
        <v>167</v>
      </c>
      <c r="B299" s="110" t="n">
        <v>0.0800092973414159</v>
      </c>
    </row>
    <row r="300" customFormat="false" ht="12.75" hidden="false" customHeight="false" outlineLevel="0" collapsed="false">
      <c r="A300" s="121" t="s">
        <v>308</v>
      </c>
      <c r="B300" s="110" t="n">
        <v>0.694280936690689</v>
      </c>
    </row>
    <row r="301" customFormat="false" ht="12.75" hidden="false" customHeight="false" outlineLevel="0" collapsed="false">
      <c r="A301" s="121" t="s">
        <v>198</v>
      </c>
      <c r="B301" s="110" t="n">
        <v>0.181161403734157</v>
      </c>
    </row>
    <row r="302" customFormat="false" ht="12.75" hidden="false" customHeight="false" outlineLevel="0" collapsed="false">
      <c r="A302" s="121" t="s">
        <v>309</v>
      </c>
      <c r="B302" s="110" t="n">
        <v>0.580045134967011</v>
      </c>
    </row>
    <row r="303" customFormat="false" ht="12.75" hidden="false" customHeight="false" outlineLevel="0" collapsed="false">
      <c r="A303" s="121" t="s">
        <v>342</v>
      </c>
      <c r="B303" s="110" t="n">
        <v>0.0699848499738167</v>
      </c>
    </row>
    <row r="304" customFormat="false" ht="12.75" hidden="false" customHeight="false" outlineLevel="0" collapsed="false">
      <c r="B304" s="181"/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2"/>
  <sheetViews>
    <sheetView showFormulas="false" showGridLines="true" showRowColHeaders="true" showZeros="true" rightToLeft="false" tabSelected="false" showOutlineSymbols="true" defaultGridColor="true" view="pageBreakPreview" topLeftCell="A284" colorId="64" zoomScale="100" zoomScaleNormal="50" zoomScalePageLayoutView="100" workbookViewId="0">
      <selection pane="topLeft" activeCell="B314" activeCellId="0" sqref="B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6.42"/>
    <col collapsed="false" customWidth="true" hidden="false" outlineLevel="0" max="5" min="3" style="0" width="11.85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10" min="9" style="0" width="11.85"/>
    <col collapsed="false" customWidth="true" hidden="false" outlineLevel="0" max="11" min="11" style="0" width="12.14"/>
    <col collapsed="false" customWidth="true" hidden="false" outlineLevel="0" max="13" min="12" style="0" width="12.42"/>
  </cols>
  <sheetData>
    <row r="1" customFormat="false" ht="12.75" hidden="false" customHeight="false" outlineLevel="0" collapsed="false">
      <c r="A1" s="11" t="s">
        <v>0</v>
      </c>
      <c r="B1" s="12"/>
      <c r="C1" s="13"/>
      <c r="D1" s="14"/>
      <c r="E1" s="15"/>
      <c r="F1" s="16" t="s">
        <v>1</v>
      </c>
      <c r="G1" s="17"/>
      <c r="H1" s="18"/>
      <c r="I1" s="19"/>
      <c r="J1" s="19"/>
      <c r="K1" s="19" t="s">
        <v>2</v>
      </c>
      <c r="L1" s="20"/>
      <c r="M1" s="21"/>
    </row>
    <row r="2" customFormat="false" ht="12.75" hidden="false" customHeight="false" outlineLevel="0" collapsed="false">
      <c r="A2" s="22" t="s">
        <v>3</v>
      </c>
      <c r="B2" s="4"/>
      <c r="C2" s="5"/>
      <c r="D2" s="23"/>
      <c r="E2" s="23"/>
      <c r="F2" s="7"/>
      <c r="G2" s="7"/>
      <c r="H2" s="24"/>
      <c r="I2" s="25"/>
      <c r="J2" s="25"/>
      <c r="K2" s="25"/>
      <c r="L2" s="26"/>
      <c r="M2" s="27"/>
    </row>
    <row r="3" customFormat="false" ht="12.75" hidden="false" customHeight="false" outlineLevel="0" collapsed="false">
      <c r="A3" s="22" t="s">
        <v>4</v>
      </c>
      <c r="B3" s="4"/>
      <c r="C3" s="5"/>
      <c r="D3" s="23"/>
      <c r="E3" s="23"/>
      <c r="F3" s="7"/>
      <c r="G3" s="7"/>
      <c r="H3" s="24"/>
      <c r="I3" s="25"/>
      <c r="J3" s="25"/>
      <c r="K3" s="25"/>
      <c r="L3" s="26"/>
      <c r="M3" s="27"/>
    </row>
    <row r="4" customFormat="false" ht="12.75" hidden="false" customHeight="false" outlineLevel="0" collapsed="false">
      <c r="A4" s="22" t="s">
        <v>5</v>
      </c>
      <c r="B4" s="4"/>
      <c r="C4" s="5"/>
      <c r="D4" s="23"/>
      <c r="E4" s="23"/>
      <c r="F4" s="7"/>
      <c r="G4" s="7"/>
      <c r="H4" s="24"/>
      <c r="I4" s="25"/>
      <c r="J4" s="25"/>
      <c r="K4" s="25"/>
      <c r="L4" s="26"/>
      <c r="M4" s="27"/>
    </row>
    <row r="5" customFormat="false" ht="12.75" hidden="false" customHeight="false" outlineLevel="0" collapsed="false">
      <c r="A5" s="22"/>
      <c r="B5" s="4"/>
      <c r="C5" s="5"/>
      <c r="D5" s="23"/>
      <c r="E5" s="23"/>
      <c r="F5" s="7"/>
      <c r="G5" s="7"/>
      <c r="H5" s="24"/>
      <c r="I5" s="25"/>
      <c r="J5" s="25"/>
      <c r="K5" s="25"/>
      <c r="L5" s="26"/>
      <c r="M5" s="27"/>
    </row>
    <row r="6" customFormat="false" ht="12.75" hidden="false" customHeight="false" outlineLevel="0" collapsed="false">
      <c r="A6" s="22" t="s">
        <v>372</v>
      </c>
      <c r="B6" s="4"/>
      <c r="C6" s="5"/>
      <c r="D6" s="23"/>
      <c r="E6" s="23"/>
      <c r="F6" s="7"/>
      <c r="G6" s="7"/>
      <c r="H6" s="24"/>
      <c r="I6" s="25"/>
      <c r="J6" s="25"/>
      <c r="K6" s="25"/>
      <c r="L6" s="26"/>
      <c r="M6" s="27"/>
    </row>
    <row r="7" customFormat="false" ht="12.75" hidden="false" customHeight="false" outlineLevel="0" collapsed="false">
      <c r="A7" s="22" t="s">
        <v>7</v>
      </c>
      <c r="B7" s="4"/>
      <c r="C7" s="5"/>
      <c r="D7" s="23"/>
      <c r="E7" s="23"/>
      <c r="F7" s="7"/>
      <c r="G7" s="7"/>
      <c r="H7" s="24"/>
      <c r="I7" s="25"/>
      <c r="J7" s="25"/>
      <c r="K7" s="25"/>
      <c r="L7" s="26"/>
      <c r="M7" s="27"/>
    </row>
    <row r="8" customFormat="false" ht="12.75" hidden="false" customHeight="false" outlineLevel="0" collapsed="false">
      <c r="A8" s="22"/>
      <c r="B8" s="4"/>
      <c r="C8" s="5"/>
      <c r="D8" s="23"/>
      <c r="E8" s="23"/>
      <c r="F8" s="7"/>
      <c r="G8" s="7"/>
      <c r="H8" s="24"/>
      <c r="I8" s="25"/>
      <c r="J8" s="25"/>
      <c r="K8" s="25"/>
      <c r="L8" s="26"/>
      <c r="M8" s="27"/>
    </row>
    <row r="9" customFormat="false" ht="12.75" hidden="false" customHeight="false" outlineLevel="0" collapsed="false">
      <c r="A9" s="28"/>
      <c r="B9" s="29"/>
      <c r="C9" s="30"/>
      <c r="D9" s="31"/>
      <c r="E9" s="31"/>
      <c r="F9" s="32"/>
      <c r="G9" s="33"/>
      <c r="H9" s="34"/>
      <c r="I9" s="35"/>
      <c r="J9" s="35"/>
      <c r="K9" s="35"/>
      <c r="L9" s="36"/>
      <c r="M9" s="37"/>
    </row>
    <row r="10" customFormat="false" ht="12.75" hidden="false" customHeight="false" outlineLevel="0" collapsed="false">
      <c r="A10" s="38"/>
      <c r="B10" s="39" t="s">
        <v>9</v>
      </c>
      <c r="C10" s="40" t="s">
        <v>8</v>
      </c>
      <c r="D10" s="41" t="s">
        <v>10</v>
      </c>
      <c r="E10" s="41" t="s">
        <v>11</v>
      </c>
      <c r="F10" s="42" t="s">
        <v>12</v>
      </c>
      <c r="G10" s="43" t="s">
        <v>13</v>
      </c>
      <c r="H10" s="44" t="s">
        <v>9</v>
      </c>
      <c r="I10" s="41" t="s">
        <v>8</v>
      </c>
      <c r="J10" s="41" t="s">
        <v>10</v>
      </c>
      <c r="K10" s="45" t="s">
        <v>11</v>
      </c>
      <c r="L10" s="46" t="s">
        <v>14</v>
      </c>
      <c r="M10" s="47" t="s">
        <v>14</v>
      </c>
    </row>
    <row r="11" customFormat="false" ht="12.75" hidden="false" customHeight="false" outlineLevel="0" collapsed="false">
      <c r="A11" s="49" t="s">
        <v>17</v>
      </c>
      <c r="B11" s="50" t="s">
        <v>18</v>
      </c>
      <c r="C11" s="51" t="s">
        <v>16</v>
      </c>
      <c r="D11" s="50" t="s">
        <v>18</v>
      </c>
      <c r="E11" s="50" t="s">
        <v>18</v>
      </c>
      <c r="F11" s="52" t="s">
        <v>19</v>
      </c>
      <c r="G11" s="52" t="s">
        <v>19</v>
      </c>
      <c r="H11" s="52" t="s">
        <v>19</v>
      </c>
      <c r="I11" s="53" t="s">
        <v>16</v>
      </c>
      <c r="J11" s="52" t="s">
        <v>19</v>
      </c>
      <c r="K11" s="52" t="s">
        <v>19</v>
      </c>
      <c r="L11" s="54" t="s">
        <v>10</v>
      </c>
      <c r="M11" s="55" t="s">
        <v>11</v>
      </c>
    </row>
    <row r="12" customFormat="false" ht="12.75" hidden="false" customHeight="false" outlineLevel="0" collapsed="false">
      <c r="A12" s="28"/>
      <c r="B12" s="56" t="s">
        <v>22</v>
      </c>
      <c r="C12" s="50" t="s">
        <v>18</v>
      </c>
      <c r="D12" s="57"/>
      <c r="E12" s="57"/>
      <c r="F12" s="58" t="s">
        <v>22</v>
      </c>
      <c r="G12" s="59" t="s">
        <v>22</v>
      </c>
      <c r="H12" s="60" t="s">
        <v>22</v>
      </c>
      <c r="I12" s="52" t="s">
        <v>19</v>
      </c>
      <c r="J12" s="57"/>
      <c r="K12" s="61"/>
      <c r="L12" s="62" t="s">
        <v>23</v>
      </c>
      <c r="M12" s="63" t="s">
        <v>24</v>
      </c>
    </row>
    <row r="13" customFormat="false" ht="12.75" hidden="false" customHeight="false" outlineLevel="0" collapsed="false">
      <c r="A13" s="11"/>
      <c r="B13" s="64"/>
      <c r="C13" s="65"/>
      <c r="D13" s="66"/>
      <c r="E13" s="66"/>
      <c r="F13" s="67"/>
      <c r="G13" s="67"/>
      <c r="H13" s="68"/>
      <c r="I13" s="66"/>
      <c r="J13" s="66"/>
      <c r="K13" s="66"/>
      <c r="L13" s="69"/>
      <c r="M13" s="70"/>
    </row>
    <row r="14" customFormat="false" ht="15.75" hidden="false" customHeight="false" outlineLevel="0" collapsed="false">
      <c r="A14" s="72" t="s">
        <v>25</v>
      </c>
      <c r="B14" s="73"/>
      <c r="C14" s="74"/>
      <c r="D14" s="75"/>
      <c r="E14" s="75"/>
      <c r="F14" s="76"/>
      <c r="G14" s="76"/>
      <c r="H14" s="77"/>
      <c r="I14" s="75"/>
      <c r="J14" s="75"/>
      <c r="K14" s="75"/>
      <c r="L14" s="78"/>
      <c r="M14" s="79"/>
    </row>
    <row r="15" customFormat="false" ht="12.75" hidden="false" customHeight="false" outlineLevel="0" collapsed="false">
      <c r="A15" s="11" t="s">
        <v>26</v>
      </c>
      <c r="B15" s="85" t="n">
        <v>34855268</v>
      </c>
      <c r="C15" s="86" t="n">
        <v>0.184782858258293</v>
      </c>
      <c r="D15" s="87" t="n">
        <v>0.170505657750494</v>
      </c>
      <c r="E15" s="87" t="n">
        <v>0.196124348337067</v>
      </c>
      <c r="F15" s="82" t="n">
        <v>3578626</v>
      </c>
      <c r="G15" s="82" t="n">
        <v>30912872</v>
      </c>
      <c r="H15" s="88" t="n">
        <v>34491498</v>
      </c>
      <c r="I15" s="87" t="n">
        <v>0.173862046250241</v>
      </c>
      <c r="J15" s="87" t="n">
        <v>0.179322452254267</v>
      </c>
      <c r="K15" s="87" t="n">
        <v>0.203618623665274</v>
      </c>
      <c r="L15" s="89" t="n">
        <v>5.17096888167468</v>
      </c>
      <c r="M15" s="90" t="n">
        <v>3.82118558544649</v>
      </c>
    </row>
    <row r="16" customFormat="false" ht="12.75" hidden="false" customHeight="false" outlineLevel="0" collapsed="false">
      <c r="A16" s="11" t="s">
        <v>27</v>
      </c>
      <c r="B16" s="85" t="n">
        <v>23334011</v>
      </c>
      <c r="C16" s="86" t="n">
        <v>0.123703689416775</v>
      </c>
      <c r="D16" s="87" t="n">
        <v>0.139158716477919</v>
      </c>
      <c r="E16" s="87" t="n">
        <v>0.169479448255378</v>
      </c>
      <c r="F16" s="82" t="n">
        <v>1475449</v>
      </c>
      <c r="G16" s="82" t="n">
        <v>23125209</v>
      </c>
      <c r="H16" s="88" t="n">
        <v>24600658</v>
      </c>
      <c r="I16" s="87" t="n">
        <v>0.124005073336692</v>
      </c>
      <c r="J16" s="87" t="n">
        <v>0.123854381376733</v>
      </c>
      <c r="K16" s="87" t="n">
        <v>0.15647076341937</v>
      </c>
      <c r="L16" s="89" t="n">
        <v>-10.9977552887345</v>
      </c>
      <c r="M16" s="90" t="n">
        <v>-7.67567098543156</v>
      </c>
    </row>
    <row r="17" customFormat="false" ht="12.75" hidden="false" customHeight="false" outlineLevel="0" collapsed="false">
      <c r="A17" s="11" t="s">
        <v>28</v>
      </c>
      <c r="B17" s="85" t="n">
        <v>24608918</v>
      </c>
      <c r="C17" s="86" t="n">
        <v>0.130462523102216</v>
      </c>
      <c r="D17" s="87" t="n">
        <v>0.122992413099604</v>
      </c>
      <c r="E17" s="87" t="n">
        <v>0.155738090383811</v>
      </c>
      <c r="F17" s="82" t="n">
        <v>1299494</v>
      </c>
      <c r="G17" s="82" t="n">
        <v>24049297</v>
      </c>
      <c r="H17" s="88" t="n">
        <v>25348791</v>
      </c>
      <c r="I17" s="87" t="n">
        <v>0.127776203667052</v>
      </c>
      <c r="J17" s="87" t="n">
        <v>0.129119363384634</v>
      </c>
      <c r="K17" s="87" t="n">
        <v>0.160945998126086</v>
      </c>
      <c r="L17" s="89" t="n">
        <v>4.98156766797289</v>
      </c>
      <c r="M17" s="90" t="n">
        <v>3.34401669459312</v>
      </c>
    </row>
    <row r="18" customFormat="false" ht="12.75" hidden="false" customHeight="false" outlineLevel="0" collapsed="false">
      <c r="A18" s="11" t="s">
        <v>29</v>
      </c>
      <c r="B18" s="85" t="n">
        <v>1706209279</v>
      </c>
      <c r="C18" s="86" t="n">
        <v>9.04535369977475</v>
      </c>
      <c r="D18" s="87" t="n">
        <v>9.00175976865776</v>
      </c>
      <c r="E18" s="87" t="n">
        <v>7.70269034260824</v>
      </c>
      <c r="F18" s="82" t="n">
        <v>2747331</v>
      </c>
      <c r="G18" s="82" t="n">
        <v>1660434199</v>
      </c>
      <c r="H18" s="88" t="n">
        <v>1663181530</v>
      </c>
      <c r="I18" s="87" t="n">
        <v>8.38363541332439</v>
      </c>
      <c r="J18" s="87" t="n">
        <v>8.71449455654957</v>
      </c>
      <c r="K18" s="87" t="n">
        <v>7.45851491231628</v>
      </c>
      <c r="L18" s="89" t="n">
        <v>-3.19121171294076</v>
      </c>
      <c r="M18" s="90" t="n">
        <v>-3.17000190104078</v>
      </c>
    </row>
    <row r="19" customFormat="false" ht="12.75" hidden="false" customHeight="false" outlineLevel="0" collapsed="false">
      <c r="A19" s="11" t="s">
        <v>30</v>
      </c>
      <c r="B19" s="85" t="n">
        <v>8773837</v>
      </c>
      <c r="C19" s="86" t="n">
        <v>0.0465139065564598</v>
      </c>
      <c r="D19" s="87" t="n">
        <v>0.0464875480912337</v>
      </c>
      <c r="E19" s="87" t="n">
        <v>0.0907089551266954</v>
      </c>
      <c r="F19" s="82" t="n">
        <v>1740401</v>
      </c>
      <c r="G19" s="82" t="n">
        <v>6191462</v>
      </c>
      <c r="H19" s="88" t="n">
        <v>7931863</v>
      </c>
      <c r="I19" s="87" t="n">
        <v>0.0399823148231074</v>
      </c>
      <c r="J19" s="87" t="n">
        <v>0.0432481106897836</v>
      </c>
      <c r="K19" s="87" t="n">
        <v>0.0879554333354628</v>
      </c>
      <c r="L19" s="89" t="n">
        <v>-6.96839806455824</v>
      </c>
      <c r="M19" s="90" t="n">
        <v>-3.03555672908664</v>
      </c>
    </row>
    <row r="20" customFormat="false" ht="12.75" hidden="false" customHeight="false" outlineLevel="0" collapsed="false">
      <c r="A20" s="11" t="s">
        <v>31</v>
      </c>
      <c r="B20" s="85" t="n">
        <v>463550580</v>
      </c>
      <c r="C20" s="86" t="n">
        <v>2.45748221243599</v>
      </c>
      <c r="D20" s="87" t="n">
        <v>2.35431157814665</v>
      </c>
      <c r="E20" s="87" t="n">
        <v>2.0523593806738</v>
      </c>
      <c r="F20" s="82" t="n">
        <v>1779586</v>
      </c>
      <c r="G20" s="82" t="n">
        <v>525377136</v>
      </c>
      <c r="H20" s="88" t="n">
        <v>527156722</v>
      </c>
      <c r="I20" s="87" t="n">
        <v>2.65725038621082</v>
      </c>
      <c r="J20" s="87" t="n">
        <v>2.5573662993234</v>
      </c>
      <c r="K20" s="87" t="n">
        <v>2.22495589367404</v>
      </c>
      <c r="L20" s="89" t="n">
        <v>8.62480238646251</v>
      </c>
      <c r="M20" s="90" t="n">
        <v>8.40966326977186</v>
      </c>
    </row>
    <row r="21" customFormat="false" ht="12.75" hidden="false" customHeight="false" outlineLevel="0" collapsed="false">
      <c r="A21" s="11" t="s">
        <v>32</v>
      </c>
      <c r="B21" s="85" t="n">
        <v>5426765</v>
      </c>
      <c r="C21" s="86" t="n">
        <v>0.028769629537666</v>
      </c>
      <c r="D21" s="87" t="n">
        <v>0.0255563401229113</v>
      </c>
      <c r="E21" s="87" t="n">
        <v>0.0729174283536214</v>
      </c>
      <c r="F21" s="82" t="n">
        <v>1647488</v>
      </c>
      <c r="G21" s="82" t="n">
        <v>4690480</v>
      </c>
      <c r="H21" s="88" t="n">
        <v>6337968</v>
      </c>
      <c r="I21" s="87" t="n">
        <v>0.0319479335327375</v>
      </c>
      <c r="J21" s="87" t="n">
        <v>0.0303587815352017</v>
      </c>
      <c r="K21" s="87" t="n">
        <v>0.0769995035540682</v>
      </c>
      <c r="L21" s="89" t="n">
        <v>18.7915851377523</v>
      </c>
      <c r="M21" s="90" t="n">
        <v>5.59821608168953</v>
      </c>
    </row>
    <row r="22" customFormat="false" ht="12.75" hidden="false" customHeight="false" outlineLevel="0" collapsed="false">
      <c r="A22" s="11" t="s">
        <v>33</v>
      </c>
      <c r="B22" s="85" t="n">
        <v>228002964</v>
      </c>
      <c r="C22" s="86" t="n">
        <v>1.20874237372906</v>
      </c>
      <c r="D22" s="87" t="n">
        <v>1.11608071121376</v>
      </c>
      <c r="E22" s="87" t="n">
        <v>0.999863143780842</v>
      </c>
      <c r="F22" s="82" t="n">
        <v>2953046</v>
      </c>
      <c r="G22" s="82" t="n">
        <v>192641452</v>
      </c>
      <c r="H22" s="88" t="n">
        <v>195594498</v>
      </c>
      <c r="I22" s="87" t="n">
        <v>0.985937452109756</v>
      </c>
      <c r="J22" s="87" t="n">
        <v>1.09733991291941</v>
      </c>
      <c r="K22" s="87" t="n">
        <v>0.983933465230644</v>
      </c>
      <c r="L22" s="89" t="n">
        <v>-1.67916156117151</v>
      </c>
      <c r="M22" s="90" t="n">
        <v>-1.59318589241748</v>
      </c>
    </row>
    <row r="23" customFormat="false" ht="12.75" hidden="false" customHeight="false" outlineLevel="0" collapsed="false">
      <c r="A23" s="11" t="s">
        <v>34</v>
      </c>
      <c r="B23" s="85" t="n">
        <v>24799257</v>
      </c>
      <c r="C23" s="86" t="n">
        <v>0.131471592504811</v>
      </c>
      <c r="D23" s="87" t="n">
        <v>0.126211097485422</v>
      </c>
      <c r="E23" s="87" t="n">
        <v>0.158473972111755</v>
      </c>
      <c r="F23" s="82" t="n">
        <v>116325</v>
      </c>
      <c r="G23" s="82" t="n">
        <v>25052350</v>
      </c>
      <c r="H23" s="88" t="n">
        <v>25168675</v>
      </c>
      <c r="I23" s="87" t="n">
        <v>0.126868289017406</v>
      </c>
      <c r="J23" s="87" t="n">
        <v>0.129169940761109</v>
      </c>
      <c r="K23" s="87" t="n">
        <v>0.160988988896089</v>
      </c>
      <c r="L23" s="89" t="n">
        <v>2.34436062647225</v>
      </c>
      <c r="M23" s="90" t="n">
        <v>1.58702198904952</v>
      </c>
    </row>
    <row r="24" customFormat="false" ht="12.75" hidden="false" customHeight="false" outlineLevel="0" collapsed="false">
      <c r="A24" s="11" t="s">
        <v>35</v>
      </c>
      <c r="B24" s="85" t="n">
        <v>177868379</v>
      </c>
      <c r="C24" s="86" t="n">
        <v>0.942957244379508</v>
      </c>
      <c r="D24" s="87" t="n">
        <v>0.924613110698052</v>
      </c>
      <c r="E24" s="87" t="n">
        <v>0.837115683342491</v>
      </c>
      <c r="F24" s="82" t="n">
        <v>1331151</v>
      </c>
      <c r="G24" s="82" t="n">
        <v>183378249</v>
      </c>
      <c r="H24" s="88" t="n">
        <v>184709400</v>
      </c>
      <c r="I24" s="87" t="n">
        <v>0.931068701210204</v>
      </c>
      <c r="J24" s="87" t="n">
        <v>0.937012972794856</v>
      </c>
      <c r="K24" s="87" t="n">
        <v>0.847655566124774</v>
      </c>
      <c r="L24" s="89" t="n">
        <v>1.34108655321168</v>
      </c>
      <c r="M24" s="90" t="n">
        <v>1.25907123615208</v>
      </c>
    </row>
    <row r="25" customFormat="false" ht="12.75" hidden="false" customHeight="false" outlineLevel="0" collapsed="false">
      <c r="A25" s="11" t="s">
        <v>36</v>
      </c>
      <c r="B25" s="85" t="n">
        <v>131581531</v>
      </c>
      <c r="C25" s="86" t="n">
        <v>0.697570633861777</v>
      </c>
      <c r="D25" s="87" t="n">
        <v>0.669153639700938</v>
      </c>
      <c r="E25" s="87" t="n">
        <v>0.619975132994944</v>
      </c>
      <c r="F25" s="82" t="n">
        <v>760400</v>
      </c>
      <c r="G25" s="82" t="n">
        <v>134736987</v>
      </c>
      <c r="H25" s="88" t="n">
        <v>135497387</v>
      </c>
      <c r="I25" s="87" t="n">
        <v>0.683004633935611</v>
      </c>
      <c r="J25" s="87" t="n">
        <v>0.690287633898694</v>
      </c>
      <c r="K25" s="87" t="n">
        <v>0.637939028063037</v>
      </c>
      <c r="L25" s="89" t="n">
        <v>3.15831715526513</v>
      </c>
      <c r="M25" s="90" t="n">
        <v>2.89751864422583</v>
      </c>
    </row>
    <row r="26" customFormat="false" ht="12.75" hidden="false" customHeight="false" outlineLevel="0" collapsed="false">
      <c r="A26" s="11" t="s">
        <v>37</v>
      </c>
      <c r="B26" s="85" t="n">
        <v>20338989</v>
      </c>
      <c r="C26" s="86" t="n">
        <v>0.107825781787246</v>
      </c>
      <c r="D26" s="87" t="n">
        <v>0.100477537130474</v>
      </c>
      <c r="E26" s="87" t="n">
        <v>0.136600445810049</v>
      </c>
      <c r="F26" s="82" t="n">
        <v>8427999</v>
      </c>
      <c r="G26" s="82" t="n">
        <v>19074350</v>
      </c>
      <c r="H26" s="88" t="n">
        <v>27502349</v>
      </c>
      <c r="I26" s="87" t="n">
        <v>0.13863169044813</v>
      </c>
      <c r="J26" s="87" t="n">
        <v>0.123228736117688</v>
      </c>
      <c r="K26" s="87" t="n">
        <v>0.155938964949181</v>
      </c>
      <c r="L26" s="89" t="n">
        <v>22.6430699208629</v>
      </c>
      <c r="M26" s="90" t="n">
        <v>14.1569956265174</v>
      </c>
    </row>
    <row r="27" customFormat="false" ht="12.75" hidden="false" customHeight="false" outlineLevel="0" collapsed="false">
      <c r="A27" s="11" t="s">
        <v>38</v>
      </c>
      <c r="B27" s="85" t="n">
        <v>27919109</v>
      </c>
      <c r="C27" s="86" t="n">
        <v>0.148011277980844</v>
      </c>
      <c r="D27" s="87" t="n">
        <v>0.133194927509166</v>
      </c>
      <c r="E27" s="87" t="n">
        <v>0.164410227631938</v>
      </c>
      <c r="F27" s="82" t="n">
        <v>770125</v>
      </c>
      <c r="G27" s="82" t="n">
        <v>32753874</v>
      </c>
      <c r="H27" s="88" t="n">
        <v>33523999</v>
      </c>
      <c r="I27" s="87" t="n">
        <v>0.168985152939169</v>
      </c>
      <c r="J27" s="87" t="n">
        <v>0.158498215460007</v>
      </c>
      <c r="K27" s="87" t="n">
        <v>0.185918022390152</v>
      </c>
      <c r="L27" s="89" t="n">
        <v>18.9971858718865</v>
      </c>
      <c r="M27" s="90" t="n">
        <v>13.0817863754582</v>
      </c>
    </row>
    <row r="28" customFormat="false" ht="12.75" hidden="false" customHeight="false" outlineLevel="0" collapsed="false">
      <c r="A28" s="11" t="s">
        <v>39</v>
      </c>
      <c r="B28" s="85" t="n">
        <v>175652155</v>
      </c>
      <c r="C28" s="86" t="n">
        <v>0.931208081949869</v>
      </c>
      <c r="D28" s="87" t="n">
        <v>0.967268076932969</v>
      </c>
      <c r="E28" s="87" t="n">
        <v>0.87337240464217</v>
      </c>
      <c r="F28" s="82" t="n">
        <v>2095740</v>
      </c>
      <c r="G28" s="82" t="n">
        <v>182054083</v>
      </c>
      <c r="H28" s="88" t="n">
        <v>184149823</v>
      </c>
      <c r="I28" s="87" t="n">
        <v>0.928248029221571</v>
      </c>
      <c r="J28" s="87" t="n">
        <v>0.92972805558572</v>
      </c>
      <c r="K28" s="87" t="n">
        <v>0.841463386497009</v>
      </c>
      <c r="L28" s="89" t="n">
        <v>-3.8810359033332</v>
      </c>
      <c r="M28" s="90" t="n">
        <v>-3.65354091514205</v>
      </c>
    </row>
    <row r="29" customFormat="false" ht="12.75" hidden="false" customHeight="false" outlineLevel="0" collapsed="false">
      <c r="A29" s="94" t="s">
        <v>40</v>
      </c>
      <c r="B29" s="85" t="n">
        <v>3052921042</v>
      </c>
      <c r="C29" s="95" t="n">
        <v>16.1848555052753</v>
      </c>
      <c r="D29" s="95" t="n">
        <v>15.8977711230174</v>
      </c>
      <c r="E29" s="95" t="n">
        <v>14.2298290040528</v>
      </c>
      <c r="F29" s="82" t="n">
        <v>30723161</v>
      </c>
      <c r="G29" s="82" t="n">
        <v>3044472000</v>
      </c>
      <c r="H29" s="96" t="n">
        <v>3075195161</v>
      </c>
      <c r="I29" s="97" t="n">
        <v>15.5012033200269</v>
      </c>
      <c r="J29" s="97" t="n">
        <v>15.8430294126511</v>
      </c>
      <c r="K29" s="97" t="n">
        <v>14.1832985502415</v>
      </c>
      <c r="L29" s="98" t="n">
        <v>-0.344335755891123</v>
      </c>
      <c r="M29" s="98" t="n">
        <v>-0.326992360892653</v>
      </c>
    </row>
    <row r="30" customFormat="false" ht="12.75" hidden="false" customHeight="false" outlineLevel="0" collapsed="false">
      <c r="A30" s="99"/>
      <c r="B30" s="4"/>
      <c r="C30" s="13"/>
      <c r="D30" s="13"/>
      <c r="E30" s="14"/>
      <c r="F30" s="100"/>
      <c r="G30" s="100"/>
      <c r="H30" s="101"/>
      <c r="I30" s="102"/>
      <c r="J30" s="102"/>
      <c r="K30" s="102"/>
      <c r="L30" s="103"/>
      <c r="M30" s="104"/>
    </row>
    <row r="31" customFormat="false" ht="12.75" hidden="false" customHeight="false" outlineLevel="0" collapsed="false">
      <c r="A31" s="106" t="s">
        <v>41</v>
      </c>
      <c r="B31" s="4"/>
      <c r="C31" s="30"/>
      <c r="D31" s="30"/>
      <c r="E31" s="31"/>
      <c r="F31" s="100"/>
      <c r="G31" s="100"/>
      <c r="H31" s="29"/>
      <c r="I31" s="107"/>
      <c r="J31" s="107"/>
      <c r="K31" s="107"/>
      <c r="L31" s="108"/>
      <c r="M31" s="109"/>
    </row>
    <row r="32" customFormat="false" ht="12.75" hidden="false" customHeight="false" outlineLevel="0" collapsed="false">
      <c r="A32" s="11" t="s">
        <v>42</v>
      </c>
      <c r="B32" s="85" t="n">
        <v>37980010</v>
      </c>
      <c r="C32" s="86" t="n">
        <v>0.201348467740329</v>
      </c>
      <c r="D32" s="87" t="n">
        <v>0.162644434585816</v>
      </c>
      <c r="E32" s="87" t="n">
        <v>0.189442308647091</v>
      </c>
      <c r="F32" s="82" t="n">
        <v>8466264</v>
      </c>
      <c r="G32" s="82" t="n">
        <v>31499020</v>
      </c>
      <c r="H32" s="88" t="n">
        <v>39965284</v>
      </c>
      <c r="I32" s="87" t="n">
        <v>0.201453878727217</v>
      </c>
      <c r="J32" s="87" t="n">
        <v>0.201401173233773</v>
      </c>
      <c r="K32" s="87" t="n">
        <v>0.222385536497854</v>
      </c>
      <c r="L32" s="89" t="n">
        <v>23.8291207114789</v>
      </c>
      <c r="M32" s="90" t="n">
        <v>17.389583185524</v>
      </c>
    </row>
    <row r="33" customFormat="false" ht="12.75" hidden="false" customHeight="false" outlineLevel="0" collapsed="false">
      <c r="A33" s="11" t="s">
        <v>43</v>
      </c>
      <c r="B33" s="85" t="n">
        <v>3392555</v>
      </c>
      <c r="C33" s="86" t="n">
        <v>0.017985402083222</v>
      </c>
      <c r="D33" s="87" t="n">
        <v>0.0178386804767387</v>
      </c>
      <c r="E33" s="87" t="n">
        <v>0.0663574176543746</v>
      </c>
      <c r="F33" s="82" t="n">
        <v>414666</v>
      </c>
      <c r="G33" s="82" t="n">
        <v>3724528</v>
      </c>
      <c r="H33" s="88" t="n">
        <v>4139194</v>
      </c>
      <c r="I33" s="87" t="n">
        <v>0.0208645254742697</v>
      </c>
      <c r="J33" s="87" t="n">
        <v>0.0194249637787458</v>
      </c>
      <c r="K33" s="87" t="n">
        <v>0.0677057584610807</v>
      </c>
      <c r="L33" s="89" t="n">
        <v>8.89238026363914</v>
      </c>
      <c r="M33" s="90" t="n">
        <v>2.03193682691054</v>
      </c>
    </row>
    <row r="34" customFormat="false" ht="12.75" hidden="false" customHeight="false" outlineLevel="0" collapsed="false">
      <c r="A34" s="11" t="s">
        <v>44</v>
      </c>
      <c r="B34" s="85" t="n">
        <v>31234012</v>
      </c>
      <c r="C34" s="86" t="n">
        <v>0.165585013210451</v>
      </c>
      <c r="D34" s="87" t="n">
        <v>0.16588360674243</v>
      </c>
      <c r="E34" s="87" t="n">
        <v>0.192195604980212</v>
      </c>
      <c r="F34" s="82" t="n">
        <v>12640410</v>
      </c>
      <c r="G34" s="82" t="n">
        <v>28261661</v>
      </c>
      <c r="H34" s="88" t="n">
        <v>40902071</v>
      </c>
      <c r="I34" s="87" t="n">
        <v>0.20617596139004</v>
      </c>
      <c r="J34" s="87" t="n">
        <v>0.185880487300246</v>
      </c>
      <c r="K34" s="87" t="n">
        <v>0.209192953454356</v>
      </c>
      <c r="L34" s="89" t="n">
        <v>12.0547659594028</v>
      </c>
      <c r="M34" s="90" t="n">
        <v>8.84377583758671</v>
      </c>
    </row>
    <row r="35" customFormat="false" ht="12.75" hidden="false" customHeight="false" outlineLevel="0" collapsed="false">
      <c r="A35" s="11" t="s">
        <v>45</v>
      </c>
      <c r="B35" s="85" t="n">
        <v>13133296</v>
      </c>
      <c r="C35" s="86" t="n">
        <v>0.0696252851429001</v>
      </c>
      <c r="D35" s="87" t="n">
        <v>0.0702456562586381</v>
      </c>
      <c r="E35" s="87" t="n">
        <v>0.110903347068989</v>
      </c>
      <c r="F35" s="82" t="n">
        <v>4073142</v>
      </c>
      <c r="G35" s="82" t="n">
        <v>11413170</v>
      </c>
      <c r="H35" s="88" t="n">
        <v>15486312</v>
      </c>
      <c r="I35" s="87" t="n">
        <v>0.0780621906647739</v>
      </c>
      <c r="J35" s="87" t="n">
        <v>0.073843737903837</v>
      </c>
      <c r="K35" s="87" t="n">
        <v>0.113961716467408</v>
      </c>
      <c r="L35" s="89" t="n">
        <v>5.1221411213686</v>
      </c>
      <c r="M35" s="90" t="n">
        <v>2.75768899609188</v>
      </c>
    </row>
    <row r="36" customFormat="false" ht="12.75" hidden="false" customHeight="false" outlineLevel="0" collapsed="false">
      <c r="A36" s="11" t="s">
        <v>46</v>
      </c>
      <c r="B36" s="85" t="n">
        <v>6572554</v>
      </c>
      <c r="C36" s="86" t="n">
        <v>0.0348439528330975</v>
      </c>
      <c r="D36" s="87" t="n">
        <v>0.0343187693477668</v>
      </c>
      <c r="E36" s="87" t="n">
        <v>0.0803654931947485</v>
      </c>
      <c r="F36" s="82" t="n">
        <v>3728300</v>
      </c>
      <c r="G36" s="82" t="n">
        <v>4754040</v>
      </c>
      <c r="H36" s="88" t="n">
        <v>8482340</v>
      </c>
      <c r="I36" s="87" t="n">
        <v>0.042757116243263</v>
      </c>
      <c r="J36" s="87" t="n">
        <v>0.0388005345381803</v>
      </c>
      <c r="K36" s="87" t="n">
        <v>0.0841749936066</v>
      </c>
      <c r="L36" s="89" t="n">
        <v>13.0592246621604</v>
      </c>
      <c r="M36" s="90" t="n">
        <v>4.74021904229465</v>
      </c>
    </row>
    <row r="37" customFormat="false" ht="12.75" hidden="false" customHeight="false" outlineLevel="0" collapsed="false">
      <c r="A37" s="11" t="s">
        <v>47</v>
      </c>
      <c r="B37" s="85" t="n">
        <v>2568215690</v>
      </c>
      <c r="C37" s="86" t="n">
        <v>13.615222692363</v>
      </c>
      <c r="D37" s="87" t="n">
        <v>14.0502322411149</v>
      </c>
      <c r="E37" s="87" t="n">
        <v>11.9938919441968</v>
      </c>
      <c r="F37" s="82" t="n">
        <v>8507476</v>
      </c>
      <c r="G37" s="82" t="n">
        <v>2662217642</v>
      </c>
      <c r="H37" s="88" t="n">
        <v>2670725118</v>
      </c>
      <c r="I37" s="87" t="n">
        <v>13.4623823525263</v>
      </c>
      <c r="J37" s="87" t="n">
        <v>13.5388025224447</v>
      </c>
      <c r="K37" s="87" t="n">
        <v>11.5591766833271</v>
      </c>
      <c r="L37" s="89" t="n">
        <v>-3.64000900407658</v>
      </c>
      <c r="M37" s="90" t="n">
        <v>-3.62447204704099</v>
      </c>
    </row>
    <row r="38" customFormat="false" ht="12.75" hidden="false" customHeight="false" outlineLevel="0" collapsed="false">
      <c r="A38" s="11" t="s">
        <v>48</v>
      </c>
      <c r="B38" s="85" t="n">
        <v>131194606</v>
      </c>
      <c r="C38" s="86" t="n">
        <v>0.695519377006383</v>
      </c>
      <c r="D38" s="87" t="n">
        <v>0.678419577529831</v>
      </c>
      <c r="E38" s="87" t="n">
        <v>0.627851180149503</v>
      </c>
      <c r="F38" s="82" t="n">
        <v>22514506</v>
      </c>
      <c r="G38" s="82" t="n">
        <v>124414852</v>
      </c>
      <c r="H38" s="88" t="n">
        <v>146929358</v>
      </c>
      <c r="I38" s="87" t="n">
        <v>0.740630019493913</v>
      </c>
      <c r="J38" s="87" t="n">
        <v>0.718074698250149</v>
      </c>
      <c r="K38" s="87" t="n">
        <v>0.661558032761773</v>
      </c>
      <c r="L38" s="89" t="n">
        <v>5.84522057348407</v>
      </c>
      <c r="M38" s="90" t="n">
        <v>5.36860543994575</v>
      </c>
    </row>
    <row r="39" customFormat="false" ht="12.75" hidden="false" customHeight="false" outlineLevel="0" collapsed="false">
      <c r="A39" s="11" t="s">
        <v>49</v>
      </c>
      <c r="B39" s="85" t="n">
        <v>356990067</v>
      </c>
      <c r="C39" s="86" t="n">
        <v>1.89255882210056</v>
      </c>
      <c r="D39" s="87" t="n">
        <v>2.03645779654669</v>
      </c>
      <c r="E39" s="87" t="n">
        <v>1.78218366631383</v>
      </c>
      <c r="F39" s="82" t="n">
        <v>17974111</v>
      </c>
      <c r="G39" s="82" t="n">
        <v>372355199</v>
      </c>
      <c r="H39" s="88" t="n">
        <v>390329310</v>
      </c>
      <c r="I39" s="87" t="n">
        <v>1.96754146624901</v>
      </c>
      <c r="J39" s="87" t="n">
        <v>1.93005014417479</v>
      </c>
      <c r="K39" s="87" t="n">
        <v>1.69173716179771</v>
      </c>
      <c r="L39" s="89" t="n">
        <v>-5.22513417917837</v>
      </c>
      <c r="M39" s="90" t="n">
        <v>-5.07503834906042</v>
      </c>
    </row>
    <row r="40" customFormat="false" ht="12.75" hidden="false" customHeight="false" outlineLevel="0" collapsed="false">
      <c r="A40" s="11" t="s">
        <v>50</v>
      </c>
      <c r="B40" s="85" t="n">
        <v>75389443</v>
      </c>
      <c r="C40" s="86" t="n">
        <v>0.399672059903273</v>
      </c>
      <c r="D40" s="87" t="n">
        <v>0.816999299026187</v>
      </c>
      <c r="E40" s="87" t="n">
        <v>0.745643943421406</v>
      </c>
      <c r="F40" s="82" t="n">
        <v>762004</v>
      </c>
      <c r="G40" s="82" t="n">
        <v>122051079</v>
      </c>
      <c r="H40" s="88" t="n">
        <v>122813083</v>
      </c>
      <c r="I40" s="87" t="n">
        <v>0.619066586110024</v>
      </c>
      <c r="J40" s="87" t="n">
        <v>0.509369323006649</v>
      </c>
      <c r="K40" s="87" t="n">
        <v>0.484158463804798</v>
      </c>
      <c r="L40" s="89" t="n">
        <v>-37.6536401421904</v>
      </c>
      <c r="M40" s="90" t="n">
        <v>-35.0684105897482</v>
      </c>
    </row>
    <row r="41" customFormat="false" ht="12.75" hidden="false" customHeight="false" outlineLevel="0" collapsed="false">
      <c r="A41" s="94" t="s">
        <v>40</v>
      </c>
      <c r="B41" s="85" t="n">
        <v>3224102233</v>
      </c>
      <c r="C41" s="95" t="n">
        <v>17.0923610723832</v>
      </c>
      <c r="D41" s="95" t="n">
        <v>18.033040061629</v>
      </c>
      <c r="E41" s="95" t="n">
        <v>15.788834905627</v>
      </c>
      <c r="F41" s="82" t="n">
        <v>79080879</v>
      </c>
      <c r="G41" s="82" t="n">
        <v>3360691191</v>
      </c>
      <c r="H41" s="96" t="n">
        <v>3439772070</v>
      </c>
      <c r="I41" s="110" t="n">
        <v>17.3389340968788</v>
      </c>
      <c r="J41" s="110" t="n">
        <v>17.215647584631</v>
      </c>
      <c r="K41" s="110" t="n">
        <v>15.0940513001787</v>
      </c>
      <c r="L41" s="98" t="n">
        <v>-4.53274918818181</v>
      </c>
      <c r="M41" s="98" t="n">
        <v>-4.40047419332174</v>
      </c>
    </row>
    <row r="42" customFormat="false" ht="12.75" hidden="false" customHeight="false" outlineLevel="0" collapsed="false">
      <c r="A42" s="99"/>
      <c r="B42" s="4"/>
      <c r="C42" s="13"/>
      <c r="D42" s="13"/>
      <c r="E42" s="14"/>
      <c r="F42" s="100"/>
      <c r="G42" s="100"/>
      <c r="H42" s="101"/>
      <c r="I42" s="102"/>
      <c r="J42" s="102"/>
      <c r="K42" s="102"/>
      <c r="L42" s="103"/>
      <c r="M42" s="104"/>
    </row>
    <row r="43" customFormat="false" ht="12.75" hidden="false" customHeight="false" outlineLevel="0" collapsed="false">
      <c r="A43" s="106" t="s">
        <v>51</v>
      </c>
      <c r="B43" s="4"/>
      <c r="C43" s="30"/>
      <c r="D43" s="30"/>
      <c r="E43" s="31"/>
      <c r="F43" s="100"/>
      <c r="G43" s="100"/>
      <c r="H43" s="29"/>
      <c r="I43" s="107"/>
      <c r="J43" s="107"/>
      <c r="K43" s="107"/>
      <c r="L43" s="108"/>
      <c r="M43" s="109"/>
    </row>
    <row r="44" customFormat="false" ht="12.75" hidden="false" customHeight="false" outlineLevel="0" collapsed="false">
      <c r="A44" s="11" t="s">
        <v>52</v>
      </c>
      <c r="B44" s="85" t="n">
        <v>12724825</v>
      </c>
      <c r="C44" s="86" t="n">
        <v>0.0674598036181095</v>
      </c>
      <c r="D44" s="87" t="n">
        <v>0.0695126435707643</v>
      </c>
      <c r="E44" s="87" t="n">
        <v>0.110280286284296</v>
      </c>
      <c r="F44" s="82" t="n">
        <v>11971663</v>
      </c>
      <c r="G44" s="82" t="n">
        <v>1740170</v>
      </c>
      <c r="H44" s="88" t="n">
        <v>13711833</v>
      </c>
      <c r="I44" s="87" t="n">
        <v>0.0691175356669515</v>
      </c>
      <c r="J44" s="87" t="n">
        <v>0.0682886696425305</v>
      </c>
      <c r="K44" s="87" t="n">
        <v>0.109239908445298</v>
      </c>
      <c r="L44" s="89" t="n">
        <v>-1.76079323898509</v>
      </c>
      <c r="M44" s="90" t="n">
        <v>-0.943394213102333</v>
      </c>
    </row>
    <row r="45" customFormat="false" ht="12.75" hidden="false" customHeight="false" outlineLevel="0" collapsed="false">
      <c r="A45" s="11" t="s">
        <v>53</v>
      </c>
      <c r="B45" s="85" t="n">
        <v>5896190</v>
      </c>
      <c r="C45" s="86" t="n">
        <v>0.0312582545925041</v>
      </c>
      <c r="D45" s="87" t="n">
        <v>0.0292556089081599</v>
      </c>
      <c r="E45" s="87" t="n">
        <v>0.0760618068210827</v>
      </c>
      <c r="F45" s="82" t="n">
        <v>4630850</v>
      </c>
      <c r="G45" s="82" t="n">
        <v>1744798</v>
      </c>
      <c r="H45" s="88" t="n">
        <v>6375648</v>
      </c>
      <c r="I45" s="87" t="n">
        <v>0.0321378679305625</v>
      </c>
      <c r="J45" s="87" t="n">
        <v>0.0316980612615333</v>
      </c>
      <c r="K45" s="87" t="n">
        <v>0.0781378913214501</v>
      </c>
      <c r="L45" s="89" t="n">
        <v>8.34866353676256</v>
      </c>
      <c r="M45" s="90" t="n">
        <v>2.72947039668789</v>
      </c>
    </row>
    <row r="46" customFormat="false" ht="12.75" hidden="false" customHeight="false" outlineLevel="0" collapsed="false">
      <c r="A46" s="11" t="s">
        <v>54</v>
      </c>
      <c r="B46" s="85" t="n">
        <v>11203330</v>
      </c>
      <c r="C46" s="86" t="n">
        <v>0.0593937002409758</v>
      </c>
      <c r="D46" s="87" t="n">
        <v>0.0730185690817375</v>
      </c>
      <c r="E46" s="87" t="n">
        <v>0.113260322968624</v>
      </c>
      <c r="F46" s="82" t="n">
        <v>16249474</v>
      </c>
      <c r="G46" s="82" t="n">
        <v>1793914</v>
      </c>
      <c r="H46" s="88" t="n">
        <v>18043388</v>
      </c>
      <c r="I46" s="87" t="n">
        <v>0.0909516994294377</v>
      </c>
      <c r="J46" s="87" t="n">
        <v>0.0751726998352068</v>
      </c>
      <c r="K46" s="87" t="n">
        <v>0.115091334109072</v>
      </c>
      <c r="L46" s="89" t="n">
        <v>2.95011362254707</v>
      </c>
      <c r="M46" s="90" t="n">
        <v>1.61663951899214</v>
      </c>
    </row>
    <row r="47" customFormat="false" ht="12.75" hidden="false" customHeight="false" outlineLevel="0" collapsed="false">
      <c r="A47" s="11" t="s">
        <v>55</v>
      </c>
      <c r="B47" s="85" t="n">
        <v>516741833</v>
      </c>
      <c r="C47" s="86" t="n">
        <v>2.73947206153656</v>
      </c>
      <c r="D47" s="87" t="n">
        <v>2.93567258341625</v>
      </c>
      <c r="E47" s="87" t="n">
        <v>2.54651623515296</v>
      </c>
      <c r="F47" s="82" t="n">
        <v>74591154</v>
      </c>
      <c r="G47" s="82" t="n">
        <v>462348090</v>
      </c>
      <c r="H47" s="88" t="n">
        <v>536939244</v>
      </c>
      <c r="I47" s="87" t="n">
        <v>2.70656135821928</v>
      </c>
      <c r="J47" s="87" t="n">
        <v>2.72301670987792</v>
      </c>
      <c r="K47" s="87" t="n">
        <v>2.36575874264538</v>
      </c>
      <c r="L47" s="89" t="n">
        <v>-7.243855283441</v>
      </c>
      <c r="M47" s="90" t="n">
        <v>-7.0982265894221</v>
      </c>
    </row>
    <row r="48" customFormat="false" ht="12.75" hidden="false" customHeight="false" outlineLevel="0" collapsed="false">
      <c r="A48" s="11" t="s">
        <v>56</v>
      </c>
      <c r="B48" s="85" t="n">
        <v>20356614</v>
      </c>
      <c r="C48" s="86" t="n">
        <v>0.107919219538945</v>
      </c>
      <c r="D48" s="87" t="n">
        <v>0.118447949131868</v>
      </c>
      <c r="E48" s="87" t="n">
        <v>0.151875296011235</v>
      </c>
      <c r="F48" s="82" t="n">
        <v>24292619</v>
      </c>
      <c r="G48" s="82" t="n">
        <v>8159287</v>
      </c>
      <c r="H48" s="88" t="n">
        <v>32451906</v>
      </c>
      <c r="I48" s="87" t="n">
        <v>0.163581030371035</v>
      </c>
      <c r="J48" s="87" t="n">
        <v>0.13575012495499</v>
      </c>
      <c r="K48" s="87" t="n">
        <v>0.166582145460888</v>
      </c>
      <c r="L48" s="89" t="n">
        <v>14.607408528331</v>
      </c>
      <c r="M48" s="90" t="n">
        <v>9.68350339779125</v>
      </c>
    </row>
    <row r="49" customFormat="false" ht="12.75" hidden="false" customHeight="false" outlineLevel="0" collapsed="false">
      <c r="A49" s="11" t="s">
        <v>57</v>
      </c>
      <c r="B49" s="85" t="n">
        <v>37450248</v>
      </c>
      <c r="C49" s="86" t="n">
        <v>0.198539970139432</v>
      </c>
      <c r="D49" s="87" t="n">
        <v>0.209378447988838</v>
      </c>
      <c r="E49" s="87" t="n">
        <v>0.229166220039659</v>
      </c>
      <c r="F49" s="82" t="n">
        <v>35763709</v>
      </c>
      <c r="G49" s="82" t="n">
        <v>8639991</v>
      </c>
      <c r="H49" s="88" t="n">
        <v>44403700</v>
      </c>
      <c r="I49" s="87" t="n">
        <v>0.22382669906311</v>
      </c>
      <c r="J49" s="87" t="n">
        <v>0.211183334601271</v>
      </c>
      <c r="K49" s="87" t="n">
        <v>0.230700373660227</v>
      </c>
      <c r="L49" s="89" t="n">
        <v>0.862021201212015</v>
      </c>
      <c r="M49" s="90" t="n">
        <v>0.669450157314677</v>
      </c>
    </row>
    <row r="50" customFormat="false" ht="12.75" hidden="false" customHeight="false" outlineLevel="0" collapsed="false">
      <c r="A50" s="11" t="s">
        <v>58</v>
      </c>
      <c r="B50" s="85" t="n">
        <v>4907619</v>
      </c>
      <c r="C50" s="86" t="n">
        <v>0.02601741194653</v>
      </c>
      <c r="D50" s="87" t="n">
        <v>0.0254451880611888</v>
      </c>
      <c r="E50" s="87" t="n">
        <v>0.0728229491011572</v>
      </c>
      <c r="F50" s="82" t="n">
        <v>3977682</v>
      </c>
      <c r="G50" s="82" t="n">
        <v>1012830</v>
      </c>
      <c r="H50" s="88" t="n">
        <v>4990512</v>
      </c>
      <c r="I50" s="87" t="n">
        <v>0.02515578268466</v>
      </c>
      <c r="J50" s="87" t="n">
        <v>0.025586597315595</v>
      </c>
      <c r="K50" s="87" t="n">
        <v>0.0729431469674025</v>
      </c>
      <c r="L50" s="89" t="n">
        <v>0.555740653463177</v>
      </c>
      <c r="M50" s="90" t="n">
        <v>0.165054928053365</v>
      </c>
    </row>
    <row r="51" customFormat="false" ht="12.75" hidden="false" customHeight="false" outlineLevel="0" collapsed="false">
      <c r="A51" s="11" t="s">
        <v>59</v>
      </c>
      <c r="B51" s="85" t="n">
        <v>17059185</v>
      </c>
      <c r="C51" s="86" t="n">
        <v>0.0904381215446971</v>
      </c>
      <c r="D51" s="87" t="n">
        <v>0.0909399623487482</v>
      </c>
      <c r="E51" s="87" t="n">
        <v>0.128493507245583</v>
      </c>
      <c r="F51" s="82" t="n">
        <v>24778069</v>
      </c>
      <c r="G51" s="82" t="n">
        <v>3104610</v>
      </c>
      <c r="H51" s="88" t="n">
        <v>27882679</v>
      </c>
      <c r="I51" s="87" t="n">
        <v>0.14054882817437</v>
      </c>
      <c r="J51" s="87" t="n">
        <v>0.115493474859534</v>
      </c>
      <c r="K51" s="87" t="n">
        <v>0.14936399287975</v>
      </c>
      <c r="L51" s="89" t="n">
        <v>26.9996950478432</v>
      </c>
      <c r="M51" s="90" t="n">
        <v>16.2424437479779</v>
      </c>
    </row>
    <row r="52" customFormat="false" ht="12.75" hidden="false" customHeight="false" outlineLevel="0" collapsed="false">
      <c r="A52" s="11" t="s">
        <v>60</v>
      </c>
      <c r="B52" s="85" t="n">
        <v>2779043</v>
      </c>
      <c r="C52" s="86" t="n">
        <v>0.0147329094919798</v>
      </c>
      <c r="D52" s="87" t="n">
        <v>0.0153464314971685</v>
      </c>
      <c r="E52" s="87" t="n">
        <v>0.06423900602174</v>
      </c>
      <c r="F52" s="82" t="n">
        <v>2229580</v>
      </c>
      <c r="G52" s="82" t="n">
        <v>648309</v>
      </c>
      <c r="H52" s="88" t="n">
        <v>2877889</v>
      </c>
      <c r="I52" s="87" t="n">
        <v>0.0145066378509006</v>
      </c>
      <c r="J52" s="87" t="n">
        <v>0.0146197736714402</v>
      </c>
      <c r="K52" s="87" t="n">
        <v>0.0636213468698709</v>
      </c>
      <c r="L52" s="89" t="n">
        <v>-4.73502798264484</v>
      </c>
      <c r="M52" s="90" t="n">
        <v>-0.961501726318859</v>
      </c>
    </row>
    <row r="53" customFormat="false" ht="12.75" hidden="false" customHeight="false" outlineLevel="0" collapsed="false">
      <c r="A53" s="11" t="s">
        <v>61</v>
      </c>
      <c r="B53" s="85" t="n">
        <v>3474558</v>
      </c>
      <c r="C53" s="86" t="n">
        <v>0.0184201354706042</v>
      </c>
      <c r="D53" s="87" t="n">
        <v>0.0172891321330853</v>
      </c>
      <c r="E53" s="87" t="n">
        <v>0.0658903015622693</v>
      </c>
      <c r="F53" s="82" t="n">
        <v>3055906</v>
      </c>
      <c r="G53" s="82" t="n">
        <v>571858</v>
      </c>
      <c r="H53" s="88" t="n">
        <v>3627764</v>
      </c>
      <c r="I53" s="87" t="n">
        <v>0.0182865491186541</v>
      </c>
      <c r="J53" s="87" t="n">
        <v>0.0183533422946292</v>
      </c>
      <c r="K53" s="87" t="n">
        <v>0.0667948801995816</v>
      </c>
      <c r="L53" s="89" t="n">
        <v>6.15537063024307</v>
      </c>
      <c r="M53" s="90" t="n">
        <v>1.37285551266966</v>
      </c>
    </row>
    <row r="54" customFormat="false" ht="12.75" hidden="false" customHeight="false" outlineLevel="0" collapsed="false">
      <c r="A54" s="11" t="s">
        <v>62</v>
      </c>
      <c r="B54" s="85" t="n">
        <v>12122574</v>
      </c>
      <c r="C54" s="86" t="n">
        <v>0.0642670104607333</v>
      </c>
      <c r="D54" s="87" t="n">
        <v>0.0676781499991852</v>
      </c>
      <c r="E54" s="87" t="n">
        <v>0.108720966748454</v>
      </c>
      <c r="F54" s="82" t="n">
        <v>9933058</v>
      </c>
      <c r="G54" s="82" t="n">
        <v>4086307</v>
      </c>
      <c r="H54" s="88" t="n">
        <v>14019365</v>
      </c>
      <c r="I54" s="87" t="n">
        <v>0.0706677189268212</v>
      </c>
      <c r="J54" s="87" t="n">
        <v>0.0674673646937773</v>
      </c>
      <c r="K54" s="87" t="n">
        <v>0.108541799238857</v>
      </c>
      <c r="L54" s="89" t="n">
        <v>-0.311452522580069</v>
      </c>
      <c r="M54" s="90" t="n">
        <v>-0.16479572887842</v>
      </c>
    </row>
    <row r="55" customFormat="false" ht="12.75" hidden="false" customHeight="false" outlineLevel="0" collapsed="false">
      <c r="A55" s="11" t="s">
        <v>63</v>
      </c>
      <c r="B55" s="85" t="n">
        <v>15742919</v>
      </c>
      <c r="C55" s="86" t="n">
        <v>0.0834600259033665</v>
      </c>
      <c r="D55" s="87" t="n">
        <v>0.0877801760856063</v>
      </c>
      <c r="E55" s="87" t="n">
        <v>0.125807688921912</v>
      </c>
      <c r="F55" s="82" t="n">
        <v>19752189</v>
      </c>
      <c r="G55" s="82" t="n">
        <v>1260825</v>
      </c>
      <c r="H55" s="88" t="n">
        <v>21013014</v>
      </c>
      <c r="I55" s="87" t="n">
        <v>0.105920757977081</v>
      </c>
      <c r="J55" s="87" t="n">
        <v>0.0946903919402237</v>
      </c>
      <c r="K55" s="87" t="n">
        <v>0.131681372398337</v>
      </c>
      <c r="L55" s="89" t="n">
        <v>7.87218272139063</v>
      </c>
      <c r="M55" s="90" t="n">
        <v>4.66877940987416</v>
      </c>
    </row>
    <row r="56" customFormat="false" ht="12.75" hidden="false" customHeight="false" outlineLevel="0" collapsed="false">
      <c r="A56" s="11" t="s">
        <v>64</v>
      </c>
      <c r="B56" s="85" t="n">
        <v>36018169</v>
      </c>
      <c r="C56" s="86" t="n">
        <v>0.190947899670438</v>
      </c>
      <c r="D56" s="87" t="n">
        <v>0.189776161841096</v>
      </c>
      <c r="E56" s="87" t="n">
        <v>0.212504276814079</v>
      </c>
      <c r="F56" s="82" t="n">
        <v>14257171</v>
      </c>
      <c r="G56" s="82" t="n">
        <v>16517237</v>
      </c>
      <c r="H56" s="101" t="n">
        <v>30774408</v>
      </c>
      <c r="I56" s="87" t="n">
        <v>0.15512522961513</v>
      </c>
      <c r="J56" s="87" t="n">
        <v>0.173036564642784</v>
      </c>
      <c r="K56" s="87" t="n">
        <v>0.198275619195513</v>
      </c>
      <c r="L56" s="89" t="n">
        <v>-8.82070594953266</v>
      </c>
      <c r="M56" s="90" t="n">
        <v>-6.69570412035245</v>
      </c>
    </row>
    <row r="57" customFormat="false" ht="12.75" hidden="false" customHeight="false" outlineLevel="0" collapsed="false">
      <c r="A57" s="11" t="s">
        <v>65</v>
      </c>
      <c r="B57" s="85" t="n">
        <v>5104096</v>
      </c>
      <c r="C57" s="86" t="n">
        <v>0.0270590215431629</v>
      </c>
      <c r="D57" s="87" t="n">
        <v>0.0278809023724641</v>
      </c>
      <c r="E57" s="87" t="n">
        <v>0.0748933062657413</v>
      </c>
      <c r="F57" s="82" t="n">
        <v>5392202</v>
      </c>
      <c r="G57" s="82" t="n">
        <v>1046648</v>
      </c>
      <c r="H57" s="101" t="n">
        <v>6438850</v>
      </c>
      <c r="I57" s="87" t="n">
        <v>0.0324564516304385</v>
      </c>
      <c r="J57" s="87" t="n">
        <v>0.0297577365868007</v>
      </c>
      <c r="K57" s="87" t="n">
        <v>0.0764886153479274</v>
      </c>
      <c r="L57" s="89" t="n">
        <v>6.73161215969178</v>
      </c>
      <c r="M57" s="90" t="n">
        <v>2.13010903341018</v>
      </c>
    </row>
    <row r="58" customFormat="false" ht="12.75" hidden="false" customHeight="false" outlineLevel="0" collapsed="false">
      <c r="A58" s="11" t="s">
        <v>66</v>
      </c>
      <c r="B58" s="85" t="n">
        <v>58051458</v>
      </c>
      <c r="C58" s="86" t="n">
        <v>0.30775589891609</v>
      </c>
      <c r="D58" s="87" t="n">
        <v>0.213054087741174</v>
      </c>
      <c r="E58" s="87" t="n">
        <v>0.232290513829145</v>
      </c>
      <c r="F58" s="82" t="n">
        <v>13889370</v>
      </c>
      <c r="G58" s="82" t="n">
        <v>65154005</v>
      </c>
      <c r="H58" s="101" t="n">
        <v>79043375</v>
      </c>
      <c r="I58" s="87" t="n">
        <v>0.398435664349086</v>
      </c>
      <c r="J58" s="87" t="n">
        <v>0.353095781632588</v>
      </c>
      <c r="K58" s="87" t="n">
        <v>0.351325953636847</v>
      </c>
      <c r="L58" s="89" t="n">
        <v>65.7305829595448</v>
      </c>
      <c r="M58" s="90" t="n">
        <v>51.2442104696773</v>
      </c>
    </row>
    <row r="59" customFormat="false" ht="12.75" hidden="false" customHeight="false" outlineLevel="0" collapsed="false">
      <c r="A59" s="11" t="s">
        <v>67</v>
      </c>
      <c r="B59" s="85" t="n">
        <v>1635753</v>
      </c>
      <c r="C59" s="86" t="n">
        <v>0.00867183447691686</v>
      </c>
      <c r="D59" s="87" t="n">
        <v>0.0113874226298469</v>
      </c>
      <c r="E59" s="87" t="n">
        <v>0.0608738484845166</v>
      </c>
      <c r="F59" s="82" t="n">
        <v>2461362</v>
      </c>
      <c r="G59" s="82" t="n">
        <v>433087</v>
      </c>
      <c r="H59" s="101" t="n">
        <v>2894449</v>
      </c>
      <c r="I59" s="87" t="n">
        <v>0.0145901122040848</v>
      </c>
      <c r="J59" s="87" t="n">
        <v>0.0116309733405008</v>
      </c>
      <c r="K59" s="87" t="n">
        <v>0.0610808665885724</v>
      </c>
      <c r="L59" s="89" t="n">
        <v>2.13876939998328</v>
      </c>
      <c r="M59" s="90" t="n">
        <v>0.340077240407255</v>
      </c>
    </row>
    <row r="60" customFormat="false" ht="12.75" hidden="false" customHeight="false" outlineLevel="0" collapsed="false">
      <c r="A60" s="119" t="s">
        <v>68</v>
      </c>
      <c r="B60" s="85" t="n">
        <v>20283170</v>
      </c>
      <c r="C60" s="86" t="n">
        <v>0.107529861114218</v>
      </c>
      <c r="D60" s="87" t="n">
        <v>0.133119338221598</v>
      </c>
      <c r="E60" s="87" t="n">
        <v>0.164345976737505</v>
      </c>
      <c r="F60" s="82" t="n">
        <v>14584127</v>
      </c>
      <c r="G60" s="82" t="n">
        <v>7500941</v>
      </c>
      <c r="H60" s="101" t="n">
        <v>22085068</v>
      </c>
      <c r="I60" s="87" t="n">
        <v>0.111324683957065</v>
      </c>
      <c r="J60" s="87" t="n">
        <v>0.109427272535641</v>
      </c>
      <c r="K60" s="87" t="n">
        <v>0.144207720904442</v>
      </c>
      <c r="L60" s="89" t="n">
        <v>-17.7976137820919</v>
      </c>
      <c r="M60" s="90" t="n">
        <v>-12.2535739741462</v>
      </c>
    </row>
    <row r="61" customFormat="false" ht="12.75" hidden="false" customHeight="false" outlineLevel="0" collapsed="false">
      <c r="A61" s="11" t="s">
        <v>69</v>
      </c>
      <c r="B61" s="85" t="n">
        <v>7810492</v>
      </c>
      <c r="C61" s="86" t="n">
        <v>0.0414067978522939</v>
      </c>
      <c r="D61" s="87" t="n">
        <v>0.0418826985700699</v>
      </c>
      <c r="E61" s="87" t="n">
        <v>0.0867948330337061</v>
      </c>
      <c r="F61" s="82" t="n">
        <v>5039438</v>
      </c>
      <c r="G61" s="82" t="n">
        <v>2432475</v>
      </c>
      <c r="H61" s="101" t="n">
        <v>7471913</v>
      </c>
      <c r="I61" s="87" t="n">
        <v>0.0376638348263036</v>
      </c>
      <c r="J61" s="87" t="n">
        <v>0.0395353163392987</v>
      </c>
      <c r="K61" s="87" t="n">
        <v>0.0847995581375507</v>
      </c>
      <c r="L61" s="89" t="n">
        <v>-5.60465851273637</v>
      </c>
      <c r="M61" s="90" t="n">
        <v>-2.298840641102</v>
      </c>
    </row>
    <row r="62" customFormat="false" ht="12.75" hidden="false" customHeight="false" outlineLevel="0" collapsed="false">
      <c r="A62" s="11" t="s">
        <v>70</v>
      </c>
      <c r="B62" s="85" t="n">
        <v>4031291</v>
      </c>
      <c r="C62" s="86" t="n">
        <v>0.021371618013407</v>
      </c>
      <c r="D62" s="87" t="n">
        <v>0.0205354684002982</v>
      </c>
      <c r="E62" s="87" t="n">
        <v>0.0686496873894002</v>
      </c>
      <c r="F62" s="82" t="n">
        <v>3920285</v>
      </c>
      <c r="G62" s="82" t="n">
        <v>863960</v>
      </c>
      <c r="H62" s="101" t="n">
        <v>4784245</v>
      </c>
      <c r="I62" s="87" t="n">
        <v>0.0241160481189447</v>
      </c>
      <c r="J62" s="87" t="n">
        <v>0.0227438330661759</v>
      </c>
      <c r="K62" s="87" t="n">
        <v>0.0705267973553963</v>
      </c>
      <c r="L62" s="89" t="n">
        <v>10.7539045266952</v>
      </c>
      <c r="M62" s="90" t="n">
        <v>2.73433141122492</v>
      </c>
    </row>
    <row r="63" customFormat="false" ht="12.75" hidden="false" customHeight="false" outlineLevel="0" collapsed="false">
      <c r="A63" s="121" t="s">
        <v>71</v>
      </c>
      <c r="B63" s="85" t="n">
        <v>9874349</v>
      </c>
      <c r="C63" s="86" t="n">
        <v>0.0523481968826036</v>
      </c>
      <c r="D63" s="87" t="n">
        <v>0.0523411920116773</v>
      </c>
      <c r="E63" s="87" t="n">
        <v>0.0956845524590724</v>
      </c>
      <c r="F63" s="82" t="n">
        <v>9407918</v>
      </c>
      <c r="G63" s="82" t="n">
        <v>1207520</v>
      </c>
      <c r="H63" s="122" t="n">
        <v>10615438</v>
      </c>
      <c r="I63" s="110" t="n">
        <v>0.0535094698560953</v>
      </c>
      <c r="J63" s="87" t="n">
        <v>0.0529288333693494</v>
      </c>
      <c r="K63" s="87" t="n">
        <v>0.0961840476130938</v>
      </c>
      <c r="L63" s="89" t="n">
        <v>1.12271298204492</v>
      </c>
      <c r="M63" s="90" t="n">
        <v>0.522022772939224</v>
      </c>
    </row>
    <row r="64" customFormat="false" ht="12.75" hidden="false" customHeight="false" outlineLevel="0" collapsed="false">
      <c r="A64" s="94" t="s">
        <v>40</v>
      </c>
      <c r="B64" s="85" t="n">
        <v>803267716</v>
      </c>
      <c r="C64" s="95" t="n">
        <v>4.25846975295357</v>
      </c>
      <c r="D64" s="95" t="n">
        <v>4.42974211401082</v>
      </c>
      <c r="E64" s="86" t="n">
        <v>4.78917158189213</v>
      </c>
      <c r="F64" s="82" t="n">
        <v>300177826</v>
      </c>
      <c r="G64" s="82" t="n">
        <v>590266862</v>
      </c>
      <c r="H64" s="123" t="n">
        <v>890444688</v>
      </c>
      <c r="I64" s="95" t="n">
        <v>4.48848395997001</v>
      </c>
      <c r="J64" s="95" t="n">
        <v>4.37347685646179</v>
      </c>
      <c r="K64" s="95" t="n">
        <v>4.74134611297546</v>
      </c>
      <c r="L64" s="98" t="n">
        <v>-1.27017004829855</v>
      </c>
      <c r="M64" s="98" t="n">
        <v>-0.998616735668978</v>
      </c>
    </row>
    <row r="65" customFormat="false" ht="12.75" hidden="false" customHeight="false" outlineLevel="0" collapsed="false">
      <c r="A65" s="99"/>
      <c r="B65" s="4"/>
      <c r="C65" s="13"/>
      <c r="D65" s="13"/>
      <c r="E65" s="14"/>
      <c r="F65" s="100"/>
      <c r="G65" s="100"/>
      <c r="H65" s="101"/>
      <c r="I65" s="102"/>
      <c r="J65" s="102"/>
      <c r="K65" s="102"/>
      <c r="L65" s="103"/>
      <c r="M65" s="104"/>
    </row>
    <row r="66" customFormat="false" ht="12.75" hidden="false" customHeight="false" outlineLevel="0" collapsed="false">
      <c r="A66" s="106" t="s">
        <v>72</v>
      </c>
      <c r="B66" s="4"/>
      <c r="C66" s="30"/>
      <c r="D66" s="30"/>
      <c r="E66" s="31"/>
      <c r="F66" s="100"/>
      <c r="G66" s="100"/>
      <c r="H66" s="29"/>
      <c r="I66" s="107"/>
      <c r="J66" s="107"/>
      <c r="K66" s="107"/>
      <c r="L66" s="108"/>
      <c r="M66" s="109"/>
    </row>
    <row r="67" customFormat="false" ht="12.75" hidden="false" customHeight="false" outlineLevel="0" collapsed="false">
      <c r="A67" s="124" t="s">
        <v>73</v>
      </c>
      <c r="B67" s="85" t="n">
        <v>9626591</v>
      </c>
      <c r="C67" s="86" t="n">
        <v>0.0510347245146287</v>
      </c>
      <c r="D67" s="125" t="n">
        <v>0.0490553998123887</v>
      </c>
      <c r="E67" s="125" t="n">
        <v>0.0928916290896771</v>
      </c>
      <c r="F67" s="82" t="n">
        <v>5188757</v>
      </c>
      <c r="G67" s="82" t="n">
        <v>3685093</v>
      </c>
      <c r="H67" s="126" t="n">
        <v>8873850</v>
      </c>
      <c r="I67" s="125" t="n">
        <v>0.0447306092393466</v>
      </c>
      <c r="J67" s="125" t="n">
        <v>0.0478826668769877</v>
      </c>
      <c r="K67" s="125" t="n">
        <v>0.0918948060945863</v>
      </c>
      <c r="L67" s="127" t="n">
        <v>-2.39062965521855</v>
      </c>
      <c r="M67" s="98" t="n">
        <v>-1.07310314703222</v>
      </c>
    </row>
    <row r="68" customFormat="false" ht="12.75" hidden="false" customHeight="false" outlineLevel="0" collapsed="false">
      <c r="A68" s="121" t="s">
        <v>74</v>
      </c>
      <c r="B68" s="85" t="n">
        <v>75377794</v>
      </c>
      <c r="C68" s="95" t="n">
        <v>0.399610303513511</v>
      </c>
      <c r="D68" s="110" t="n">
        <v>0.389753902019355</v>
      </c>
      <c r="E68" s="125" t="n">
        <v>0.382485355965598</v>
      </c>
      <c r="F68" s="82" t="n">
        <v>25659564</v>
      </c>
      <c r="G68" s="82" t="n">
        <v>58519834</v>
      </c>
      <c r="H68" s="122" t="n">
        <v>84179398</v>
      </c>
      <c r="I68" s="110" t="n">
        <v>0.424324927505134</v>
      </c>
      <c r="J68" s="110" t="n">
        <v>0.411967615509323</v>
      </c>
      <c r="K68" s="125" t="n">
        <v>0.401367012432071</v>
      </c>
      <c r="L68" s="98" t="n">
        <v>5.69942042270166</v>
      </c>
      <c r="M68" s="98" t="n">
        <v>4.93656977240478</v>
      </c>
    </row>
    <row r="69" customFormat="false" ht="12.75" hidden="false" customHeight="false" outlineLevel="0" collapsed="false">
      <c r="A69" s="121" t="s">
        <v>75</v>
      </c>
      <c r="B69" s="85" t="n">
        <v>107403749</v>
      </c>
      <c r="C69" s="95" t="n">
        <v>0.569393749256962</v>
      </c>
      <c r="D69" s="110" t="n">
        <v>0.466067703950292</v>
      </c>
      <c r="E69" s="125" t="n">
        <v>0.447352087606895</v>
      </c>
      <c r="F69" s="82" t="n">
        <v>369327</v>
      </c>
      <c r="G69" s="82" t="n">
        <v>129170829</v>
      </c>
      <c r="H69" s="122" t="n">
        <v>129540156</v>
      </c>
      <c r="I69" s="110" t="n">
        <v>0.652975889702891</v>
      </c>
      <c r="J69" s="110" t="n">
        <v>0.611184819479927</v>
      </c>
      <c r="K69" s="125" t="n">
        <v>0.570701635807084</v>
      </c>
      <c r="L69" s="98" t="n">
        <v>31.1364881753559</v>
      </c>
      <c r="M69" s="98" t="n">
        <v>27.5732586518255</v>
      </c>
    </row>
    <row r="70" customFormat="false" ht="12.75" hidden="false" customHeight="false" outlineLevel="0" collapsed="false">
      <c r="A70" s="11" t="s">
        <v>76</v>
      </c>
      <c r="B70" s="85" t="n">
        <v>18380613</v>
      </c>
      <c r="C70" s="86" t="n">
        <v>0.0974435831817311</v>
      </c>
      <c r="D70" s="87" t="n">
        <v>0.0921954418614137</v>
      </c>
      <c r="E70" s="87" t="n">
        <v>0.129560664831348</v>
      </c>
      <c r="F70" s="82" t="n">
        <v>15096557</v>
      </c>
      <c r="G70" s="82" t="n">
        <v>3122274</v>
      </c>
      <c r="H70" s="101" t="n">
        <v>18218831</v>
      </c>
      <c r="I70" s="87" t="n">
        <v>0.0918360587860618</v>
      </c>
      <c r="J70" s="87" t="n">
        <v>0.0946398209838964</v>
      </c>
      <c r="K70" s="125" t="n">
        <v>0.131638387085459</v>
      </c>
      <c r="L70" s="89" t="n">
        <v>2.65130148858879</v>
      </c>
      <c r="M70" s="90" t="n">
        <v>1.6036674841202</v>
      </c>
    </row>
    <row r="71" customFormat="false" ht="12.75" hidden="false" customHeight="false" outlineLevel="0" collapsed="false">
      <c r="A71" s="11" t="s">
        <v>77</v>
      </c>
      <c r="B71" s="85" t="n">
        <v>6185790</v>
      </c>
      <c r="C71" s="86" t="n">
        <v>0.0327935495083717</v>
      </c>
      <c r="D71" s="87" t="n">
        <v>0.031755550686653</v>
      </c>
      <c r="E71" s="87" t="n">
        <v>0.0781867573328018</v>
      </c>
      <c r="F71" s="82" t="n">
        <v>1614899</v>
      </c>
      <c r="G71" s="82" t="n">
        <v>4754690</v>
      </c>
      <c r="H71" s="101" t="n">
        <v>6369589</v>
      </c>
      <c r="I71" s="87" t="n">
        <v>0.0321073261971118</v>
      </c>
      <c r="J71" s="87" t="n">
        <v>0.0324504378527417</v>
      </c>
      <c r="K71" s="125" t="n">
        <v>0.0787774114239772</v>
      </c>
      <c r="L71" s="89" t="n">
        <v>2.1882384372593</v>
      </c>
      <c r="M71" s="90" t="n">
        <v>0.755440065970858</v>
      </c>
    </row>
    <row r="72" customFormat="false" ht="12.75" hidden="false" customHeight="false" outlineLevel="0" collapsed="false">
      <c r="A72" s="11" t="s">
        <v>78</v>
      </c>
      <c r="B72" s="85" t="n">
        <v>4339328</v>
      </c>
      <c r="C72" s="86" t="n">
        <v>0.0230046554443432</v>
      </c>
      <c r="D72" s="87" t="n">
        <v>0.0218684350967905</v>
      </c>
      <c r="E72" s="87" t="n">
        <v>0.0697827090814187</v>
      </c>
      <c r="F72" s="82" t="n">
        <v>2058722</v>
      </c>
      <c r="G72" s="82" t="n">
        <v>2887971</v>
      </c>
      <c r="H72" s="101" t="n">
        <v>4946693</v>
      </c>
      <c r="I72" s="87" t="n">
        <v>0.0249349032956396</v>
      </c>
      <c r="J72" s="87" t="n">
        <v>0.0239697793699914</v>
      </c>
      <c r="K72" s="125" t="n">
        <v>0.0715688517136394</v>
      </c>
      <c r="L72" s="89" t="n">
        <v>9.6090290132798</v>
      </c>
      <c r="M72" s="90" t="n">
        <v>2.55957766004293</v>
      </c>
    </row>
    <row r="73" customFormat="false" ht="12.75" hidden="false" customHeight="false" outlineLevel="0" collapsed="false">
      <c r="A73" s="11" t="s">
        <v>79</v>
      </c>
      <c r="B73" s="85" t="n">
        <v>46649495</v>
      </c>
      <c r="C73" s="86" t="n">
        <v>0.247309159189536</v>
      </c>
      <c r="D73" s="87" t="n">
        <v>0.274871410095509</v>
      </c>
      <c r="E73" s="87" t="n">
        <v>0.28483523783033</v>
      </c>
      <c r="F73" s="82" t="n">
        <v>745154</v>
      </c>
      <c r="G73" s="82" t="n">
        <v>50356868</v>
      </c>
      <c r="H73" s="101" t="n">
        <v>51102022</v>
      </c>
      <c r="I73" s="87" t="n">
        <v>0.257591076863198</v>
      </c>
      <c r="J73" s="87" t="n">
        <v>0.252450118026367</v>
      </c>
      <c r="K73" s="125" t="n">
        <v>0.265777139571559</v>
      </c>
      <c r="L73" s="89" t="n">
        <v>-8.15701133171741</v>
      </c>
      <c r="M73" s="90" t="n">
        <v>-6.6909201276997</v>
      </c>
    </row>
    <row r="74" customFormat="false" ht="12.75" hidden="false" customHeight="false" outlineLevel="0" collapsed="false">
      <c r="A74" s="11" t="s">
        <v>80</v>
      </c>
      <c r="B74" s="85" t="n">
        <v>19462760</v>
      </c>
      <c r="C74" s="86" t="n">
        <v>0.103180512695962</v>
      </c>
      <c r="D74" s="87" t="n">
        <v>0.103515601478767</v>
      </c>
      <c r="E74" s="87" t="n">
        <v>0.139182800506099</v>
      </c>
      <c r="F74" s="82" t="n">
        <v>9611317</v>
      </c>
      <c r="G74" s="82" t="n">
        <v>11826267</v>
      </c>
      <c r="H74" s="101" t="n">
        <v>21437584</v>
      </c>
      <c r="I74" s="87" t="n">
        <v>0.108060897236224</v>
      </c>
      <c r="J74" s="87" t="n">
        <v>0.105620704966093</v>
      </c>
      <c r="K74" s="125" t="n">
        <v>0.140972138470326</v>
      </c>
      <c r="L74" s="89" t="n">
        <v>2.03360986870977</v>
      </c>
      <c r="M74" s="90" t="n">
        <v>1.28560278836258</v>
      </c>
    </row>
    <row r="75" customFormat="false" ht="12.75" hidden="false" customHeight="false" outlineLevel="0" collapsed="false">
      <c r="A75" s="11" t="s">
        <v>81</v>
      </c>
      <c r="B75" s="85" t="n">
        <v>28036871</v>
      </c>
      <c r="C75" s="86" t="n">
        <v>0.14863558530088</v>
      </c>
      <c r="D75" s="87" t="n">
        <v>0.146067474826842</v>
      </c>
      <c r="E75" s="87" t="n">
        <v>0.175351892851963</v>
      </c>
      <c r="F75" s="82" t="n">
        <v>419670</v>
      </c>
      <c r="G75" s="82" t="n">
        <v>29796473</v>
      </c>
      <c r="H75" s="101" t="n">
        <v>30216143</v>
      </c>
      <c r="I75" s="87" t="n">
        <v>0.152311171053513</v>
      </c>
      <c r="J75" s="87" t="n">
        <v>0.150473378177197</v>
      </c>
      <c r="K75" s="125" t="n">
        <v>0.179096910699764</v>
      </c>
      <c r="L75" s="89" t="n">
        <v>3.0163479964155</v>
      </c>
      <c r="M75" s="90" t="n">
        <v>2.13571566687492</v>
      </c>
    </row>
    <row r="76" customFormat="false" ht="12.75" hidden="false" customHeight="false" outlineLevel="0" collapsed="false">
      <c r="A76" s="11" t="s">
        <v>82</v>
      </c>
      <c r="B76" s="85" t="n">
        <v>52538078</v>
      </c>
      <c r="C76" s="86" t="n">
        <v>0.278527085783335</v>
      </c>
      <c r="D76" s="87" t="n">
        <v>0.316066146219777</v>
      </c>
      <c r="E76" s="87" t="n">
        <v>0.319850763535957</v>
      </c>
      <c r="F76" s="82" t="n">
        <v>24868126</v>
      </c>
      <c r="G76" s="82" t="n">
        <v>23410422</v>
      </c>
      <c r="H76" s="101" t="n">
        <v>48278548</v>
      </c>
      <c r="I76" s="87" t="n">
        <v>0.243358729889624</v>
      </c>
      <c r="J76" s="87" t="n">
        <v>0.260942907836479</v>
      </c>
      <c r="K76" s="125" t="n">
        <v>0.272996010910154</v>
      </c>
      <c r="L76" s="89" t="n">
        <v>-17.4404120917675</v>
      </c>
      <c r="M76" s="90" t="n">
        <v>-14.6489419339891</v>
      </c>
    </row>
    <row r="77" customFormat="false" ht="12.75" hidden="false" customHeight="false" outlineLevel="0" collapsed="false">
      <c r="A77" s="11" t="s">
        <v>83</v>
      </c>
      <c r="B77" s="85" t="n">
        <v>8528204</v>
      </c>
      <c r="C77" s="86" t="n">
        <v>0.0452116997330161</v>
      </c>
      <c r="D77" s="87" t="n">
        <v>0.0460885963298473</v>
      </c>
      <c r="E77" s="87" t="n">
        <v>0.0903698461295169</v>
      </c>
      <c r="F77" s="82" t="n">
        <v>5613587</v>
      </c>
      <c r="G77" s="82" t="n">
        <v>1533373</v>
      </c>
      <c r="H77" s="101" t="n">
        <v>7146960</v>
      </c>
      <c r="I77" s="87" t="n">
        <v>0.0360258371517707</v>
      </c>
      <c r="J77" s="87" t="n">
        <v>0.0406187684423934</v>
      </c>
      <c r="K77" s="125" t="n">
        <v>0.0857204924251811</v>
      </c>
      <c r="L77" s="89" t="n">
        <v>-11.8680721979627</v>
      </c>
      <c r="M77" s="90" t="n">
        <v>-5.14480648519905</v>
      </c>
    </row>
    <row r="78" customFormat="false" ht="12.75" hidden="false" customHeight="false" outlineLevel="0" collapsed="false">
      <c r="A78" s="11" t="s">
        <v>84</v>
      </c>
      <c r="B78" s="85" t="n">
        <v>8924168</v>
      </c>
      <c r="C78" s="86" t="n">
        <v>0.0473108762387709</v>
      </c>
      <c r="D78" s="87" t="n">
        <v>0.0487326773791218</v>
      </c>
      <c r="E78" s="87" t="n">
        <v>0.0926173150214003</v>
      </c>
      <c r="F78" s="82" t="n">
        <v>7013125</v>
      </c>
      <c r="G78" s="82" t="n">
        <v>2307440</v>
      </c>
      <c r="H78" s="101" t="n">
        <v>9320565</v>
      </c>
      <c r="I78" s="87" t="n">
        <v>0.0469823752829866</v>
      </c>
      <c r="J78" s="87" t="n">
        <v>0.0471466257608787</v>
      </c>
      <c r="K78" s="125" t="n">
        <v>0.0912691711458937</v>
      </c>
      <c r="L78" s="89" t="n">
        <v>-3.25459569131438</v>
      </c>
      <c r="M78" s="90" t="n">
        <v>-1.45560673530114</v>
      </c>
    </row>
    <row r="79" customFormat="false" ht="12.75" hidden="false" customHeight="false" outlineLevel="0" collapsed="false">
      <c r="A79" s="11" t="s">
        <v>85</v>
      </c>
      <c r="B79" s="85" t="n">
        <v>12266296</v>
      </c>
      <c r="C79" s="86" t="n">
        <v>0.0650289429741943</v>
      </c>
      <c r="D79" s="87" t="n">
        <v>0.0640429805540076</v>
      </c>
      <c r="E79" s="87" t="n">
        <v>0.105631072720053</v>
      </c>
      <c r="F79" s="82" t="n">
        <v>2615110</v>
      </c>
      <c r="G79" s="82" t="n">
        <v>11906387</v>
      </c>
      <c r="H79" s="101" t="n">
        <v>14521497</v>
      </c>
      <c r="I79" s="87" t="n">
        <v>0.0731988266510414</v>
      </c>
      <c r="J79" s="87" t="n">
        <v>0.0691138848126179</v>
      </c>
      <c r="K79" s="125" t="n">
        <v>0.109941341339872</v>
      </c>
      <c r="L79" s="89" t="n">
        <v>7.91797042352511</v>
      </c>
      <c r="M79" s="90" t="n">
        <v>4.08049308676617</v>
      </c>
    </row>
    <row r="80" customFormat="false" ht="12.75" hidden="false" customHeight="false" outlineLevel="0" collapsed="false">
      <c r="A80" s="11" t="s">
        <v>86</v>
      </c>
      <c r="B80" s="85" t="n">
        <v>2479238</v>
      </c>
      <c r="C80" s="86" t="n">
        <v>0.0131435134551992</v>
      </c>
      <c r="D80" s="87" t="n">
        <v>0.0120595601181764</v>
      </c>
      <c r="E80" s="87" t="n">
        <v>0.0614451653495967</v>
      </c>
      <c r="F80" s="82" t="n">
        <v>1657597</v>
      </c>
      <c r="G80" s="82" t="n">
        <v>1489602</v>
      </c>
      <c r="H80" s="101" t="n">
        <v>3147199</v>
      </c>
      <c r="I80" s="87" t="n">
        <v>0.015864154641724</v>
      </c>
      <c r="J80" s="87" t="n">
        <v>0.0145038340484616</v>
      </c>
      <c r="K80" s="125" t="n">
        <v>0.0635227981903391</v>
      </c>
      <c r="L80" s="89" t="n">
        <v>20.2683506391006</v>
      </c>
      <c r="M80" s="90" t="n">
        <v>3.38127959933301</v>
      </c>
    </row>
    <row r="81" customFormat="false" ht="12.75" hidden="false" customHeight="false" outlineLevel="0" collapsed="false">
      <c r="A81" s="11" t="s">
        <v>87</v>
      </c>
      <c r="B81" s="85" t="n">
        <v>34260562</v>
      </c>
      <c r="C81" s="86" t="n">
        <v>0.181630064410793</v>
      </c>
      <c r="D81" s="87" t="n">
        <v>0.20061362806962</v>
      </c>
      <c r="E81" s="87" t="n">
        <v>0.221716123108324</v>
      </c>
      <c r="F81" s="82" t="n">
        <v>7340918</v>
      </c>
      <c r="G81" s="82" t="n">
        <v>23300349</v>
      </c>
      <c r="H81" s="101" t="n">
        <v>30641267</v>
      </c>
      <c r="I81" s="87" t="n">
        <v>0.15445410287254</v>
      </c>
      <c r="J81" s="87" t="n">
        <v>0.168042083641666</v>
      </c>
      <c r="K81" s="125" t="n">
        <v>0.194030310344563</v>
      </c>
      <c r="L81" s="89" t="n">
        <v>-16.2359580160977</v>
      </c>
      <c r="M81" s="90" t="n">
        <v>-12.4870543357979</v>
      </c>
    </row>
    <row r="82" customFormat="false" ht="12.75" hidden="false" customHeight="false" outlineLevel="0" collapsed="false">
      <c r="A82" s="11" t="s">
        <v>88</v>
      </c>
      <c r="B82" s="85" t="n">
        <v>4249805</v>
      </c>
      <c r="C82" s="86" t="n">
        <v>0.0225300552829025</v>
      </c>
      <c r="D82" s="87" t="n">
        <v>0.0188875381658394</v>
      </c>
      <c r="E82" s="87" t="n">
        <v>0.0672489466901102</v>
      </c>
      <c r="F82" s="82" t="n">
        <v>2271378</v>
      </c>
      <c r="G82" s="82" t="n">
        <v>1152148</v>
      </c>
      <c r="H82" s="101" t="n">
        <v>3423526</v>
      </c>
      <c r="I82" s="87" t="n">
        <v>0.0172570421774927</v>
      </c>
      <c r="J82" s="87" t="n">
        <v>0.0198935487301976</v>
      </c>
      <c r="K82" s="125" t="n">
        <v>0.0681040556698147</v>
      </c>
      <c r="L82" s="89" t="n">
        <v>5.32631916094659</v>
      </c>
      <c r="M82" s="90" t="n">
        <v>1.27155743218534</v>
      </c>
    </row>
    <row r="83" customFormat="false" ht="12.75" hidden="false" customHeight="false" outlineLevel="0" collapsed="false">
      <c r="A83" s="11" t="s">
        <v>89</v>
      </c>
      <c r="B83" s="85" t="n">
        <v>14130533</v>
      </c>
      <c r="C83" s="86" t="n">
        <v>0.0749120700048304</v>
      </c>
      <c r="D83" s="87" t="n">
        <v>0.0714720277282349</v>
      </c>
      <c r="E83" s="87" t="n">
        <v>0.111945762818146</v>
      </c>
      <c r="F83" s="82" t="n">
        <v>7095111</v>
      </c>
      <c r="G83" s="82" t="n">
        <v>6768792</v>
      </c>
      <c r="H83" s="101" t="n">
        <v>13863903</v>
      </c>
      <c r="I83" s="87" t="n">
        <v>0.0698840782326955</v>
      </c>
      <c r="J83" s="87" t="n">
        <v>0.072398074118763</v>
      </c>
      <c r="K83" s="125" t="n">
        <v>0.112732902250095</v>
      </c>
      <c r="L83" s="89" t="n">
        <v>1.29567667234689</v>
      </c>
      <c r="M83" s="90" t="n">
        <v>0.70314356893304</v>
      </c>
    </row>
    <row r="84" customFormat="false" ht="12.75" hidden="false" customHeight="false" outlineLevel="0" collapsed="false">
      <c r="A84" s="121" t="s">
        <v>90</v>
      </c>
      <c r="B84" s="85" t="n">
        <v>251126123</v>
      </c>
      <c r="C84" s="95" t="n">
        <v>1.33132824545384</v>
      </c>
      <c r="D84" s="110" t="n">
        <v>1.30474858318227</v>
      </c>
      <c r="E84" s="125" t="n">
        <v>1.16023083495408</v>
      </c>
      <c r="F84" s="128" t="n">
        <v>6396251</v>
      </c>
      <c r="G84" s="128" t="n">
        <v>266395800</v>
      </c>
      <c r="H84" s="122" t="n">
        <v>272792051</v>
      </c>
      <c r="I84" s="110" t="n">
        <v>1.37506884124488</v>
      </c>
      <c r="J84" s="110" t="n">
        <v>1.35319854334936</v>
      </c>
      <c r="K84" s="125" t="n">
        <v>1.20141330109611</v>
      </c>
      <c r="L84" s="98" t="n">
        <v>3.7133560282488</v>
      </c>
      <c r="M84" s="98" t="n">
        <v>3.5495062621445</v>
      </c>
    </row>
    <row r="85" customFormat="false" ht="12.75" hidden="false" customHeight="false" outlineLevel="0" collapsed="false">
      <c r="A85" s="94" t="s">
        <v>40</v>
      </c>
      <c r="B85" s="85" t="n">
        <v>703965998</v>
      </c>
      <c r="C85" s="95" t="n">
        <v>3.73202837594281</v>
      </c>
      <c r="D85" s="95" t="n">
        <v>3.65786265757491</v>
      </c>
      <c r="E85" s="86" t="n">
        <v>4.03068496542331</v>
      </c>
      <c r="F85" s="82" t="n">
        <v>125635170</v>
      </c>
      <c r="G85" s="82" t="n">
        <v>632384612</v>
      </c>
      <c r="H85" s="123" t="n">
        <v>758019782</v>
      </c>
      <c r="I85" s="110" t="n">
        <v>3.82096684802388</v>
      </c>
      <c r="J85" s="110" t="n">
        <v>3.77649761198335</v>
      </c>
      <c r="K85" s="110" t="n">
        <v>4.13152467667049</v>
      </c>
      <c r="L85" s="98" t="n">
        <v>3.24328618962115</v>
      </c>
      <c r="M85" s="98" t="n">
        <v>2.5018008629355</v>
      </c>
    </row>
    <row r="86" customFormat="false" ht="12.75" hidden="false" customHeight="false" outlineLevel="0" collapsed="false">
      <c r="A86" s="99"/>
      <c r="B86" s="4"/>
      <c r="C86" s="13"/>
      <c r="D86" s="13"/>
      <c r="E86" s="14"/>
      <c r="F86" s="100"/>
      <c r="G86" s="100"/>
      <c r="H86" s="101"/>
      <c r="I86" s="102"/>
      <c r="J86" s="102"/>
      <c r="K86" s="102"/>
      <c r="L86" s="103"/>
      <c r="M86" s="104"/>
    </row>
    <row r="87" customFormat="false" ht="12.75" hidden="false" customHeight="false" outlineLevel="0" collapsed="false">
      <c r="A87" s="106" t="s">
        <v>91</v>
      </c>
      <c r="B87" s="4"/>
      <c r="C87" s="30"/>
      <c r="D87" s="30"/>
      <c r="E87" s="31"/>
      <c r="F87" s="100"/>
      <c r="G87" s="100"/>
      <c r="H87" s="29"/>
      <c r="I87" s="107"/>
      <c r="J87" s="107"/>
      <c r="K87" s="107"/>
      <c r="L87" s="108"/>
      <c r="M87" s="109"/>
    </row>
    <row r="88" customFormat="false" ht="12.75" hidden="false" customHeight="false" outlineLevel="0" collapsed="false">
      <c r="A88" s="124" t="s">
        <v>92</v>
      </c>
      <c r="B88" s="85" t="n">
        <v>88246400</v>
      </c>
      <c r="C88" s="86" t="n">
        <v>0.467832352429612</v>
      </c>
      <c r="D88" s="125" t="n">
        <v>0.481501594329898</v>
      </c>
      <c r="E88" s="125" t="n">
        <v>0.46047089442956</v>
      </c>
      <c r="F88" s="82" t="n">
        <v>1733288</v>
      </c>
      <c r="G88" s="82" t="n">
        <v>81306166</v>
      </c>
      <c r="H88" s="126" t="n">
        <v>83039454</v>
      </c>
      <c r="I88" s="125" t="n">
        <v>0.418578786921426</v>
      </c>
      <c r="J88" s="125" t="n">
        <v>0.443205569675519</v>
      </c>
      <c r="K88" s="125" t="n">
        <v>0.427919273473338</v>
      </c>
      <c r="L88" s="127" t="n">
        <v>-7.9534574974097</v>
      </c>
      <c r="M88" s="98" t="n">
        <v>-7.06920271183422</v>
      </c>
    </row>
    <row r="89" customFormat="false" ht="12.75" hidden="false" customHeight="false" outlineLevel="0" collapsed="false">
      <c r="A89" s="121" t="s">
        <v>93</v>
      </c>
      <c r="B89" s="85" t="n">
        <v>524857962</v>
      </c>
      <c r="C89" s="95" t="n">
        <v>2.78249917338126</v>
      </c>
      <c r="D89" s="110" t="n">
        <v>2.67478659790434</v>
      </c>
      <c r="E89" s="125" t="n">
        <v>2.32476314746784</v>
      </c>
      <c r="F89" s="82" t="n">
        <v>4783353</v>
      </c>
      <c r="G89" s="82" t="n">
        <v>574952699</v>
      </c>
      <c r="H89" s="122" t="n">
        <v>579736052</v>
      </c>
      <c r="I89" s="110" t="n">
        <v>2.92228816173065</v>
      </c>
      <c r="J89" s="110" t="n">
        <v>2.85239366755595</v>
      </c>
      <c r="K89" s="125" t="n">
        <v>2.47572915667171</v>
      </c>
      <c r="L89" s="98" t="n">
        <v>6.64004634204323</v>
      </c>
      <c r="M89" s="98" t="n">
        <v>6.49382322531662</v>
      </c>
    </row>
    <row r="90" customFormat="false" ht="12.75" hidden="false" customHeight="false" outlineLevel="0" collapsed="false">
      <c r="A90" s="121" t="s">
        <v>94</v>
      </c>
      <c r="B90" s="85" t="n">
        <v>103613925</v>
      </c>
      <c r="C90" s="95" t="n">
        <v>0.549302252298285</v>
      </c>
      <c r="D90" s="110" t="n">
        <v>0.462697501665229</v>
      </c>
      <c r="E90" s="125" t="n">
        <v>0.444487415664592</v>
      </c>
      <c r="F90" s="82" t="n">
        <v>9933721</v>
      </c>
      <c r="G90" s="82" t="n">
        <v>94542158</v>
      </c>
      <c r="H90" s="122" t="n">
        <v>104475879</v>
      </c>
      <c r="I90" s="110" t="n">
        <v>0.526633841961072</v>
      </c>
      <c r="J90" s="110" t="n">
        <v>0.537968047129679</v>
      </c>
      <c r="K90" s="125" t="n">
        <v>0.508467379309374</v>
      </c>
      <c r="L90" s="98" t="n">
        <v>16.2677656986592</v>
      </c>
      <c r="M90" s="98" t="n">
        <v>14.3941001229742</v>
      </c>
    </row>
    <row r="91" customFormat="false" ht="12.75" hidden="false" customHeight="false" outlineLevel="0" collapsed="false">
      <c r="A91" s="11" t="s">
        <v>95</v>
      </c>
      <c r="B91" s="85" t="n">
        <v>105628890</v>
      </c>
      <c r="C91" s="86" t="n">
        <v>0.559984453680023</v>
      </c>
      <c r="D91" s="87" t="n">
        <v>0.564579339297456</v>
      </c>
      <c r="E91" s="87" t="n">
        <v>0.531086977651985</v>
      </c>
      <c r="F91" s="82" t="n">
        <v>14957744</v>
      </c>
      <c r="G91" s="82" t="n">
        <v>87904121</v>
      </c>
      <c r="H91" s="101" t="n">
        <v>102861865</v>
      </c>
      <c r="I91" s="87" t="n">
        <v>0.518498046388594</v>
      </c>
      <c r="J91" s="87" t="n">
        <v>0.539241250034308</v>
      </c>
      <c r="K91" s="125" t="n">
        <v>0.509549601778309</v>
      </c>
      <c r="L91" s="89" t="n">
        <v>-4.48795899876142</v>
      </c>
      <c r="M91" s="90" t="n">
        <v>-4.05533872603989</v>
      </c>
    </row>
    <row r="92" customFormat="false" ht="12.75" hidden="false" customHeight="false" outlineLevel="0" collapsed="false">
      <c r="A92" s="11" t="s">
        <v>96</v>
      </c>
      <c r="B92" s="85" t="n">
        <v>20881135</v>
      </c>
      <c r="C92" s="86" t="n">
        <v>0.110699932330954</v>
      </c>
      <c r="D92" s="87" t="n">
        <v>0.0919263395275926</v>
      </c>
      <c r="E92" s="87" t="n">
        <v>0.129331927847601</v>
      </c>
      <c r="F92" s="82" t="n">
        <v>5542196</v>
      </c>
      <c r="G92" s="82" t="n">
        <v>20431440</v>
      </c>
      <c r="H92" s="101" t="n">
        <v>25973636</v>
      </c>
      <c r="I92" s="87" t="n">
        <v>0.130925873486821</v>
      </c>
      <c r="J92" s="87" t="n">
        <v>0.120812902908887</v>
      </c>
      <c r="K92" s="125" t="n">
        <v>0.153885506721701</v>
      </c>
      <c r="L92" s="89" t="n">
        <v>31.423597991329</v>
      </c>
      <c r="M92" s="90" t="n">
        <v>18.9849322458361</v>
      </c>
    </row>
    <row r="93" customFormat="false" ht="12.75" hidden="false" customHeight="false" outlineLevel="0" collapsed="false">
      <c r="A93" s="11" t="s">
        <v>97</v>
      </c>
      <c r="B93" s="85" t="n">
        <v>53477475</v>
      </c>
      <c r="C93" s="86" t="n">
        <v>0.283507235776709</v>
      </c>
      <c r="D93" s="87" t="n">
        <v>0.246349754004538</v>
      </c>
      <c r="E93" s="87" t="n">
        <v>0.260591830153004</v>
      </c>
      <c r="F93" s="82" t="n">
        <v>2737532</v>
      </c>
      <c r="G93" s="82" t="n">
        <v>51394929</v>
      </c>
      <c r="H93" s="101" t="n">
        <v>54132461</v>
      </c>
      <c r="I93" s="87" t="n">
        <v>0.272866676826312</v>
      </c>
      <c r="J93" s="87" t="n">
        <v>0.278186956301511</v>
      </c>
      <c r="K93" s="125" t="n">
        <v>0.287653452105431</v>
      </c>
      <c r="L93" s="89" t="n">
        <v>12.9235778722907</v>
      </c>
      <c r="M93" s="90" t="n">
        <v>10.3846778068745</v>
      </c>
    </row>
    <row r="94" customFormat="false" ht="12.75" hidden="false" customHeight="false" outlineLevel="0" collapsed="false">
      <c r="A94" s="11" t="s">
        <v>98</v>
      </c>
      <c r="B94" s="85" t="n">
        <v>47242318</v>
      </c>
      <c r="C94" s="86" t="n">
        <v>0.250451970439223</v>
      </c>
      <c r="D94" s="87" t="n">
        <v>0.198227398766553</v>
      </c>
      <c r="E94" s="87" t="n">
        <v>0.219687828200716</v>
      </c>
      <c r="F94" s="82" t="n">
        <v>11204370</v>
      </c>
      <c r="G94" s="82" t="n">
        <v>44471720</v>
      </c>
      <c r="H94" s="101" t="n">
        <v>55676090</v>
      </c>
      <c r="I94" s="87" t="n">
        <v>0.280647681194148</v>
      </c>
      <c r="J94" s="87" t="n">
        <v>0.265549825816685</v>
      </c>
      <c r="K94" s="125" t="n">
        <v>0.276911891193329</v>
      </c>
      <c r="L94" s="89" t="n">
        <v>33.9622208983414</v>
      </c>
      <c r="M94" s="90" t="n">
        <v>26.0478987212393</v>
      </c>
    </row>
    <row r="95" customFormat="false" ht="12.75" hidden="false" customHeight="false" outlineLevel="0" collapsed="false">
      <c r="A95" s="11" t="s">
        <v>99</v>
      </c>
      <c r="B95" s="85" t="n">
        <v>36472759</v>
      </c>
      <c r="C95" s="86" t="n">
        <v>0.193357877970867</v>
      </c>
      <c r="D95" s="87" t="n">
        <v>0.182616679381406</v>
      </c>
      <c r="E95" s="87" t="n">
        <v>0.206418716723342</v>
      </c>
      <c r="F95" s="82" t="n">
        <v>6020435</v>
      </c>
      <c r="G95" s="82" t="n">
        <v>33035051</v>
      </c>
      <c r="H95" s="101" t="n">
        <v>39055486</v>
      </c>
      <c r="I95" s="87" t="n">
        <v>0.19686784010534</v>
      </c>
      <c r="J95" s="87" t="n">
        <v>0.195112859038104</v>
      </c>
      <c r="K95" s="125" t="n">
        <v>0.217040469431535</v>
      </c>
      <c r="L95" s="89" t="n">
        <v>6.84284683032621</v>
      </c>
      <c r="M95" s="90" t="n">
        <v>5.14573139335468</v>
      </c>
    </row>
    <row r="96" customFormat="false" ht="12.75" hidden="false" customHeight="false" outlineLevel="0" collapsed="false">
      <c r="A96" s="11" t="s">
        <v>100</v>
      </c>
      <c r="B96" s="85" t="n">
        <v>32431027</v>
      </c>
      <c r="C96" s="86" t="n">
        <v>0.171930907698425</v>
      </c>
      <c r="D96" s="87" t="n">
        <v>0.147857357062238</v>
      </c>
      <c r="E96" s="87" t="n">
        <v>0.176873292752049</v>
      </c>
      <c r="F96" s="82" t="n">
        <v>6244931</v>
      </c>
      <c r="G96" s="82" t="n">
        <v>30365475</v>
      </c>
      <c r="H96" s="101" t="n">
        <v>36610406</v>
      </c>
      <c r="I96" s="87" t="n">
        <v>0.184542872020581</v>
      </c>
      <c r="J96" s="87" t="n">
        <v>0.178236889859503</v>
      </c>
      <c r="K96" s="125" t="n">
        <v>0.202695895629724</v>
      </c>
      <c r="L96" s="89" t="n">
        <v>20.5465141545014</v>
      </c>
      <c r="M96" s="90" t="n">
        <v>14.5994923687401</v>
      </c>
    </row>
    <row r="97" customFormat="false" ht="12.75" hidden="false" customHeight="false" outlineLevel="0" collapsed="false">
      <c r="A97" s="121" t="s">
        <v>101</v>
      </c>
      <c r="B97" s="85" t="n">
        <v>80755937</v>
      </c>
      <c r="C97" s="95" t="n">
        <v>0.428122166789439</v>
      </c>
      <c r="D97" s="110" t="n">
        <v>0.400038488507435</v>
      </c>
      <c r="E97" s="125" t="n">
        <v>0.391227254480467</v>
      </c>
      <c r="F97" s="128" t="n">
        <v>12898173</v>
      </c>
      <c r="G97" s="128" t="n">
        <v>58462579</v>
      </c>
      <c r="H97" s="122" t="n">
        <v>71360752</v>
      </c>
      <c r="I97" s="110" t="n">
        <v>0.359709699030063</v>
      </c>
      <c r="J97" s="110" t="n">
        <v>0.393915932909751</v>
      </c>
      <c r="K97" s="125" t="n">
        <v>0.386023082222435</v>
      </c>
      <c r="L97" s="89" t="n">
        <v>-1.53049163357449</v>
      </c>
      <c r="M97" s="90" t="n">
        <v>-1.33021720711723</v>
      </c>
    </row>
    <row r="98" customFormat="false" ht="12.75" hidden="false" customHeight="false" outlineLevel="0" collapsed="false">
      <c r="A98" s="94" t="s">
        <v>40</v>
      </c>
      <c r="B98" s="85" t="n">
        <v>1093607828</v>
      </c>
      <c r="C98" s="95" t="n">
        <v>5.7976883227948</v>
      </c>
      <c r="D98" s="95" t="n">
        <v>5.45058105044669</v>
      </c>
      <c r="E98" s="86" t="n">
        <v>5.14493928537115</v>
      </c>
      <c r="F98" s="82" t="n">
        <v>76055743</v>
      </c>
      <c r="G98" s="82" t="n">
        <v>1076866338</v>
      </c>
      <c r="H98" s="123" t="n">
        <v>1152922081</v>
      </c>
      <c r="I98" s="110" t="n">
        <v>5.811559479665</v>
      </c>
      <c r="J98" s="110" t="n">
        <v>5.8046239012299</v>
      </c>
      <c r="K98" s="110" t="n">
        <v>5.44587570853688</v>
      </c>
      <c r="L98" s="98" t="n">
        <v>6.49550658005895</v>
      </c>
      <c r="M98" s="98" t="n">
        <v>5.84917345908038</v>
      </c>
    </row>
    <row r="99" customFormat="false" ht="12.75" hidden="false" customHeight="false" outlineLevel="0" collapsed="false">
      <c r="A99" s="99"/>
      <c r="B99" s="4"/>
      <c r="C99" s="13"/>
      <c r="D99" s="13"/>
      <c r="E99" s="14"/>
      <c r="F99" s="100"/>
      <c r="G99" s="100"/>
      <c r="H99" s="101"/>
      <c r="I99" s="102"/>
      <c r="J99" s="102"/>
      <c r="K99" s="102"/>
      <c r="L99" s="103"/>
      <c r="M99" s="104"/>
    </row>
    <row r="100" customFormat="false" ht="12.75" hidden="false" customHeight="false" outlineLevel="0" collapsed="false">
      <c r="A100" s="106" t="s">
        <v>102</v>
      </c>
      <c r="B100" s="4"/>
      <c r="C100" s="30"/>
      <c r="D100" s="30"/>
      <c r="E100" s="31"/>
      <c r="F100" s="100"/>
      <c r="G100" s="100"/>
      <c r="H100" s="29"/>
      <c r="I100" s="107"/>
      <c r="J100" s="107"/>
      <c r="K100" s="107"/>
      <c r="L100" s="108"/>
      <c r="M100" s="109"/>
    </row>
    <row r="101" customFormat="false" ht="12.75" hidden="false" customHeight="false" outlineLevel="0" collapsed="false">
      <c r="A101" s="124" t="s">
        <v>103</v>
      </c>
      <c r="B101" s="85" t="n">
        <v>13348433</v>
      </c>
      <c r="C101" s="86" t="n">
        <v>0.0707658194740983</v>
      </c>
      <c r="D101" s="125" t="n">
        <v>0.0634487921514109</v>
      </c>
      <c r="E101" s="125" t="n">
        <v>0.105126012577846</v>
      </c>
      <c r="F101" s="82" t="n">
        <v>9808634</v>
      </c>
      <c r="G101" s="82" t="n">
        <v>2671576</v>
      </c>
      <c r="H101" s="126" t="n">
        <v>12480210</v>
      </c>
      <c r="I101" s="125" t="n">
        <v>0.0629092667483658</v>
      </c>
      <c r="J101" s="125" t="n">
        <v>0.066837543111232</v>
      </c>
      <c r="K101" s="125" t="n">
        <v>0.108006450893694</v>
      </c>
      <c r="L101" s="127" t="n">
        <v>5.34092272668387</v>
      </c>
      <c r="M101" s="98" t="n">
        <v>2.73998627477188</v>
      </c>
    </row>
    <row r="102" customFormat="false" ht="12.75" hidden="false" customHeight="false" outlineLevel="0" collapsed="false">
      <c r="A102" s="11" t="s">
        <v>104</v>
      </c>
      <c r="B102" s="85" t="n">
        <v>211973539</v>
      </c>
      <c r="C102" s="86" t="n">
        <v>1.12376345554266</v>
      </c>
      <c r="D102" s="87" t="n">
        <v>1.18020766144811</v>
      </c>
      <c r="E102" s="87" t="n">
        <v>1.05437105148004</v>
      </c>
      <c r="F102" s="130" t="n">
        <v>28436083</v>
      </c>
      <c r="G102" s="130" t="n">
        <v>209190033</v>
      </c>
      <c r="H102" s="101" t="n">
        <v>237626116</v>
      </c>
      <c r="I102" s="87" t="n">
        <v>1.19780714569884</v>
      </c>
      <c r="J102" s="87" t="n">
        <v>1.16078530062075</v>
      </c>
      <c r="K102" s="87" t="n">
        <v>1.03786204477679</v>
      </c>
      <c r="L102" s="89" t="n">
        <v>-1.64567316937492</v>
      </c>
      <c r="M102" s="90" t="n">
        <v>-1.56576820656077</v>
      </c>
    </row>
    <row r="103" customFormat="false" ht="12.75" hidden="false" customHeight="false" outlineLevel="0" collapsed="false">
      <c r="A103" s="11" t="s">
        <v>105</v>
      </c>
      <c r="B103" s="85" t="n">
        <v>2689022</v>
      </c>
      <c r="C103" s="86" t="n">
        <v>0.0142556692170443</v>
      </c>
      <c r="D103" s="87" t="n">
        <v>0.0142242894758986</v>
      </c>
      <c r="E103" s="87" t="n">
        <v>0.0632851853036606</v>
      </c>
      <c r="F103" s="82" t="n">
        <v>1405621</v>
      </c>
      <c r="G103" s="82" t="n">
        <v>1246247</v>
      </c>
      <c r="H103" s="101" t="n">
        <v>2651868</v>
      </c>
      <c r="I103" s="87" t="n">
        <v>0.0133673288665379</v>
      </c>
      <c r="J103" s="87" t="n">
        <v>0.0138114990417911</v>
      </c>
      <c r="K103" s="87" t="n">
        <v>0.0629343134346692</v>
      </c>
      <c r="L103" s="89" t="n">
        <v>-2.9020109215783</v>
      </c>
      <c r="M103" s="90" t="n">
        <v>-0.554429709430071</v>
      </c>
    </row>
    <row r="104" customFormat="false" ht="12.75" hidden="false" customHeight="false" outlineLevel="0" collapsed="false">
      <c r="A104" s="121" t="s">
        <v>106</v>
      </c>
      <c r="B104" s="85" t="n">
        <v>71391557</v>
      </c>
      <c r="C104" s="95" t="n">
        <v>0.378477536249895</v>
      </c>
      <c r="D104" s="110" t="n">
        <v>0.388700926458742</v>
      </c>
      <c r="E104" s="125" t="n">
        <v>0.381590326739077</v>
      </c>
      <c r="F104" s="82" t="n">
        <v>18342638</v>
      </c>
      <c r="G104" s="82" t="n">
        <v>60019190</v>
      </c>
      <c r="H104" s="122" t="n">
        <v>78361828</v>
      </c>
      <c r="I104" s="110" t="n">
        <v>0.39500017552121</v>
      </c>
      <c r="J104" s="110" t="n">
        <v>0.386738855885553</v>
      </c>
      <c r="K104" s="125" t="n">
        <v>0.379922566751866</v>
      </c>
      <c r="L104" s="98" t="n">
        <v>-0.504776407677943</v>
      </c>
      <c r="M104" s="98" t="n">
        <v>-0.437055100810058</v>
      </c>
    </row>
    <row r="105" customFormat="false" ht="12.75" hidden="false" customHeight="false" outlineLevel="0" collapsed="false">
      <c r="A105" s="121" t="s">
        <v>107</v>
      </c>
      <c r="B105" s="85" t="n">
        <v>175895516</v>
      </c>
      <c r="C105" s="95" t="n">
        <v>0.932498243918171</v>
      </c>
      <c r="D105" s="110" t="n">
        <v>0.807192422998213</v>
      </c>
      <c r="E105" s="125" t="n">
        <v>0.737308098797628</v>
      </c>
      <c r="F105" s="82" t="n">
        <v>39280977</v>
      </c>
      <c r="G105" s="82" t="n">
        <v>116031742</v>
      </c>
      <c r="H105" s="122" t="n">
        <v>155312719</v>
      </c>
      <c r="I105" s="110" t="n">
        <v>0.782888210133081</v>
      </c>
      <c r="J105" s="110" t="n">
        <v>0.857693227025626</v>
      </c>
      <c r="K105" s="125" t="n">
        <v>0.780233782220929</v>
      </c>
      <c r="L105" s="98" t="n">
        <v>6.25635258564916</v>
      </c>
      <c r="M105" s="98" t="n">
        <v>5.82194655033659</v>
      </c>
    </row>
    <row r="106" customFormat="false" ht="12.75" hidden="false" customHeight="false" outlineLevel="0" collapsed="false">
      <c r="A106" s="11" t="s">
        <v>108</v>
      </c>
      <c r="B106" s="85" t="n">
        <v>5296771</v>
      </c>
      <c r="C106" s="95" t="n">
        <v>0.0280804750925924</v>
      </c>
      <c r="D106" s="110" t="n">
        <v>0.0230541793843701</v>
      </c>
      <c r="E106" s="125" t="n">
        <v>0.0707905917258613</v>
      </c>
      <c r="F106" s="82" t="n">
        <v>3755873</v>
      </c>
      <c r="G106" s="82" t="n">
        <v>1008906</v>
      </c>
      <c r="H106" s="101" t="n">
        <v>4764779</v>
      </c>
      <c r="I106" s="87" t="n">
        <v>0.0240179254281788</v>
      </c>
      <c r="J106" s="87" t="n">
        <v>0.0260492002603856</v>
      </c>
      <c r="K106" s="125" t="n">
        <v>0.0733363594704745</v>
      </c>
      <c r="L106" s="98" t="n">
        <v>12.9912274303116</v>
      </c>
      <c r="M106" s="98" t="n">
        <v>3.59619503460538</v>
      </c>
    </row>
    <row r="107" customFormat="false" ht="12.75" hidden="false" customHeight="false" outlineLevel="0" collapsed="false">
      <c r="A107" s="11" t="s">
        <v>109</v>
      </c>
      <c r="B107" s="85" t="n">
        <v>8655242</v>
      </c>
      <c r="C107" s="95" t="n">
        <v>0.0458851831429677</v>
      </c>
      <c r="D107" s="110" t="n">
        <v>0.0430439908763646</v>
      </c>
      <c r="E107" s="125" t="n">
        <v>0.0877819314940566</v>
      </c>
      <c r="F107" s="82" t="n">
        <v>8450539</v>
      </c>
      <c r="G107" s="82" t="n">
        <v>606041</v>
      </c>
      <c r="H107" s="101" t="n">
        <v>9056580</v>
      </c>
      <c r="I107" s="87" t="n">
        <v>0.0456517003358048</v>
      </c>
      <c r="J107" s="87" t="n">
        <v>0.0457684417393862</v>
      </c>
      <c r="K107" s="125" t="n">
        <v>0.0900977147276251</v>
      </c>
      <c r="L107" s="98" t="n">
        <v>6.32945692895235</v>
      </c>
      <c r="M107" s="98" t="n">
        <v>2.63810922607146</v>
      </c>
    </row>
    <row r="108" customFormat="false" ht="12.75" hidden="false" customHeight="false" outlineLevel="0" collapsed="false">
      <c r="A108" s="11" t="s">
        <v>110</v>
      </c>
      <c r="B108" s="85" t="n">
        <v>18071864</v>
      </c>
      <c r="C108" s="86" t="n">
        <v>0.0958067711306979</v>
      </c>
      <c r="D108" s="87" t="n">
        <v>0.0933998402725763</v>
      </c>
      <c r="E108" s="87" t="n">
        <v>0.130584403480837</v>
      </c>
      <c r="F108" s="82" t="n">
        <v>17528768</v>
      </c>
      <c r="G108" s="82" t="n">
        <v>2969509</v>
      </c>
      <c r="H108" s="101" t="n">
        <v>20498277</v>
      </c>
      <c r="I108" s="87" t="n">
        <v>0.103326111954438</v>
      </c>
      <c r="J108" s="87" t="n">
        <v>0.0995664415425678</v>
      </c>
      <c r="K108" s="125" t="n">
        <v>0.135826014560329</v>
      </c>
      <c r="L108" s="89" t="n">
        <v>6.60236811111772</v>
      </c>
      <c r="M108" s="90" t="n">
        <v>4.013964102736</v>
      </c>
    </row>
    <row r="109" customFormat="false" ht="12.75" hidden="false" customHeight="false" outlineLevel="0" collapsed="false">
      <c r="A109" s="11" t="s">
        <v>111</v>
      </c>
      <c r="B109" s="85" t="n">
        <v>3251092</v>
      </c>
      <c r="C109" s="86" t="n">
        <v>0.0172354455062767</v>
      </c>
      <c r="D109" s="87" t="n">
        <v>0.0149356669128733</v>
      </c>
      <c r="E109" s="87" t="n">
        <v>0.0638898561250891</v>
      </c>
      <c r="F109" s="82" t="n">
        <v>2322355</v>
      </c>
      <c r="G109" s="82" t="n">
        <v>1302218</v>
      </c>
      <c r="H109" s="101" t="n">
        <v>3624573</v>
      </c>
      <c r="I109" s="87" t="n">
        <v>0.0182704641753564</v>
      </c>
      <c r="J109" s="87" t="n">
        <v>0.0177529548408165</v>
      </c>
      <c r="K109" s="125" t="n">
        <v>0.0662845508638408</v>
      </c>
      <c r="L109" s="89" t="n">
        <v>18.8628197480416</v>
      </c>
      <c r="M109" s="90" t="n">
        <v>3.74816110723926</v>
      </c>
    </row>
    <row r="110" customFormat="false" ht="12.75" hidden="false" customHeight="false" outlineLevel="0" collapsed="false">
      <c r="A110" s="11" t="s">
        <v>112</v>
      </c>
      <c r="B110" s="85" t="n">
        <v>13446889</v>
      </c>
      <c r="C110" s="86" t="n">
        <v>0.0712877773340315</v>
      </c>
      <c r="D110" s="87" t="n">
        <v>0.0660208895939507</v>
      </c>
      <c r="E110" s="87" t="n">
        <v>0.107312295404005</v>
      </c>
      <c r="F110" s="82" t="n">
        <v>8376703</v>
      </c>
      <c r="G110" s="82" t="n">
        <v>6126634</v>
      </c>
      <c r="H110" s="101" t="n">
        <v>14503337</v>
      </c>
      <c r="I110" s="87" t="n">
        <v>0.0731072871429602</v>
      </c>
      <c r="J110" s="87" t="n">
        <v>0.0721975322384958</v>
      </c>
      <c r="K110" s="125" t="n">
        <v>0.112562441651868</v>
      </c>
      <c r="L110" s="89" t="n">
        <v>9.35558833353121</v>
      </c>
      <c r="M110" s="90" t="n">
        <v>4.89239954107574</v>
      </c>
    </row>
    <row r="111" customFormat="false" ht="12.75" hidden="false" customHeight="false" outlineLevel="0" collapsed="false">
      <c r="A111" s="11" t="s">
        <v>113</v>
      </c>
      <c r="B111" s="85" t="n">
        <v>8727159</v>
      </c>
      <c r="C111" s="86" t="n">
        <v>0.0462664462799305</v>
      </c>
      <c r="D111" s="87" t="n">
        <v>0.0407665159514019</v>
      </c>
      <c r="E111" s="87" t="n">
        <v>0.0858460778078383</v>
      </c>
      <c r="F111" s="82" t="n">
        <v>2925906</v>
      </c>
      <c r="G111" s="82" t="n">
        <v>6111993</v>
      </c>
      <c r="H111" s="101" t="n">
        <v>9037899</v>
      </c>
      <c r="I111" s="87" t="n">
        <v>0.0455575346116603</v>
      </c>
      <c r="J111" s="87" t="n">
        <v>0.0459119904457954</v>
      </c>
      <c r="K111" s="125" t="n">
        <v>0.0902197311280729</v>
      </c>
      <c r="L111" s="89" t="n">
        <v>12.6218156600076</v>
      </c>
      <c r="M111" s="90" t="n">
        <v>5.09476196457652</v>
      </c>
    </row>
    <row r="112" customFormat="false" ht="12.75" hidden="false" customHeight="false" outlineLevel="0" collapsed="false">
      <c r="A112" s="11" t="s">
        <v>114</v>
      </c>
      <c r="B112" s="85" t="n">
        <v>34859910</v>
      </c>
      <c r="C112" s="86" t="n">
        <v>0.184807467508981</v>
      </c>
      <c r="D112" s="87" t="n">
        <v>0.17888009057966</v>
      </c>
      <c r="E112" s="87" t="n">
        <v>0.203242616241858</v>
      </c>
      <c r="F112" s="82" t="n">
        <v>31877571</v>
      </c>
      <c r="G112" s="82" t="n">
        <v>3924542</v>
      </c>
      <c r="H112" s="101" t="n">
        <v>35802113</v>
      </c>
      <c r="I112" s="87" t="n">
        <v>0.180468491866093</v>
      </c>
      <c r="J112" s="87" t="n">
        <v>0.182637979687537</v>
      </c>
      <c r="K112" s="125" t="n">
        <v>0.206436821983553</v>
      </c>
      <c r="L112" s="89" t="n">
        <v>2.10078667542002</v>
      </c>
      <c r="M112" s="90" t="n">
        <v>1.57162203516126</v>
      </c>
    </row>
    <row r="113" customFormat="false" ht="12.75" hidden="false" customHeight="false" outlineLevel="0" collapsed="false">
      <c r="A113" s="11" t="s">
        <v>115</v>
      </c>
      <c r="B113" s="85" t="n">
        <v>25618502</v>
      </c>
      <c r="C113" s="86" t="n">
        <v>0.135814764753947</v>
      </c>
      <c r="D113" s="87" t="n">
        <v>0.119796036298831</v>
      </c>
      <c r="E113" s="87" t="n">
        <v>0.153021170103153</v>
      </c>
      <c r="F113" s="82" t="n">
        <v>7477393</v>
      </c>
      <c r="G113" s="82" t="n">
        <v>23082313</v>
      </c>
      <c r="H113" s="101" t="n">
        <v>30559706</v>
      </c>
      <c r="I113" s="87" t="n">
        <v>0.154042976560942</v>
      </c>
      <c r="J113" s="87" t="n">
        <v>0.144928870657445</v>
      </c>
      <c r="K113" s="125" t="n">
        <v>0.174384079307975</v>
      </c>
      <c r="L113" s="89" t="n">
        <v>20.9796877552112</v>
      </c>
      <c r="M113" s="90" t="n">
        <v>13.9607540514957</v>
      </c>
    </row>
    <row r="114" customFormat="false" ht="12.75" hidden="false" customHeight="false" outlineLevel="0" collapsed="false">
      <c r="A114" s="124" t="s">
        <v>116</v>
      </c>
      <c r="B114" s="85" t="n">
        <v>28380718</v>
      </c>
      <c r="C114" s="95" t="n">
        <v>0.150458467037539</v>
      </c>
      <c r="D114" s="110" t="n">
        <v>0.199645869389227</v>
      </c>
      <c r="E114" s="125" t="n">
        <v>0.22089352822999</v>
      </c>
      <c r="F114" s="82" t="n">
        <v>7174744</v>
      </c>
      <c r="G114" s="82" t="n">
        <v>25879189</v>
      </c>
      <c r="H114" s="126" t="n">
        <v>33053933</v>
      </c>
      <c r="I114" s="87" t="n">
        <v>0.166615681000529</v>
      </c>
      <c r="J114" s="87" t="n">
        <v>0.158537074019034</v>
      </c>
      <c r="K114" s="87" t="n">
        <v>0.185951052165325</v>
      </c>
      <c r="L114" s="127" t="n">
        <v>-20.5908569488349</v>
      </c>
      <c r="M114" s="98" t="n">
        <v>-15.8186961585779</v>
      </c>
    </row>
    <row r="115" customFormat="false" ht="12.75" hidden="false" customHeight="false" outlineLevel="0" collapsed="false">
      <c r="A115" s="11" t="s">
        <v>117</v>
      </c>
      <c r="B115" s="85" t="n">
        <v>12975404</v>
      </c>
      <c r="C115" s="86" t="n">
        <v>0.068788231327789</v>
      </c>
      <c r="D115" s="87" t="n">
        <v>0.065146908195398</v>
      </c>
      <c r="E115" s="87" t="n">
        <v>0.106569411215235</v>
      </c>
      <c r="F115" s="82" t="n">
        <v>3023074</v>
      </c>
      <c r="G115" s="82" t="n">
        <v>11185628</v>
      </c>
      <c r="H115" s="101" t="n">
        <v>14208702</v>
      </c>
      <c r="I115" s="87" t="n">
        <v>0.0716221140722823</v>
      </c>
      <c r="J115" s="87" t="n">
        <v>0.0702051727000357</v>
      </c>
      <c r="K115" s="125" t="n">
        <v>0.110868936044177</v>
      </c>
      <c r="L115" s="89" t="n">
        <v>7.76439687585193</v>
      </c>
      <c r="M115" s="90" t="n">
        <v>4.03448304716476</v>
      </c>
    </row>
    <row r="116" customFormat="false" ht="12.75" hidden="false" customHeight="false" outlineLevel="0" collapsed="false">
      <c r="A116" s="11" t="s">
        <v>118</v>
      </c>
      <c r="B116" s="85" t="n">
        <v>18017836</v>
      </c>
      <c r="C116" s="86" t="n">
        <v>0.0955203453236728</v>
      </c>
      <c r="D116" s="87" t="n">
        <v>0.112425512866423</v>
      </c>
      <c r="E116" s="87" t="n">
        <v>0.146756225185606</v>
      </c>
      <c r="F116" s="82" t="n">
        <v>4908412</v>
      </c>
      <c r="G116" s="82" t="n">
        <v>13015066</v>
      </c>
      <c r="H116" s="101" t="n">
        <v>17923478</v>
      </c>
      <c r="I116" s="87" t="n">
        <v>0.0903472664771238</v>
      </c>
      <c r="J116" s="87" t="n">
        <v>0.0929338059003983</v>
      </c>
      <c r="K116" s="125" t="n">
        <v>0.130188274264485</v>
      </c>
      <c r="L116" s="89" t="n">
        <v>-17.3374410034345</v>
      </c>
      <c r="M116" s="90" t="n">
        <v>-11.2894365470133</v>
      </c>
    </row>
    <row r="117" customFormat="false" ht="12.75" hidden="false" customHeight="false" outlineLevel="0" collapsed="false">
      <c r="A117" s="121" t="s">
        <v>119</v>
      </c>
      <c r="B117" s="85" t="n">
        <v>303104240</v>
      </c>
      <c r="C117" s="95" t="n">
        <v>1.60688673566955</v>
      </c>
      <c r="D117" s="110" t="n">
        <v>1.60417731774243</v>
      </c>
      <c r="E117" s="125" t="n">
        <v>1.41474525933022</v>
      </c>
      <c r="F117" s="128" t="n">
        <v>49729716</v>
      </c>
      <c r="G117" s="128" t="n">
        <v>273395908</v>
      </c>
      <c r="H117" s="122" t="n">
        <v>323125624</v>
      </c>
      <c r="I117" s="110" t="n">
        <v>1.62878638047342</v>
      </c>
      <c r="J117" s="110" t="n">
        <v>1.61783655807149</v>
      </c>
      <c r="K117" s="125" t="n">
        <v>1.42635561360991</v>
      </c>
      <c r="L117" s="98" t="n">
        <v>0.851479457911419</v>
      </c>
      <c r="M117" s="98" t="n">
        <v>0.820667480814907</v>
      </c>
    </row>
    <row r="118" customFormat="false" ht="12.75" hidden="false" customHeight="false" outlineLevel="0" collapsed="false">
      <c r="A118" s="94" t="s">
        <v>40</v>
      </c>
      <c r="B118" s="85" t="n">
        <v>955703694</v>
      </c>
      <c r="C118" s="95" t="n">
        <v>5.06659883450985</v>
      </c>
      <c r="D118" s="95" t="n">
        <v>5.01506691059589</v>
      </c>
      <c r="E118" s="86" t="n">
        <v>5.133114041242</v>
      </c>
      <c r="F118" s="82" t="n">
        <v>244825007</v>
      </c>
      <c r="G118" s="82" t="n">
        <v>757766735</v>
      </c>
      <c r="H118" s="123" t="n">
        <v>1002591742</v>
      </c>
      <c r="I118" s="110" t="n">
        <v>5.05378606106682</v>
      </c>
      <c r="J118" s="110" t="n">
        <v>5.06019244778834</v>
      </c>
      <c r="K118" s="110" t="n">
        <v>5.17147074785558</v>
      </c>
      <c r="L118" s="98" t="n">
        <v>0.899799304713334</v>
      </c>
      <c r="M118" s="98" t="n">
        <v>0.747240491939327</v>
      </c>
    </row>
    <row r="119" customFormat="false" ht="12.75" hidden="false" customHeight="false" outlineLevel="0" collapsed="false">
      <c r="A119" s="99"/>
      <c r="B119" s="4"/>
      <c r="C119" s="13"/>
      <c r="D119" s="13"/>
      <c r="E119" s="14"/>
      <c r="F119" s="100"/>
      <c r="G119" s="100"/>
      <c r="H119" s="101"/>
      <c r="I119" s="102"/>
      <c r="J119" s="102"/>
      <c r="K119" s="102"/>
      <c r="L119" s="103"/>
      <c r="M119" s="104"/>
    </row>
    <row r="120" customFormat="false" ht="12.75" hidden="false" customHeight="false" outlineLevel="0" collapsed="false">
      <c r="A120" s="106" t="s">
        <v>120</v>
      </c>
      <c r="B120" s="4"/>
      <c r="C120" s="30"/>
      <c r="D120" s="30"/>
      <c r="E120" s="31"/>
      <c r="F120" s="100"/>
      <c r="G120" s="100"/>
      <c r="H120" s="29"/>
      <c r="I120" s="107"/>
      <c r="J120" s="107"/>
      <c r="K120" s="107"/>
      <c r="L120" s="108"/>
      <c r="M120" s="109"/>
    </row>
    <row r="121" customFormat="false" ht="12.75" hidden="false" customHeight="false" outlineLevel="0" collapsed="false">
      <c r="A121" s="121" t="s">
        <v>121</v>
      </c>
      <c r="B121" s="85" t="n">
        <v>4546839</v>
      </c>
      <c r="C121" s="95" t="n">
        <v>0.0241047610496146</v>
      </c>
      <c r="D121" s="110" t="n">
        <v>0.0237580666580461</v>
      </c>
      <c r="E121" s="125" t="n">
        <v>0.0713888959084859</v>
      </c>
      <c r="F121" s="82" t="n">
        <v>2124509</v>
      </c>
      <c r="G121" s="82" t="n">
        <v>2639521</v>
      </c>
      <c r="H121" s="122" t="n">
        <v>4764030</v>
      </c>
      <c r="I121" s="110" t="n">
        <v>0.0240141499275427</v>
      </c>
      <c r="J121" s="110" t="n">
        <v>0.0240594554885786</v>
      </c>
      <c r="K121" s="110" t="n">
        <v>0.0716450764144386</v>
      </c>
      <c r="L121" s="98" t="n">
        <v>1.26857473240765</v>
      </c>
      <c r="M121" s="98" t="n">
        <v>0.358852035309609</v>
      </c>
    </row>
    <row r="122" customFormat="false" ht="12.75" hidden="false" customHeight="false" outlineLevel="0" collapsed="false">
      <c r="A122" s="121" t="s">
        <v>122</v>
      </c>
      <c r="B122" s="85" t="n">
        <v>3719817</v>
      </c>
      <c r="C122" s="95" t="n">
        <v>0.0197203595582105</v>
      </c>
      <c r="D122" s="110" t="n">
        <v>0.0209922919901856</v>
      </c>
      <c r="E122" s="125" t="n">
        <v>0.0690379874408045</v>
      </c>
      <c r="F122" s="82" t="n">
        <v>4384556</v>
      </c>
      <c r="G122" s="82" t="n">
        <v>3335488</v>
      </c>
      <c r="H122" s="122" t="n">
        <v>7720044</v>
      </c>
      <c r="I122" s="110" t="n">
        <v>0.0389145941698994</v>
      </c>
      <c r="J122" s="110" t="n">
        <v>0.0293174768640549</v>
      </c>
      <c r="K122" s="110" t="n">
        <v>0.0761143945835935</v>
      </c>
      <c r="L122" s="98" t="n">
        <v>39.658293995537</v>
      </c>
      <c r="M122" s="98" t="n">
        <v>10.2500194532126</v>
      </c>
    </row>
    <row r="123" customFormat="false" ht="12.75" hidden="false" customHeight="false" outlineLevel="0" collapsed="false">
      <c r="A123" s="11" t="s">
        <v>123</v>
      </c>
      <c r="B123" s="85" t="n">
        <v>4543286</v>
      </c>
      <c r="C123" s="95" t="n">
        <v>0.0240859250591585</v>
      </c>
      <c r="D123" s="110" t="n">
        <v>0.0217879574902067</v>
      </c>
      <c r="E123" s="125" t="n">
        <v>0.0697143031158224</v>
      </c>
      <c r="F123" s="82" t="n">
        <v>3255568</v>
      </c>
      <c r="G123" s="82" t="n">
        <v>1253225</v>
      </c>
      <c r="H123" s="101" t="n">
        <v>4508793</v>
      </c>
      <c r="I123" s="87" t="n">
        <v>0.0227275712147604</v>
      </c>
      <c r="J123" s="87" t="n">
        <v>0.0234067481369594</v>
      </c>
      <c r="K123" s="110" t="n">
        <v>0.0710902751655623</v>
      </c>
      <c r="L123" s="89" t="n">
        <v>7.42974942685817</v>
      </c>
      <c r="M123" s="90" t="n">
        <v>1.97372990654989</v>
      </c>
    </row>
    <row r="124" customFormat="false" ht="12.75" hidden="false" customHeight="false" outlineLevel="0" collapsed="false">
      <c r="A124" s="11" t="s">
        <v>124</v>
      </c>
      <c r="B124" s="85" t="n">
        <v>15890294</v>
      </c>
      <c r="C124" s="95" t="n">
        <v>0.0842413245505556</v>
      </c>
      <c r="D124" s="110" t="n">
        <v>0.0955950970707944</v>
      </c>
      <c r="E124" s="125" t="n">
        <v>0.132450371759322</v>
      </c>
      <c r="F124" s="82" t="n">
        <v>6807258</v>
      </c>
      <c r="G124" s="82" t="n">
        <v>7948698</v>
      </c>
      <c r="H124" s="101" t="n">
        <v>14755956</v>
      </c>
      <c r="I124" s="87" t="n">
        <v>0.0743806692460422</v>
      </c>
      <c r="J124" s="87" t="n">
        <v>0.0793109968982989</v>
      </c>
      <c r="K124" s="110" t="n">
        <v>0.118608886612701</v>
      </c>
      <c r="L124" s="89" t="n">
        <v>-17.0344512129487</v>
      </c>
      <c r="M124" s="90" t="n">
        <v>-10.4503180797202</v>
      </c>
    </row>
    <row r="125" customFormat="false" ht="12.75" hidden="false" customHeight="false" outlineLevel="0" collapsed="false">
      <c r="A125" s="11" t="s">
        <v>125</v>
      </c>
      <c r="B125" s="85" t="n">
        <v>9581320</v>
      </c>
      <c r="C125" s="95" t="n">
        <v>0.0507947233539373</v>
      </c>
      <c r="D125" s="110" t="n">
        <v>0.051388844267454</v>
      </c>
      <c r="E125" s="125" t="n">
        <v>0.0948750568764826</v>
      </c>
      <c r="F125" s="82" t="n">
        <v>7084542</v>
      </c>
      <c r="G125" s="82" t="n">
        <v>4535501</v>
      </c>
      <c r="H125" s="101" t="n">
        <v>11620043</v>
      </c>
      <c r="I125" s="87" t="n">
        <v>0.0585734041906731</v>
      </c>
      <c r="J125" s="87" t="n">
        <v>0.0546840637723052</v>
      </c>
      <c r="K125" s="110" t="n">
        <v>0.0976759934556062</v>
      </c>
      <c r="L125" s="89" t="n">
        <v>6.41232460434651</v>
      </c>
      <c r="M125" s="90" t="n">
        <v>2.95223704874306</v>
      </c>
    </row>
    <row r="126" customFormat="false" ht="12.75" hidden="false" customHeight="false" outlineLevel="0" collapsed="false">
      <c r="A126" s="11" t="s">
        <v>126</v>
      </c>
      <c r="B126" s="85" t="n">
        <v>5328593</v>
      </c>
      <c r="C126" s="95" t="n">
        <v>0.0282491772846254</v>
      </c>
      <c r="D126" s="110" t="n">
        <v>0.0308248995429166</v>
      </c>
      <c r="E126" s="125" t="n">
        <v>0.0773957038606258</v>
      </c>
      <c r="F126" s="82" t="n">
        <v>3039806</v>
      </c>
      <c r="G126" s="82" t="n">
        <v>1921088</v>
      </c>
      <c r="H126" s="101" t="n">
        <v>4960894</v>
      </c>
      <c r="I126" s="87" t="n">
        <v>0.0250064865860725</v>
      </c>
      <c r="J126" s="87" t="n">
        <v>0.0266278319353489</v>
      </c>
      <c r="K126" s="110" t="n">
        <v>0.0738281963941933</v>
      </c>
      <c r="L126" s="89" t="n">
        <v>-13.6158354765251</v>
      </c>
      <c r="M126" s="90" t="n">
        <v>-4.60943862317846</v>
      </c>
    </row>
    <row r="127" customFormat="false" ht="12.75" hidden="false" customHeight="false" outlineLevel="0" collapsed="false">
      <c r="A127" s="11" t="s">
        <v>127</v>
      </c>
      <c r="B127" s="85" t="n">
        <v>1453067</v>
      </c>
      <c r="C127" s="95" t="n">
        <v>0.0077033369389328</v>
      </c>
      <c r="D127" s="110" t="n">
        <v>0.00775733178991569</v>
      </c>
      <c r="E127" s="125" t="n">
        <v>0.0577882712705751</v>
      </c>
      <c r="F127" s="82" t="n">
        <v>899483</v>
      </c>
      <c r="G127" s="82" t="n">
        <v>352369</v>
      </c>
      <c r="H127" s="101" t="n">
        <v>1251852</v>
      </c>
      <c r="I127" s="87" t="n">
        <v>0.00631023768009314</v>
      </c>
      <c r="J127" s="87" t="n">
        <v>0.00700678730951297</v>
      </c>
      <c r="K127" s="110" t="n">
        <v>0.0571503084622328</v>
      </c>
      <c r="L127" s="89" t="n">
        <v>-9.67529172051671</v>
      </c>
      <c r="M127" s="90" t="n">
        <v>-1.1039658988158</v>
      </c>
    </row>
    <row r="128" customFormat="false" ht="12.75" hidden="false" customHeight="false" outlineLevel="0" collapsed="false">
      <c r="A128" s="11" t="s">
        <v>128</v>
      </c>
      <c r="B128" s="85" t="n">
        <v>141302026</v>
      </c>
      <c r="C128" s="95" t="n">
        <v>0.749103184114595</v>
      </c>
      <c r="D128" s="110" t="n">
        <v>0.782719348324652</v>
      </c>
      <c r="E128" s="125" t="n">
        <v>0.716505985325101</v>
      </c>
      <c r="F128" s="82" t="n">
        <v>7024756</v>
      </c>
      <c r="G128" s="82" t="n">
        <v>127359012</v>
      </c>
      <c r="H128" s="101" t="n">
        <v>134383768</v>
      </c>
      <c r="I128" s="87" t="n">
        <v>0.677391190353568</v>
      </c>
      <c r="J128" s="87" t="n">
        <v>0.713247187234082</v>
      </c>
      <c r="K128" s="110" t="n">
        <v>0.657454648398116</v>
      </c>
      <c r="L128" s="89" t="n">
        <v>-8.87574342441765</v>
      </c>
      <c r="M128" s="90" t="n">
        <v>-8.24156924525775</v>
      </c>
    </row>
    <row r="129" customFormat="false" ht="12.75" hidden="false" customHeight="false" outlineLevel="0" collapsed="false">
      <c r="A129" s="11" t="s">
        <v>129</v>
      </c>
      <c r="B129" s="85" t="n">
        <v>401645498</v>
      </c>
      <c r="C129" s="95" t="n">
        <v>2.12929658515365</v>
      </c>
      <c r="D129" s="110" t="n">
        <v>2.17496438139048</v>
      </c>
      <c r="E129" s="125" t="n">
        <v>1.89991426343105</v>
      </c>
      <c r="F129" s="82" t="n">
        <v>15598654</v>
      </c>
      <c r="G129" s="82" t="n">
        <v>405147958</v>
      </c>
      <c r="H129" s="101" t="n">
        <v>420746612</v>
      </c>
      <c r="I129" s="87" t="n">
        <v>2.12086662386123</v>
      </c>
      <c r="J129" s="87" t="n">
        <v>2.12508160450744</v>
      </c>
      <c r="K129" s="110" t="n">
        <v>1.85751390308047</v>
      </c>
      <c r="L129" s="89" t="n">
        <v>-2.29349856530279</v>
      </c>
      <c r="M129" s="90" t="n">
        <v>-2.23169861749503</v>
      </c>
    </row>
    <row r="130" customFormat="false" ht="12.75" hidden="false" customHeight="false" outlineLevel="0" collapsed="false">
      <c r="A130" s="11" t="s">
        <v>130</v>
      </c>
      <c r="B130" s="85" t="n">
        <v>138370289</v>
      </c>
      <c r="C130" s="95" t="n">
        <v>0.733560777654786</v>
      </c>
      <c r="D130" s="110" t="n">
        <v>0.762416432878247</v>
      </c>
      <c r="E130" s="125" t="n">
        <v>0.699248507195656</v>
      </c>
      <c r="F130" s="82" t="n">
        <v>8563217</v>
      </c>
      <c r="G130" s="82" t="n">
        <v>124532078</v>
      </c>
      <c r="H130" s="101" t="n">
        <v>133095295</v>
      </c>
      <c r="I130" s="87" t="n">
        <v>0.670896356400047</v>
      </c>
      <c r="J130" s="87" t="n">
        <v>0.702228567027417</v>
      </c>
      <c r="K130" s="110" t="n">
        <v>0.648088821222451</v>
      </c>
      <c r="L130" s="89" t="n">
        <v>-7.89435579498344</v>
      </c>
      <c r="M130" s="90" t="n">
        <v>-7.31638115015532</v>
      </c>
    </row>
    <row r="131" customFormat="false" ht="12.75" hidden="false" customHeight="false" outlineLevel="0" collapsed="false">
      <c r="A131" s="11" t="s">
        <v>131</v>
      </c>
      <c r="B131" s="85" t="n">
        <v>2479840</v>
      </c>
      <c r="C131" s="95" t="n">
        <v>0.0131467049176969</v>
      </c>
      <c r="D131" s="110" t="n">
        <v>0.0130972187326414</v>
      </c>
      <c r="E131" s="125" t="n">
        <v>0.062327175171892</v>
      </c>
      <c r="F131" s="82" t="n">
        <v>2515728</v>
      </c>
      <c r="G131" s="82" t="n">
        <v>481814</v>
      </c>
      <c r="H131" s="101" t="n">
        <v>2997542</v>
      </c>
      <c r="I131" s="87" t="n">
        <v>0.0151097753377091</v>
      </c>
      <c r="J131" s="87" t="n">
        <v>0.014128240127703</v>
      </c>
      <c r="K131" s="110" t="n">
        <v>0.0632035433576943</v>
      </c>
      <c r="L131" s="89" t="n">
        <v>7.87206365036874</v>
      </c>
      <c r="M131" s="90" t="n">
        <v>1.4060771780293</v>
      </c>
    </row>
    <row r="132" customFormat="false" ht="12.75" hidden="false" customHeight="false" outlineLevel="0" collapsed="false">
      <c r="A132" s="11" t="s">
        <v>132</v>
      </c>
      <c r="B132" s="85" t="n">
        <v>7966917</v>
      </c>
      <c r="C132" s="95" t="n">
        <v>0.0422360744656039</v>
      </c>
      <c r="D132" s="110" t="n">
        <v>0.0383917457944409</v>
      </c>
      <c r="E132" s="125" t="n">
        <v>0.0838275231744215</v>
      </c>
      <c r="F132" s="82" t="n">
        <v>2625537</v>
      </c>
      <c r="G132" s="82" t="n">
        <v>4798673</v>
      </c>
      <c r="H132" s="101" t="n">
        <v>7424210</v>
      </c>
      <c r="I132" s="87" t="n">
        <v>0.0374233772737706</v>
      </c>
      <c r="J132" s="87" t="n">
        <v>0.0398297258696873</v>
      </c>
      <c r="K132" s="110" t="n">
        <v>0.0850498062383809</v>
      </c>
      <c r="L132" s="89" t="n">
        <v>3.74554489640992</v>
      </c>
      <c r="M132" s="90" t="n">
        <v>1.45809278107405</v>
      </c>
    </row>
    <row r="133" customFormat="false" ht="12.75" hidden="false" customHeight="false" outlineLevel="0" collapsed="false">
      <c r="A133" s="11" t="s">
        <v>133</v>
      </c>
      <c r="B133" s="85" t="n">
        <v>9391654</v>
      </c>
      <c r="C133" s="95" t="n">
        <v>0.0497892218155639</v>
      </c>
      <c r="D133" s="110" t="n">
        <v>0.0520374687200186</v>
      </c>
      <c r="E133" s="125" t="n">
        <v>0.0954263876611625</v>
      </c>
      <c r="F133" s="82" t="n">
        <v>4052769</v>
      </c>
      <c r="G133" s="82" t="n">
        <v>5309183</v>
      </c>
      <c r="H133" s="101" t="n">
        <v>9361952</v>
      </c>
      <c r="I133" s="87" t="n">
        <v>0.0471909956365635</v>
      </c>
      <c r="J133" s="87" t="n">
        <v>0.0484901087260637</v>
      </c>
      <c r="K133" s="110" t="n">
        <v>0.0924111316663009</v>
      </c>
      <c r="L133" s="89" t="n">
        <v>-6.81693418456038</v>
      </c>
      <c r="M133" s="90" t="n">
        <v>-3.15977170336587</v>
      </c>
    </row>
    <row r="134" customFormat="false" ht="12.75" hidden="false" customHeight="false" outlineLevel="0" collapsed="false">
      <c r="A134" s="11" t="s">
        <v>134</v>
      </c>
      <c r="B134" s="85" t="n">
        <v>3029946</v>
      </c>
      <c r="C134" s="95" t="n">
        <v>0.0160630548658607</v>
      </c>
      <c r="D134" s="110" t="n">
        <v>0.0148023528777357</v>
      </c>
      <c r="E134" s="125" t="n">
        <v>0.0637765391952221</v>
      </c>
      <c r="F134" s="82" t="n">
        <v>1606512</v>
      </c>
      <c r="G134" s="82" t="n">
        <v>924736</v>
      </c>
      <c r="H134" s="101" t="n">
        <v>2531248</v>
      </c>
      <c r="I134" s="87" t="n">
        <v>0.0127593170017385</v>
      </c>
      <c r="J134" s="87" t="n">
        <v>0.0144111859337996</v>
      </c>
      <c r="K134" s="110" t="n">
        <v>0.0634440472928765</v>
      </c>
      <c r="L134" s="89" t="n">
        <v>-2.6425997756368</v>
      </c>
      <c r="M134" s="90" t="n">
        <v>-0.521338891293321</v>
      </c>
    </row>
    <row r="135" customFormat="false" ht="12.75" hidden="false" customHeight="false" outlineLevel="0" collapsed="false">
      <c r="A135" s="11" t="s">
        <v>135</v>
      </c>
      <c r="B135" s="85" t="n">
        <v>39245959</v>
      </c>
      <c r="C135" s="95" t="n">
        <v>0.208059811191461</v>
      </c>
      <c r="D135" s="110" t="n">
        <v>0.20929224229917</v>
      </c>
      <c r="E135" s="125" t="n">
        <v>0.229092945203441</v>
      </c>
      <c r="F135" s="82" t="n">
        <v>24619225</v>
      </c>
      <c r="G135" s="82" t="n">
        <v>22949245</v>
      </c>
      <c r="H135" s="101" t="n">
        <v>47568470</v>
      </c>
      <c r="I135" s="87" t="n">
        <v>0.239779424227768</v>
      </c>
      <c r="J135" s="87" t="n">
        <v>0.223919617709614</v>
      </c>
      <c r="K135" s="110" t="n">
        <v>0.241526214302319</v>
      </c>
      <c r="L135" s="89" t="n">
        <v>6.98897161679564</v>
      </c>
      <c r="M135" s="90" t="n">
        <v>5.42717240281512</v>
      </c>
    </row>
    <row r="136" customFormat="false" ht="12.75" hidden="false" customHeight="false" outlineLevel="0" collapsed="false">
      <c r="A136" s="11" t="s">
        <v>136</v>
      </c>
      <c r="B136" s="85" t="n">
        <v>5389672</v>
      </c>
      <c r="C136" s="95" t="n">
        <v>0.0285729834937631</v>
      </c>
      <c r="D136" s="110" t="n">
        <v>0.027967267563843</v>
      </c>
      <c r="E136" s="125" t="n">
        <v>0.0749667166784133</v>
      </c>
      <c r="F136" s="82" t="n">
        <v>4936937</v>
      </c>
      <c r="G136" s="82" t="n">
        <v>1768933</v>
      </c>
      <c r="H136" s="101" t="n">
        <v>6705870</v>
      </c>
      <c r="I136" s="87" t="n">
        <v>0.0338024251683156</v>
      </c>
      <c r="J136" s="87" t="n">
        <v>0.0311877043310393</v>
      </c>
      <c r="K136" s="110" t="n">
        <v>0.0777040879305302</v>
      </c>
      <c r="L136" s="89" t="n">
        <v>11.5150211219053</v>
      </c>
      <c r="M136" s="90" t="n">
        <v>3.6514487674036</v>
      </c>
    </row>
    <row r="137" customFormat="false" ht="12.75" hidden="false" customHeight="false" outlineLevel="0" collapsed="false">
      <c r="A137" s="11" t="s">
        <v>137</v>
      </c>
      <c r="B137" s="85" t="n">
        <v>12928550</v>
      </c>
      <c r="C137" s="95" t="n">
        <v>0.068539837999101</v>
      </c>
      <c r="D137" s="110" t="n">
        <v>0.0658954034691116</v>
      </c>
      <c r="E137" s="125" t="n">
        <v>0.107205632197892</v>
      </c>
      <c r="F137" s="82" t="n">
        <v>10459378</v>
      </c>
      <c r="G137" s="82" t="n">
        <v>3557855</v>
      </c>
      <c r="H137" s="101" t="n">
        <v>14017233</v>
      </c>
      <c r="I137" s="87" t="n">
        <v>0.0706569721079209</v>
      </c>
      <c r="J137" s="87" t="n">
        <v>0.0695984050535109</v>
      </c>
      <c r="K137" s="110" t="n">
        <v>0.110353183544631</v>
      </c>
      <c r="L137" s="89" t="n">
        <v>5.61951424447249</v>
      </c>
      <c r="M137" s="90" t="n">
        <v>2.93599438966916</v>
      </c>
    </row>
    <row r="138" customFormat="false" ht="12.75" hidden="false" customHeight="false" outlineLevel="0" collapsed="false">
      <c r="A138" s="11" t="s">
        <v>138</v>
      </c>
      <c r="B138" s="85" t="n">
        <v>2529935</v>
      </c>
      <c r="C138" s="95" t="n">
        <v>0.0134122801898322</v>
      </c>
      <c r="D138" s="110" t="n">
        <v>0.0135610883279985</v>
      </c>
      <c r="E138" s="125" t="n">
        <v>0.0627214643279455</v>
      </c>
      <c r="F138" s="128" t="n">
        <v>2236127</v>
      </c>
      <c r="G138" s="128" t="n">
        <v>719154</v>
      </c>
      <c r="H138" s="101" t="n">
        <v>2955281</v>
      </c>
      <c r="I138" s="87" t="n">
        <v>0.0148967493932696</v>
      </c>
      <c r="J138" s="87" t="n">
        <v>0.0141545147915509</v>
      </c>
      <c r="K138" s="110" t="n">
        <v>0.063225876821965</v>
      </c>
      <c r="L138" s="89" t="n">
        <v>4.37595013909897</v>
      </c>
      <c r="M138" s="90" t="n">
        <v>0.804210328034039</v>
      </c>
    </row>
    <row r="139" customFormat="false" ht="12.75" hidden="false" customHeight="false" outlineLevel="0" collapsed="false">
      <c r="A139" s="94" t="s">
        <v>40</v>
      </c>
      <c r="B139" s="85" t="n">
        <v>809343502</v>
      </c>
      <c r="C139" s="95" t="n">
        <v>4.29068012365695</v>
      </c>
      <c r="D139" s="95" t="n">
        <v>4.40724943918786</v>
      </c>
      <c r="E139" s="86" t="n">
        <v>4.66766372979432</v>
      </c>
      <c r="F139" s="82" t="n">
        <v>111834562</v>
      </c>
      <c r="G139" s="82" t="n">
        <v>719534531</v>
      </c>
      <c r="H139" s="123" t="n">
        <v>831369093</v>
      </c>
      <c r="I139" s="110" t="n">
        <v>4.19070031977698</v>
      </c>
      <c r="J139" s="110" t="n">
        <v>4.24069022171697</v>
      </c>
      <c r="K139" s="110" t="n">
        <v>4.52608839494406</v>
      </c>
      <c r="L139" s="98" t="n">
        <v>-3.7792101347815</v>
      </c>
      <c r="M139" s="98" t="n">
        <v>-3.03310913223163</v>
      </c>
    </row>
    <row r="140" customFormat="false" ht="12.75" hidden="false" customHeight="false" outlineLevel="0" collapsed="false">
      <c r="A140" s="99"/>
      <c r="B140" s="4"/>
      <c r="C140" s="13"/>
      <c r="D140" s="13"/>
      <c r="E140" s="14"/>
      <c r="F140" s="100"/>
      <c r="G140" s="100"/>
      <c r="H140" s="101"/>
      <c r="I140" s="102"/>
      <c r="J140" s="102"/>
      <c r="K140" s="102"/>
      <c r="L140" s="103"/>
      <c r="M140" s="104"/>
    </row>
    <row r="141" customFormat="false" ht="12.75" hidden="false" customHeight="false" outlineLevel="0" collapsed="false">
      <c r="A141" s="133" t="s">
        <v>139</v>
      </c>
      <c r="B141" s="4"/>
      <c r="C141" s="5"/>
      <c r="D141" s="5"/>
      <c r="E141" s="23"/>
      <c r="F141" s="100"/>
      <c r="G141" s="100"/>
      <c r="H141" s="134"/>
      <c r="I141" s="135"/>
      <c r="J141" s="135"/>
      <c r="K141" s="135"/>
      <c r="L141" s="136"/>
      <c r="M141" s="137"/>
    </row>
    <row r="142" customFormat="false" ht="12.75" hidden="false" customHeight="false" outlineLevel="0" collapsed="false">
      <c r="A142" s="138" t="s">
        <v>140</v>
      </c>
      <c r="B142" s="85" t="n">
        <v>19695236</v>
      </c>
      <c r="C142" s="95" t="n">
        <v>0.104412968569102</v>
      </c>
      <c r="D142" s="95" t="n">
        <v>0.10498401727255</v>
      </c>
      <c r="E142" s="125" t="n">
        <v>0.140430953930814</v>
      </c>
      <c r="F142" s="82" t="n">
        <v>6166070</v>
      </c>
      <c r="G142" s="82" t="n">
        <v>14267952</v>
      </c>
      <c r="H142" s="122" t="n">
        <v>20434022</v>
      </c>
      <c r="I142" s="139" t="n">
        <v>0.103002220374495</v>
      </c>
      <c r="J142" s="139" t="n">
        <v>0.103707594471798</v>
      </c>
      <c r="K142" s="139" t="n">
        <v>0.139345994550175</v>
      </c>
      <c r="L142" s="98" t="n">
        <v>-1.21582583131482</v>
      </c>
      <c r="M142" s="98" t="n">
        <v>-0.772592758412383</v>
      </c>
    </row>
    <row r="143" customFormat="false" ht="12.75" hidden="false" customHeight="false" outlineLevel="0" collapsed="false">
      <c r="A143" s="121" t="s">
        <v>141</v>
      </c>
      <c r="B143" s="85" t="n">
        <v>9926319</v>
      </c>
      <c r="C143" s="95" t="n">
        <v>0.0526237123410899</v>
      </c>
      <c r="D143" s="110" t="n">
        <v>0.0487323982034025</v>
      </c>
      <c r="E143" s="125" t="n">
        <v>0.0926170777220389</v>
      </c>
      <c r="F143" s="130" t="n">
        <v>5309397</v>
      </c>
      <c r="G143" s="130" t="n">
        <v>3832535</v>
      </c>
      <c r="H143" s="122" t="n">
        <v>9141932</v>
      </c>
      <c r="I143" s="110" t="n">
        <v>0.0460819360237866</v>
      </c>
      <c r="J143" s="110" t="n">
        <v>0.0493528241824382</v>
      </c>
      <c r="K143" s="110" t="n">
        <v>0.0931444398042192</v>
      </c>
      <c r="L143" s="98" t="n">
        <v>1.27312835384414</v>
      </c>
      <c r="M143" s="98" t="n">
        <v>0.569400476835491</v>
      </c>
    </row>
    <row r="144" customFormat="false" ht="12.75" hidden="false" customHeight="false" outlineLevel="0" collapsed="false">
      <c r="A144" s="121" t="s">
        <v>142</v>
      </c>
      <c r="B144" s="85" t="n">
        <v>6747101</v>
      </c>
      <c r="C144" s="95" t="n">
        <v>0.0357693020101691</v>
      </c>
      <c r="D144" s="110" t="n">
        <v>0.0327470033759539</v>
      </c>
      <c r="E144" s="125" t="n">
        <v>0.0790294921187076</v>
      </c>
      <c r="F144" s="82" t="n">
        <v>4080575</v>
      </c>
      <c r="G144" s="82" t="n">
        <v>2493587</v>
      </c>
      <c r="H144" s="122" t="n">
        <v>6574162</v>
      </c>
      <c r="I144" s="110" t="n">
        <v>0.0331385217800798</v>
      </c>
      <c r="J144" s="110" t="n">
        <v>0.0344539118951245</v>
      </c>
      <c r="K144" s="110" t="n">
        <v>0.0804803643600026</v>
      </c>
      <c r="L144" s="98" t="n">
        <v>5.21241134516748</v>
      </c>
      <c r="M144" s="98" t="n">
        <v>1.835861780708</v>
      </c>
    </row>
    <row r="145" customFormat="false" ht="12.75" hidden="false" customHeight="false" outlineLevel="0" collapsed="false">
      <c r="A145" s="11" t="s">
        <v>143</v>
      </c>
      <c r="B145" s="85" t="n">
        <v>11378656</v>
      </c>
      <c r="C145" s="95" t="n">
        <v>0.0603231792341367</v>
      </c>
      <c r="D145" s="110" t="n">
        <v>0.0540390511947631</v>
      </c>
      <c r="E145" s="125" t="n">
        <v>0.0971277327646954</v>
      </c>
      <c r="F145" s="82" t="n">
        <v>7547247</v>
      </c>
      <c r="G145" s="82" t="n">
        <v>2410573</v>
      </c>
      <c r="H145" s="101" t="n">
        <v>9957820</v>
      </c>
      <c r="I145" s="87" t="n">
        <v>0.0501946004604259</v>
      </c>
      <c r="J145" s="87" t="n">
        <v>0.0552588898472813</v>
      </c>
      <c r="K145" s="110" t="n">
        <v>0.0981645956193359</v>
      </c>
      <c r="L145" s="89" t="n">
        <v>2.25732803509402</v>
      </c>
      <c r="M145" s="90" t="n">
        <v>1.06752502619658</v>
      </c>
    </row>
    <row r="146" customFormat="false" ht="12.75" hidden="false" customHeight="false" outlineLevel="0" collapsed="false">
      <c r="A146" s="11" t="s">
        <v>144</v>
      </c>
      <c r="B146" s="85" t="n">
        <v>13110415</v>
      </c>
      <c r="C146" s="95" t="n">
        <v>0.0695039830608215</v>
      </c>
      <c r="D146" s="110" t="n">
        <v>0.0643387936145556</v>
      </c>
      <c r="E146" s="125" t="n">
        <v>0.105882513821519</v>
      </c>
      <c r="F146" s="82" t="n">
        <v>2592183</v>
      </c>
      <c r="G146" s="82" t="n">
        <v>10460621</v>
      </c>
      <c r="H146" s="101" t="n">
        <v>13052804</v>
      </c>
      <c r="I146" s="87" t="n">
        <v>0.0657955538128073</v>
      </c>
      <c r="J146" s="87" t="n">
        <v>0.0676497684368144</v>
      </c>
      <c r="K146" s="110" t="n">
        <v>0.108696842420439</v>
      </c>
      <c r="L146" s="89" t="n">
        <v>5.14615620879422</v>
      </c>
      <c r="M146" s="90" t="n">
        <v>2.65797297149926</v>
      </c>
    </row>
    <row r="147" customFormat="false" ht="12.75" hidden="false" customHeight="false" outlineLevel="0" collapsed="false">
      <c r="A147" s="11" t="s">
        <v>145</v>
      </c>
      <c r="B147" s="85" t="n">
        <v>5628300</v>
      </c>
      <c r="C147" s="95" t="n">
        <v>0.0298380537809994</v>
      </c>
      <c r="D147" s="110" t="n">
        <v>0.0229370991605409</v>
      </c>
      <c r="E147" s="125" t="n">
        <v>0.0706910735356065</v>
      </c>
      <c r="F147" s="82" t="n">
        <v>2902621</v>
      </c>
      <c r="G147" s="82" t="n">
        <v>176197</v>
      </c>
      <c r="H147" s="101" t="n">
        <v>3078818</v>
      </c>
      <c r="I147" s="87" t="n">
        <v>0.0155194650435906</v>
      </c>
      <c r="J147" s="87" t="n">
        <v>0.022678759412295</v>
      </c>
      <c r="K147" s="110" t="n">
        <v>0.0704714847495975</v>
      </c>
      <c r="L147" s="89" t="n">
        <v>-1.12629651394761</v>
      </c>
      <c r="M147" s="90" t="n">
        <v>-0.310631562128416</v>
      </c>
    </row>
    <row r="148" customFormat="false" ht="12.75" hidden="false" customHeight="false" outlineLevel="0" collapsed="false">
      <c r="A148" s="11" t="s">
        <v>146</v>
      </c>
      <c r="B148" s="85" t="n">
        <v>6216973</v>
      </c>
      <c r="C148" s="86" t="n">
        <v>0.0329588640848962</v>
      </c>
      <c r="D148" s="87" t="n">
        <v>0.0347503220172019</v>
      </c>
      <c r="E148" s="87" t="n">
        <v>0.0807323129637684</v>
      </c>
      <c r="F148" s="82" t="n">
        <v>2510544</v>
      </c>
      <c r="G148" s="82" t="n">
        <v>2304233</v>
      </c>
      <c r="H148" s="101" t="n">
        <v>4814777</v>
      </c>
      <c r="I148" s="87" t="n">
        <v>0.0242699514372672</v>
      </c>
      <c r="J148" s="87" t="n">
        <v>0.0286144077610817</v>
      </c>
      <c r="K148" s="110" t="n">
        <v>0.0755167858460662</v>
      </c>
      <c r="L148" s="89" t="n">
        <v>-17.6571435887209</v>
      </c>
      <c r="M148" s="90" t="n">
        <v>-6.46027213421083</v>
      </c>
    </row>
    <row r="149" customFormat="false" ht="12.75" hidden="false" customHeight="false" outlineLevel="0" collapsed="false">
      <c r="A149" s="11" t="s">
        <v>147</v>
      </c>
      <c r="B149" s="85" t="n">
        <v>53139202</v>
      </c>
      <c r="C149" s="86" t="n">
        <v>0.281713904226035</v>
      </c>
      <c r="D149" s="87" t="n">
        <v>0.257454658998059</v>
      </c>
      <c r="E149" s="87" t="n">
        <v>0.270030999397497</v>
      </c>
      <c r="F149" s="82" t="n">
        <v>2562999</v>
      </c>
      <c r="G149" s="82" t="n">
        <v>43002764</v>
      </c>
      <c r="H149" s="101" t="n">
        <v>45565763</v>
      </c>
      <c r="I149" s="87" t="n">
        <v>0.229684335372547</v>
      </c>
      <c r="J149" s="87" t="n">
        <v>0.255699119799291</v>
      </c>
      <c r="K149" s="110" t="n">
        <v>0.268538791078544</v>
      </c>
      <c r="L149" s="89" t="n">
        <v>-0.681882862636773</v>
      </c>
      <c r="M149" s="90" t="n">
        <v>-0.552606301603154</v>
      </c>
    </row>
    <row r="150" customFormat="false" ht="12.75" hidden="false" customHeight="false" outlineLevel="0" collapsed="false">
      <c r="A150" s="11" t="s">
        <v>148</v>
      </c>
      <c r="B150" s="85" t="n">
        <v>7942180</v>
      </c>
      <c r="C150" s="86" t="n">
        <v>0.042104932924396</v>
      </c>
      <c r="D150" s="87" t="n">
        <v>0.0382054708286423</v>
      </c>
      <c r="E150" s="87" t="n">
        <v>0.0836691894534927</v>
      </c>
      <c r="F150" s="82" t="n">
        <v>7023981</v>
      </c>
      <c r="G150" s="82" t="n">
        <v>1536097</v>
      </c>
      <c r="H150" s="101" t="n">
        <v>8560078</v>
      </c>
      <c r="I150" s="87" t="n">
        <v>0.0431489718753785</v>
      </c>
      <c r="J150" s="87" t="n">
        <v>0.0426269523998872</v>
      </c>
      <c r="K150" s="110" t="n">
        <v>0.0874274487890509</v>
      </c>
      <c r="L150" s="89" t="n">
        <v>11.5729016691771</v>
      </c>
      <c r="M150" s="90" t="n">
        <v>4.49180798822868</v>
      </c>
    </row>
    <row r="151" customFormat="false" ht="12.75" hidden="false" customHeight="false" outlineLevel="0" collapsed="false">
      <c r="A151" s="11" t="s">
        <v>149</v>
      </c>
      <c r="B151" s="85" t="n">
        <v>43390667</v>
      </c>
      <c r="C151" s="86" t="n">
        <v>0.230032701799733</v>
      </c>
      <c r="D151" s="87" t="n">
        <v>0.218189857483526</v>
      </c>
      <c r="E151" s="87" t="n">
        <v>0.236655918110144</v>
      </c>
      <c r="F151" s="82" t="n">
        <v>25103134</v>
      </c>
      <c r="G151" s="82" t="n">
        <v>18392943</v>
      </c>
      <c r="H151" s="101" t="n">
        <v>43496077</v>
      </c>
      <c r="I151" s="87" t="n">
        <v>0.219251624011171</v>
      </c>
      <c r="J151" s="87" t="n">
        <v>0.224642162905452</v>
      </c>
      <c r="K151" s="110" t="n">
        <v>0.242140377718781</v>
      </c>
      <c r="L151" s="89" t="n">
        <v>2.95719768844589</v>
      </c>
      <c r="M151" s="90" t="n">
        <v>2.31748255122222</v>
      </c>
    </row>
    <row r="152" customFormat="false" ht="12.75" hidden="false" customHeight="false" outlineLevel="0" collapsed="false">
      <c r="A152" s="11" t="s">
        <v>150</v>
      </c>
      <c r="B152" s="85" t="n">
        <v>7050284</v>
      </c>
      <c r="C152" s="86" t="n">
        <v>0.0373766062866798</v>
      </c>
      <c r="D152" s="87" t="n">
        <v>0.0329886743728211</v>
      </c>
      <c r="E152" s="87" t="n">
        <v>0.0792349124660447</v>
      </c>
      <c r="F152" s="82" t="n">
        <v>4053831</v>
      </c>
      <c r="G152" s="82" t="n">
        <v>2003693</v>
      </c>
      <c r="H152" s="101" t="n">
        <v>6057524</v>
      </c>
      <c r="I152" s="87" t="n">
        <v>0.0305342933452745</v>
      </c>
      <c r="J152" s="87" t="n">
        <v>0.0339554498159771</v>
      </c>
      <c r="K152" s="110" t="n">
        <v>0.0800566715927273</v>
      </c>
      <c r="L152" s="89" t="n">
        <v>2.93062834908118</v>
      </c>
      <c r="M152" s="90" t="n">
        <v>1.03711747903392</v>
      </c>
    </row>
    <row r="153" customFormat="false" ht="12.75" hidden="false" customHeight="false" outlineLevel="0" collapsed="false">
      <c r="A153" s="11" t="s">
        <v>151</v>
      </c>
      <c r="B153" s="85" t="n">
        <v>12082799</v>
      </c>
      <c r="C153" s="86" t="n">
        <v>0.0640561459742739</v>
      </c>
      <c r="D153" s="87" t="n">
        <v>0.063785160946276</v>
      </c>
      <c r="E153" s="87" t="n">
        <v>0.105411926053481</v>
      </c>
      <c r="F153" s="82" t="n">
        <v>2718449</v>
      </c>
      <c r="G153" s="82" t="n">
        <v>9080419</v>
      </c>
      <c r="H153" s="101" t="n">
        <v>11798868</v>
      </c>
      <c r="I153" s="87" t="n">
        <v>0.0594748112684608</v>
      </c>
      <c r="J153" s="87" t="n">
        <v>0.0617654786213674</v>
      </c>
      <c r="K153" s="110" t="n">
        <v>0.103695196077309</v>
      </c>
      <c r="L153" s="89" t="n">
        <v>-3.16638273690292</v>
      </c>
      <c r="M153" s="90" t="n">
        <v>-1.62859179264151</v>
      </c>
    </row>
    <row r="154" customFormat="false" ht="12.75" hidden="false" customHeight="false" outlineLevel="0" collapsed="false">
      <c r="A154" s="11" t="s">
        <v>152</v>
      </c>
      <c r="B154" s="85" t="n">
        <v>10198609</v>
      </c>
      <c r="C154" s="86" t="n">
        <v>0.054067239456565</v>
      </c>
      <c r="D154" s="87" t="n">
        <v>0.052483564578165</v>
      </c>
      <c r="E154" s="87" t="n">
        <v>0.095805569140587</v>
      </c>
      <c r="F154" s="82" t="n">
        <v>2665659</v>
      </c>
      <c r="G154" s="82" t="n">
        <v>7273874</v>
      </c>
      <c r="H154" s="101" t="n">
        <v>9939533</v>
      </c>
      <c r="I154" s="87" t="n">
        <v>0.0501024207806747</v>
      </c>
      <c r="J154" s="87" t="n">
        <v>0.0520848301186199</v>
      </c>
      <c r="K154" s="110" t="n">
        <v>0.0954666448499736</v>
      </c>
      <c r="L154" s="89" t="n">
        <v>-0.759732047070238</v>
      </c>
      <c r="M154" s="90" t="n">
        <v>-0.353762619076981</v>
      </c>
    </row>
    <row r="155" customFormat="false" ht="12.75" hidden="false" customHeight="false" outlineLevel="0" collapsed="false">
      <c r="A155" s="11" t="s">
        <v>153</v>
      </c>
      <c r="B155" s="85" t="n">
        <v>8459805</v>
      </c>
      <c r="C155" s="86" t="n">
        <v>0.044849087036364</v>
      </c>
      <c r="D155" s="87" t="n">
        <v>0.0446506782005334</v>
      </c>
      <c r="E155" s="87" t="n">
        <v>0.0891476157196001</v>
      </c>
      <c r="F155" s="82" t="n">
        <v>5349868</v>
      </c>
      <c r="G155" s="82" t="n">
        <v>2345476</v>
      </c>
      <c r="H155" s="101" t="n">
        <v>7695344</v>
      </c>
      <c r="I155" s="87" t="n">
        <v>0.0387900883411767</v>
      </c>
      <c r="J155" s="87" t="n">
        <v>0.0418195876887703</v>
      </c>
      <c r="K155" s="110" t="n">
        <v>0.0867411887846016</v>
      </c>
      <c r="L155" s="89" t="n">
        <v>-6.34053193783121</v>
      </c>
      <c r="M155" s="90" t="n">
        <v>-2.69937329851606</v>
      </c>
    </row>
    <row r="156" customFormat="false" ht="12.75" hidden="false" customHeight="false" outlineLevel="0" collapsed="false">
      <c r="A156" s="11" t="s">
        <v>154</v>
      </c>
      <c r="B156" s="85" t="n">
        <v>12715726</v>
      </c>
      <c r="C156" s="86" t="n">
        <v>0.0674115658817854</v>
      </c>
      <c r="D156" s="87" t="n">
        <v>0.0633157705865783</v>
      </c>
      <c r="E156" s="87" t="n">
        <v>0.105012944247738</v>
      </c>
      <c r="F156" s="82" t="n">
        <v>9786230</v>
      </c>
      <c r="G156" s="82" t="n">
        <v>3170536</v>
      </c>
      <c r="H156" s="101" t="n">
        <v>12956766</v>
      </c>
      <c r="I156" s="87" t="n">
        <v>0.0653114529715571</v>
      </c>
      <c r="J156" s="87" t="n">
        <v>0.0663615094266712</v>
      </c>
      <c r="K156" s="110" t="n">
        <v>0.107601822261817</v>
      </c>
      <c r="L156" s="89" t="n">
        <v>4.8103952804746</v>
      </c>
      <c r="M156" s="90" t="n">
        <v>2.46529419075374</v>
      </c>
    </row>
    <row r="157" customFormat="false" ht="12.75" hidden="false" customHeight="false" outlineLevel="0" collapsed="false">
      <c r="A157" s="11" t="s">
        <v>155</v>
      </c>
      <c r="B157" s="85" t="n">
        <v>23143352</v>
      </c>
      <c r="C157" s="86" t="n">
        <v>0.12269292355571</v>
      </c>
      <c r="D157" s="87" t="n">
        <v>0.124248803552095</v>
      </c>
      <c r="E157" s="87" t="n">
        <v>0.156806022268427</v>
      </c>
      <c r="F157" s="82" t="n">
        <v>9428907</v>
      </c>
      <c r="G157" s="82" t="n">
        <v>16683547</v>
      </c>
      <c r="H157" s="101" t="n">
        <v>26112454</v>
      </c>
      <c r="I157" s="87" t="n">
        <v>0.13162561640713</v>
      </c>
      <c r="J157" s="87" t="n">
        <v>0.12715926998142</v>
      </c>
      <c r="K157" s="110" t="n">
        <v>0.159279918733354</v>
      </c>
      <c r="L157" s="89" t="n">
        <v>2.34245026601378</v>
      </c>
      <c r="M157" s="90" t="n">
        <v>1.57767949797956</v>
      </c>
    </row>
    <row r="158" customFormat="false" ht="12.75" hidden="false" customHeight="false" outlineLevel="0" collapsed="false">
      <c r="A158" s="11" t="s">
        <v>156</v>
      </c>
      <c r="B158" s="85" t="n">
        <v>42673324</v>
      </c>
      <c r="C158" s="86" t="n">
        <v>0.226229756147685</v>
      </c>
      <c r="D158" s="87" t="n">
        <v>0.221494216483099</v>
      </c>
      <c r="E158" s="87" t="n">
        <v>0.239464623259781</v>
      </c>
      <c r="F158" s="82" t="n">
        <v>7937370</v>
      </c>
      <c r="G158" s="82" t="n">
        <v>36650809</v>
      </c>
      <c r="H158" s="101" t="n">
        <v>44588179</v>
      </c>
      <c r="I158" s="87" t="n">
        <v>0.224756606382015</v>
      </c>
      <c r="J158" s="87" t="n">
        <v>0.22549318126485</v>
      </c>
      <c r="K158" s="110" t="n">
        <v>0.242863743324269</v>
      </c>
      <c r="L158" s="89" t="n">
        <v>1.80544884884397</v>
      </c>
      <c r="M158" s="90" t="n">
        <v>1.41946648244573</v>
      </c>
    </row>
    <row r="159" customFormat="false" ht="12.75" hidden="false" customHeight="false" outlineLevel="0" collapsed="false">
      <c r="A159" s="11" t="s">
        <v>157</v>
      </c>
      <c r="B159" s="85" t="n">
        <v>4008239</v>
      </c>
      <c r="C159" s="86" t="n">
        <v>0.0212494093863332</v>
      </c>
      <c r="D159" s="87" t="n">
        <v>0.0204983327100141</v>
      </c>
      <c r="E159" s="87" t="n">
        <v>0.0686181220526587</v>
      </c>
      <c r="F159" s="82" t="n">
        <v>2351147</v>
      </c>
      <c r="G159" s="82" t="n">
        <v>497362</v>
      </c>
      <c r="H159" s="101" t="n">
        <v>2848509</v>
      </c>
      <c r="I159" s="87" t="n">
        <v>0.014358541444104</v>
      </c>
      <c r="J159" s="87" t="n">
        <v>0.0178039754152186</v>
      </c>
      <c r="K159" s="110" t="n">
        <v>0.0663279183520826</v>
      </c>
      <c r="L159" s="89" t="n">
        <v>-13.1442753560108</v>
      </c>
      <c r="M159" s="90" t="n">
        <v>-3.33760766407832</v>
      </c>
    </row>
    <row r="160" customFormat="false" ht="12.75" hidden="false" customHeight="false" outlineLevel="0" collapsed="false">
      <c r="A160" s="11" t="s">
        <v>158</v>
      </c>
      <c r="B160" s="85" t="n">
        <v>14060793</v>
      </c>
      <c r="C160" s="86" t="n">
        <v>0.0745423480869002</v>
      </c>
      <c r="D160" s="87" t="n">
        <v>0.074726255338031</v>
      </c>
      <c r="E160" s="87" t="n">
        <v>0.114711856286473</v>
      </c>
      <c r="F160" s="82" t="n">
        <v>7588749</v>
      </c>
      <c r="G160" s="82" t="n">
        <v>6087455</v>
      </c>
      <c r="H160" s="101" t="n">
        <v>13676204</v>
      </c>
      <c r="I160" s="87" t="n">
        <v>0.0689379397895602</v>
      </c>
      <c r="J160" s="87" t="n">
        <v>0.0717401439382302</v>
      </c>
      <c r="K160" s="110" t="n">
        <v>0.112173661596642</v>
      </c>
      <c r="L160" s="89" t="n">
        <v>-3.99606722736586</v>
      </c>
      <c r="M160" s="90" t="n">
        <v>-2.21266987737691</v>
      </c>
    </row>
    <row r="161" customFormat="false" ht="12.75" hidden="false" customHeight="false" outlineLevel="0" collapsed="false">
      <c r="A161" s="11" t="s">
        <v>159</v>
      </c>
      <c r="B161" s="85" t="n">
        <v>17231204</v>
      </c>
      <c r="C161" s="86" t="n">
        <v>0.0913500686998511</v>
      </c>
      <c r="D161" s="87" t="n">
        <v>0.0882203172836417</v>
      </c>
      <c r="E161" s="87" t="n">
        <v>0.126181808940242</v>
      </c>
      <c r="F161" s="82" t="n">
        <v>11578209</v>
      </c>
      <c r="G161" s="82" t="n">
        <v>4919287</v>
      </c>
      <c r="H161" s="101" t="n">
        <v>16497496</v>
      </c>
      <c r="I161" s="87" t="n">
        <v>0.083159287908144</v>
      </c>
      <c r="J161" s="87" t="n">
        <v>0.0872546783039976</v>
      </c>
      <c r="K161" s="110" t="n">
        <v>0.125361015807545</v>
      </c>
      <c r="L161" s="89" t="n">
        <v>-1.09457663424563</v>
      </c>
      <c r="M161" s="90" t="n">
        <v>-0.650484518799532</v>
      </c>
    </row>
    <row r="162" customFormat="false" ht="12.75" hidden="false" customHeight="false" outlineLevel="0" collapsed="false">
      <c r="A162" s="11" t="s">
        <v>160</v>
      </c>
      <c r="B162" s="85" t="n">
        <v>170583363</v>
      </c>
      <c r="C162" s="86" t="n">
        <v>0.904336222187472</v>
      </c>
      <c r="D162" s="87" t="n">
        <v>0.896361153097147</v>
      </c>
      <c r="E162" s="87" t="n">
        <v>0.813101519381722</v>
      </c>
      <c r="F162" s="82" t="n">
        <v>6256841</v>
      </c>
      <c r="G162" s="82" t="n">
        <v>161066972</v>
      </c>
      <c r="H162" s="101" t="n">
        <v>167323813</v>
      </c>
      <c r="I162" s="87" t="n">
        <v>0.843432793628527</v>
      </c>
      <c r="J162" s="87" t="n">
        <v>0.873884507907999</v>
      </c>
      <c r="K162" s="110" t="n">
        <v>0.793996370970946</v>
      </c>
      <c r="L162" s="89" t="n">
        <v>-2.50754342839221</v>
      </c>
      <c r="M162" s="90" t="n">
        <v>-2.349663351423</v>
      </c>
    </row>
    <row r="163" customFormat="false" ht="12.75" hidden="false" customHeight="false" outlineLevel="0" collapsed="false">
      <c r="A163" s="11" t="s">
        <v>161</v>
      </c>
      <c r="B163" s="85" t="n">
        <v>22887234</v>
      </c>
      <c r="C163" s="86" t="n">
        <v>0.121335131210191</v>
      </c>
      <c r="D163" s="87" t="n">
        <v>0.124889071632436</v>
      </c>
      <c r="E163" s="87" t="n">
        <v>0.157350250136718</v>
      </c>
      <c r="F163" s="82" t="n">
        <v>10017917</v>
      </c>
      <c r="G163" s="82" t="n">
        <v>13749385</v>
      </c>
      <c r="H163" s="101" t="n">
        <v>23767302</v>
      </c>
      <c r="I163" s="87" t="n">
        <v>0.119804357571465</v>
      </c>
      <c r="J163" s="87" t="n">
        <v>0.120569744390828</v>
      </c>
      <c r="K163" s="110" t="n">
        <v>0.15367882198135</v>
      </c>
      <c r="L163" s="89" t="n">
        <v>-3.45853098685921</v>
      </c>
      <c r="M163" s="90" t="n">
        <v>-2.33328396502535</v>
      </c>
    </row>
    <row r="164" customFormat="false" ht="12.75" hidden="false" customHeight="false" outlineLevel="0" collapsed="false">
      <c r="A164" s="11" t="s">
        <v>162</v>
      </c>
      <c r="B164" s="85" t="n">
        <v>12321077</v>
      </c>
      <c r="C164" s="86" t="n">
        <v>0.0653193607600581</v>
      </c>
      <c r="D164" s="87" t="n">
        <v>0.0688308727623977</v>
      </c>
      <c r="E164" s="87" t="n">
        <v>0.109700781097185</v>
      </c>
      <c r="F164" s="82" t="n">
        <v>7042024</v>
      </c>
      <c r="G164" s="82" t="n">
        <v>1055928</v>
      </c>
      <c r="H164" s="101" t="n">
        <v>8097952</v>
      </c>
      <c r="I164" s="87" t="n">
        <v>0.0408195232679147</v>
      </c>
      <c r="J164" s="87" t="n">
        <v>0.0530694420139864</v>
      </c>
      <c r="K164" s="110" t="n">
        <v>0.0963035649610352</v>
      </c>
      <c r="L164" s="89" t="n">
        <v>-22.898780904347</v>
      </c>
      <c r="M164" s="90" t="n">
        <v>-12.2125075155854</v>
      </c>
    </row>
    <row r="165" customFormat="false" ht="12.75" hidden="false" customHeight="false" outlineLevel="0" collapsed="false">
      <c r="A165" s="11" t="s">
        <v>163</v>
      </c>
      <c r="B165" s="85" t="n">
        <v>49622944</v>
      </c>
      <c r="C165" s="86" t="n">
        <v>0.263072699010984</v>
      </c>
      <c r="D165" s="87" t="n">
        <v>0.257721182064673</v>
      </c>
      <c r="E165" s="87" t="n">
        <v>0.270257544004119</v>
      </c>
      <c r="F165" s="82" t="n">
        <v>21287872</v>
      </c>
      <c r="G165" s="82" t="n">
        <v>33676540</v>
      </c>
      <c r="H165" s="101" t="n">
        <v>54964412</v>
      </c>
      <c r="I165" s="87" t="n">
        <v>0.277060310377396</v>
      </c>
      <c r="J165" s="87" t="n">
        <v>0.27006650469419</v>
      </c>
      <c r="K165" s="110" t="n">
        <v>0.280751068239208</v>
      </c>
      <c r="L165" s="89" t="n">
        <v>4.7901854750996</v>
      </c>
      <c r="M165" s="90" t="n">
        <v>3.88278679648235</v>
      </c>
    </row>
    <row r="166" customFormat="false" ht="12.75" hidden="false" customHeight="false" outlineLevel="0" collapsed="false">
      <c r="A166" s="11" t="s">
        <v>164</v>
      </c>
      <c r="B166" s="85" t="n">
        <v>27824551</v>
      </c>
      <c r="C166" s="86" t="n">
        <v>0.147509985105656</v>
      </c>
      <c r="D166" s="87" t="n">
        <v>0.145280820213013</v>
      </c>
      <c r="E166" s="87" t="n">
        <v>0.174683236430208</v>
      </c>
      <c r="F166" s="82" t="n">
        <v>4385055</v>
      </c>
      <c r="G166" s="82" t="n">
        <v>19749478</v>
      </c>
      <c r="H166" s="101" t="n">
        <v>24134533</v>
      </c>
      <c r="I166" s="87" t="n">
        <v>0.121655466882708</v>
      </c>
      <c r="J166" s="87" t="n">
        <v>0.134582725994182</v>
      </c>
      <c r="K166" s="110" t="n">
        <v>0.165589856344201</v>
      </c>
      <c r="L166" s="89" t="n">
        <v>-7.36373473328834</v>
      </c>
      <c r="M166" s="90" t="n">
        <v>-5.20563980370273</v>
      </c>
    </row>
    <row r="167" customFormat="false" ht="12.75" hidden="false" customHeight="false" outlineLevel="0" collapsed="false">
      <c r="A167" s="11" t="s">
        <v>165</v>
      </c>
      <c r="B167" s="85" t="n">
        <v>13558148</v>
      </c>
      <c r="C167" s="86" t="n">
        <v>0.0718776094370857</v>
      </c>
      <c r="D167" s="87" t="n">
        <v>0.0682380863408258</v>
      </c>
      <c r="E167" s="87" t="n">
        <v>0.109196912638849</v>
      </c>
      <c r="F167" s="82" t="n">
        <v>8687095</v>
      </c>
      <c r="G167" s="82" t="n">
        <v>1851601</v>
      </c>
      <c r="H167" s="101" t="n">
        <v>10538696</v>
      </c>
      <c r="I167" s="87" t="n">
        <v>0.0531226347829031</v>
      </c>
      <c r="J167" s="87" t="n">
        <v>0.0625001221099944</v>
      </c>
      <c r="K167" s="110" t="n">
        <v>0.104319643042642</v>
      </c>
      <c r="L167" s="89" t="n">
        <v>-8.40874142069606</v>
      </c>
      <c r="M167" s="90" t="n">
        <v>-4.46649037810936</v>
      </c>
    </row>
    <row r="168" customFormat="false" ht="12.75" hidden="false" customHeight="false" outlineLevel="0" collapsed="false">
      <c r="A168" s="11" t="s">
        <v>166</v>
      </c>
      <c r="B168" s="85" t="n">
        <v>9288760</v>
      </c>
      <c r="C168" s="86" t="n">
        <v>0.0492437361972169</v>
      </c>
      <c r="D168" s="87" t="n">
        <v>0.0490258736633124</v>
      </c>
      <c r="E168" s="87" t="n">
        <v>0.0928665318629623</v>
      </c>
      <c r="F168" s="82" t="n">
        <v>4764525</v>
      </c>
      <c r="G168" s="82" t="n">
        <v>1313871</v>
      </c>
      <c r="H168" s="101" t="n">
        <v>6078396</v>
      </c>
      <c r="I168" s="87" t="n">
        <v>0.0306395032909061</v>
      </c>
      <c r="J168" s="87" t="n">
        <v>0.0399416197440615</v>
      </c>
      <c r="K168" s="110" t="n">
        <v>0.0851449160315991</v>
      </c>
      <c r="L168" s="89" t="n">
        <v>-18.5295095027525</v>
      </c>
      <c r="M168" s="90" t="n">
        <v>-8.31474555629752</v>
      </c>
    </row>
    <row r="169" customFormat="false" ht="12.75" hidden="false" customHeight="false" outlineLevel="0" collapsed="false">
      <c r="A169" s="11" t="s">
        <v>167</v>
      </c>
      <c r="B169" s="85" t="n">
        <v>7598811</v>
      </c>
      <c r="C169" s="86" t="n">
        <v>0.0402845852725779</v>
      </c>
      <c r="D169" s="87" t="n">
        <v>0.0382506496286019</v>
      </c>
      <c r="E169" s="87" t="n">
        <v>0.0837075914334584</v>
      </c>
      <c r="F169" s="128" t="n">
        <v>3754611</v>
      </c>
      <c r="G169" s="128" t="n">
        <v>1703902</v>
      </c>
      <c r="H169" s="101" t="n">
        <v>5458513</v>
      </c>
      <c r="I169" s="87" t="n">
        <v>0.0275148455327613</v>
      </c>
      <c r="J169" s="87" t="n">
        <v>0.0338997154026696</v>
      </c>
      <c r="K169" s="110" t="n">
        <v>0.0800092973414159</v>
      </c>
      <c r="L169" s="89" t="n">
        <v>-11.3747982535673</v>
      </c>
      <c r="M169" s="90" t="n">
        <v>-4.41811074564532</v>
      </c>
    </row>
    <row r="170" customFormat="false" ht="12.75" hidden="false" customHeight="false" outlineLevel="0" collapsed="false">
      <c r="A170" s="94" t="s">
        <v>40</v>
      </c>
      <c r="B170" s="85" t="n">
        <v>642484072</v>
      </c>
      <c r="C170" s="95" t="n">
        <v>3.40608608172477</v>
      </c>
      <c r="D170" s="95" t="n">
        <v>3.31138815560286</v>
      </c>
      <c r="E170" s="86" t="n">
        <v>4.24812703123854</v>
      </c>
      <c r="F170" s="82" t="n">
        <v>195453110</v>
      </c>
      <c r="G170" s="82" t="n">
        <v>421757637</v>
      </c>
      <c r="H170" s="123" t="n">
        <v>617210747</v>
      </c>
      <c r="I170" s="110" t="n">
        <v>3.11118767416423</v>
      </c>
      <c r="J170" s="110" t="n">
        <v>3.2586368779445</v>
      </c>
      <c r="K170" s="110" t="n">
        <v>4.20328844522893</v>
      </c>
      <c r="L170" s="98" t="n">
        <v>-1.59302610203237</v>
      </c>
      <c r="M170" s="98" t="n">
        <v>-1.05549070637223</v>
      </c>
    </row>
    <row r="171" customFormat="false" ht="12.75" hidden="false" customHeight="false" outlineLevel="0" collapsed="false">
      <c r="A171" s="11"/>
      <c r="B171" s="12"/>
      <c r="C171" s="13"/>
      <c r="D171" s="14"/>
      <c r="E171" s="14"/>
      <c r="F171" s="100"/>
      <c r="G171" s="100"/>
      <c r="H171" s="12"/>
      <c r="I171" s="14"/>
      <c r="J171" s="14"/>
      <c r="K171" s="14"/>
      <c r="L171" s="103"/>
      <c r="M171" s="104"/>
    </row>
    <row r="172" customFormat="false" ht="12.75" hidden="false" customHeight="false" outlineLevel="0" collapsed="false">
      <c r="A172" s="141" t="s">
        <v>168</v>
      </c>
      <c r="B172" s="142"/>
      <c r="C172" s="30"/>
      <c r="D172" s="30"/>
      <c r="E172" s="31"/>
      <c r="F172" s="100"/>
      <c r="G172" s="100"/>
      <c r="H172" s="29"/>
      <c r="I172" s="107"/>
      <c r="J172" s="107"/>
      <c r="K172" s="107"/>
      <c r="L172" s="108"/>
      <c r="M172" s="109"/>
    </row>
    <row r="173" customFormat="false" ht="12.75" hidden="false" customHeight="false" outlineLevel="0" collapsed="false">
      <c r="A173" s="138" t="s">
        <v>169</v>
      </c>
      <c r="B173" s="85" t="n">
        <v>27913793</v>
      </c>
      <c r="C173" s="95" t="n">
        <v>0.147983095564502</v>
      </c>
      <c r="D173" s="95" t="n">
        <v>0.140007288022622</v>
      </c>
      <c r="E173" s="125" t="n">
        <v>0.170200734068376</v>
      </c>
      <c r="F173" s="82" t="n">
        <v>23879134</v>
      </c>
      <c r="G173" s="82" t="n">
        <v>5884977</v>
      </c>
      <c r="H173" s="122" t="n">
        <v>29764111</v>
      </c>
      <c r="I173" s="139" t="n">
        <v>0.150032603492006</v>
      </c>
      <c r="J173" s="139" t="n">
        <v>0.149007849528254</v>
      </c>
      <c r="K173" s="139" t="n">
        <v>0.177851211348163</v>
      </c>
      <c r="L173" s="98" t="n">
        <v>6.42863784646512</v>
      </c>
      <c r="M173" s="98" t="n">
        <v>4.49497313960674</v>
      </c>
    </row>
    <row r="174" customFormat="false" ht="12.75" hidden="false" customHeight="false" outlineLevel="0" collapsed="false">
      <c r="A174" s="121" t="s">
        <v>170</v>
      </c>
      <c r="B174" s="85" t="n">
        <v>116008581</v>
      </c>
      <c r="C174" s="95" t="n">
        <v>0.615011687176488</v>
      </c>
      <c r="D174" s="95" t="n">
        <v>0.62621267988738</v>
      </c>
      <c r="E174" s="125" t="n">
        <v>0.58347531715342</v>
      </c>
      <c r="F174" s="130" t="n">
        <v>18786829</v>
      </c>
      <c r="G174" s="130" t="n">
        <v>115730606</v>
      </c>
      <c r="H174" s="122" t="n">
        <v>134517435</v>
      </c>
      <c r="I174" s="110" t="n">
        <v>0.678064968515831</v>
      </c>
      <c r="J174" s="110" t="n">
        <v>0.646538327846159</v>
      </c>
      <c r="K174" s="110" t="n">
        <v>0.600752117918382</v>
      </c>
      <c r="L174" s="98" t="n">
        <v>3.24580587579846</v>
      </c>
      <c r="M174" s="98" t="n">
        <v>2.96101656009209</v>
      </c>
    </row>
    <row r="175" customFormat="false" ht="12.75" hidden="false" customHeight="false" outlineLevel="0" collapsed="false">
      <c r="A175" s="121" t="s">
        <v>171</v>
      </c>
      <c r="B175" s="85" t="n">
        <v>44201834</v>
      </c>
      <c r="C175" s="95" t="n">
        <v>0.234333049075353</v>
      </c>
      <c r="D175" s="95" t="n">
        <v>0.231691987185694</v>
      </c>
      <c r="E175" s="125" t="n">
        <v>0.248132728356987</v>
      </c>
      <c r="F175" s="82" t="n">
        <v>8636725</v>
      </c>
      <c r="G175" s="82" t="n">
        <v>37140529</v>
      </c>
      <c r="H175" s="122" t="n">
        <v>45777254</v>
      </c>
      <c r="I175" s="110" t="n">
        <v>0.230750402669001</v>
      </c>
      <c r="J175" s="110" t="n">
        <v>0.232541725872177</v>
      </c>
      <c r="K175" s="110" t="n">
        <v>0.248855006240497</v>
      </c>
      <c r="L175" s="98" t="n">
        <v>0.366753592476021</v>
      </c>
      <c r="M175" s="98" t="n">
        <v>0.291085294669813</v>
      </c>
    </row>
    <row r="176" customFormat="false" ht="12.75" hidden="false" customHeight="false" outlineLevel="0" collapsed="false">
      <c r="A176" s="11" t="s">
        <v>172</v>
      </c>
      <c r="B176" s="85" t="n">
        <v>9286545</v>
      </c>
      <c r="C176" s="95" t="n">
        <v>0.049231993523741</v>
      </c>
      <c r="D176" s="95" t="n">
        <v>0.0498187281623987</v>
      </c>
      <c r="E176" s="125" t="n">
        <v>0.0935404581871857</v>
      </c>
      <c r="F176" s="82" t="n">
        <v>7646100</v>
      </c>
      <c r="G176" s="82" t="n">
        <v>2552967</v>
      </c>
      <c r="H176" s="101" t="n">
        <v>10199067</v>
      </c>
      <c r="I176" s="87" t="n">
        <v>0.0514106594750773</v>
      </c>
      <c r="J176" s="87" t="n">
        <v>0.0503213264994091</v>
      </c>
      <c r="K176" s="110" t="n">
        <v>0.0939676667736445</v>
      </c>
      <c r="L176" s="89" t="n">
        <v>1.00885421115537</v>
      </c>
      <c r="M176" s="90" t="n">
        <v>0.456709957101076</v>
      </c>
    </row>
    <row r="177" customFormat="false" ht="12.75" hidden="false" customHeight="false" outlineLevel="0" collapsed="false">
      <c r="A177" s="11" t="s">
        <v>173</v>
      </c>
      <c r="B177" s="85" t="n">
        <v>65661762</v>
      </c>
      <c r="C177" s="95" t="n">
        <v>0.348101413554925</v>
      </c>
      <c r="D177" s="95" t="n">
        <v>0.338625353595184</v>
      </c>
      <c r="E177" s="125" t="n">
        <v>0.339026089805053</v>
      </c>
      <c r="F177" s="82" t="n">
        <v>11853832</v>
      </c>
      <c r="G177" s="82" t="n">
        <v>55066965</v>
      </c>
      <c r="H177" s="101" t="n">
        <v>66920797</v>
      </c>
      <c r="I177" s="87" t="n">
        <v>0.337329121023303</v>
      </c>
      <c r="J177" s="87" t="n">
        <v>0.342715267289114</v>
      </c>
      <c r="K177" s="110" t="n">
        <v>0.342502516444894</v>
      </c>
      <c r="L177" s="89" t="n">
        <v>1.20779901755943</v>
      </c>
      <c r="M177" s="90" t="n">
        <v>1.02541566692975</v>
      </c>
    </row>
    <row r="178" customFormat="false" ht="12.75" hidden="false" customHeight="false" outlineLevel="0" collapsed="false">
      <c r="A178" s="11" t="s">
        <v>174</v>
      </c>
      <c r="B178" s="85" t="n">
        <v>11147477</v>
      </c>
      <c r="C178" s="95" t="n">
        <v>0.0590975993192356</v>
      </c>
      <c r="D178" s="95" t="n">
        <v>0.0635244401462904</v>
      </c>
      <c r="E178" s="125" t="n">
        <v>0.105190313373494</v>
      </c>
      <c r="F178" s="82" t="n">
        <v>9361635</v>
      </c>
      <c r="G178" s="82" t="n">
        <v>2456184</v>
      </c>
      <c r="H178" s="101" t="n">
        <v>11817819</v>
      </c>
      <c r="I178" s="87" t="n">
        <v>0.0595703379874942</v>
      </c>
      <c r="J178" s="87" t="n">
        <v>0.0593339686533649</v>
      </c>
      <c r="K178" s="110" t="n">
        <v>0.101628412604507</v>
      </c>
      <c r="L178" s="89" t="n">
        <v>-6.59662876725121</v>
      </c>
      <c r="M178" s="90" t="n">
        <v>-3.38614902337976</v>
      </c>
    </row>
    <row r="179" customFormat="false" ht="12.75" hidden="false" customHeight="false" outlineLevel="0" collapsed="false">
      <c r="A179" s="11" t="s">
        <v>175</v>
      </c>
      <c r="B179" s="85" t="n">
        <v>133120182</v>
      </c>
      <c r="C179" s="95" t="n">
        <v>0.705727688618665</v>
      </c>
      <c r="D179" s="95" t="n">
        <v>0.696920081490333</v>
      </c>
      <c r="E179" s="125" t="n">
        <v>0.64357660851593</v>
      </c>
      <c r="F179" s="82" t="n">
        <v>29881386</v>
      </c>
      <c r="G179" s="82" t="n">
        <v>97822906</v>
      </c>
      <c r="H179" s="101" t="n">
        <v>127704292</v>
      </c>
      <c r="I179" s="87" t="n">
        <v>0.643721809996723</v>
      </c>
      <c r="J179" s="87" t="n">
        <v>0.674724749307694</v>
      </c>
      <c r="K179" s="110" t="n">
        <v>0.624710576160686</v>
      </c>
      <c r="L179" s="89" t="n">
        <v>-3.18477437688063</v>
      </c>
      <c r="M179" s="90" t="n">
        <v>-2.93143537313271</v>
      </c>
    </row>
    <row r="180" customFormat="false" ht="12.75" hidden="false" customHeight="false" outlineLevel="0" collapsed="false">
      <c r="A180" s="11" t="s">
        <v>176</v>
      </c>
      <c r="B180" s="85" t="n">
        <v>10786347</v>
      </c>
      <c r="C180" s="95" t="n">
        <v>0.0571830929208681</v>
      </c>
      <c r="D180" s="95" t="n">
        <v>0.0539999370280985</v>
      </c>
      <c r="E180" s="125" t="n">
        <v>0.0970944857230305</v>
      </c>
      <c r="F180" s="82" t="n">
        <v>11537944</v>
      </c>
      <c r="G180" s="82" t="n">
        <v>1240262</v>
      </c>
      <c r="H180" s="101" t="n">
        <v>12778206</v>
      </c>
      <c r="I180" s="87" t="n">
        <v>0.0644113816850492</v>
      </c>
      <c r="J180" s="87" t="n">
        <v>0.0607972373029586</v>
      </c>
      <c r="K180" s="110" t="n">
        <v>0.102872190956662</v>
      </c>
      <c r="L180" s="89" t="n">
        <v>12.5876077805854</v>
      </c>
      <c r="M180" s="90" t="n">
        <v>5.95060078912459</v>
      </c>
    </row>
    <row r="181" customFormat="false" ht="12.75" hidden="false" customHeight="false" outlineLevel="0" collapsed="false">
      <c r="A181" s="11" t="s">
        <v>177</v>
      </c>
      <c r="B181" s="85" t="n">
        <v>15949395</v>
      </c>
      <c r="C181" s="95" t="n">
        <v>0.0845546445257721</v>
      </c>
      <c r="D181" s="95" t="n">
        <v>0.0810513684332314</v>
      </c>
      <c r="E181" s="125" t="n">
        <v>0.120088202417393</v>
      </c>
      <c r="F181" s="82" t="n">
        <v>9962298</v>
      </c>
      <c r="G181" s="82" t="n">
        <v>7611106</v>
      </c>
      <c r="H181" s="101" t="n">
        <v>17573404</v>
      </c>
      <c r="I181" s="87" t="n">
        <v>0.0885826408299859</v>
      </c>
      <c r="J181" s="87" t="n">
        <v>0.086568642677879</v>
      </c>
      <c r="K181" s="110" t="n">
        <v>0.124777885525344</v>
      </c>
      <c r="L181" s="89" t="n">
        <v>6.8071327496372</v>
      </c>
      <c r="M181" s="90" t="n">
        <v>3.90519885679563</v>
      </c>
    </row>
    <row r="182" customFormat="false" ht="12.75" hidden="false" customHeight="false" outlineLevel="0" collapsed="false">
      <c r="A182" s="11" t="s">
        <v>178</v>
      </c>
      <c r="B182" s="85" t="n">
        <v>25456969</v>
      </c>
      <c r="C182" s="95" t="n">
        <v>0.134958408422301</v>
      </c>
      <c r="D182" s="95" t="n">
        <v>0.14302193907685</v>
      </c>
      <c r="E182" s="125" t="n">
        <v>0.172763187464469</v>
      </c>
      <c r="F182" s="82" t="n">
        <v>23554064</v>
      </c>
      <c r="G182" s="82" t="n">
        <v>4315883</v>
      </c>
      <c r="H182" s="101" t="n">
        <v>27869947</v>
      </c>
      <c r="I182" s="87" t="n">
        <v>0.140484649704277</v>
      </c>
      <c r="J182" s="87" t="n">
        <v>0.137721529063289</v>
      </c>
      <c r="K182" s="110" t="n">
        <v>0.168257838952942</v>
      </c>
      <c r="L182" s="89" t="n">
        <v>-3.70601185228845</v>
      </c>
      <c r="M182" s="90" t="n">
        <v>-2.60781742780318</v>
      </c>
    </row>
    <row r="183" customFormat="false" ht="12.75" hidden="false" customHeight="false" outlineLevel="0" collapsed="false">
      <c r="A183" s="11" t="s">
        <v>179</v>
      </c>
      <c r="B183" s="85" t="n">
        <v>39130813</v>
      </c>
      <c r="C183" s="95" t="n">
        <v>0.207449372419422</v>
      </c>
      <c r="D183" s="95" t="n">
        <v>0.206292270620782</v>
      </c>
      <c r="E183" s="125" t="n">
        <v>0.226542969276811</v>
      </c>
      <c r="F183" s="82" t="n">
        <v>26911079</v>
      </c>
      <c r="G183" s="82" t="n">
        <v>14645899</v>
      </c>
      <c r="H183" s="101" t="n">
        <v>41556978</v>
      </c>
      <c r="I183" s="87" t="n">
        <v>0.209477165388881</v>
      </c>
      <c r="J183" s="87" t="n">
        <v>0.208463268904151</v>
      </c>
      <c r="K183" s="110" t="n">
        <v>0.228388317817675</v>
      </c>
      <c r="L183" s="89" t="n">
        <v>1.05238954267961</v>
      </c>
      <c r="M183" s="90" t="n">
        <v>0.81456888587399</v>
      </c>
    </row>
    <row r="184" customFormat="false" ht="12.75" hidden="false" customHeight="false" outlineLevel="0" collapsed="false">
      <c r="A184" s="11" t="s">
        <v>180</v>
      </c>
      <c r="B184" s="85" t="n">
        <v>23675714</v>
      </c>
      <c r="C184" s="95" t="n">
        <v>0.12551520488168</v>
      </c>
      <c r="D184" s="95" t="n">
        <v>0.124567324627473</v>
      </c>
      <c r="E184" s="125" t="n">
        <v>0.157076765182499</v>
      </c>
      <c r="F184" s="82" t="n">
        <v>10171765</v>
      </c>
      <c r="G184" s="82" t="n">
        <v>19136223</v>
      </c>
      <c r="H184" s="101" t="n">
        <v>29307988</v>
      </c>
      <c r="I184" s="87" t="n">
        <v>0.147733414337572</v>
      </c>
      <c r="J184" s="87" t="n">
        <v>0.136624309609626</v>
      </c>
      <c r="K184" s="110" t="n">
        <v>0.167325202417329</v>
      </c>
      <c r="L184" s="89" t="n">
        <v>9.67909122092046</v>
      </c>
      <c r="M184" s="90" t="n">
        <v>6.52447688423119</v>
      </c>
    </row>
    <row r="185" customFormat="false" ht="12.75" hidden="false" customHeight="false" outlineLevel="0" collapsed="false">
      <c r="A185" s="11" t="s">
        <v>181</v>
      </c>
      <c r="B185" s="85" t="n">
        <v>55473066</v>
      </c>
      <c r="C185" s="95" t="n">
        <v>0.294086727200919</v>
      </c>
      <c r="D185" s="95" t="n">
        <v>0.299817154836425</v>
      </c>
      <c r="E185" s="125" t="n">
        <v>0.306039120860108</v>
      </c>
      <c r="F185" s="128" t="n">
        <v>13053915</v>
      </c>
      <c r="G185" s="128" t="n">
        <v>44865560</v>
      </c>
      <c r="H185" s="101" t="n">
        <v>57919475</v>
      </c>
      <c r="I185" s="87" t="n">
        <v>0.291955960893311</v>
      </c>
      <c r="J185" s="87" t="n">
        <v>0.293021344047115</v>
      </c>
      <c r="K185" s="110" t="n">
        <v>0.300262681689194</v>
      </c>
      <c r="L185" s="89" t="n">
        <v>-2.26665175080382</v>
      </c>
      <c r="M185" s="90" t="n">
        <v>-1.88748391208258</v>
      </c>
    </row>
    <row r="186" customFormat="false" ht="12.75" hidden="false" customHeight="false" outlineLevel="0" collapsed="false">
      <c r="A186" s="38" t="s">
        <v>40</v>
      </c>
      <c r="B186" s="85" t="n">
        <v>577812478</v>
      </c>
      <c r="C186" s="86" t="n">
        <v>3.06323397720387</v>
      </c>
      <c r="D186" s="86" t="n">
        <v>3.05555055311276</v>
      </c>
      <c r="E186" s="86" t="n">
        <v>3.26274698038476</v>
      </c>
      <c r="F186" s="82" t="n">
        <v>205236706</v>
      </c>
      <c r="G186" s="82" t="n">
        <v>408470067</v>
      </c>
      <c r="H186" s="123" t="n">
        <v>613706773</v>
      </c>
      <c r="I186" s="87" t="n">
        <v>3.09352511599851</v>
      </c>
      <c r="J186" s="87" t="n">
        <v>3.07837954660119</v>
      </c>
      <c r="K186" s="87" t="n">
        <v>3.28215162484992</v>
      </c>
      <c r="L186" s="89" t="n">
        <v>0.747131919161714</v>
      </c>
      <c r="M186" s="90" t="n">
        <v>0.594733351431254</v>
      </c>
    </row>
    <row r="187" customFormat="false" ht="12.75" hidden="false" customHeight="false" outlineLevel="0" collapsed="false">
      <c r="A187" s="99"/>
      <c r="B187" s="4"/>
      <c r="C187" s="13"/>
      <c r="D187" s="13"/>
      <c r="E187" s="14"/>
      <c r="F187" s="100"/>
      <c r="G187" s="100"/>
      <c r="H187" s="101"/>
      <c r="I187" s="102"/>
      <c r="J187" s="102"/>
      <c r="K187" s="102"/>
      <c r="L187" s="103"/>
      <c r="M187" s="104"/>
    </row>
    <row r="188" customFormat="false" ht="12.75" hidden="false" customHeight="false" outlineLevel="0" collapsed="false">
      <c r="A188" s="106" t="s">
        <v>182</v>
      </c>
      <c r="B188" s="4"/>
      <c r="C188" s="30"/>
      <c r="D188" s="30"/>
      <c r="E188" s="31"/>
      <c r="F188" s="100"/>
      <c r="G188" s="100"/>
      <c r="H188" s="29"/>
      <c r="I188" s="107"/>
      <c r="J188" s="107"/>
      <c r="K188" s="107"/>
      <c r="L188" s="108"/>
      <c r="M188" s="109"/>
    </row>
    <row r="189" customFormat="false" ht="12.75" hidden="false" customHeight="false" outlineLevel="0" collapsed="false">
      <c r="A189" s="11" t="s">
        <v>183</v>
      </c>
      <c r="B189" s="85" t="n">
        <v>6889794</v>
      </c>
      <c r="C189" s="86" t="n">
        <v>0.0365257793493607</v>
      </c>
      <c r="D189" s="87" t="n">
        <v>0.0410589921499775</v>
      </c>
      <c r="E189" s="87" t="n">
        <v>0.0860946825766276</v>
      </c>
      <c r="F189" s="82" t="n">
        <v>5049331</v>
      </c>
      <c r="G189" s="82" t="n">
        <v>1910609</v>
      </c>
      <c r="H189" s="101" t="n">
        <v>6959940</v>
      </c>
      <c r="I189" s="87" t="n">
        <v>0.0350831213587448</v>
      </c>
      <c r="J189" s="87" t="n">
        <v>0.0358044503540528</v>
      </c>
      <c r="K189" s="110" t="n">
        <v>0.0816283220500916</v>
      </c>
      <c r="L189" s="89" t="n">
        <v>-12.7975420749035</v>
      </c>
      <c r="M189" s="90" t="n">
        <v>-5.18773098740534</v>
      </c>
    </row>
    <row r="190" customFormat="false" ht="12.75" hidden="false" customHeight="false" outlineLevel="0" collapsed="false">
      <c r="A190" s="11" t="s">
        <v>184</v>
      </c>
      <c r="B190" s="85" t="n">
        <v>16462527</v>
      </c>
      <c r="C190" s="95" t="n">
        <v>0.0872749793005268</v>
      </c>
      <c r="D190" s="110" t="n">
        <v>0.0853466071518337</v>
      </c>
      <c r="E190" s="125" t="n">
        <v>0.123739155328205</v>
      </c>
      <c r="F190" s="130" t="n">
        <v>14615613</v>
      </c>
      <c r="G190" s="130" t="n">
        <v>1540653</v>
      </c>
      <c r="H190" s="101" t="n">
        <v>16156266</v>
      </c>
      <c r="I190" s="87" t="n">
        <v>0.0814392424046993</v>
      </c>
      <c r="J190" s="87" t="n">
        <v>0.0843571108526131</v>
      </c>
      <c r="K190" s="110" t="n">
        <v>0.122898083473868</v>
      </c>
      <c r="L190" s="89" t="n">
        <v>-1.15938563024577</v>
      </c>
      <c r="M190" s="90" t="n">
        <v>-0.679713589531716</v>
      </c>
    </row>
    <row r="191" customFormat="false" ht="12.75" hidden="false" customHeight="false" outlineLevel="0" collapsed="false">
      <c r="A191" s="11" t="s">
        <v>185</v>
      </c>
      <c r="B191" s="85" t="n">
        <v>8503339</v>
      </c>
      <c r="C191" s="95" t="n">
        <v>0.0450798796084199</v>
      </c>
      <c r="D191" s="110" t="n">
        <v>0.0391871787695174</v>
      </c>
      <c r="E191" s="125" t="n">
        <v>0.0845036412032365</v>
      </c>
      <c r="F191" s="82" t="n">
        <v>7883249</v>
      </c>
      <c r="G191" s="82" t="n">
        <v>631718</v>
      </c>
      <c r="H191" s="101" t="n">
        <v>8514967</v>
      </c>
      <c r="I191" s="87" t="n">
        <v>0.0429215798737787</v>
      </c>
      <c r="J191" s="87" t="n">
        <v>0.0440007297410993</v>
      </c>
      <c r="K191" s="110" t="n">
        <v>0.0885951595290812</v>
      </c>
      <c r="L191" s="89" t="n">
        <v>12.2834843505659</v>
      </c>
      <c r="M191" s="90" t="n">
        <v>4.84182488184655</v>
      </c>
    </row>
    <row r="192" customFormat="false" ht="12.75" hidden="false" customHeight="false" outlineLevel="0" collapsed="false">
      <c r="A192" s="121" t="s">
        <v>186</v>
      </c>
      <c r="B192" s="85" t="n">
        <v>369519147</v>
      </c>
      <c r="C192" s="95" t="n">
        <v>1.95898089677079</v>
      </c>
      <c r="D192" s="110" t="n">
        <v>2.07079791929526</v>
      </c>
      <c r="E192" s="125" t="n">
        <v>1.81137277065012</v>
      </c>
      <c r="F192" s="82" t="n">
        <v>97399163</v>
      </c>
      <c r="G192" s="82" t="n">
        <v>278419843</v>
      </c>
      <c r="H192" s="122" t="n">
        <v>375819006</v>
      </c>
      <c r="I192" s="110" t="n">
        <v>1.8943990603972</v>
      </c>
      <c r="J192" s="110" t="n">
        <v>1.92668997858399</v>
      </c>
      <c r="K192" s="110" t="n">
        <v>1.68888102104554</v>
      </c>
      <c r="L192" s="89" t="n">
        <v>-6.95905377190619</v>
      </c>
      <c r="M192" s="90" t="n">
        <v>-6.76237114686324</v>
      </c>
    </row>
    <row r="193" customFormat="false" ht="12.75" hidden="false" customHeight="false" outlineLevel="0" collapsed="false">
      <c r="A193" s="121" t="s">
        <v>187</v>
      </c>
      <c r="B193" s="85" t="n">
        <v>11381517</v>
      </c>
      <c r="C193" s="95" t="n">
        <v>0.0603383466331502</v>
      </c>
      <c r="D193" s="110" t="n">
        <v>0.0637040887566373</v>
      </c>
      <c r="E193" s="125" t="n">
        <v>0.105343014692288</v>
      </c>
      <c r="F193" s="82" t="n">
        <v>11888861</v>
      </c>
      <c r="G193" s="82" t="n">
        <v>1354443</v>
      </c>
      <c r="H193" s="122" t="n">
        <v>13243304</v>
      </c>
      <c r="I193" s="110" t="n">
        <v>0.0667558113177342</v>
      </c>
      <c r="J193" s="110" t="n">
        <v>0.0635470789754422</v>
      </c>
      <c r="K193" s="110" t="n">
        <v>0.105209556378273</v>
      </c>
      <c r="L193" s="98" t="n">
        <v>-0.246467352817636</v>
      </c>
      <c r="M193" s="98" t="n">
        <v>-0.126689286808102</v>
      </c>
    </row>
    <row r="194" customFormat="false" ht="12.75" hidden="false" customHeight="false" outlineLevel="0" collapsed="false">
      <c r="A194" s="121" t="s">
        <v>188</v>
      </c>
      <c r="B194" s="85" t="n">
        <v>38454692</v>
      </c>
      <c r="C194" s="95" t="n">
        <v>0.203864962426979</v>
      </c>
      <c r="D194" s="110" t="n">
        <v>0.19564479058232</v>
      </c>
      <c r="E194" s="125" t="n">
        <v>0.217492611244119</v>
      </c>
      <c r="F194" s="82" t="n">
        <v>33548956</v>
      </c>
      <c r="G194" s="82" t="n">
        <v>8511830</v>
      </c>
      <c r="H194" s="122" t="n">
        <v>42060786</v>
      </c>
      <c r="I194" s="110" t="n">
        <v>0.212016721362856</v>
      </c>
      <c r="J194" s="110" t="n">
        <v>0.207940841894918</v>
      </c>
      <c r="K194" s="110" t="n">
        <v>0.227944254859827</v>
      </c>
      <c r="L194" s="98" t="n">
        <v>6.28488562153871</v>
      </c>
      <c r="M194" s="98" t="n">
        <v>4.80551663613849</v>
      </c>
    </row>
    <row r="195" customFormat="false" ht="12.75" hidden="false" customHeight="false" outlineLevel="0" collapsed="false">
      <c r="A195" s="121" t="s">
        <v>189</v>
      </c>
      <c r="B195" s="85" t="n">
        <v>18091111</v>
      </c>
      <c r="C195" s="95" t="n">
        <v>0.0959088078062701</v>
      </c>
      <c r="D195" s="110" t="n">
        <v>0.0956602368909005</v>
      </c>
      <c r="E195" s="125" t="n">
        <v>0.132505740606412</v>
      </c>
      <c r="F195" s="82" t="n">
        <v>16436828</v>
      </c>
      <c r="G195" s="82" t="n">
        <v>3612879</v>
      </c>
      <c r="H195" s="122" t="n">
        <v>20049707</v>
      </c>
      <c r="I195" s="110" t="n">
        <v>0.101064995371839</v>
      </c>
      <c r="J195" s="110" t="n">
        <v>0.0984869015890545</v>
      </c>
      <c r="K195" s="110" t="n">
        <v>0.134908405599843</v>
      </c>
      <c r="L195" s="98" t="n">
        <v>2.954900374518</v>
      </c>
      <c r="M195" s="98" t="n">
        <v>1.81325351070463</v>
      </c>
    </row>
    <row r="196" customFormat="false" ht="12.75" hidden="false" customHeight="false" outlineLevel="0" collapsed="false">
      <c r="A196" s="11" t="s">
        <v>190</v>
      </c>
      <c r="B196" s="85" t="n">
        <v>28043006</v>
      </c>
      <c r="C196" s="95" t="n">
        <v>0.14866810959062</v>
      </c>
      <c r="D196" s="110" t="n">
        <v>0.133173519885154</v>
      </c>
      <c r="E196" s="125" t="n">
        <v>0.164392031151528</v>
      </c>
      <c r="F196" s="82" t="n">
        <v>19489401</v>
      </c>
      <c r="G196" s="82" t="n">
        <v>7972458</v>
      </c>
      <c r="H196" s="101" t="n">
        <v>27461859</v>
      </c>
      <c r="I196" s="87" t="n">
        <v>0.138427591622017</v>
      </c>
      <c r="J196" s="87" t="n">
        <v>0.143547850606319</v>
      </c>
      <c r="K196" s="87" t="n">
        <v>0.173210212264518</v>
      </c>
      <c r="L196" s="89" t="n">
        <v>7.79008524375633</v>
      </c>
      <c r="M196" s="90" t="n">
        <v>5.36411713586138</v>
      </c>
    </row>
    <row r="197" customFormat="false" ht="12.75" hidden="false" customHeight="false" outlineLevel="0" collapsed="false">
      <c r="A197" s="124" t="s">
        <v>191</v>
      </c>
      <c r="B197" s="85" t="n">
        <v>20296800</v>
      </c>
      <c r="C197" s="95" t="n">
        <v>0.107602119642199</v>
      </c>
      <c r="D197" s="110" t="n">
        <v>0.110056031175064</v>
      </c>
      <c r="E197" s="125" t="n">
        <v>0.144742165747951</v>
      </c>
      <c r="F197" s="82" t="n">
        <v>17950756</v>
      </c>
      <c r="G197" s="82" t="n">
        <v>3994091</v>
      </c>
      <c r="H197" s="126" t="n">
        <v>21944847</v>
      </c>
      <c r="I197" s="87" t="n">
        <v>0.110617868904055</v>
      </c>
      <c r="J197" s="87" t="n">
        <v>0.109109994273127</v>
      </c>
      <c r="K197" s="87" t="n">
        <v>0.143938034381305</v>
      </c>
      <c r="L197" s="127" t="n">
        <v>-0.85959569124614</v>
      </c>
      <c r="M197" s="98" t="n">
        <v>-0.55556123710836</v>
      </c>
    </row>
    <row r="198" customFormat="false" ht="12.75" hidden="false" customHeight="false" outlineLevel="0" collapsed="false">
      <c r="A198" s="121" t="s">
        <v>192</v>
      </c>
      <c r="B198" s="85" t="n">
        <v>25448451</v>
      </c>
      <c r="C198" s="95" t="n">
        <v>0.134913250818387</v>
      </c>
      <c r="D198" s="110" t="n">
        <v>0.133832620269537</v>
      </c>
      <c r="E198" s="125" t="n">
        <v>0.164952266478253</v>
      </c>
      <c r="F198" s="82" t="n">
        <v>21832426</v>
      </c>
      <c r="G198" s="82" t="n">
        <v>4266748</v>
      </c>
      <c r="H198" s="122" t="n">
        <v>26099174</v>
      </c>
      <c r="I198" s="87" t="n">
        <v>0.131558675621485</v>
      </c>
      <c r="J198" s="87" t="n">
        <v>0.133235963219936</v>
      </c>
      <c r="K198" s="87" t="n">
        <v>0.164445107986092</v>
      </c>
      <c r="L198" s="98" t="n">
        <v>-0.4458233339517</v>
      </c>
      <c r="M198" s="98" t="n">
        <v>-0.307457728825655</v>
      </c>
    </row>
    <row r="199" customFormat="false" ht="12.75" hidden="false" customHeight="false" outlineLevel="0" collapsed="false">
      <c r="A199" s="121" t="s">
        <v>193</v>
      </c>
      <c r="B199" s="85" t="n">
        <v>4163380</v>
      </c>
      <c r="C199" s="95" t="n">
        <v>0.0220718789600301</v>
      </c>
      <c r="D199" s="110" t="n">
        <v>0.0271175940642483</v>
      </c>
      <c r="E199" s="125" t="n">
        <v>0.0742444942037578</v>
      </c>
      <c r="F199" s="82" t="n">
        <v>3283319</v>
      </c>
      <c r="G199" s="82" t="n">
        <v>655544</v>
      </c>
      <c r="H199" s="122" t="n">
        <v>3938863</v>
      </c>
      <c r="I199" s="87" t="n">
        <v>0.0198547126332224</v>
      </c>
      <c r="J199" s="87" t="n">
        <v>0.0209632957966262</v>
      </c>
      <c r="K199" s="87" t="n">
        <v>0.0690133406762791</v>
      </c>
      <c r="L199" s="98" t="n">
        <v>-22.694853581188</v>
      </c>
      <c r="M199" s="98" t="n">
        <v>-7.04584708075766</v>
      </c>
    </row>
    <row r="200" customFormat="false" ht="12.75" hidden="false" customHeight="false" outlineLevel="0" collapsed="false">
      <c r="A200" s="11" t="s">
        <v>194</v>
      </c>
      <c r="B200" s="85" t="n">
        <v>9854300</v>
      </c>
      <c r="C200" s="86" t="n">
        <v>0.0522419084579895</v>
      </c>
      <c r="D200" s="87" t="n">
        <v>0.0519858495481019</v>
      </c>
      <c r="E200" s="87" t="n">
        <v>0.0953825113650334</v>
      </c>
      <c r="F200" s="82" t="n">
        <v>7757135</v>
      </c>
      <c r="G200" s="82" t="n">
        <v>2807784</v>
      </c>
      <c r="H200" s="101" t="n">
        <v>10564919</v>
      </c>
      <c r="I200" s="87" t="n">
        <v>0.0532548176309435</v>
      </c>
      <c r="J200" s="87" t="n">
        <v>0.0527483630444665</v>
      </c>
      <c r="K200" s="87" t="n">
        <v>0.0960306478369433</v>
      </c>
      <c r="L200" s="89" t="n">
        <v>1.46677125216372</v>
      </c>
      <c r="M200" s="90" t="n">
        <v>0.679512902978097</v>
      </c>
    </row>
    <row r="201" customFormat="false" ht="12.75" hidden="false" customHeight="false" outlineLevel="0" collapsed="false">
      <c r="A201" s="11" t="s">
        <v>195</v>
      </c>
      <c r="B201" s="85" t="n">
        <v>6315135</v>
      </c>
      <c r="C201" s="86" t="n">
        <v>0.0334792633236096</v>
      </c>
      <c r="D201" s="87" t="n">
        <v>0.0351358606324401</v>
      </c>
      <c r="E201" s="87" t="n">
        <v>0.0810600207867208</v>
      </c>
      <c r="F201" s="82" t="n">
        <v>4419091</v>
      </c>
      <c r="G201" s="82" t="n">
        <v>2788891</v>
      </c>
      <c r="H201" s="101" t="n">
        <v>7207982</v>
      </c>
      <c r="I201" s="87" t="n">
        <v>0.0363334320780996</v>
      </c>
      <c r="J201" s="87" t="n">
        <v>0.0349063477008546</v>
      </c>
      <c r="K201" s="87" t="n">
        <v>0.0808649347948731</v>
      </c>
      <c r="L201" s="89" t="n">
        <v>-0.653215624875292</v>
      </c>
      <c r="M201" s="90" t="n">
        <v>-0.240668568739921</v>
      </c>
    </row>
    <row r="202" customFormat="false" ht="12.75" hidden="false" customHeight="false" outlineLevel="0" collapsed="false">
      <c r="A202" s="11" t="s">
        <v>196</v>
      </c>
      <c r="B202" s="85" t="n">
        <v>11090695</v>
      </c>
      <c r="C202" s="86" t="n">
        <v>0.0587965733664981</v>
      </c>
      <c r="D202" s="87" t="n">
        <v>0.0542633508933374</v>
      </c>
      <c r="E202" s="87" t="n">
        <v>0.0973183875084836</v>
      </c>
      <c r="F202" s="82" t="n">
        <v>10793784</v>
      </c>
      <c r="G202" s="82" t="n">
        <v>614696</v>
      </c>
      <c r="H202" s="101" t="n">
        <v>11408480</v>
      </c>
      <c r="I202" s="87" t="n">
        <v>0.0575069739622487</v>
      </c>
      <c r="J202" s="87" t="n">
        <v>0.0581517736643734</v>
      </c>
      <c r="K202" s="87" t="n">
        <v>0.100623546863864</v>
      </c>
      <c r="L202" s="89" t="n">
        <v>7.16583606987207</v>
      </c>
      <c r="M202" s="90" t="n">
        <v>3.39623316826174</v>
      </c>
    </row>
    <row r="203" customFormat="false" ht="12.75" hidden="false" customHeight="false" outlineLevel="0" collapsed="false">
      <c r="A203" s="11" t="s">
        <v>197</v>
      </c>
      <c r="B203" s="85" t="n">
        <v>142002439</v>
      </c>
      <c r="C203" s="86" t="n">
        <v>0.752816376510685</v>
      </c>
      <c r="D203" s="87" t="n">
        <v>0.690208186495135</v>
      </c>
      <c r="E203" s="87" t="n">
        <v>0.637871497770012</v>
      </c>
      <c r="F203" s="82" t="n">
        <v>47211725</v>
      </c>
      <c r="G203" s="82" t="n">
        <v>96248570</v>
      </c>
      <c r="H203" s="101" t="n">
        <v>143460295</v>
      </c>
      <c r="I203" s="87" t="n">
        <v>0.72314343796733</v>
      </c>
      <c r="J203" s="87" t="n">
        <v>0.737979907239007</v>
      </c>
      <c r="K203" s="87" t="n">
        <v>0.678477460402303</v>
      </c>
      <c r="L203" s="89" t="n">
        <v>6.92134948245919</v>
      </c>
      <c r="M203" s="90" t="n">
        <v>6.36585311841789</v>
      </c>
    </row>
    <row r="204" customFormat="false" ht="12.75" hidden="false" customHeight="false" outlineLevel="0" collapsed="false">
      <c r="A204" s="11" t="s">
        <v>198</v>
      </c>
      <c r="B204" s="85" t="n">
        <v>29331387</v>
      </c>
      <c r="C204" s="95" t="n">
        <v>0.155498374780539</v>
      </c>
      <c r="D204" s="110" t="n">
        <v>0.147307267653855</v>
      </c>
      <c r="E204" s="125" t="n">
        <v>0.176405716754924</v>
      </c>
      <c r="F204" s="128" t="n">
        <v>28002692</v>
      </c>
      <c r="G204" s="128" t="n">
        <v>1815659</v>
      </c>
      <c r="H204" s="101" t="n">
        <v>29818351</v>
      </c>
      <c r="I204" s="87" t="n">
        <v>0.150306012243015</v>
      </c>
      <c r="J204" s="87" t="n">
        <v>0.152902193511777</v>
      </c>
      <c r="K204" s="87" t="n">
        <v>0.181161403734157</v>
      </c>
      <c r="L204" s="89" t="n">
        <v>3.79813294145717</v>
      </c>
      <c r="M204" s="90" t="n">
        <v>2.69588030746206</v>
      </c>
    </row>
    <row r="205" customFormat="false" ht="12.75" hidden="false" customHeight="false" outlineLevel="0" collapsed="false">
      <c r="A205" s="94" t="s">
        <v>40</v>
      </c>
      <c r="B205" s="85" t="n">
        <v>745847720</v>
      </c>
      <c r="C205" s="95" t="n">
        <v>3.95406150734605</v>
      </c>
      <c r="D205" s="95" t="n">
        <v>3.97448009421332</v>
      </c>
      <c r="E205" s="86" t="n">
        <v>4.19742070806767</v>
      </c>
      <c r="F205" s="82" t="n">
        <v>347562330</v>
      </c>
      <c r="G205" s="82" t="n">
        <v>417146416</v>
      </c>
      <c r="H205" s="123" t="n">
        <v>764708746</v>
      </c>
      <c r="I205" s="110" t="n">
        <v>3.85468405474926</v>
      </c>
      <c r="J205" s="110" t="n">
        <v>3.90437278104766</v>
      </c>
      <c r="K205" s="110" t="n">
        <v>4.13782949187686</v>
      </c>
      <c r="L205" s="98" t="n">
        <v>-1.76393670376506</v>
      </c>
      <c r="M205" s="98" t="n">
        <v>-1.41971034917413</v>
      </c>
    </row>
    <row r="206" customFormat="false" ht="12.75" hidden="false" customHeight="false" outlineLevel="0" collapsed="false">
      <c r="A206" s="99"/>
      <c r="B206" s="4"/>
      <c r="C206" s="13"/>
      <c r="D206" s="13"/>
      <c r="E206" s="14"/>
      <c r="F206" s="100"/>
      <c r="G206" s="100"/>
      <c r="H206" s="101"/>
      <c r="I206" s="102"/>
      <c r="J206" s="102"/>
      <c r="K206" s="102"/>
      <c r="L206" s="103"/>
      <c r="M206" s="104"/>
    </row>
    <row r="207" customFormat="false" ht="12.75" hidden="false" customHeight="false" outlineLevel="0" collapsed="false">
      <c r="A207" s="106" t="s">
        <v>199</v>
      </c>
      <c r="B207" s="4"/>
      <c r="C207" s="30"/>
      <c r="D207" s="30"/>
      <c r="E207" s="31"/>
      <c r="F207" s="100"/>
      <c r="G207" s="100"/>
      <c r="H207" s="29"/>
      <c r="I207" s="107"/>
      <c r="J207" s="107"/>
      <c r="K207" s="107"/>
      <c r="L207" s="108"/>
      <c r="M207" s="109"/>
    </row>
    <row r="208" customFormat="false" ht="12.75" hidden="false" customHeight="false" outlineLevel="0" collapsed="false">
      <c r="A208" s="11" t="s">
        <v>200</v>
      </c>
      <c r="B208" s="85" t="n">
        <v>4189554</v>
      </c>
      <c r="C208" s="86" t="n">
        <v>0.0222106386600574</v>
      </c>
      <c r="D208" s="87" t="n">
        <v>0.0241997321800437</v>
      </c>
      <c r="E208" s="87" t="n">
        <v>0.0717643116021839</v>
      </c>
      <c r="F208" s="82" t="n">
        <v>1356545</v>
      </c>
      <c r="G208" s="82" t="n">
        <v>2589778</v>
      </c>
      <c r="H208" s="101" t="n">
        <v>3946323</v>
      </c>
      <c r="I208" s="87" t="n">
        <v>0.0198923164179298</v>
      </c>
      <c r="J208" s="87" t="n">
        <v>0.0210514775389936</v>
      </c>
      <c r="K208" s="87" t="n">
        <v>0.0690882951572913</v>
      </c>
      <c r="L208" s="89" t="n">
        <v>-13.0094606734794</v>
      </c>
      <c r="M208" s="90" t="n">
        <v>-3.72889586083783</v>
      </c>
    </row>
    <row r="209" customFormat="false" ht="12.75" hidden="false" customHeight="false" outlineLevel="0" collapsed="false">
      <c r="A209" s="11" t="s">
        <v>201</v>
      </c>
      <c r="B209" s="85" t="n">
        <v>15526863</v>
      </c>
      <c r="C209" s="86" t="n">
        <v>0.0823146195554981</v>
      </c>
      <c r="D209" s="87" t="n">
        <v>0.0734151440302986</v>
      </c>
      <c r="E209" s="87" t="n">
        <v>0.113597411674901</v>
      </c>
      <c r="F209" s="130" t="n">
        <v>15208174</v>
      </c>
      <c r="G209" s="130" t="n">
        <v>2729179</v>
      </c>
      <c r="H209" s="101" t="n">
        <v>17937353</v>
      </c>
      <c r="I209" s="87" t="n">
        <v>0.0904172064922465</v>
      </c>
      <c r="J209" s="87" t="n">
        <v>0.0863659130238723</v>
      </c>
      <c r="K209" s="87" t="n">
        <v>0.124605565319438</v>
      </c>
      <c r="L209" s="89" t="n">
        <v>17.6404598324139</v>
      </c>
      <c r="M209" s="90" t="n">
        <v>9.6904968891733</v>
      </c>
    </row>
    <row r="210" customFormat="false" ht="12.75" hidden="false" customHeight="false" outlineLevel="0" collapsed="false">
      <c r="A210" s="11" t="s">
        <v>202</v>
      </c>
      <c r="B210" s="85" t="n">
        <v>3409822</v>
      </c>
      <c r="C210" s="86" t="n">
        <v>0.0180769419220075</v>
      </c>
      <c r="D210" s="87" t="n">
        <v>0.0174052397445657</v>
      </c>
      <c r="E210" s="87" t="n">
        <v>0.0659889930320276</v>
      </c>
      <c r="F210" s="82" t="n">
        <v>1548970</v>
      </c>
      <c r="G210" s="82" t="n">
        <v>1082767</v>
      </c>
      <c r="H210" s="101" t="n">
        <v>2631737</v>
      </c>
      <c r="I210" s="87" t="n">
        <v>0.0132658540957679</v>
      </c>
      <c r="J210" s="87" t="n">
        <v>0.0156713980088877</v>
      </c>
      <c r="K210" s="87" t="n">
        <v>0.0645152275567013</v>
      </c>
      <c r="L210" s="89" t="n">
        <v>-9.96160789005708</v>
      </c>
      <c r="M210" s="90" t="n">
        <v>-2.23335045378101</v>
      </c>
    </row>
    <row r="211" customFormat="false" ht="12.75" hidden="false" customHeight="false" outlineLevel="0" collapsed="false">
      <c r="A211" s="121" t="s">
        <v>203</v>
      </c>
      <c r="B211" s="85" t="n">
        <v>1613700</v>
      </c>
      <c r="C211" s="95" t="n">
        <v>0.00855492198113085</v>
      </c>
      <c r="D211" s="110" t="n">
        <v>0.00800589519622141</v>
      </c>
      <c r="E211" s="125" t="n">
        <v>0.057999550165935</v>
      </c>
      <c r="F211" s="82" t="n">
        <v>997726</v>
      </c>
      <c r="G211" s="82" t="n">
        <v>504550</v>
      </c>
      <c r="H211" s="122" t="n">
        <v>1502276</v>
      </c>
      <c r="I211" s="87" t="n">
        <v>0.00757255539880082</v>
      </c>
      <c r="J211" s="87" t="n">
        <v>0.00806373868996583</v>
      </c>
      <c r="K211" s="87" t="n">
        <v>0.0580487171356177</v>
      </c>
      <c r="L211" s="98" t="n">
        <v>0.72251125360383</v>
      </c>
      <c r="M211" s="98" t="n">
        <v>0.0847712948498725</v>
      </c>
    </row>
    <row r="212" customFormat="false" ht="12.75" hidden="false" customHeight="false" outlineLevel="0" collapsed="false">
      <c r="A212" s="121" t="s">
        <v>204</v>
      </c>
      <c r="B212" s="85" t="n">
        <v>25847912</v>
      </c>
      <c r="C212" s="95" t="n">
        <v>0.137030966434366</v>
      </c>
      <c r="D212" s="110" t="n">
        <v>0.128294212048716</v>
      </c>
      <c r="E212" s="125" t="n">
        <v>0.160244619490555</v>
      </c>
      <c r="F212" s="82" t="n">
        <v>3605272</v>
      </c>
      <c r="G212" s="82" t="n">
        <v>33376597</v>
      </c>
      <c r="H212" s="122" t="n">
        <v>36981869</v>
      </c>
      <c r="I212" s="110" t="n">
        <v>0.186415313666526</v>
      </c>
      <c r="J212" s="110" t="n">
        <v>0.161723140050446</v>
      </c>
      <c r="K212" s="110" t="n">
        <v>0.188659208292026</v>
      </c>
      <c r="L212" s="98" t="n">
        <v>26.0564584075209</v>
      </c>
      <c r="M212" s="98" t="n">
        <v>17.7320080335961</v>
      </c>
    </row>
    <row r="213" customFormat="false" ht="12.75" hidden="false" customHeight="false" outlineLevel="0" collapsed="false">
      <c r="A213" s="121" t="s">
        <v>205</v>
      </c>
      <c r="B213" s="85" t="n">
        <v>158255616</v>
      </c>
      <c r="C213" s="95" t="n">
        <v>0.838981500871167</v>
      </c>
      <c r="D213" s="110" t="n">
        <v>0.621155571790068</v>
      </c>
      <c r="E213" s="125" t="n">
        <v>0.579176775270705</v>
      </c>
      <c r="F213" s="82" t="n">
        <v>2661421</v>
      </c>
      <c r="G213" s="82" t="n">
        <v>159345221</v>
      </c>
      <c r="H213" s="122" t="n">
        <v>162006642</v>
      </c>
      <c r="I213" s="110" t="n">
        <v>0.816630413797925</v>
      </c>
      <c r="J213" s="110" t="n">
        <v>0.827805957334546</v>
      </c>
      <c r="K213" s="110" t="n">
        <v>0.754829602983511</v>
      </c>
      <c r="L213" s="98" t="n">
        <v>33.2687002949914</v>
      </c>
      <c r="M213" s="98" t="n">
        <v>30.3280164558925</v>
      </c>
    </row>
    <row r="214" customFormat="false" ht="12.75" hidden="false" customHeight="false" outlineLevel="0" collapsed="false">
      <c r="A214" s="121" t="s">
        <v>206</v>
      </c>
      <c r="B214" s="85" t="n">
        <v>9671460</v>
      </c>
      <c r="C214" s="95" t="n">
        <v>0.0512725944993665</v>
      </c>
      <c r="D214" s="110" t="n">
        <v>0.055665104440728</v>
      </c>
      <c r="E214" s="125" t="n">
        <v>0.0985098780237656</v>
      </c>
      <c r="F214" s="82" t="n">
        <v>479080</v>
      </c>
      <c r="G214" s="82" t="n">
        <v>10083940</v>
      </c>
      <c r="H214" s="122" t="n">
        <v>10563020</v>
      </c>
      <c r="I214" s="110" t="n">
        <v>0.0532452453002251</v>
      </c>
      <c r="J214" s="110" t="n">
        <v>0.0522589198997958</v>
      </c>
      <c r="K214" s="110" t="n">
        <v>0.0956146211639732</v>
      </c>
      <c r="L214" s="98" t="n">
        <v>-6.11906611000631</v>
      </c>
      <c r="M214" s="98" t="n">
        <v>-2.93905232437085</v>
      </c>
    </row>
    <row r="215" customFormat="false" ht="12.75" hidden="false" customHeight="false" outlineLevel="0" collapsed="false">
      <c r="A215" s="11" t="s">
        <v>207</v>
      </c>
      <c r="B215" s="85" t="n">
        <v>795376367</v>
      </c>
      <c r="C215" s="86" t="n">
        <v>4.21663429715579</v>
      </c>
      <c r="D215" s="87" t="n">
        <v>4.18680111894415</v>
      </c>
      <c r="E215" s="87" t="n">
        <v>3.60997549035168</v>
      </c>
      <c r="F215" s="82" t="n">
        <v>3820210</v>
      </c>
      <c r="G215" s="82" t="n">
        <v>818897101</v>
      </c>
      <c r="H215" s="101" t="n">
        <v>822717311</v>
      </c>
      <c r="I215" s="87" t="n">
        <v>4.14708909354868</v>
      </c>
      <c r="J215" s="87" t="n">
        <v>4.18186169535224</v>
      </c>
      <c r="K215" s="87" t="n">
        <v>3.60577698029855</v>
      </c>
      <c r="L215" s="89" t="n">
        <v>-0.117976074133686</v>
      </c>
      <c r="M215" s="90" t="n">
        <v>-0.116303007163054</v>
      </c>
    </row>
    <row r="216" customFormat="false" ht="12.75" hidden="false" customHeight="false" outlineLevel="0" collapsed="false">
      <c r="A216" s="124" t="s">
        <v>208</v>
      </c>
      <c r="B216" s="85" t="n">
        <v>7141117</v>
      </c>
      <c r="C216" s="86" t="n">
        <v>0.0378581513249843</v>
      </c>
      <c r="D216" s="125" t="n">
        <v>0.0351893492238195</v>
      </c>
      <c r="E216" s="125" t="n">
        <v>0.0811054860893933</v>
      </c>
      <c r="F216" s="82" t="n">
        <v>28607</v>
      </c>
      <c r="G216" s="82" t="n">
        <v>8046341</v>
      </c>
      <c r="H216" s="126" t="n">
        <v>8074948</v>
      </c>
      <c r="I216" s="87" t="n">
        <v>0.0407035665033828</v>
      </c>
      <c r="J216" s="87" t="n">
        <v>0.0392808589141835</v>
      </c>
      <c r="K216" s="87" t="n">
        <v>0.0845832693262028</v>
      </c>
      <c r="L216" s="127" t="n">
        <v>11.6271251972871</v>
      </c>
      <c r="M216" s="98" t="n">
        <v>4.28797533249021</v>
      </c>
    </row>
    <row r="217" customFormat="false" ht="12.75" hidden="false" customHeight="false" outlineLevel="0" collapsed="false">
      <c r="A217" s="121" t="s">
        <v>209</v>
      </c>
      <c r="B217" s="85" t="n">
        <v>3137376</v>
      </c>
      <c r="C217" s="95" t="n">
        <v>0.0166325877830281</v>
      </c>
      <c r="D217" s="110" t="n">
        <v>0.0168265565666654</v>
      </c>
      <c r="E217" s="125" t="n">
        <v>0.0654971123308124</v>
      </c>
      <c r="F217" s="82" t="n">
        <v>162673</v>
      </c>
      <c r="G217" s="82" t="n">
        <v>4063199</v>
      </c>
      <c r="H217" s="122" t="n">
        <v>4225872</v>
      </c>
      <c r="I217" s="87" t="n">
        <v>0.0213014451593723</v>
      </c>
      <c r="J217" s="87" t="n">
        <v>0.0189670164712002</v>
      </c>
      <c r="K217" s="87" t="n">
        <v>0.0673165032496669</v>
      </c>
      <c r="L217" s="98" t="n">
        <v>12.7207245050671</v>
      </c>
      <c r="M217" s="98" t="n">
        <v>2.77781852376209</v>
      </c>
    </row>
    <row r="218" customFormat="false" ht="12.75" hidden="false" customHeight="false" outlineLevel="0" collapsed="false">
      <c r="A218" s="121" t="s">
        <v>210</v>
      </c>
      <c r="B218" s="85" t="n">
        <v>5541939</v>
      </c>
      <c r="C218" s="95" t="n">
        <v>0.0293802167498211</v>
      </c>
      <c r="D218" s="110" t="n">
        <v>0.0270976663014407</v>
      </c>
      <c r="E218" s="125" t="n">
        <v>0.0742275556053713</v>
      </c>
      <c r="F218" s="82" t="n">
        <v>4317752</v>
      </c>
      <c r="G218" s="82" t="n">
        <v>663147</v>
      </c>
      <c r="H218" s="122" t="n">
        <v>4980899</v>
      </c>
      <c r="I218" s="87" t="n">
        <v>0.0251073262258943</v>
      </c>
      <c r="J218" s="87" t="n">
        <v>0.0272437714878577</v>
      </c>
      <c r="K218" s="87" t="n">
        <v>0.0743517450138258</v>
      </c>
      <c r="L218" s="98" t="n">
        <v>0.539179960339431</v>
      </c>
      <c r="M218" s="98" t="n">
        <v>0.167309036976393</v>
      </c>
    </row>
    <row r="219" customFormat="false" ht="12.75" hidden="false" customHeight="false" outlineLevel="0" collapsed="false">
      <c r="A219" s="11" t="s">
        <v>211</v>
      </c>
      <c r="B219" s="85" t="n">
        <v>3644529</v>
      </c>
      <c r="C219" s="86" t="n">
        <v>0.0193212252915467</v>
      </c>
      <c r="D219" s="87" t="n">
        <v>0.0192877149206004</v>
      </c>
      <c r="E219" s="87" t="n">
        <v>0.0675890969316571</v>
      </c>
      <c r="F219" s="82" t="n">
        <v>1942095</v>
      </c>
      <c r="G219" s="82" t="n">
        <v>998515</v>
      </c>
      <c r="H219" s="101" t="n">
        <v>2940610</v>
      </c>
      <c r="I219" s="87" t="n">
        <v>0.0148227969635857</v>
      </c>
      <c r="J219" s="87" t="n">
        <v>0.0170720111275662</v>
      </c>
      <c r="K219" s="87" t="n">
        <v>0.065705748707578</v>
      </c>
      <c r="L219" s="89" t="n">
        <v>-11.4876427931217</v>
      </c>
      <c r="M219" s="90" t="n">
        <v>-2.78646750670958</v>
      </c>
    </row>
    <row r="220" customFormat="false" ht="12.75" hidden="false" customHeight="false" outlineLevel="0" collapsed="false">
      <c r="A220" s="11" t="s">
        <v>212</v>
      </c>
      <c r="B220" s="85" t="n">
        <v>11684039</v>
      </c>
      <c r="C220" s="86" t="n">
        <v>0.0619421466626325</v>
      </c>
      <c r="D220" s="87" t="n">
        <v>0.0586860689709848</v>
      </c>
      <c r="E220" s="87" t="n">
        <v>0.101077697874484</v>
      </c>
      <c r="F220" s="82" t="n">
        <v>1886533</v>
      </c>
      <c r="G220" s="82" t="n">
        <v>9482833</v>
      </c>
      <c r="H220" s="101" t="n">
        <v>11369366</v>
      </c>
      <c r="I220" s="87" t="n">
        <v>0.0573098111693474</v>
      </c>
      <c r="J220" s="87" t="n">
        <v>0.0596259789159899</v>
      </c>
      <c r="K220" s="87" t="n">
        <v>0.101876621327738</v>
      </c>
      <c r="L220" s="89" t="n">
        <v>1.60158954499041</v>
      </c>
      <c r="M220" s="90" t="n">
        <v>0.79040527243357</v>
      </c>
    </row>
    <row r="221" customFormat="false" ht="12.75" hidden="false" customHeight="false" outlineLevel="0" collapsed="false">
      <c r="A221" s="11" t="s">
        <v>213</v>
      </c>
      <c r="B221" s="85" t="n">
        <v>72714644</v>
      </c>
      <c r="C221" s="86" t="n">
        <v>0.385491792963813</v>
      </c>
      <c r="D221" s="87" t="n">
        <v>0.362780338508747</v>
      </c>
      <c r="E221" s="87" t="n">
        <v>0.359557826981582</v>
      </c>
      <c r="F221" s="82" t="n">
        <v>10665663</v>
      </c>
      <c r="G221" s="82" t="n">
        <v>75698716</v>
      </c>
      <c r="H221" s="101" t="n">
        <v>86364379</v>
      </c>
      <c r="I221" s="87" t="n">
        <v>0.435338808887668</v>
      </c>
      <c r="J221" s="87" t="n">
        <v>0.41041530092574</v>
      </c>
      <c r="K221" s="87" t="n">
        <v>0.400047545036026</v>
      </c>
      <c r="L221" s="89" t="n">
        <v>13.1305248274485</v>
      </c>
      <c r="M221" s="90" t="n">
        <v>11.2609752913313</v>
      </c>
    </row>
    <row r="222" customFormat="false" ht="12.75" hidden="false" customHeight="false" outlineLevel="0" collapsed="false">
      <c r="A222" s="11" t="s">
        <v>214</v>
      </c>
      <c r="B222" s="85" t="n">
        <v>4015754</v>
      </c>
      <c r="C222" s="86" t="n">
        <v>0.0212892496532281</v>
      </c>
      <c r="D222" s="87" t="n">
        <v>0.0234696182152558</v>
      </c>
      <c r="E222" s="87" t="n">
        <v>0.0711437147321142</v>
      </c>
      <c r="F222" s="82" t="n">
        <v>463918</v>
      </c>
      <c r="G222" s="82" t="n">
        <v>4181453</v>
      </c>
      <c r="H222" s="101" t="n">
        <v>4645371</v>
      </c>
      <c r="I222" s="87" t="n">
        <v>0.0234160229182139</v>
      </c>
      <c r="J222" s="87" t="n">
        <v>0.022352636285721</v>
      </c>
      <c r="K222" s="87" t="n">
        <v>0.0701942800920096</v>
      </c>
      <c r="L222" s="89" t="n">
        <v>-4.75926757431752</v>
      </c>
      <c r="M222" s="90" t="n">
        <v>-1.33453059582225</v>
      </c>
    </row>
    <row r="223" customFormat="false" ht="12.75" hidden="false" customHeight="false" outlineLevel="0" collapsed="false">
      <c r="A223" s="11" t="s">
        <v>215</v>
      </c>
      <c r="B223" s="85" t="n">
        <v>1787752</v>
      </c>
      <c r="C223" s="86" t="n">
        <v>0.00947764694900579</v>
      </c>
      <c r="D223" s="87" t="n">
        <v>0.00924069726859494</v>
      </c>
      <c r="E223" s="87" t="n">
        <v>0.0590491319274525</v>
      </c>
      <c r="F223" s="82" t="n">
        <v>635312</v>
      </c>
      <c r="G223" s="82" t="n">
        <v>1039837</v>
      </c>
      <c r="H223" s="101" t="n">
        <v>1675149</v>
      </c>
      <c r="I223" s="87" t="n">
        <v>0.00844396010037157</v>
      </c>
      <c r="J223" s="87" t="n">
        <v>0.00896080352468867</v>
      </c>
      <c r="K223" s="87" t="n">
        <v>0.0588112222451321</v>
      </c>
      <c r="L223" s="89" t="n">
        <v>-3.02892450397111</v>
      </c>
      <c r="M223" s="90" t="n">
        <v>-0.402901235893904</v>
      </c>
    </row>
    <row r="224" customFormat="false" ht="12.75" hidden="false" customHeight="false" outlineLevel="0" collapsed="false">
      <c r="A224" s="11" t="s">
        <v>216</v>
      </c>
      <c r="B224" s="85" t="n">
        <v>11964534</v>
      </c>
      <c r="C224" s="86" t="n">
        <v>0.0634291720335796</v>
      </c>
      <c r="D224" s="87" t="n">
        <v>0.0646026953722199</v>
      </c>
      <c r="E224" s="87" t="n">
        <v>0.106106830315534</v>
      </c>
      <c r="F224" s="82" t="n">
        <v>2343813</v>
      </c>
      <c r="G224" s="82" t="n">
        <v>10045648</v>
      </c>
      <c r="H224" s="101" t="n">
        <v>12389461</v>
      </c>
      <c r="I224" s="87" t="n">
        <v>0.062451826284772</v>
      </c>
      <c r="J224" s="87" t="n">
        <v>0.0629404991591758</v>
      </c>
      <c r="K224" s="87" t="n">
        <v>0.104693963534446</v>
      </c>
      <c r="L224" s="89" t="n">
        <v>-2.57295179940563</v>
      </c>
      <c r="M224" s="90" t="n">
        <v>-1.33155120823606</v>
      </c>
    </row>
    <row r="225" customFormat="false" ht="12.75" hidden="false" customHeight="false" outlineLevel="0" collapsed="false">
      <c r="A225" s="11" t="s">
        <v>217</v>
      </c>
      <c r="B225" s="85" t="n">
        <v>2251973</v>
      </c>
      <c r="C225" s="86" t="n">
        <v>0.0119386833479663</v>
      </c>
      <c r="D225" s="87" t="n">
        <v>0.0115757023414813</v>
      </c>
      <c r="E225" s="87" t="n">
        <v>0.0610338862394059</v>
      </c>
      <c r="F225" s="82" t="n">
        <v>1470555</v>
      </c>
      <c r="G225" s="82" t="n">
        <v>927960</v>
      </c>
      <c r="H225" s="101" t="n">
        <v>2398515</v>
      </c>
      <c r="I225" s="87" t="n">
        <v>0.0120902468736469</v>
      </c>
      <c r="J225" s="87" t="n">
        <v>0.0120144651108066</v>
      </c>
      <c r="K225" s="87" t="n">
        <v>0.0614068345933324</v>
      </c>
      <c r="L225" s="89" t="n">
        <v>3.79037708798848</v>
      </c>
      <c r="M225" s="90" t="n">
        <v>0.611051297739063</v>
      </c>
    </row>
    <row r="226" customFormat="false" ht="12.75" hidden="false" customHeight="false" outlineLevel="0" collapsed="false">
      <c r="A226" s="11" t="s">
        <v>218</v>
      </c>
      <c r="B226" s="85" t="n">
        <v>31960715</v>
      </c>
      <c r="C226" s="86" t="n">
        <v>0.169437580272763</v>
      </c>
      <c r="D226" s="87" t="n">
        <v>0.163256473103776</v>
      </c>
      <c r="E226" s="87" t="n">
        <v>0.189962541387356</v>
      </c>
      <c r="F226" s="82" t="n">
        <v>1501811</v>
      </c>
      <c r="G226" s="82" t="n">
        <v>26682520</v>
      </c>
      <c r="H226" s="101" t="n">
        <v>28184331</v>
      </c>
      <c r="I226" s="87" t="n">
        <v>0.142069371989993</v>
      </c>
      <c r="J226" s="87" t="n">
        <v>0.155753476131378</v>
      </c>
      <c r="K226" s="87" t="n">
        <v>0.183584993960818</v>
      </c>
      <c r="L226" s="89" t="n">
        <v>-4.59583429052023</v>
      </c>
      <c r="M226" s="90" t="n">
        <v>-3.35726579564605</v>
      </c>
    </row>
    <row r="227" customFormat="false" ht="12.75" hidden="false" customHeight="false" outlineLevel="0" collapsed="false">
      <c r="A227" s="11" t="s">
        <v>220</v>
      </c>
      <c r="B227" s="85" t="n">
        <v>475125601</v>
      </c>
      <c r="C227" s="86" t="n">
        <v>2.51884640750629</v>
      </c>
      <c r="D227" s="87" t="n">
        <v>2.38972780384597</v>
      </c>
      <c r="E227" s="87" t="n">
        <v>2.08246317251822</v>
      </c>
      <c r="F227" s="82" t="n">
        <v>11765781</v>
      </c>
      <c r="G227" s="82" t="n">
        <v>526455404</v>
      </c>
      <c r="H227" s="101" t="n">
        <v>538221185</v>
      </c>
      <c r="I227" s="87" t="n">
        <v>2.71302326617794</v>
      </c>
      <c r="J227" s="87" t="n">
        <v>2.61593483684211</v>
      </c>
      <c r="K227" s="87" t="n">
        <v>2.27473915056494</v>
      </c>
      <c r="L227" s="89" t="n">
        <v>9.46580747113077</v>
      </c>
      <c r="M227" s="90" t="n">
        <v>9.23310340293846</v>
      </c>
    </row>
    <row r="228" customFormat="false" ht="12.75" hidden="false" customHeight="false" outlineLevel="0" collapsed="false">
      <c r="A228" s="11" t="s">
        <v>221</v>
      </c>
      <c r="B228" s="85" t="n">
        <v>1458592</v>
      </c>
      <c r="C228" s="86" t="n">
        <v>0.00773262735471377</v>
      </c>
      <c r="D228" s="87" t="n">
        <v>0.0122269393273401</v>
      </c>
      <c r="E228" s="87" t="n">
        <v>0.0615874376773859</v>
      </c>
      <c r="F228" s="82" t="n">
        <v>143584</v>
      </c>
      <c r="G228" s="82" t="n">
        <v>2041338</v>
      </c>
      <c r="H228" s="101" t="n">
        <v>2184922</v>
      </c>
      <c r="I228" s="87" t="n">
        <v>0.0110135839799469</v>
      </c>
      <c r="J228" s="87" t="n">
        <v>0.00937310566733032</v>
      </c>
      <c r="K228" s="87" t="n">
        <v>0.0591616790663775</v>
      </c>
      <c r="L228" s="89" t="n">
        <v>-23.3405399634926</v>
      </c>
      <c r="M228" s="90" t="n">
        <v>-3.93872306186081</v>
      </c>
    </row>
    <row r="229" customFormat="false" ht="12.75" hidden="false" customHeight="false" outlineLevel="0" collapsed="false">
      <c r="A229" s="11" t="s">
        <v>222</v>
      </c>
      <c r="B229" s="85" t="n">
        <v>135401025</v>
      </c>
      <c r="C229" s="86" t="n">
        <v>0.717819424329273</v>
      </c>
      <c r="D229" s="87" t="n">
        <v>0.747215139890469</v>
      </c>
      <c r="E229" s="87" t="n">
        <v>0.686327408156046</v>
      </c>
      <c r="F229" s="128" t="n">
        <v>1578362</v>
      </c>
      <c r="G229" s="128" t="n">
        <v>143997959</v>
      </c>
      <c r="H229" s="101" t="n">
        <v>145576321</v>
      </c>
      <c r="I229" s="87" t="n">
        <v>0.733809736377411</v>
      </c>
      <c r="J229" s="87" t="n">
        <v>0.725814580353342</v>
      </c>
      <c r="K229" s="87" t="n">
        <v>0.668136932549487</v>
      </c>
      <c r="L229" s="89" t="n">
        <v>-2.86404254874498</v>
      </c>
      <c r="M229" s="90" t="n">
        <v>-2.65040786516607</v>
      </c>
    </row>
    <row r="230" customFormat="false" ht="12.75" hidden="false" customHeight="false" outlineLevel="0" collapsed="false">
      <c r="A230" s="94" t="s">
        <v>40</v>
      </c>
      <c r="B230" s="85" t="n">
        <v>1781720884</v>
      </c>
      <c r="C230" s="95" t="n">
        <v>9.44567339330203</v>
      </c>
      <c r="D230" s="95" t="n">
        <v>9.05612478223216</v>
      </c>
      <c r="E230" s="86" t="n">
        <v>8.82398592837857</v>
      </c>
      <c r="F230" s="82" t="n">
        <v>68583857</v>
      </c>
      <c r="G230" s="82" t="n">
        <v>1842934003</v>
      </c>
      <c r="H230" s="123" t="n">
        <v>1911517860</v>
      </c>
      <c r="I230" s="110" t="n">
        <v>9.63542976832965</v>
      </c>
      <c r="J230" s="110" t="n">
        <v>9.54055158081584</v>
      </c>
      <c r="K230" s="110" t="n">
        <v>9.23574870717469</v>
      </c>
      <c r="L230" s="98" t="n">
        <v>5.34916214421104</v>
      </c>
      <c r="M230" s="98" t="n">
        <v>4.66640339341278</v>
      </c>
    </row>
    <row r="231" customFormat="false" ht="12.75" hidden="false" customHeight="false" outlineLevel="0" collapsed="false">
      <c r="A231" s="99"/>
      <c r="B231" s="4"/>
      <c r="C231" s="13"/>
      <c r="D231" s="13"/>
      <c r="E231" s="14"/>
      <c r="F231" s="100"/>
      <c r="G231" s="100"/>
      <c r="H231" s="101"/>
      <c r="I231" s="102"/>
      <c r="J231" s="102"/>
      <c r="K231" s="102"/>
      <c r="L231" s="103"/>
      <c r="M231" s="104"/>
    </row>
    <row r="232" customFormat="false" ht="12.75" hidden="false" customHeight="false" outlineLevel="0" collapsed="false">
      <c r="A232" s="106" t="s">
        <v>223</v>
      </c>
      <c r="B232" s="4"/>
      <c r="C232" s="30"/>
      <c r="D232" s="30"/>
      <c r="E232" s="31"/>
      <c r="F232" s="100"/>
      <c r="G232" s="100"/>
      <c r="H232" s="29"/>
      <c r="I232" s="107"/>
      <c r="J232" s="107"/>
      <c r="K232" s="107"/>
      <c r="L232" s="108"/>
      <c r="M232" s="109"/>
    </row>
    <row r="233" customFormat="false" ht="12.75" hidden="false" customHeight="false" outlineLevel="0" collapsed="false">
      <c r="A233" s="11" t="s">
        <v>224</v>
      </c>
      <c r="B233" s="85" t="n">
        <v>9457703</v>
      </c>
      <c r="C233" s="95" t="n">
        <v>0.0501393761453227</v>
      </c>
      <c r="D233" s="110" t="n">
        <v>0.0516515356244518</v>
      </c>
      <c r="E233" s="125" t="n">
        <v>0.0950983445299308</v>
      </c>
      <c r="F233" s="82" t="n">
        <v>5620883</v>
      </c>
      <c r="G233" s="82" t="n">
        <v>3610520</v>
      </c>
      <c r="H233" s="101" t="n">
        <v>9231403</v>
      </c>
      <c r="I233" s="87" t="n">
        <v>0.0465329344449063</v>
      </c>
      <c r="J233" s="87" t="n">
        <v>0.0483361552951145</v>
      </c>
      <c r="K233" s="87" t="n">
        <v>0.0922802712499941</v>
      </c>
      <c r="L233" s="89" t="n">
        <v>-6.41874494002034</v>
      </c>
      <c r="M233" s="90" t="n">
        <v>-2.963325275394</v>
      </c>
    </row>
    <row r="234" customFormat="false" ht="12.75" hidden="false" customHeight="false" outlineLevel="0" collapsed="false">
      <c r="A234" s="11" t="s">
        <v>225</v>
      </c>
      <c r="B234" s="85" t="n">
        <v>3037074</v>
      </c>
      <c r="C234" s="95" t="n">
        <v>0.0161008434782927</v>
      </c>
      <c r="D234" s="110" t="n">
        <v>0.0153625999948513</v>
      </c>
      <c r="E234" s="125" t="n">
        <v>0.0642527492447703</v>
      </c>
      <c r="F234" s="130" t="n">
        <v>2879333</v>
      </c>
      <c r="G234" s="130" t="n">
        <v>255935</v>
      </c>
      <c r="H234" s="101" t="n">
        <v>3135268</v>
      </c>
      <c r="I234" s="87" t="n">
        <v>0.0158040137898012</v>
      </c>
      <c r="J234" s="87" t="n">
        <v>0.015952428634047</v>
      </c>
      <c r="K234" s="87" t="n">
        <v>0.0647541035880867</v>
      </c>
      <c r="L234" s="89" t="n">
        <v>3.83938030927977</v>
      </c>
      <c r="M234" s="90" t="n">
        <v>0.780284655846364</v>
      </c>
    </row>
    <row r="235" customFormat="false" ht="12.75" hidden="false" customHeight="false" outlineLevel="0" collapsed="false">
      <c r="A235" s="11" t="s">
        <v>226</v>
      </c>
      <c r="B235" s="85" t="n">
        <v>2166128</v>
      </c>
      <c r="C235" s="86" t="n">
        <v>0.0114835818560718</v>
      </c>
      <c r="D235" s="87" t="n">
        <v>0.0121143673674382</v>
      </c>
      <c r="E235" s="87" t="n">
        <v>0.0614917515114693</v>
      </c>
      <c r="F235" s="82" t="n">
        <v>1942097</v>
      </c>
      <c r="G235" s="82" t="n">
        <v>192890</v>
      </c>
      <c r="H235" s="101" t="n">
        <v>2134987</v>
      </c>
      <c r="I235" s="87" t="n">
        <v>0.0107618755363326</v>
      </c>
      <c r="J235" s="87" t="n">
        <v>0.0111227286962022</v>
      </c>
      <c r="K235" s="87" t="n">
        <v>0.0606488586409186</v>
      </c>
      <c r="L235" s="89" t="n">
        <v>-8.18564140543946</v>
      </c>
      <c r="M235" s="90" t="n">
        <v>-1.3707413593406</v>
      </c>
    </row>
    <row r="236" customFormat="false" ht="12.75" hidden="false" customHeight="false" outlineLevel="0" collapsed="false">
      <c r="A236" s="121" t="s">
        <v>227</v>
      </c>
      <c r="B236" s="85" t="n">
        <v>3977811</v>
      </c>
      <c r="C236" s="95" t="n">
        <v>0.0210880973915127</v>
      </c>
      <c r="D236" s="110" t="n">
        <v>0.0214242866510561</v>
      </c>
      <c r="E236" s="125" t="n">
        <v>0.0694051829025445</v>
      </c>
      <c r="F236" s="82" t="n">
        <v>3070574</v>
      </c>
      <c r="G236" s="82" t="n">
        <v>599538</v>
      </c>
      <c r="H236" s="122" t="n">
        <v>3670112</v>
      </c>
      <c r="I236" s="87" t="n">
        <v>0.0185000136058911</v>
      </c>
      <c r="J236" s="87" t="n">
        <v>0.0197940554987019</v>
      </c>
      <c r="K236" s="87" t="n">
        <v>0.0680194864230434</v>
      </c>
      <c r="L236" s="98" t="n">
        <v>-7.60926689838626</v>
      </c>
      <c r="M236" s="98" t="n">
        <v>-1.9965317020298</v>
      </c>
    </row>
    <row r="237" customFormat="false" ht="12.75" hidden="false" customHeight="false" outlineLevel="0" collapsed="false">
      <c r="A237" s="121" t="s">
        <v>228</v>
      </c>
      <c r="B237" s="85" t="n">
        <v>21589390</v>
      </c>
      <c r="C237" s="95" t="n">
        <v>0.114454698562438</v>
      </c>
      <c r="D237" s="110" t="n">
        <v>0.110574526435183</v>
      </c>
      <c r="E237" s="125" t="n">
        <v>0.145182886719053</v>
      </c>
      <c r="F237" s="82" t="n">
        <v>14801349</v>
      </c>
      <c r="G237" s="82" t="n">
        <v>5662667</v>
      </c>
      <c r="H237" s="122" t="n">
        <v>20464016</v>
      </c>
      <c r="I237" s="110" t="n">
        <v>0.103153411784483</v>
      </c>
      <c r="J237" s="110" t="n">
        <v>0.108804055173461</v>
      </c>
      <c r="K237" s="110" t="n">
        <v>0.143677986146588</v>
      </c>
      <c r="L237" s="98" t="n">
        <v>-1.60115654011903</v>
      </c>
      <c r="M237" s="98" t="n">
        <v>-1.03655506959049</v>
      </c>
    </row>
    <row r="238" customFormat="false" ht="12.75" hidden="false" customHeight="false" outlineLevel="0" collapsed="false">
      <c r="A238" s="121" t="s">
        <v>229</v>
      </c>
      <c r="B238" s="85" t="n">
        <v>17807611</v>
      </c>
      <c r="C238" s="95" t="n">
        <v>0.0944058516299978</v>
      </c>
      <c r="D238" s="110" t="n">
        <v>0.0953067621984051</v>
      </c>
      <c r="E238" s="125" t="n">
        <v>0.132205287117791</v>
      </c>
      <c r="F238" s="82" t="n">
        <v>6653116</v>
      </c>
      <c r="G238" s="82" t="n">
        <v>11357831</v>
      </c>
      <c r="H238" s="122" t="n">
        <v>18010947</v>
      </c>
      <c r="I238" s="110" t="n">
        <v>0.0907881733731787</v>
      </c>
      <c r="J238" s="110" t="n">
        <v>0.0925970125015883</v>
      </c>
      <c r="K238" s="110" t="n">
        <v>0.129901999875497</v>
      </c>
      <c r="L238" s="98" t="n">
        <v>-2.8431872348951</v>
      </c>
      <c r="M238" s="98" t="n">
        <v>-1.74220509066493</v>
      </c>
    </row>
    <row r="239" customFormat="false" ht="12.75" hidden="false" customHeight="false" outlineLevel="0" collapsed="false">
      <c r="A239" s="121" t="s">
        <v>230</v>
      </c>
      <c r="B239" s="85" t="n">
        <v>19942459</v>
      </c>
      <c r="C239" s="95" t="n">
        <v>0.105723604670571</v>
      </c>
      <c r="D239" s="110" t="n">
        <v>0.107703546676325</v>
      </c>
      <c r="E239" s="125" t="n">
        <v>0.142742553924023</v>
      </c>
      <c r="F239" s="82" t="n">
        <v>14831009</v>
      </c>
      <c r="G239" s="82" t="n">
        <v>5956221</v>
      </c>
      <c r="H239" s="122" t="n">
        <v>20787230</v>
      </c>
      <c r="I239" s="110" t="n">
        <v>0.104782643643787</v>
      </c>
      <c r="J239" s="110" t="n">
        <v>0.105253124157179</v>
      </c>
      <c r="K239" s="110" t="n">
        <v>0.140659694782749</v>
      </c>
      <c r="L239" s="98" t="n">
        <v>-2.2751548995034</v>
      </c>
      <c r="M239" s="98" t="n">
        <v>-1.45917183349695</v>
      </c>
    </row>
    <row r="240" customFormat="false" ht="12.75" hidden="false" customHeight="false" outlineLevel="0" collapsed="false">
      <c r="A240" s="11" t="s">
        <v>231</v>
      </c>
      <c r="B240" s="85" t="n">
        <v>10577435</v>
      </c>
      <c r="C240" s="95" t="n">
        <v>0.0560755600083552</v>
      </c>
      <c r="D240" s="110" t="n">
        <v>0.0500720790147082</v>
      </c>
      <c r="E240" s="125" t="n">
        <v>0.0937558064116487</v>
      </c>
      <c r="F240" s="82" t="n">
        <v>5992618</v>
      </c>
      <c r="G240" s="82" t="n">
        <v>4566712</v>
      </c>
      <c r="H240" s="101" t="n">
        <v>10559330</v>
      </c>
      <c r="I240" s="87" t="n">
        <v>0.0532266450367439</v>
      </c>
      <c r="J240" s="87" t="n">
        <v>0.0546511025225495</v>
      </c>
      <c r="K240" s="87" t="n">
        <v>0.0976479763933139</v>
      </c>
      <c r="L240" s="89" t="n">
        <v>9.14486396000513</v>
      </c>
      <c r="M240" s="90" t="n">
        <v>4.1513908638106</v>
      </c>
    </row>
    <row r="241" customFormat="false" ht="12.75" hidden="false" customHeight="false" outlineLevel="0" collapsed="false">
      <c r="A241" s="124" t="s">
        <v>232</v>
      </c>
      <c r="B241" s="85" t="n">
        <v>19513139</v>
      </c>
      <c r="C241" s="95" t="n">
        <v>0.10344759357499</v>
      </c>
      <c r="D241" s="110" t="n">
        <v>0.103076492644638</v>
      </c>
      <c r="E241" s="125" t="n">
        <v>0.138809557997089</v>
      </c>
      <c r="F241" s="82" t="n">
        <v>13995868</v>
      </c>
      <c r="G241" s="82" t="n">
        <v>4799373</v>
      </c>
      <c r="H241" s="126" t="n">
        <v>18795241</v>
      </c>
      <c r="I241" s="87" t="n">
        <v>0.0947415812449327</v>
      </c>
      <c r="J241" s="87" t="n">
        <v>0.0990945874099614</v>
      </c>
      <c r="K241" s="87" t="n">
        <v>0.135424938547614</v>
      </c>
      <c r="L241" s="89" t="n">
        <v>-3.86305852334808</v>
      </c>
      <c r="M241" s="90" t="n">
        <v>-2.43831872841668</v>
      </c>
    </row>
    <row r="242" customFormat="false" ht="12.75" hidden="false" customHeight="false" outlineLevel="0" collapsed="false">
      <c r="A242" s="121" t="s">
        <v>233</v>
      </c>
      <c r="B242" s="85" t="n">
        <v>67134554</v>
      </c>
      <c r="C242" s="95" t="n">
        <v>0.35590932125427</v>
      </c>
      <c r="D242" s="110" t="n">
        <v>0.343134998455316</v>
      </c>
      <c r="E242" s="125" t="n">
        <v>0.342859287936165</v>
      </c>
      <c r="F242" s="82" t="n">
        <v>21415452</v>
      </c>
      <c r="G242" s="82" t="n">
        <v>34536239</v>
      </c>
      <c r="H242" s="122" t="n">
        <v>55951691</v>
      </c>
      <c r="I242" s="87" t="n">
        <v>0.282036909165882</v>
      </c>
      <c r="J242" s="87" t="n">
        <v>0.318973115210076</v>
      </c>
      <c r="K242" s="87" t="n">
        <v>0.322321687177712</v>
      </c>
      <c r="L242" s="98" t="n">
        <v>-7.04150942165879</v>
      </c>
      <c r="M242" s="98" t="n">
        <v>-5.99009607762984</v>
      </c>
    </row>
    <row r="243" customFormat="false" ht="12.75" hidden="false" customHeight="false" outlineLevel="0" collapsed="false">
      <c r="A243" s="121" t="s">
        <v>234</v>
      </c>
      <c r="B243" s="85" t="n">
        <v>17055566</v>
      </c>
      <c r="C243" s="95" t="n">
        <v>0.0904189356596814</v>
      </c>
      <c r="D243" s="110" t="n">
        <v>0.0893998651766828</v>
      </c>
      <c r="E243" s="125" t="n">
        <v>0.127184424649327</v>
      </c>
      <c r="F243" s="82" t="n">
        <v>10160451</v>
      </c>
      <c r="G243" s="82" t="n">
        <v>10472177</v>
      </c>
      <c r="H243" s="122" t="n">
        <v>20632628</v>
      </c>
      <c r="I243" s="87" t="n">
        <v>0.104003337970419</v>
      </c>
      <c r="J243" s="87" t="n">
        <v>0.0972111368150501</v>
      </c>
      <c r="K243" s="87" t="n">
        <v>0.133824005541939</v>
      </c>
      <c r="L243" s="98" t="n">
        <v>8.73745348824613</v>
      </c>
      <c r="M243" s="98" t="n">
        <v>5.22043552967979</v>
      </c>
    </row>
    <row r="244" customFormat="false" ht="12.75" hidden="false" customHeight="false" outlineLevel="0" collapsed="false">
      <c r="A244" s="11" t="s">
        <v>235</v>
      </c>
      <c r="B244" s="85" t="n">
        <v>18355536</v>
      </c>
      <c r="C244" s="86" t="n">
        <v>0.0973106391533982</v>
      </c>
      <c r="D244" s="87" t="n">
        <v>0.0995286487478396</v>
      </c>
      <c r="E244" s="87" t="n">
        <v>0.13579389068481</v>
      </c>
      <c r="F244" s="82" t="n">
        <v>6461047</v>
      </c>
      <c r="G244" s="82" t="n">
        <v>8453628</v>
      </c>
      <c r="H244" s="101" t="n">
        <v>14914675</v>
      </c>
      <c r="I244" s="87" t="n">
        <v>0.0751807275711052</v>
      </c>
      <c r="J244" s="87" t="n">
        <v>0.0862456833622517</v>
      </c>
      <c r="K244" s="87" t="n">
        <v>0.124503370107061</v>
      </c>
      <c r="L244" s="89" t="n">
        <v>-13.3458713171531</v>
      </c>
      <c r="M244" s="90" t="n">
        <v>-8.31445400143668</v>
      </c>
    </row>
    <row r="245" customFormat="false" ht="12.75" hidden="false" customHeight="false" outlineLevel="0" collapsed="false">
      <c r="A245" s="11" t="s">
        <v>236</v>
      </c>
      <c r="B245" s="85" t="n">
        <v>5711279</v>
      </c>
      <c r="C245" s="86" t="n">
        <v>0.0302779613667169</v>
      </c>
      <c r="D245" s="87" t="n">
        <v>0.0296710428252302</v>
      </c>
      <c r="E245" s="87" t="n">
        <v>0.0764149256505924</v>
      </c>
      <c r="F245" s="82" t="n">
        <v>4349878</v>
      </c>
      <c r="G245" s="82" t="n">
        <v>712600</v>
      </c>
      <c r="H245" s="101" t="n">
        <v>5062478</v>
      </c>
      <c r="I245" s="87" t="n">
        <v>0.0255185432704845</v>
      </c>
      <c r="J245" s="87" t="n">
        <v>0.0278982523186007</v>
      </c>
      <c r="K245" s="87" t="n">
        <v>0.0749080537199573</v>
      </c>
      <c r="L245" s="89" t="n">
        <v>-5.97481698594718</v>
      </c>
      <c r="M245" s="90" t="n">
        <v>-1.97196021301554</v>
      </c>
    </row>
    <row r="246" customFormat="false" ht="12.75" hidden="false" customHeight="false" outlineLevel="0" collapsed="false">
      <c r="A246" s="11" t="s">
        <v>237</v>
      </c>
      <c r="B246" s="85" t="n">
        <v>3369572</v>
      </c>
      <c r="C246" s="86" t="n">
        <v>0.0178635592550059</v>
      </c>
      <c r="D246" s="87" t="n">
        <v>0.0192996293866694</v>
      </c>
      <c r="E246" s="87" t="n">
        <v>0.0675992242278157</v>
      </c>
      <c r="F246" s="82" t="n">
        <v>3261853</v>
      </c>
      <c r="G246" s="82" t="n">
        <v>398990</v>
      </c>
      <c r="H246" s="101" t="n">
        <v>3660843</v>
      </c>
      <c r="I246" s="87" t="n">
        <v>0.0184532911554283</v>
      </c>
      <c r="J246" s="87" t="n">
        <v>0.0181584252052171</v>
      </c>
      <c r="K246" s="87" t="n">
        <v>0.0666292006735813</v>
      </c>
      <c r="L246" s="89" t="n">
        <v>-5.91308858107149</v>
      </c>
      <c r="M246" s="90" t="n">
        <v>-1.4349625536609</v>
      </c>
    </row>
    <row r="247" customFormat="false" ht="12.75" hidden="false" customHeight="false" outlineLevel="0" collapsed="false">
      <c r="A247" s="11" t="s">
        <v>238</v>
      </c>
      <c r="B247" s="85" t="n">
        <v>3652786</v>
      </c>
      <c r="C247" s="86" t="n">
        <v>0.0193649992215201</v>
      </c>
      <c r="D247" s="87" t="n">
        <v>0.0197398466191731</v>
      </c>
      <c r="E247" s="87" t="n">
        <v>0.0679734088754439</v>
      </c>
      <c r="F247" s="82" t="n">
        <v>2649788</v>
      </c>
      <c r="G247" s="82" t="n">
        <v>701790</v>
      </c>
      <c r="H247" s="101" t="n">
        <v>3351578</v>
      </c>
      <c r="I247" s="87" t="n">
        <v>0.0168943723246607</v>
      </c>
      <c r="J247" s="87" t="n">
        <v>0.0181296857730904</v>
      </c>
      <c r="K247" s="87" t="n">
        <v>0.0666047721562736</v>
      </c>
      <c r="L247" s="89" t="n">
        <v>-8.15690657149638</v>
      </c>
      <c r="M247" s="90" t="n">
        <v>-2.01348842409561</v>
      </c>
    </row>
    <row r="248" customFormat="false" ht="12.75" hidden="false" customHeight="false" outlineLevel="0" collapsed="false">
      <c r="A248" s="11" t="s">
        <v>239</v>
      </c>
      <c r="B248" s="85" t="n">
        <v>21326644</v>
      </c>
      <c r="C248" s="86" t="n">
        <v>0.113061768320848</v>
      </c>
      <c r="D248" s="87" t="n">
        <v>0.114726608953372</v>
      </c>
      <c r="E248" s="87" t="n">
        <v>0.148712156859513</v>
      </c>
      <c r="F248" s="82" t="n">
        <v>16143830</v>
      </c>
      <c r="G248" s="82" t="n">
        <v>3515058</v>
      </c>
      <c r="H248" s="101" t="n">
        <v>19658888</v>
      </c>
      <c r="I248" s="87" t="n">
        <v>0.0990949855145264</v>
      </c>
      <c r="J248" s="87" t="n">
        <v>0.106078376917687</v>
      </c>
      <c r="K248" s="87" t="n">
        <v>0.141361159629181</v>
      </c>
      <c r="L248" s="89" t="n">
        <v>-7.53812224956444</v>
      </c>
      <c r="M248" s="90" t="n">
        <v>-4.94310444120356</v>
      </c>
    </row>
    <row r="249" customFormat="false" ht="12.75" hidden="false" customHeight="false" outlineLevel="0" collapsed="false">
      <c r="A249" s="11" t="s">
        <v>240</v>
      </c>
      <c r="B249" s="85" t="n">
        <v>28002245</v>
      </c>
      <c r="C249" s="86" t="n">
        <v>0.148452017891499</v>
      </c>
      <c r="D249" s="87" t="n">
        <v>0.146193246470353</v>
      </c>
      <c r="E249" s="87" t="n">
        <v>0.175458798748947</v>
      </c>
      <c r="F249" s="82" t="n">
        <v>12461242</v>
      </c>
      <c r="G249" s="82" t="n">
        <v>12061773</v>
      </c>
      <c r="H249" s="101" t="n">
        <v>24523015</v>
      </c>
      <c r="I249" s="87" t="n">
        <v>0.123613696573149</v>
      </c>
      <c r="J249" s="87" t="n">
        <v>0.136032857232324</v>
      </c>
      <c r="K249" s="87" t="n">
        <v>0.166822467896622</v>
      </c>
      <c r="L249" s="89" t="n">
        <v>-6.94997168702283</v>
      </c>
      <c r="M249" s="90" t="n">
        <v>-4.92214178707665</v>
      </c>
    </row>
    <row r="250" customFormat="false" ht="12.75" hidden="false" customHeight="false" outlineLevel="0" collapsed="false">
      <c r="A250" s="143" t="s">
        <v>241</v>
      </c>
      <c r="B250" s="85" t="n">
        <v>84834723</v>
      </c>
      <c r="C250" s="86" t="n">
        <v>0.449745576349908</v>
      </c>
      <c r="D250" s="87" t="n">
        <v>0.442373342282713</v>
      </c>
      <c r="E250" s="87" t="n">
        <v>0.427211880189453</v>
      </c>
      <c r="F250" s="82" t="n">
        <v>8802067</v>
      </c>
      <c r="G250" s="82" t="n">
        <v>69096219</v>
      </c>
      <c r="H250" s="101" t="n">
        <v>77898286</v>
      </c>
      <c r="I250" s="87" t="n">
        <v>0.392663589251662</v>
      </c>
      <c r="J250" s="87" t="n">
        <v>0.421204582800785</v>
      </c>
      <c r="K250" s="87" t="n">
        <v>0.409218434629814</v>
      </c>
      <c r="L250" s="89" t="n">
        <v>-4.78527014595728</v>
      </c>
      <c r="M250" s="90" t="n">
        <v>-4.21183173830734</v>
      </c>
    </row>
    <row r="251" customFormat="false" ht="12.75" hidden="false" customHeight="false" outlineLevel="0" collapsed="false">
      <c r="A251" s="11" t="s">
        <v>242</v>
      </c>
      <c r="B251" s="85" t="n">
        <v>12672449</v>
      </c>
      <c r="C251" s="95" t="n">
        <v>0.0671821357779387</v>
      </c>
      <c r="D251" s="110" t="n">
        <v>0.0719581213463816</v>
      </c>
      <c r="E251" s="125" t="n">
        <v>0.112358942393571</v>
      </c>
      <c r="F251" s="128" t="n">
        <v>9765411</v>
      </c>
      <c r="G251" s="128" t="n">
        <v>3267905</v>
      </c>
      <c r="H251" s="101" t="n">
        <v>13033316</v>
      </c>
      <c r="I251" s="87" t="n">
        <v>0.0656973202261616</v>
      </c>
      <c r="J251" s="87" t="n">
        <v>0.0664397280020501</v>
      </c>
      <c r="K251" s="87" t="n">
        <v>0.107668308050889</v>
      </c>
      <c r="L251" s="89" t="n">
        <v>-7.66889579810988</v>
      </c>
      <c r="M251" s="90" t="n">
        <v>-4.17468716130434</v>
      </c>
    </row>
    <row r="252" customFormat="false" ht="12.75" hidden="false" customHeight="false" outlineLevel="0" collapsed="false">
      <c r="A252" s="38" t="s">
        <v>40</v>
      </c>
      <c r="B252" s="85" t="n">
        <v>370184104</v>
      </c>
      <c r="C252" s="95" t="n">
        <v>1.96250612156834</v>
      </c>
      <c r="D252" s="95" t="n">
        <v>1.94331154687079</v>
      </c>
      <c r="E252" s="86" t="n">
        <v>2.62451106057396</v>
      </c>
      <c r="F252" s="82" t="n">
        <v>165257866</v>
      </c>
      <c r="G252" s="82" t="n">
        <v>180218066</v>
      </c>
      <c r="H252" s="123" t="n">
        <v>345475932</v>
      </c>
      <c r="I252" s="87" t="n">
        <v>1.74144806548354</v>
      </c>
      <c r="J252" s="87" t="n">
        <v>1.85197709352594</v>
      </c>
      <c r="K252" s="87" t="n">
        <v>2.54687677523083</v>
      </c>
      <c r="L252" s="89" t="n">
        <v>-4.69993879735453</v>
      </c>
      <c r="M252" s="90" t="n">
        <v>-2.95804755824292</v>
      </c>
    </row>
    <row r="253" customFormat="false" ht="12.75" hidden="false" customHeight="false" outlineLevel="0" collapsed="false">
      <c r="A253" s="99"/>
      <c r="B253" s="4"/>
      <c r="C253" s="13"/>
      <c r="D253" s="13"/>
      <c r="E253" s="14"/>
      <c r="F253" s="100"/>
      <c r="G253" s="100"/>
      <c r="H253" s="101"/>
      <c r="I253" s="102"/>
      <c r="J253" s="102"/>
      <c r="K253" s="102"/>
      <c r="L253" s="103"/>
      <c r="M253" s="104"/>
    </row>
    <row r="254" customFormat="false" ht="12.75" hidden="false" customHeight="false" outlineLevel="0" collapsed="false">
      <c r="A254" s="106" t="s">
        <v>243</v>
      </c>
      <c r="B254" s="4"/>
      <c r="C254" s="30"/>
      <c r="D254" s="30"/>
      <c r="E254" s="31"/>
      <c r="F254" s="100"/>
      <c r="G254" s="100"/>
      <c r="H254" s="29"/>
      <c r="I254" s="107"/>
      <c r="J254" s="107"/>
      <c r="K254" s="107"/>
      <c r="L254" s="108"/>
      <c r="M254" s="109"/>
    </row>
    <row r="255" customFormat="false" ht="12.75" hidden="false" customHeight="false" outlineLevel="0" collapsed="false">
      <c r="A255" s="11" t="s">
        <v>244</v>
      </c>
      <c r="B255" s="85" t="n">
        <v>13023734</v>
      </c>
      <c r="C255" s="86" t="n">
        <v>0.0690444495711726</v>
      </c>
      <c r="D255" s="87" t="n">
        <v>0.0717646369214684</v>
      </c>
      <c r="E255" s="87" t="n">
        <v>0.112194480632395</v>
      </c>
      <c r="F255" s="82" t="n">
        <v>2012421</v>
      </c>
      <c r="G255" s="82" t="n">
        <v>12359010</v>
      </c>
      <c r="H255" s="101" t="n">
        <v>14371431</v>
      </c>
      <c r="I255" s="87" t="n">
        <v>0.0724423856918059</v>
      </c>
      <c r="J255" s="87" t="n">
        <v>0.0707434176314893</v>
      </c>
      <c r="K255" s="87" t="n">
        <v>0.111326444235913</v>
      </c>
      <c r="L255" s="89" t="n">
        <v>-1.42301185345184</v>
      </c>
      <c r="M255" s="90" t="n">
        <v>-0.773689036741843</v>
      </c>
    </row>
    <row r="256" customFormat="false" ht="12.75" hidden="false" customHeight="false" outlineLevel="0" collapsed="false">
      <c r="A256" s="11" t="s">
        <v>245</v>
      </c>
      <c r="B256" s="85" t="n">
        <v>26575690</v>
      </c>
      <c r="C256" s="86" t="n">
        <v>0.140889232536853</v>
      </c>
      <c r="D256" s="87" t="n">
        <v>0.145329015838309</v>
      </c>
      <c r="E256" s="87" t="n">
        <v>0.174724202711709</v>
      </c>
      <c r="F256" s="130" t="n">
        <v>7081970</v>
      </c>
      <c r="G256" s="130" t="n">
        <v>20903023</v>
      </c>
      <c r="H256" s="101" t="n">
        <v>27984993</v>
      </c>
      <c r="I256" s="87" t="n">
        <v>0.141064564585704</v>
      </c>
      <c r="J256" s="87" t="n">
        <v>0.140976898561278</v>
      </c>
      <c r="K256" s="87" t="n">
        <v>0.171024903026233</v>
      </c>
      <c r="L256" s="89" t="n">
        <v>-2.99466507216464</v>
      </c>
      <c r="M256" s="90" t="n">
        <v>-2.11722224400682</v>
      </c>
    </row>
    <row r="257" customFormat="false" ht="12.75" hidden="false" customHeight="false" outlineLevel="0" collapsed="false">
      <c r="A257" s="11" t="s">
        <v>246</v>
      </c>
      <c r="B257" s="85" t="n">
        <v>137307817</v>
      </c>
      <c r="C257" s="86" t="n">
        <v>0.727928153829331</v>
      </c>
      <c r="D257" s="87" t="n">
        <v>0.635084417675143</v>
      </c>
      <c r="E257" s="87" t="n">
        <v>0.591016294273018</v>
      </c>
      <c r="F257" s="82" t="n">
        <v>6471127</v>
      </c>
      <c r="G257" s="82" t="n">
        <v>180774259</v>
      </c>
      <c r="H257" s="101" t="n">
        <v>187245386</v>
      </c>
      <c r="I257" s="87" t="n">
        <v>0.943851901151881</v>
      </c>
      <c r="J257" s="87" t="n">
        <v>0.835890027490606</v>
      </c>
      <c r="K257" s="87" t="n">
        <v>0.761701062616162</v>
      </c>
      <c r="L257" s="89" t="n">
        <v>31.6187272474033</v>
      </c>
      <c r="M257" s="90" t="n">
        <v>28.879875224607</v>
      </c>
    </row>
    <row r="258" customFormat="false" ht="12.75" hidden="false" customHeight="false" outlineLevel="0" collapsed="false">
      <c r="A258" s="121" t="s">
        <v>247</v>
      </c>
      <c r="B258" s="85" t="n">
        <v>902030113</v>
      </c>
      <c r="C258" s="95" t="n">
        <v>4.78205195596805</v>
      </c>
      <c r="D258" s="110" t="n">
        <v>4.95526107229922</v>
      </c>
      <c r="E258" s="125" t="n">
        <v>4.26316645070348</v>
      </c>
      <c r="F258" s="82" t="n">
        <v>13842622</v>
      </c>
      <c r="G258" s="82" t="n">
        <v>1068166737</v>
      </c>
      <c r="H258" s="122" t="n">
        <v>1082009359</v>
      </c>
      <c r="I258" s="87" t="n">
        <v>5.45410817522776</v>
      </c>
      <c r="J258" s="87" t="n">
        <v>5.11808006559791</v>
      </c>
      <c r="K258" s="87" t="n">
        <v>4.40156259500737</v>
      </c>
      <c r="L258" s="89" t="n">
        <v>3.28578032364184</v>
      </c>
      <c r="M258" s="90" t="n">
        <v>3.2463227956077</v>
      </c>
    </row>
    <row r="259" customFormat="false" ht="12.75" hidden="false" customHeight="false" outlineLevel="0" collapsed="false">
      <c r="A259" s="121" t="s">
        <v>248</v>
      </c>
      <c r="B259" s="85" t="n">
        <v>47822103</v>
      </c>
      <c r="C259" s="95" t="n">
        <v>0.253525661609099</v>
      </c>
      <c r="D259" s="110" t="n">
        <v>0.249712803646432</v>
      </c>
      <c r="E259" s="125" t="n">
        <v>0.263450422348614</v>
      </c>
      <c r="F259" s="82" t="n">
        <v>23645760</v>
      </c>
      <c r="G259" s="82" t="n">
        <v>27567089</v>
      </c>
      <c r="H259" s="122" t="n">
        <v>51212849</v>
      </c>
      <c r="I259" s="110" t="n">
        <v>0.258149724939306</v>
      </c>
      <c r="J259" s="110" t="n">
        <v>0.255837693274203</v>
      </c>
      <c r="K259" s="110" t="n">
        <v>0.268656578532219</v>
      </c>
      <c r="L259" s="98" t="n">
        <v>2.45277356160027</v>
      </c>
      <c r="M259" s="98" t="n">
        <v>1.97614265985717</v>
      </c>
    </row>
    <row r="260" customFormat="false" ht="12.75" hidden="false" customHeight="false" outlineLevel="0" collapsed="false">
      <c r="A260" s="121" t="s">
        <v>249</v>
      </c>
      <c r="B260" s="85" t="n">
        <v>7328455</v>
      </c>
      <c r="C260" s="95" t="n">
        <v>0.0388513111279843</v>
      </c>
      <c r="D260" s="110" t="n">
        <v>0.0399744402743257</v>
      </c>
      <c r="E260" s="125" t="n">
        <v>0.0851728134823236</v>
      </c>
      <c r="F260" s="82" t="n">
        <v>4926153</v>
      </c>
      <c r="G260" s="82" t="n">
        <v>1836773</v>
      </c>
      <c r="H260" s="122" t="n">
        <v>6762926</v>
      </c>
      <c r="I260" s="110" t="n">
        <v>0.0340900285919434</v>
      </c>
      <c r="J260" s="110" t="n">
        <v>0.0364706698599639</v>
      </c>
      <c r="K260" s="110" t="n">
        <v>0.0821946086301161</v>
      </c>
      <c r="L260" s="98" t="n">
        <v>-8.76502682793582</v>
      </c>
      <c r="M260" s="98" t="n">
        <v>-3.49666135289242</v>
      </c>
    </row>
    <row r="261" customFormat="false" ht="12.75" hidden="false" customHeight="false" outlineLevel="0" collapsed="false">
      <c r="A261" s="121" t="s">
        <v>250</v>
      </c>
      <c r="B261" s="85" t="n">
        <v>32230008</v>
      </c>
      <c r="C261" s="95" t="n">
        <v>0.170865218994375</v>
      </c>
      <c r="D261" s="110" t="n">
        <v>0.170557742771488</v>
      </c>
      <c r="E261" s="125" t="n">
        <v>0.196168620604912</v>
      </c>
      <c r="F261" s="128" t="n">
        <v>2807483</v>
      </c>
      <c r="G261" s="128" t="n">
        <v>30237329</v>
      </c>
      <c r="H261" s="122" t="n">
        <v>33044812</v>
      </c>
      <c r="I261" s="110" t="n">
        <v>0.166569704576894</v>
      </c>
      <c r="J261" s="110" t="n">
        <v>0.168717461785635</v>
      </c>
      <c r="K261" s="110" t="n">
        <v>0.194604381766936</v>
      </c>
      <c r="L261" s="98" t="n">
        <v>-1.07897827207945</v>
      </c>
      <c r="M261" s="98" t="n">
        <v>-0.79739503349312</v>
      </c>
    </row>
    <row r="262" customFormat="false" ht="12.75" hidden="false" customHeight="false" outlineLevel="0" collapsed="false">
      <c r="A262" s="94" t="s">
        <v>40</v>
      </c>
      <c r="B262" s="85" t="n">
        <v>1166317920</v>
      </c>
      <c r="C262" s="95" t="n">
        <v>6.18315598363687</v>
      </c>
      <c r="D262" s="95" t="n">
        <v>6.26768412942638</v>
      </c>
      <c r="E262" s="86" t="n">
        <v>5.68589328475645</v>
      </c>
      <c r="F262" s="82" t="n">
        <v>60787536</v>
      </c>
      <c r="G262" s="82" t="n">
        <v>1341844220</v>
      </c>
      <c r="H262" s="123" t="n">
        <v>1402631756</v>
      </c>
      <c r="I262" s="110" t="n">
        <v>7.0702764847653</v>
      </c>
      <c r="J262" s="110" t="n">
        <v>6.62671623420108</v>
      </c>
      <c r="K262" s="110" t="n">
        <v>5.99107057381495</v>
      </c>
      <c r="L262" s="98" t="n">
        <v>5.72830566060385</v>
      </c>
      <c r="M262" s="98" t="n">
        <v>5.36727078358394</v>
      </c>
    </row>
    <row r="263" customFormat="false" ht="12.75" hidden="false" customHeight="false" outlineLevel="0" collapsed="false">
      <c r="A263" s="99"/>
      <c r="B263" s="4"/>
      <c r="C263" s="13"/>
      <c r="D263" s="13"/>
      <c r="E263" s="14"/>
      <c r="F263" s="100"/>
      <c r="G263" s="100"/>
      <c r="H263" s="101"/>
      <c r="I263" s="102"/>
      <c r="J263" s="102"/>
      <c r="K263" s="102"/>
      <c r="L263" s="103"/>
      <c r="M263" s="104"/>
    </row>
    <row r="264" customFormat="false" ht="12.75" hidden="false" customHeight="false" outlineLevel="0" collapsed="false">
      <c r="A264" s="106" t="s">
        <v>251</v>
      </c>
      <c r="B264" s="4"/>
      <c r="C264" s="30"/>
      <c r="D264" s="30"/>
      <c r="E264" s="31"/>
      <c r="F264" s="100"/>
      <c r="G264" s="100"/>
      <c r="H264" s="29"/>
      <c r="I264" s="107"/>
      <c r="J264" s="107"/>
      <c r="K264" s="107"/>
      <c r="L264" s="108"/>
      <c r="M264" s="109"/>
    </row>
    <row r="265" customFormat="false" ht="12.75" hidden="false" customHeight="false" outlineLevel="0" collapsed="false">
      <c r="A265" s="144" t="s">
        <v>252</v>
      </c>
      <c r="B265" s="85" t="n">
        <v>116962457</v>
      </c>
      <c r="C265" s="95" t="n">
        <v>0.620068596614223</v>
      </c>
      <c r="D265" s="110" t="n">
        <v>0.559790256575539</v>
      </c>
      <c r="E265" s="125" t="n">
        <v>0.527016257338355</v>
      </c>
      <c r="F265" s="82" t="n">
        <v>775169</v>
      </c>
      <c r="G265" s="82" t="n">
        <v>124236385</v>
      </c>
      <c r="H265" s="122" t="n">
        <v>125011554</v>
      </c>
      <c r="I265" s="87" t="n">
        <v>0.630148466829784</v>
      </c>
      <c r="J265" s="87" t="n">
        <v>0.625108531722003</v>
      </c>
      <c r="K265" s="87" t="n">
        <v>0.58253679121285</v>
      </c>
      <c r="L265" s="98" t="n">
        <v>11.6683479891276</v>
      </c>
      <c r="M265" s="98" t="n">
        <v>10.5348806799425</v>
      </c>
    </row>
    <row r="266" customFormat="false" ht="12.75" hidden="false" customHeight="false" outlineLevel="0" collapsed="false">
      <c r="A266" s="11" t="s">
        <v>253</v>
      </c>
      <c r="B266" s="85" t="n">
        <v>5264949</v>
      </c>
      <c r="C266" s="95" t="n">
        <v>0.0279117729005595</v>
      </c>
      <c r="D266" s="110" t="n">
        <v>0.02516804143806</v>
      </c>
      <c r="E266" s="125" t="n">
        <v>0.0725873744714978</v>
      </c>
      <c r="F266" s="130" t="n">
        <v>963788</v>
      </c>
      <c r="G266" s="130" t="n">
        <v>6119157</v>
      </c>
      <c r="H266" s="101" t="n">
        <v>7082945</v>
      </c>
      <c r="I266" s="87" t="n">
        <v>0.0357031553450626</v>
      </c>
      <c r="J266" s="87" t="n">
        <v>0.0318074641228111</v>
      </c>
      <c r="K266" s="87" t="n">
        <v>0.0782308837535362</v>
      </c>
      <c r="L266" s="89" t="n">
        <v>26.3803709203635</v>
      </c>
      <c r="M266" s="90" t="n">
        <v>7.77478083913112</v>
      </c>
    </row>
    <row r="267" customFormat="false" ht="12.75" hidden="false" customHeight="false" outlineLevel="0" collapsed="false">
      <c r="A267" s="11" t="s">
        <v>254</v>
      </c>
      <c r="B267" s="85" t="n">
        <v>31074036</v>
      </c>
      <c r="C267" s="95" t="n">
        <v>0.16473691120955</v>
      </c>
      <c r="D267" s="110" t="n">
        <v>0.16527587431426</v>
      </c>
      <c r="E267" s="125" t="n">
        <v>0.191679032416268</v>
      </c>
      <c r="F267" s="82" t="n">
        <v>2050007</v>
      </c>
      <c r="G267" s="82" t="n">
        <v>30518250</v>
      </c>
      <c r="H267" s="101" t="n">
        <v>32568257</v>
      </c>
      <c r="I267" s="87" t="n">
        <v>0.164167523394425</v>
      </c>
      <c r="J267" s="87" t="n">
        <v>0.164452217301987</v>
      </c>
      <c r="K267" s="87" t="n">
        <v>0.190978923955836</v>
      </c>
      <c r="L267" s="89" t="n">
        <v>-0.498352839269378</v>
      </c>
      <c r="M267" s="90" t="n">
        <v>-0.365250414511242</v>
      </c>
    </row>
    <row r="268" customFormat="false" ht="12.75" hidden="false" customHeight="false" outlineLevel="0" collapsed="false">
      <c r="A268" s="121" t="s">
        <v>255</v>
      </c>
      <c r="B268" s="85" t="n">
        <v>70448955</v>
      </c>
      <c r="C268" s="95" t="n">
        <v>0.373480395164651</v>
      </c>
      <c r="D268" s="110" t="n">
        <v>0.370192919270519</v>
      </c>
      <c r="E268" s="125" t="n">
        <v>0.365858520629088</v>
      </c>
      <c r="F268" s="82" t="n">
        <v>4967858</v>
      </c>
      <c r="G268" s="82" t="n">
        <v>67171775</v>
      </c>
      <c r="H268" s="122" t="n">
        <v>72139633</v>
      </c>
      <c r="I268" s="87" t="n">
        <v>0.363635821474656</v>
      </c>
      <c r="J268" s="87" t="n">
        <v>0.368558108319653</v>
      </c>
      <c r="K268" s="87" t="n">
        <v>0.364468931320852</v>
      </c>
      <c r="L268" s="98" t="n">
        <v>-0.44161054027918</v>
      </c>
      <c r="M268" s="98" t="n">
        <v>-0.379816029935998</v>
      </c>
    </row>
    <row r="269" customFormat="false" ht="12.75" hidden="false" customHeight="false" outlineLevel="0" collapsed="false">
      <c r="A269" s="121" t="s">
        <v>256</v>
      </c>
      <c r="B269" s="85" t="n">
        <v>756433064</v>
      </c>
      <c r="C269" s="95" t="n">
        <v>4.0101789963858</v>
      </c>
      <c r="D269" s="110" t="n">
        <v>4.07425794393898</v>
      </c>
      <c r="E269" s="125" t="n">
        <v>3.51431379159728</v>
      </c>
      <c r="F269" s="82" t="n">
        <v>18814676</v>
      </c>
      <c r="G269" s="82" t="n">
        <v>735832896</v>
      </c>
      <c r="H269" s="122" t="n">
        <v>754647572</v>
      </c>
      <c r="I269" s="110" t="n">
        <v>3.80396847552682</v>
      </c>
      <c r="J269" s="110" t="n">
        <v>3.90707373595631</v>
      </c>
      <c r="K269" s="110" t="n">
        <v>3.37220721481201</v>
      </c>
      <c r="L269" s="98" t="n">
        <v>-4.10342718313608</v>
      </c>
      <c r="M269" s="98" t="n">
        <v>-4.04365077259318</v>
      </c>
    </row>
    <row r="270" customFormat="false" ht="12.75" hidden="false" customHeight="false" outlineLevel="0" collapsed="false">
      <c r="A270" s="121" t="s">
        <v>257</v>
      </c>
      <c r="B270" s="85" t="n">
        <v>22428306</v>
      </c>
      <c r="C270" s="95" t="n">
        <v>0.11890215529462</v>
      </c>
      <c r="D270" s="110" t="n">
        <v>0.109131907853947</v>
      </c>
      <c r="E270" s="125" t="n">
        <v>0.143956660925001</v>
      </c>
      <c r="F270" s="82" t="n">
        <v>3354452</v>
      </c>
      <c r="G270" s="82" t="n">
        <v>24602895</v>
      </c>
      <c r="H270" s="122" t="n">
        <v>27957347</v>
      </c>
      <c r="I270" s="110" t="n">
        <v>0.140925208790527</v>
      </c>
      <c r="J270" s="110" t="n">
        <v>0.129913682042574</v>
      </c>
      <c r="K270" s="110" t="n">
        <v>0.161621168985334</v>
      </c>
      <c r="L270" s="98" t="n">
        <v>19.0428029687153</v>
      </c>
      <c r="M270" s="98" t="n">
        <v>12.2707125511447</v>
      </c>
    </row>
    <row r="271" customFormat="false" ht="12.75" hidden="false" customHeight="false" outlineLevel="0" collapsed="false">
      <c r="A271" s="121" t="s">
        <v>258</v>
      </c>
      <c r="B271" s="85" t="n">
        <v>27666642</v>
      </c>
      <c r="C271" s="95" t="n">
        <v>0.146672841166188</v>
      </c>
      <c r="D271" s="110" t="n">
        <v>0.149414694532148</v>
      </c>
      <c r="E271" s="125" t="n">
        <v>0.178197029601473</v>
      </c>
      <c r="F271" s="82" t="n">
        <v>7723144</v>
      </c>
      <c r="G271" s="82" t="n">
        <v>24130017</v>
      </c>
      <c r="H271" s="122" t="n">
        <v>31853161</v>
      </c>
      <c r="I271" s="110" t="n">
        <v>0.160562923390523</v>
      </c>
      <c r="J271" s="110" t="n">
        <v>0.153617882278356</v>
      </c>
      <c r="K271" s="110" t="n">
        <v>0.181769739185749</v>
      </c>
      <c r="L271" s="98" t="n">
        <v>2.81310199064997</v>
      </c>
      <c r="M271" s="98" t="n">
        <v>2.00492095309699</v>
      </c>
    </row>
    <row r="272" customFormat="false" ht="12.75" hidden="false" customHeight="false" outlineLevel="0" collapsed="false">
      <c r="A272" s="11" t="s">
        <v>259</v>
      </c>
      <c r="B272" s="85" t="n">
        <v>74860157</v>
      </c>
      <c r="C272" s="95" t="n">
        <v>0.39686608578435</v>
      </c>
      <c r="D272" s="110" t="n">
        <v>0.402916843067164</v>
      </c>
      <c r="E272" s="125" t="n">
        <v>0.393673855856236</v>
      </c>
      <c r="F272" s="82" t="n">
        <v>9794971</v>
      </c>
      <c r="G272" s="82" t="n">
        <v>78400587</v>
      </c>
      <c r="H272" s="101" t="n">
        <v>88195558</v>
      </c>
      <c r="I272" s="87" t="n">
        <v>0.444569272812153</v>
      </c>
      <c r="J272" s="87" t="n">
        <v>0.420717679298252</v>
      </c>
      <c r="K272" s="87" t="n">
        <v>0.408804566652661</v>
      </c>
      <c r="L272" s="89" t="n">
        <v>4.41799258020117</v>
      </c>
      <c r="M272" s="90" t="n">
        <v>3.84346345873432</v>
      </c>
    </row>
    <row r="273" customFormat="false" ht="12.75" hidden="false" customHeight="false" outlineLevel="0" collapsed="false">
      <c r="A273" s="124" t="s">
        <v>260</v>
      </c>
      <c r="B273" s="85" t="n">
        <v>13169108</v>
      </c>
      <c r="C273" s="95" t="n">
        <v>0.069815140051488</v>
      </c>
      <c r="D273" s="110" t="n">
        <v>0.0678413425702354</v>
      </c>
      <c r="E273" s="125" t="n">
        <v>0.108859680433847</v>
      </c>
      <c r="F273" s="82" t="n">
        <v>2529538</v>
      </c>
      <c r="G273" s="82" t="n">
        <v>16016029</v>
      </c>
      <c r="H273" s="126" t="n">
        <v>18545567</v>
      </c>
      <c r="I273" s="87" t="n">
        <v>0.093483044067583</v>
      </c>
      <c r="J273" s="87" t="n">
        <v>0.0816490920595355</v>
      </c>
      <c r="K273" s="87" t="n">
        <v>0.120596267499752</v>
      </c>
      <c r="L273" s="127" t="n">
        <v>20.3530015270629</v>
      </c>
      <c r="M273" s="98" t="n">
        <v>10.7813903358252</v>
      </c>
    </row>
    <row r="274" customFormat="false" ht="12.75" hidden="false" customHeight="false" outlineLevel="0" collapsed="false">
      <c r="A274" s="121" t="s">
        <v>261</v>
      </c>
      <c r="B274" s="85" t="n">
        <v>17269125</v>
      </c>
      <c r="C274" s="95" t="n">
        <v>0.0915511043300466</v>
      </c>
      <c r="D274" s="110" t="n">
        <v>0.085943144782535</v>
      </c>
      <c r="E274" s="125" t="n">
        <v>0.124246212314301</v>
      </c>
      <c r="F274" s="82" t="n">
        <v>1408271</v>
      </c>
      <c r="G274" s="82" t="n">
        <v>24169828</v>
      </c>
      <c r="H274" s="122" t="n">
        <v>25578099</v>
      </c>
      <c r="I274" s="87" t="n">
        <v>0.128932081504006</v>
      </c>
      <c r="J274" s="87" t="n">
        <v>0.110241592917026</v>
      </c>
      <c r="K274" s="87" t="n">
        <v>0.144899893228619</v>
      </c>
      <c r="L274" s="98" t="n">
        <v>28.2727007441658</v>
      </c>
      <c r="M274" s="98" t="n">
        <v>16.6231875641172</v>
      </c>
    </row>
    <row r="275" customFormat="false" ht="12.75" hidden="false" customHeight="false" outlineLevel="0" collapsed="false">
      <c r="A275" s="121" t="s">
        <v>262</v>
      </c>
      <c r="B275" s="85" t="n">
        <v>14885964</v>
      </c>
      <c r="C275" s="95" t="n">
        <v>0.0789169366263385</v>
      </c>
      <c r="D275" s="110" t="n">
        <v>0.0757702910662541</v>
      </c>
      <c r="E275" s="125" t="n">
        <v>0.115599286655463</v>
      </c>
      <c r="F275" s="128" t="n">
        <v>1400857</v>
      </c>
      <c r="G275" s="128" t="n">
        <v>17126994</v>
      </c>
      <c r="H275" s="122" t="n">
        <v>18527851</v>
      </c>
      <c r="I275" s="87" t="n">
        <v>0.0933937426399857</v>
      </c>
      <c r="J275" s="87" t="n">
        <v>0.0861553396331621</v>
      </c>
      <c r="K275" s="87" t="n">
        <v>0.124426577937335</v>
      </c>
      <c r="L275" s="98" t="n">
        <v>13.7059636709423</v>
      </c>
      <c r="M275" s="98" t="n">
        <v>7.63611224365171</v>
      </c>
    </row>
    <row r="276" customFormat="false" ht="12.75" hidden="false" customHeight="false" outlineLevel="0" collapsed="false">
      <c r="A276" s="145" t="s">
        <v>40</v>
      </c>
      <c r="B276" s="85" t="n">
        <v>1150462763</v>
      </c>
      <c r="C276" s="95" t="n">
        <v>6.09910093552781</v>
      </c>
      <c r="D276" s="95" t="n">
        <v>6.08570325940964</v>
      </c>
      <c r="E276" s="86" t="n">
        <v>5.73598770223881</v>
      </c>
      <c r="F276" s="82" t="n">
        <v>53782731</v>
      </c>
      <c r="G276" s="82" t="n">
        <v>1148324813</v>
      </c>
      <c r="H276" s="123" t="n">
        <v>1202107544</v>
      </c>
      <c r="I276" s="87" t="n">
        <v>6.05948971577553</v>
      </c>
      <c r="J276" s="87" t="n">
        <v>6.07929532565167</v>
      </c>
      <c r="K276" s="87" t="n">
        <v>5.73054095854453</v>
      </c>
      <c r="L276" s="89" t="n">
        <v>-0.105294876940731</v>
      </c>
      <c r="M276" s="90" t="n">
        <v>-0.0949573809607807</v>
      </c>
    </row>
    <row r="277" customFormat="false" ht="12.75" hidden="false" customHeight="false" outlineLevel="0" collapsed="false">
      <c r="A277" s="99"/>
      <c r="B277" s="4"/>
      <c r="C277" s="13"/>
      <c r="D277" s="13"/>
      <c r="E277" s="14"/>
      <c r="F277" s="100"/>
      <c r="G277" s="100"/>
      <c r="H277" s="101"/>
      <c r="I277" s="102"/>
      <c r="J277" s="102"/>
      <c r="K277" s="102"/>
      <c r="L277" s="103"/>
      <c r="M277" s="104"/>
    </row>
    <row r="278" customFormat="false" ht="12.75" hidden="false" customHeight="false" outlineLevel="0" collapsed="false">
      <c r="A278" s="106" t="s">
        <v>263</v>
      </c>
      <c r="B278" s="4"/>
      <c r="C278" s="30"/>
      <c r="D278" s="30"/>
      <c r="E278" s="31"/>
      <c r="F278" s="100"/>
      <c r="G278" s="100"/>
      <c r="H278" s="29"/>
      <c r="I278" s="107"/>
      <c r="J278" s="107"/>
      <c r="K278" s="107"/>
      <c r="L278" s="108"/>
      <c r="M278" s="109"/>
    </row>
    <row r="279" customFormat="false" ht="12.75" hidden="false" customHeight="false" outlineLevel="0" collapsed="false">
      <c r="A279" s="11" t="s">
        <v>264</v>
      </c>
      <c r="B279" s="85" t="n">
        <v>5826006</v>
      </c>
      <c r="C279" s="86" t="n">
        <v>0.0308861788384459</v>
      </c>
      <c r="D279" s="87" t="n">
        <v>0.0378785125141362</v>
      </c>
      <c r="E279" s="87" t="n">
        <v>0.0833912748861625</v>
      </c>
      <c r="F279" s="82" t="n">
        <v>6928350</v>
      </c>
      <c r="G279" s="82" t="n">
        <v>389617</v>
      </c>
      <c r="H279" s="101" t="n">
        <v>7317967</v>
      </c>
      <c r="I279" s="87" t="n">
        <v>0.0368878358664428</v>
      </c>
      <c r="J279" s="87" t="n">
        <v>0.0338870073524444</v>
      </c>
      <c r="K279" s="87" t="n">
        <v>0.0799984954987245</v>
      </c>
      <c r="L279" s="89" t="n">
        <v>-10.537650231651</v>
      </c>
      <c r="M279" s="90" t="n">
        <v>-4.06850643795712</v>
      </c>
    </row>
    <row r="280" customFormat="false" ht="12.75" hidden="false" customHeight="false" outlineLevel="0" collapsed="false">
      <c r="A280" s="121" t="s">
        <v>265</v>
      </c>
      <c r="B280" s="85" t="n">
        <v>132450037</v>
      </c>
      <c r="C280" s="95" t="n">
        <v>0.70217495998816</v>
      </c>
      <c r="D280" s="110" t="n">
        <v>0.666167463395631</v>
      </c>
      <c r="E280" s="125" t="n">
        <v>0.617436883135433</v>
      </c>
      <c r="F280" s="130" t="n">
        <v>34286852</v>
      </c>
      <c r="G280" s="130" t="n">
        <v>95500179</v>
      </c>
      <c r="H280" s="122" t="n">
        <v>129787031</v>
      </c>
      <c r="I280" s="87" t="n">
        <v>0.654220317899893</v>
      </c>
      <c r="J280" s="87" t="n">
        <v>0.678197638944026</v>
      </c>
      <c r="K280" s="87" t="n">
        <v>0.627662532351569</v>
      </c>
      <c r="L280" s="89" t="n">
        <v>1.80587858300285</v>
      </c>
      <c r="M280" s="90" t="n">
        <v>1.65614486199925</v>
      </c>
    </row>
    <row r="281" customFormat="false" ht="12.75" hidden="false" customHeight="false" outlineLevel="0" collapsed="false">
      <c r="A281" s="121" t="s">
        <v>266</v>
      </c>
      <c r="B281" s="85" t="n">
        <v>18463993</v>
      </c>
      <c r="C281" s="95" t="n">
        <v>0.0978856166419695</v>
      </c>
      <c r="D281" s="110" t="n">
        <v>0.0975211858809505</v>
      </c>
      <c r="E281" s="125" t="n">
        <v>0.134087547247955</v>
      </c>
      <c r="F281" s="82" t="n">
        <v>12185120</v>
      </c>
      <c r="G281" s="82" t="n">
        <v>3464935</v>
      </c>
      <c r="H281" s="122" t="n">
        <v>15650055</v>
      </c>
      <c r="I281" s="110" t="n">
        <v>0.0788875735762135</v>
      </c>
      <c r="J281" s="110" t="n">
        <v>0.0883865951090915</v>
      </c>
      <c r="K281" s="110" t="n">
        <v>0.126323145091875</v>
      </c>
      <c r="L281" s="98" t="n">
        <v>-9.36677573118324</v>
      </c>
      <c r="M281" s="98" t="n">
        <v>-5.79054678487195</v>
      </c>
    </row>
    <row r="282" customFormat="false" ht="12.75" hidden="false" customHeight="false" outlineLevel="0" collapsed="false">
      <c r="A282" s="11" t="s">
        <v>267</v>
      </c>
      <c r="B282" s="85" t="n">
        <v>17570851</v>
      </c>
      <c r="C282" s="86" t="n">
        <v>0.0931506844190834</v>
      </c>
      <c r="D282" s="87" t="n">
        <v>0.0745193097170581</v>
      </c>
      <c r="E282" s="87" t="n">
        <v>0.114535952508646</v>
      </c>
      <c r="F282" s="82" t="n">
        <v>8900346</v>
      </c>
      <c r="G282" s="82" t="n">
        <v>7256876</v>
      </c>
      <c r="H282" s="101" t="n">
        <v>16157222</v>
      </c>
      <c r="I282" s="87" t="n">
        <v>0.0814440613347503</v>
      </c>
      <c r="J282" s="87" t="n">
        <v>0.0872973728769169</v>
      </c>
      <c r="K282" s="125" t="n">
        <v>0.125397306194526</v>
      </c>
      <c r="L282" s="89" t="n">
        <v>17.1473182029942</v>
      </c>
      <c r="M282" s="90" t="n">
        <v>9.4829208191725</v>
      </c>
    </row>
    <row r="283" customFormat="false" ht="12.75" hidden="false" customHeight="false" outlineLevel="0" collapsed="false">
      <c r="A283" s="121" t="s">
        <v>268</v>
      </c>
      <c r="B283" s="85" t="n">
        <v>10250616</v>
      </c>
      <c r="C283" s="95" t="n">
        <v>0.054342951068062</v>
      </c>
      <c r="D283" s="110" t="n">
        <v>0.0634038160785787</v>
      </c>
      <c r="E283" s="125" t="n">
        <v>0.105087782915939</v>
      </c>
      <c r="F283" s="82" t="n">
        <v>7559836</v>
      </c>
      <c r="G283" s="82" t="n">
        <v>1034044</v>
      </c>
      <c r="H283" s="122" t="n">
        <v>8593880</v>
      </c>
      <c r="I283" s="110" t="n">
        <v>0.0433193583540218</v>
      </c>
      <c r="J283" s="110" t="n">
        <v>0.0488311547110419</v>
      </c>
      <c r="K283" s="110" t="n">
        <v>0.0927010207535323</v>
      </c>
      <c r="L283" s="98" t="n">
        <v>-22.9838868838374</v>
      </c>
      <c r="M283" s="98" t="n">
        <v>-11.7870620339519</v>
      </c>
    </row>
    <row r="284" customFormat="false" ht="12.75" hidden="false" customHeight="false" outlineLevel="0" collapsed="false">
      <c r="A284" s="121" t="s">
        <v>269</v>
      </c>
      <c r="B284" s="85" t="n">
        <v>2841766</v>
      </c>
      <c r="C284" s="95" t="n">
        <v>0.0150654312565101</v>
      </c>
      <c r="D284" s="110" t="n">
        <v>0.0128446884349192</v>
      </c>
      <c r="E284" s="125" t="n">
        <v>0.062112524418828</v>
      </c>
      <c r="F284" s="82" t="n">
        <v>2772150</v>
      </c>
      <c r="G284" s="82" t="n">
        <v>908338</v>
      </c>
      <c r="H284" s="122" t="n">
        <v>3680488</v>
      </c>
      <c r="I284" s="110" t="n">
        <v>0.0185523161353983</v>
      </c>
      <c r="J284" s="110" t="n">
        <v>0.0168088736959542</v>
      </c>
      <c r="K284" s="110" t="n">
        <v>0.0654820818907078</v>
      </c>
      <c r="L284" s="98" t="n">
        <v>30.8624477823699</v>
      </c>
      <c r="M284" s="98" t="n">
        <v>5.42492436655555</v>
      </c>
    </row>
    <row r="285" customFormat="false" ht="12.75" hidden="false" customHeight="false" outlineLevel="0" collapsed="false">
      <c r="A285" s="121" t="s">
        <v>270</v>
      </c>
      <c r="B285" s="85" t="n">
        <v>39975913</v>
      </c>
      <c r="C285" s="86" t="n">
        <v>0.211929613211548</v>
      </c>
      <c r="D285" s="87" t="n">
        <v>0.210373282416092</v>
      </c>
      <c r="E285" s="87" t="n">
        <v>0.230011829302825</v>
      </c>
      <c r="F285" s="82" t="n">
        <v>12042957</v>
      </c>
      <c r="G285" s="82" t="n">
        <v>32742501</v>
      </c>
      <c r="H285" s="101" t="n">
        <v>44785458</v>
      </c>
      <c r="I285" s="87" t="n">
        <v>0.225751034940096</v>
      </c>
      <c r="J285" s="87" t="n">
        <v>0.218840324075822</v>
      </c>
      <c r="K285" s="87" t="n">
        <v>0.237208814713595</v>
      </c>
      <c r="L285" s="89" t="n">
        <v>4.02477042830158</v>
      </c>
      <c r="M285" s="90" t="n">
        <v>3.12896316358382</v>
      </c>
    </row>
    <row r="286" customFormat="false" ht="12.75" hidden="false" customHeight="false" outlineLevel="0" collapsed="false">
      <c r="A286" s="121" t="s">
        <v>271</v>
      </c>
      <c r="B286" s="85" t="n">
        <v>81698069</v>
      </c>
      <c r="C286" s="95" t="n">
        <v>0.433116816201304</v>
      </c>
      <c r="D286" s="110" t="n">
        <v>0.45184579579547</v>
      </c>
      <c r="E286" s="125" t="n">
        <v>0.435263465675296</v>
      </c>
      <c r="F286" s="128" t="n">
        <v>11385639</v>
      </c>
      <c r="G286" s="128" t="n">
        <v>74892858</v>
      </c>
      <c r="H286" s="122" t="n">
        <v>86278497</v>
      </c>
      <c r="I286" s="87" t="n">
        <v>0.434905901617126</v>
      </c>
      <c r="J286" s="87" t="n">
        <v>0.434011358909215</v>
      </c>
      <c r="K286" s="87" t="n">
        <v>0.42010419432198</v>
      </c>
      <c r="L286" s="98" t="n">
        <v>-3.94701844129306</v>
      </c>
      <c r="M286" s="98" t="n">
        <v>-3.48278055678239</v>
      </c>
    </row>
    <row r="287" customFormat="false" ht="12.75" hidden="false" customHeight="false" outlineLevel="0" collapsed="false">
      <c r="A287" s="94" t="s">
        <v>40</v>
      </c>
      <c r="B287" s="85" t="n">
        <v>309077251</v>
      </c>
      <c r="C287" s="95" t="n">
        <v>1.63855225162508</v>
      </c>
      <c r="D287" s="95" t="n">
        <v>1.61455405423284</v>
      </c>
      <c r="E287" s="86" t="n">
        <v>1.78192726009108</v>
      </c>
      <c r="F287" s="82" t="n">
        <v>96061250</v>
      </c>
      <c r="G287" s="82" t="n">
        <v>216189348</v>
      </c>
      <c r="H287" s="123" t="n">
        <v>312250598</v>
      </c>
      <c r="I287" s="87" t="n">
        <v>1.57396839972394</v>
      </c>
      <c r="J287" s="87" t="n">
        <v>1.60626032567451</v>
      </c>
      <c r="K287" s="87" t="n">
        <v>1.77487759081651</v>
      </c>
      <c r="L287" s="98" t="n">
        <v>-0.513685406603759</v>
      </c>
      <c r="M287" s="98" t="n">
        <v>-0.395620485328585</v>
      </c>
    </row>
    <row r="288" customFormat="false" ht="12.75" hidden="false" customHeight="false" outlineLevel="0" collapsed="false">
      <c r="A288" s="99"/>
      <c r="B288" s="4"/>
      <c r="C288" s="13"/>
      <c r="D288" s="13"/>
      <c r="E288" s="14"/>
      <c r="F288" s="100"/>
      <c r="G288" s="100"/>
      <c r="H288" s="101"/>
      <c r="I288" s="102"/>
      <c r="J288" s="102"/>
      <c r="K288" s="102"/>
      <c r="L288" s="103"/>
      <c r="M288" s="104"/>
    </row>
    <row r="289" customFormat="false" ht="12.75" hidden="false" customHeight="false" outlineLevel="0" collapsed="false">
      <c r="A289" s="106" t="s">
        <v>272</v>
      </c>
      <c r="B289" s="4"/>
      <c r="C289" s="30"/>
      <c r="D289" s="30"/>
      <c r="E289" s="31"/>
      <c r="F289" s="100"/>
      <c r="G289" s="100"/>
      <c r="H289" s="29"/>
      <c r="I289" s="107"/>
      <c r="J289" s="107"/>
      <c r="K289" s="107"/>
      <c r="L289" s="108"/>
      <c r="M289" s="109"/>
    </row>
    <row r="290" customFormat="false" ht="12.75" hidden="false" customHeight="false" outlineLevel="0" collapsed="false">
      <c r="A290" s="11" t="s">
        <v>273</v>
      </c>
      <c r="B290" s="85" t="n">
        <v>53562819</v>
      </c>
      <c r="C290" s="86" t="n">
        <v>0.283959681250811</v>
      </c>
      <c r="D290" s="87" t="n">
        <v>0.276248274139151</v>
      </c>
      <c r="E290" s="87" t="n">
        <v>0.286005572267425</v>
      </c>
      <c r="F290" s="82" t="n">
        <v>16640315</v>
      </c>
      <c r="G290" s="82" t="n">
        <v>20218784</v>
      </c>
      <c r="H290" s="101" t="n">
        <v>36859099</v>
      </c>
      <c r="I290" s="87" t="n">
        <v>0.185796464249834</v>
      </c>
      <c r="J290" s="87" t="n">
        <v>0.234878072750322</v>
      </c>
      <c r="K290" s="87" t="n">
        <v>0.250840901086921</v>
      </c>
      <c r="L290" s="89" t="n">
        <v>-14.9757320720817</v>
      </c>
      <c r="M290" s="89" t="n">
        <v>-12.2951000226053</v>
      </c>
    </row>
    <row r="291" customFormat="false" ht="12.75" hidden="false" customHeight="false" outlineLevel="0" collapsed="false">
      <c r="A291" s="11" t="s">
        <v>274</v>
      </c>
      <c r="B291" s="85" t="n">
        <v>132297726</v>
      </c>
      <c r="C291" s="86" t="n">
        <v>0.701367493469063</v>
      </c>
      <c r="D291" s="87" t="n">
        <v>0.719080495022447</v>
      </c>
      <c r="E291" s="87" t="n">
        <v>0.662412960018227</v>
      </c>
      <c r="F291" s="130" t="n">
        <v>37042919</v>
      </c>
      <c r="G291" s="130" t="n">
        <v>90269134</v>
      </c>
      <c r="H291" s="101" t="n">
        <v>127312053</v>
      </c>
      <c r="I291" s="87" t="n">
        <v>0.641744642314439</v>
      </c>
      <c r="J291" s="87" t="n">
        <v>0.671556067891751</v>
      </c>
      <c r="K291" s="87" t="n">
        <v>0.622017196957135</v>
      </c>
      <c r="L291" s="89" t="n">
        <v>-6.60905523924872</v>
      </c>
      <c r="M291" s="90" t="n">
        <v>-6.09827486768686</v>
      </c>
    </row>
    <row r="292" customFormat="false" ht="12.75" hidden="false" customHeight="false" outlineLevel="0" collapsed="false">
      <c r="A292" s="11" t="s">
        <v>275</v>
      </c>
      <c r="B292" s="85" t="n">
        <v>12843446</v>
      </c>
      <c r="C292" s="86" t="n">
        <v>0.0680886648688524</v>
      </c>
      <c r="D292" s="87" t="n">
        <v>0.0753249591450645</v>
      </c>
      <c r="E292" s="87" t="n">
        <v>0.115220754522452</v>
      </c>
      <c r="F292" s="82" t="n">
        <v>4188436</v>
      </c>
      <c r="G292" s="82" t="n">
        <v>4655110</v>
      </c>
      <c r="H292" s="101" t="n">
        <v>8843546</v>
      </c>
      <c r="I292" s="87" t="n">
        <v>0.044577855205597</v>
      </c>
      <c r="J292" s="87" t="n">
        <v>0.0563332600372247</v>
      </c>
      <c r="K292" s="87" t="n">
        <v>0.0990778102807877</v>
      </c>
      <c r="L292" s="89" t="n">
        <v>-25.2130227794279</v>
      </c>
      <c r="M292" s="90" t="n">
        <v>-14.0104482986338</v>
      </c>
    </row>
    <row r="293" customFormat="false" ht="12.75" hidden="false" customHeight="false" outlineLevel="0" collapsed="false">
      <c r="A293" s="121" t="s">
        <v>276</v>
      </c>
      <c r="B293" s="85" t="n">
        <v>35480113</v>
      </c>
      <c r="C293" s="95" t="n">
        <v>0.188095431986557</v>
      </c>
      <c r="D293" s="110" t="n">
        <v>0.185290786174232</v>
      </c>
      <c r="E293" s="125" t="n">
        <v>0.208691707497244</v>
      </c>
      <c r="F293" s="128" t="n">
        <v>16600469</v>
      </c>
      <c r="G293" s="128" t="n">
        <v>16093109</v>
      </c>
      <c r="H293" s="122" t="n">
        <v>32693578</v>
      </c>
      <c r="I293" s="87" t="n">
        <v>0.164799231692456</v>
      </c>
      <c r="J293" s="87" t="n">
        <v>0.176447331839506</v>
      </c>
      <c r="K293" s="87" t="n">
        <v>0.201174771312727</v>
      </c>
      <c r="L293" s="89" t="n">
        <v>-4.77274370589067</v>
      </c>
      <c r="M293" s="90" t="n">
        <v>-3.60193333729677</v>
      </c>
    </row>
    <row r="294" customFormat="false" ht="12.75" hidden="false" customHeight="false" outlineLevel="0" collapsed="false">
      <c r="A294" s="94" t="s">
        <v>40</v>
      </c>
      <c r="B294" s="85" t="n">
        <v>234184104</v>
      </c>
      <c r="C294" s="95" t="n">
        <v>1.24151127157528</v>
      </c>
      <c r="D294" s="95" t="n">
        <v>1.2559445144809</v>
      </c>
      <c r="E294" s="86" t="n">
        <v>1.27233099430535</v>
      </c>
      <c r="F294" s="82" t="n">
        <v>74472139</v>
      </c>
      <c r="G294" s="82" t="n">
        <v>131236137</v>
      </c>
      <c r="H294" s="123" t="n">
        <v>205708276</v>
      </c>
      <c r="I294" s="110" t="n">
        <v>1.03691819346233</v>
      </c>
      <c r="J294" s="110" t="n">
        <v>1.1392147325188</v>
      </c>
      <c r="K294" s="110" t="n">
        <v>1.17311067963757</v>
      </c>
      <c r="L294" s="98" t="n">
        <v>-9.29418303246765</v>
      </c>
      <c r="M294" s="98" t="n">
        <v>-7.7983099611551</v>
      </c>
    </row>
    <row r="295" customFormat="false" ht="12.75" hidden="false" customHeight="false" outlineLevel="0" collapsed="false">
      <c r="A295" s="99"/>
      <c r="B295" s="4"/>
      <c r="C295" s="13"/>
      <c r="D295" s="13"/>
      <c r="E295" s="14"/>
      <c r="F295" s="100"/>
      <c r="G295" s="100"/>
      <c r="H295" s="101"/>
      <c r="I295" s="102"/>
      <c r="J295" s="102"/>
      <c r="K295" s="102"/>
      <c r="L295" s="103"/>
      <c r="M295" s="104"/>
    </row>
    <row r="296" customFormat="false" ht="12.75" hidden="false" customHeight="false" outlineLevel="0" collapsed="false">
      <c r="A296" s="106" t="s">
        <v>277</v>
      </c>
      <c r="B296" s="4"/>
      <c r="C296" s="30"/>
      <c r="D296" s="30"/>
      <c r="E296" s="31"/>
      <c r="F296" s="100"/>
      <c r="G296" s="100"/>
      <c r="H296" s="29"/>
      <c r="I296" s="107"/>
      <c r="J296" s="107"/>
      <c r="K296" s="107"/>
      <c r="L296" s="108"/>
      <c r="M296" s="109"/>
    </row>
    <row r="297" customFormat="false" ht="12.75" hidden="false" customHeight="false" outlineLevel="0" collapsed="false">
      <c r="A297" s="124" t="s">
        <v>278</v>
      </c>
      <c r="B297" s="85" t="n">
        <v>101615780</v>
      </c>
      <c r="C297" s="95" t="n">
        <v>0.538709221014908</v>
      </c>
      <c r="D297" s="110" t="n">
        <v>0.511874194361335</v>
      </c>
      <c r="E297" s="125" t="n">
        <v>0.486287604456282</v>
      </c>
      <c r="F297" s="82" t="n">
        <v>16331354</v>
      </c>
      <c r="G297" s="82" t="n">
        <v>84682366</v>
      </c>
      <c r="H297" s="126" t="n">
        <v>101013720</v>
      </c>
      <c r="I297" s="125" t="n">
        <v>0.509182061577869</v>
      </c>
      <c r="J297" s="125" t="n">
        <v>0.523945641296388</v>
      </c>
      <c r="K297" s="125" t="n">
        <v>0.496548334351077</v>
      </c>
      <c r="L297" s="127" t="n">
        <v>2.35828394320878</v>
      </c>
      <c r="M297" s="98" t="n">
        <v>2.11001263465624</v>
      </c>
    </row>
    <row r="298" customFormat="false" ht="12.75" hidden="false" customHeight="false" outlineLevel="0" collapsed="false">
      <c r="A298" s="121" t="s">
        <v>279</v>
      </c>
      <c r="B298" s="85" t="n">
        <v>1593060</v>
      </c>
      <c r="C298" s="95" t="n">
        <v>0.00844550040977896</v>
      </c>
      <c r="D298" s="110" t="n">
        <v>0.00926020064618223</v>
      </c>
      <c r="E298" s="125" t="n">
        <v>0.0590657097984016</v>
      </c>
      <c r="F298" s="130" t="n">
        <v>7591</v>
      </c>
      <c r="G298" s="130" t="n">
        <v>2894807</v>
      </c>
      <c r="H298" s="122" t="n">
        <v>2902398</v>
      </c>
      <c r="I298" s="125" t="n">
        <v>0.0146301809017575</v>
      </c>
      <c r="J298" s="125" t="n">
        <v>0.0115378406557682</v>
      </c>
      <c r="K298" s="125" t="n">
        <v>0.0610017038065498</v>
      </c>
      <c r="L298" s="98" t="n">
        <v>24.5960114322689</v>
      </c>
      <c r="M298" s="98" t="n">
        <v>3.27769532399747</v>
      </c>
    </row>
    <row r="299" customFormat="false" ht="12.75" hidden="false" customHeight="false" outlineLevel="0" collapsed="false">
      <c r="A299" s="121" t="s">
        <v>280</v>
      </c>
      <c r="B299" s="85" t="n">
        <v>2981614</v>
      </c>
      <c r="C299" s="95" t="n">
        <v>0.0158068260196117</v>
      </c>
      <c r="D299" s="110" t="n">
        <v>0.0137195273036505</v>
      </c>
      <c r="E299" s="125" t="n">
        <v>0.0628561374572497</v>
      </c>
      <c r="F299" s="82" t="n">
        <v>905125</v>
      </c>
      <c r="G299" s="82" t="n">
        <v>2998973</v>
      </c>
      <c r="H299" s="122" t="n">
        <v>3904098</v>
      </c>
      <c r="I299" s="125" t="n">
        <v>0.0196794719394755</v>
      </c>
      <c r="J299" s="125" t="n">
        <v>0.0177431489795436</v>
      </c>
      <c r="K299" s="125" t="n">
        <v>0.0662762158817588</v>
      </c>
      <c r="L299" s="98" t="n">
        <v>29.327699029561</v>
      </c>
      <c r="M299" s="98" t="n">
        <v>5.44112088789295</v>
      </c>
    </row>
    <row r="300" customFormat="false" ht="12.75" hidden="false" customHeight="false" outlineLevel="0" collapsed="false">
      <c r="A300" s="121" t="s">
        <v>281</v>
      </c>
      <c r="B300" s="85" t="n">
        <v>4011146</v>
      </c>
      <c r="C300" s="95" t="n">
        <v>0.0212648206512518</v>
      </c>
      <c r="D300" s="110" t="n">
        <v>0.0278137291633486</v>
      </c>
      <c r="E300" s="125" t="n">
        <v>0.0748362090379931</v>
      </c>
      <c r="F300" s="82" t="n">
        <v>4412830</v>
      </c>
      <c r="G300" s="82" t="n">
        <v>1632970</v>
      </c>
      <c r="H300" s="122" t="n">
        <v>6045800</v>
      </c>
      <c r="I300" s="125" t="n">
        <v>0.0304751959227665</v>
      </c>
      <c r="J300" s="125" t="n">
        <v>0.0258700082870092</v>
      </c>
      <c r="K300" s="125" t="n">
        <v>0.0731840462931046</v>
      </c>
      <c r="L300" s="98" t="n">
        <v>-6.98835048304415</v>
      </c>
      <c r="M300" s="98" t="n">
        <v>-2.20770502157553</v>
      </c>
    </row>
    <row r="301" customFormat="false" ht="12.75" hidden="false" customHeight="false" outlineLevel="0" collapsed="false">
      <c r="A301" s="121" t="s">
        <v>282</v>
      </c>
      <c r="B301" s="85" t="n">
        <v>16743724</v>
      </c>
      <c r="C301" s="95" t="n">
        <v>0.0887657262772437</v>
      </c>
      <c r="D301" s="110" t="n">
        <v>0.0995289844339952</v>
      </c>
      <c r="E301" s="125" t="n">
        <v>0.135794176018043</v>
      </c>
      <c r="F301" s="82" t="n">
        <v>16733058</v>
      </c>
      <c r="G301" s="82" t="n">
        <v>5527275</v>
      </c>
      <c r="H301" s="122" t="n">
        <v>22260333</v>
      </c>
      <c r="I301" s="110" t="n">
        <v>0.112208146065206</v>
      </c>
      <c r="J301" s="110" t="n">
        <v>0.100486936171225</v>
      </c>
      <c r="K301" s="110" t="n">
        <v>0.136608434994688</v>
      </c>
      <c r="L301" s="98" t="n">
        <v>0.962485192306062</v>
      </c>
      <c r="M301" s="98" t="n">
        <v>0.599627318727691</v>
      </c>
    </row>
    <row r="302" customFormat="false" ht="12.75" hidden="false" customHeight="false" outlineLevel="0" collapsed="false">
      <c r="A302" s="121" t="s">
        <v>283</v>
      </c>
      <c r="B302" s="85" t="n">
        <v>17209356</v>
      </c>
      <c r="C302" s="95" t="n">
        <v>0.0912342429977728</v>
      </c>
      <c r="D302" s="110" t="n">
        <v>0.0903119752913098</v>
      </c>
      <c r="E302" s="125" t="n">
        <v>0.12795971824676</v>
      </c>
      <c r="F302" s="82" t="n">
        <v>7344668</v>
      </c>
      <c r="G302" s="82" t="n">
        <v>13353318</v>
      </c>
      <c r="H302" s="122" t="n">
        <v>20697986</v>
      </c>
      <c r="I302" s="110" t="n">
        <v>0.104332789466519</v>
      </c>
      <c r="J302" s="110" t="n">
        <v>0.0977835162321458</v>
      </c>
      <c r="K302" s="110" t="n">
        <v>0.134310528046471</v>
      </c>
      <c r="L302" s="98" t="n">
        <v>8.27303457457973</v>
      </c>
      <c r="M302" s="98" t="n">
        <v>4.96313205962486</v>
      </c>
    </row>
    <row r="303" customFormat="false" ht="12.75" hidden="false" customHeight="false" outlineLevel="0" collapsed="false">
      <c r="A303" s="121" t="s">
        <v>284</v>
      </c>
      <c r="B303" s="85" t="n">
        <v>16828309</v>
      </c>
      <c r="C303" s="95" t="n">
        <v>0.0892141479639103</v>
      </c>
      <c r="D303" s="110" t="n">
        <v>0.0889590709941421</v>
      </c>
      <c r="E303" s="125" t="n">
        <v>0.126809749594168</v>
      </c>
      <c r="F303" s="82" t="n">
        <v>15825286</v>
      </c>
      <c r="G303" s="82" t="n">
        <v>4256510</v>
      </c>
      <c r="H303" s="122" t="n">
        <v>20081796</v>
      </c>
      <c r="I303" s="110" t="n">
        <v>0.10122674709402</v>
      </c>
      <c r="J303" s="110" t="n">
        <v>0.0952204475289654</v>
      </c>
      <c r="K303" s="110" t="n">
        <v>0.132131919648767</v>
      </c>
      <c r="L303" s="98" t="n">
        <v>7.03849137007691</v>
      </c>
      <c r="M303" s="98" t="n">
        <v>4.19697229245579</v>
      </c>
    </row>
    <row r="304" customFormat="false" ht="12.75" hidden="false" customHeight="false" outlineLevel="0" collapsed="false">
      <c r="A304" s="124" t="s">
        <v>285</v>
      </c>
      <c r="B304" s="85" t="n">
        <v>7274810</v>
      </c>
      <c r="C304" s="95" t="n">
        <v>0.0385669157696911</v>
      </c>
      <c r="D304" s="110" t="n">
        <v>0.0366893651785446</v>
      </c>
      <c r="E304" s="125" t="n">
        <v>0.0823804996509097</v>
      </c>
      <c r="F304" s="82" t="n">
        <v>6459799</v>
      </c>
      <c r="G304" s="82" t="n">
        <v>2118526</v>
      </c>
      <c r="H304" s="126" t="n">
        <v>8578325</v>
      </c>
      <c r="I304" s="125" t="n">
        <v>0.0432409499262572</v>
      </c>
      <c r="J304" s="125" t="n">
        <v>0.0409039328479742</v>
      </c>
      <c r="K304" s="125" t="n">
        <v>0.0859628821699248</v>
      </c>
      <c r="L304" s="89" t="n">
        <v>11.4871643292813</v>
      </c>
      <c r="M304" s="90" t="n">
        <v>4.34858071290607</v>
      </c>
    </row>
    <row r="305" customFormat="false" ht="12.75" hidden="false" customHeight="false" outlineLevel="0" collapsed="false">
      <c r="A305" s="121" t="s">
        <v>286</v>
      </c>
      <c r="B305" s="85" t="n">
        <v>2891935</v>
      </c>
      <c r="C305" s="95" t="n">
        <v>0.0153313988346667</v>
      </c>
      <c r="D305" s="110" t="n">
        <v>0.0159742760244411</v>
      </c>
      <c r="E305" s="125" t="n">
        <v>0.0647726738699217</v>
      </c>
      <c r="F305" s="82" t="n">
        <v>764816</v>
      </c>
      <c r="G305" s="82" t="n">
        <v>2877853</v>
      </c>
      <c r="H305" s="122" t="n">
        <v>3642669</v>
      </c>
      <c r="I305" s="125" t="n">
        <v>0.0183616810772417</v>
      </c>
      <c r="J305" s="125" t="n">
        <v>0.0168465399559542</v>
      </c>
      <c r="K305" s="125" t="n">
        <v>0.0655140982117078</v>
      </c>
      <c r="L305" s="98" t="n">
        <v>5.46042856764564</v>
      </c>
      <c r="M305" s="98" t="n">
        <v>1.14465606788925</v>
      </c>
    </row>
    <row r="306" customFormat="false" ht="12.75" hidden="false" customHeight="false" outlineLevel="0" collapsed="false">
      <c r="A306" s="121" t="s">
        <v>287</v>
      </c>
      <c r="B306" s="85" t="n">
        <v>8604272</v>
      </c>
      <c r="C306" s="95" t="n">
        <v>0.0456149691172019</v>
      </c>
      <c r="D306" s="110" t="n">
        <v>0.0433110741831844</v>
      </c>
      <c r="E306" s="125" t="n">
        <v>0.0880089523048535</v>
      </c>
      <c r="F306" s="82" t="n">
        <v>5024877</v>
      </c>
      <c r="G306" s="82" t="n">
        <v>4992561</v>
      </c>
      <c r="H306" s="122" t="n">
        <v>10017438</v>
      </c>
      <c r="I306" s="125" t="n">
        <v>0.0504951182133326</v>
      </c>
      <c r="J306" s="125" t="n">
        <v>0.0480550436652673</v>
      </c>
      <c r="K306" s="125" t="n">
        <v>0.0920413263646239</v>
      </c>
      <c r="L306" s="98" t="n">
        <v>10.9532482662938</v>
      </c>
      <c r="M306" s="98" t="n">
        <v>4.58177714217383</v>
      </c>
    </row>
    <row r="307" customFormat="false" ht="12.75" hidden="false" customHeight="false" outlineLevel="0" collapsed="false">
      <c r="A307" s="11" t="s">
        <v>288</v>
      </c>
      <c r="B307" s="85" t="n">
        <v>9730187</v>
      </c>
      <c r="C307" s="95" t="n">
        <v>0.0515839317387455</v>
      </c>
      <c r="D307" s="110" t="n">
        <v>0.0532811970157335</v>
      </c>
      <c r="E307" s="125" t="n">
        <v>0.0964835567125202</v>
      </c>
      <c r="F307" s="82" t="n">
        <v>6545460</v>
      </c>
      <c r="G307" s="82" t="n">
        <v>3258825</v>
      </c>
      <c r="H307" s="101" t="n">
        <v>9804285</v>
      </c>
      <c r="I307" s="125" t="n">
        <v>0.0494206732372293</v>
      </c>
      <c r="J307" s="125" t="n">
        <v>0.0505023024879874</v>
      </c>
      <c r="K307" s="125" t="n">
        <v>0.0941214963639361</v>
      </c>
      <c r="L307" s="89" t="n">
        <v>-5.21552570773799</v>
      </c>
      <c r="M307" s="90" t="n">
        <v>-2.44814808768101</v>
      </c>
    </row>
    <row r="308" customFormat="false" ht="12.75" hidden="false" customHeight="false" outlineLevel="0" collapsed="false">
      <c r="A308" s="11" t="s">
        <v>289</v>
      </c>
      <c r="B308" s="85" t="n">
        <v>12456006</v>
      </c>
      <c r="C308" s="86" t="n">
        <v>0.0660346777756074</v>
      </c>
      <c r="D308" s="87" t="n">
        <v>0.0726496033574034</v>
      </c>
      <c r="E308" s="87" t="n">
        <v>0.11294670210294</v>
      </c>
      <c r="F308" s="82" t="n">
        <v>9532943</v>
      </c>
      <c r="G308" s="82" t="n">
        <v>4641994</v>
      </c>
      <c r="H308" s="101" t="n">
        <v>14174937</v>
      </c>
      <c r="I308" s="125" t="n">
        <v>0.0714519141003461</v>
      </c>
      <c r="J308" s="125" t="n">
        <v>0.0687432959379768</v>
      </c>
      <c r="K308" s="125" t="n">
        <v>0.109626340796427</v>
      </c>
      <c r="L308" s="89" t="n">
        <v>-5.37691499870873</v>
      </c>
      <c r="M308" s="90" t="n">
        <v>-2.93975941279493</v>
      </c>
    </row>
    <row r="309" customFormat="false" ht="12.75" hidden="false" customHeight="false" outlineLevel="0" collapsed="false">
      <c r="A309" s="11" t="s">
        <v>290</v>
      </c>
      <c r="B309" s="85" t="n">
        <v>38496013</v>
      </c>
      <c r="C309" s="86" t="n">
        <v>0.204084022928425</v>
      </c>
      <c r="D309" s="87" t="n">
        <v>0.193481144694421</v>
      </c>
      <c r="E309" s="87" t="n">
        <v>0.215653512239405</v>
      </c>
      <c r="F309" s="82" t="n">
        <v>9046449</v>
      </c>
      <c r="G309" s="82" t="n">
        <v>35271557</v>
      </c>
      <c r="H309" s="101" t="n">
        <v>44318006</v>
      </c>
      <c r="I309" s="125" t="n">
        <v>0.223394739448269</v>
      </c>
      <c r="J309" s="125" t="n">
        <v>0.213739381188347</v>
      </c>
      <c r="K309" s="125" t="n">
        <v>0.232873013259241</v>
      </c>
      <c r="L309" s="89" t="n">
        <v>10.4703931361996</v>
      </c>
      <c r="M309" s="90" t="n">
        <v>7.98479970997195</v>
      </c>
    </row>
    <row r="310" customFormat="false" ht="12.75" hidden="false" customHeight="false" outlineLevel="0" collapsed="false">
      <c r="A310" s="11" t="s">
        <v>291</v>
      </c>
      <c r="B310" s="85" t="n">
        <v>13120335</v>
      </c>
      <c r="C310" s="86" t="n">
        <v>0.0695565732734092</v>
      </c>
      <c r="D310" s="87" t="n">
        <v>0.0674871875516116</v>
      </c>
      <c r="E310" s="87" t="n">
        <v>0.108558648668017</v>
      </c>
      <c r="F310" s="82" t="n">
        <v>12197624</v>
      </c>
      <c r="G310" s="82" t="n">
        <v>2334682</v>
      </c>
      <c r="H310" s="101" t="n">
        <v>14532306</v>
      </c>
      <c r="I310" s="125" t="n">
        <v>0.0732533118130926</v>
      </c>
      <c r="J310" s="125" t="n">
        <v>0.0714049425432509</v>
      </c>
      <c r="K310" s="125" t="n">
        <v>0.11188874041091</v>
      </c>
      <c r="L310" s="89" t="n">
        <v>5.80518337446367</v>
      </c>
      <c r="M310" s="90" t="n">
        <v>3.06755084348658</v>
      </c>
    </row>
    <row r="311" customFormat="false" ht="12.75" hidden="false" customHeight="false" outlineLevel="0" collapsed="false">
      <c r="A311" s="11" t="s">
        <v>292</v>
      </c>
      <c r="B311" s="85" t="n">
        <v>34682614</v>
      </c>
      <c r="C311" s="86" t="n">
        <v>0.183867544693361</v>
      </c>
      <c r="D311" s="87" t="n">
        <v>0.176665383881117</v>
      </c>
      <c r="E311" s="87" t="n">
        <v>0.201360115548096</v>
      </c>
      <c r="F311" s="128" t="n">
        <v>22733374</v>
      </c>
      <c r="G311" s="128" t="n">
        <v>13737121</v>
      </c>
      <c r="H311" s="101" t="n">
        <v>36470495</v>
      </c>
      <c r="I311" s="125" t="n">
        <v>0.183837619591332</v>
      </c>
      <c r="J311" s="125" t="n">
        <v>0.183852582142347</v>
      </c>
      <c r="K311" s="125" t="n">
        <v>0.207469234070141</v>
      </c>
      <c r="L311" s="89" t="n">
        <v>4.06825497068883</v>
      </c>
      <c r="M311" s="90" t="n">
        <v>3.03392680592018</v>
      </c>
    </row>
    <row r="312" customFormat="false" ht="12.75" hidden="false" customHeight="false" outlineLevel="0" collapsed="false">
      <c r="A312" s="38" t="s">
        <v>40</v>
      </c>
      <c r="B312" s="85" t="n">
        <v>288239161</v>
      </c>
      <c r="C312" s="86" t="n">
        <v>1.52808051946558</v>
      </c>
      <c r="D312" s="86" t="n">
        <v>1.50100691408042</v>
      </c>
      <c r="E312" s="86" t="n">
        <v>2.04377396570556</v>
      </c>
      <c r="F312" s="82" t="n">
        <v>133865254</v>
      </c>
      <c r="G312" s="82" t="n">
        <v>184579338</v>
      </c>
      <c r="H312" s="123" t="n">
        <v>318444592</v>
      </c>
      <c r="I312" s="125" t="n">
        <v>1.60519060037471</v>
      </c>
      <c r="J312" s="125" t="n">
        <v>1.56663555992015</v>
      </c>
      <c r="K312" s="125" t="n">
        <v>2.09955831466933</v>
      </c>
      <c r="L312" s="89" t="n">
        <v>4.37230803030215</v>
      </c>
      <c r="M312" s="90" t="n">
        <v>2.72947742264207</v>
      </c>
    </row>
    <row r="313" customFormat="false" ht="12.75" hidden="false" customHeight="false" outlineLevel="0" collapsed="false">
      <c r="A313" s="99"/>
      <c r="B313" s="4"/>
      <c r="C313" s="13"/>
      <c r="D313" s="13"/>
      <c r="E313" s="14"/>
      <c r="F313" s="100"/>
      <c r="G313" s="100"/>
      <c r="H313" s="101"/>
      <c r="I313" s="102"/>
      <c r="J313" s="102"/>
      <c r="K313" s="102"/>
      <c r="L313" s="103"/>
      <c r="M313" s="104"/>
    </row>
    <row r="314" customFormat="false" ht="12.75" hidden="false" customHeight="false" outlineLevel="0" collapsed="false">
      <c r="A314" s="106" t="s">
        <v>293</v>
      </c>
      <c r="B314" s="4"/>
      <c r="C314" s="30"/>
      <c r="D314" s="30"/>
      <c r="E314" s="31"/>
      <c r="F314" s="100"/>
      <c r="G314" s="100"/>
      <c r="H314" s="29"/>
      <c r="I314" s="107"/>
      <c r="J314" s="107"/>
      <c r="K314" s="107"/>
      <c r="L314" s="108"/>
      <c r="M314" s="109"/>
    </row>
    <row r="315" customFormat="false" ht="12.75" hidden="false" customHeight="false" outlineLevel="0" collapsed="false">
      <c r="A315" s="11" t="s">
        <v>294</v>
      </c>
      <c r="B315" s="85" t="n">
        <v>47939617</v>
      </c>
      <c r="C315" s="86" t="n">
        <v>0.25414865417382</v>
      </c>
      <c r="D315" s="87" t="n">
        <v>0.250828819265476</v>
      </c>
      <c r="E315" s="87" t="n">
        <v>0.264399035624801</v>
      </c>
      <c r="F315" s="82" t="n">
        <v>28802691</v>
      </c>
      <c r="G315" s="82" t="n">
        <v>16754833</v>
      </c>
      <c r="H315" s="101" t="n">
        <v>45557524</v>
      </c>
      <c r="I315" s="125" t="n">
        <v>0.229642804865549</v>
      </c>
      <c r="J315" s="125" t="n">
        <v>0.241895729519685</v>
      </c>
      <c r="K315" s="125" t="n">
        <v>0.256805909340879</v>
      </c>
      <c r="L315" s="89" t="n">
        <v>-3.56142877519035</v>
      </c>
      <c r="M315" s="90" t="n">
        <v>-2.8718434112208</v>
      </c>
    </row>
    <row r="316" customFormat="false" ht="12.75" hidden="false" customHeight="false" outlineLevel="0" collapsed="false">
      <c r="A316" s="11" t="s">
        <v>295</v>
      </c>
      <c r="B316" s="85" t="n">
        <v>9891539</v>
      </c>
      <c r="C316" s="86" t="n">
        <v>0.0524393285110696</v>
      </c>
      <c r="D316" s="87" t="n">
        <v>0.0364187512128833</v>
      </c>
      <c r="E316" s="87" t="n">
        <v>0.0821504777800975</v>
      </c>
      <c r="F316" s="130" t="n">
        <v>9164319</v>
      </c>
      <c r="G316" s="130" t="n">
        <v>341259</v>
      </c>
      <c r="H316" s="101" t="n">
        <v>9505578</v>
      </c>
      <c r="I316" s="125" t="n">
        <v>0.0479149743473385</v>
      </c>
      <c r="J316" s="125" t="n">
        <v>0.0501771514292041</v>
      </c>
      <c r="K316" s="125" t="n">
        <v>0.0938451179639702</v>
      </c>
      <c r="L316" s="89" t="n">
        <v>37.778341535922</v>
      </c>
      <c r="M316" s="90" t="n">
        <v>14.2356325853359</v>
      </c>
    </row>
    <row r="317" customFormat="false" ht="12.75" hidden="false" customHeight="false" outlineLevel="0" collapsed="false">
      <c r="A317" s="11" t="s">
        <v>296</v>
      </c>
      <c r="B317" s="85" t="n">
        <v>4645669</v>
      </c>
      <c r="C317" s="86" t="n">
        <v>0.0246287016453852</v>
      </c>
      <c r="D317" s="87" t="n">
        <v>0.022941093497782</v>
      </c>
      <c r="E317" s="87" t="n">
        <v>0.0706944687222615</v>
      </c>
      <c r="F317" s="82" t="n">
        <v>3790238</v>
      </c>
      <c r="G317" s="82" t="n">
        <v>445035</v>
      </c>
      <c r="H317" s="101" t="n">
        <v>4235273</v>
      </c>
      <c r="I317" s="125" t="n">
        <v>0.0213488329851141</v>
      </c>
      <c r="J317" s="125" t="n">
        <v>0.0229887673152497</v>
      </c>
      <c r="K317" s="125" t="n">
        <v>0.070734991467109</v>
      </c>
      <c r="L317" s="89" t="n">
        <v>0.207809699534556</v>
      </c>
      <c r="M317" s="90" t="n">
        <v>0.0573209553447862</v>
      </c>
    </row>
    <row r="318" customFormat="false" ht="12.75" hidden="false" customHeight="false" outlineLevel="0" collapsed="false">
      <c r="A318" s="121" t="s">
        <v>297</v>
      </c>
      <c r="B318" s="85" t="n">
        <v>2331625</v>
      </c>
      <c r="C318" s="95" t="n">
        <v>0.0123609530670225</v>
      </c>
      <c r="D318" s="110" t="n">
        <v>0.0125619758310938</v>
      </c>
      <c r="E318" s="125" t="n">
        <v>0.0618722187055765</v>
      </c>
      <c r="F318" s="82" t="n">
        <v>2124672</v>
      </c>
      <c r="G318" s="82" t="n">
        <v>344727</v>
      </c>
      <c r="H318" s="122" t="n">
        <v>2469399</v>
      </c>
      <c r="I318" s="125" t="n">
        <v>0.0124475533984723</v>
      </c>
      <c r="J318" s="125" t="n">
        <v>0.0124042532327474</v>
      </c>
      <c r="K318" s="125" t="n">
        <v>0.061738154496982</v>
      </c>
      <c r="L318" s="89" t="n">
        <v>-1.25555565833847</v>
      </c>
      <c r="M318" s="90" t="n">
        <v>-0.216679167806144</v>
      </c>
    </row>
    <row r="319" customFormat="false" ht="12.75" hidden="false" customHeight="false" outlineLevel="0" collapsed="false">
      <c r="A319" s="121" t="s">
        <v>298</v>
      </c>
      <c r="B319" s="85" t="n">
        <v>61740894</v>
      </c>
      <c r="C319" s="95" t="n">
        <v>0.327315195646818</v>
      </c>
      <c r="D319" s="110" t="n">
        <v>0.331028165039265</v>
      </c>
      <c r="E319" s="125" t="n">
        <v>0.332568479532522</v>
      </c>
      <c r="F319" s="82" t="n">
        <v>35195150</v>
      </c>
      <c r="G319" s="82" t="n">
        <v>35514203</v>
      </c>
      <c r="H319" s="122" t="n">
        <v>70709353</v>
      </c>
      <c r="I319" s="110" t="n">
        <v>0.356426177883334</v>
      </c>
      <c r="J319" s="110" t="n">
        <v>0.341870686765076</v>
      </c>
      <c r="K319" s="110" t="n">
        <v>0.341784622999461</v>
      </c>
      <c r="L319" s="98" t="n">
        <v>3.27540761509655</v>
      </c>
      <c r="M319" s="98" t="n">
        <v>2.77120173261569</v>
      </c>
    </row>
    <row r="320" customFormat="false" ht="12.75" hidden="false" customHeight="false" outlineLevel="0" collapsed="false">
      <c r="A320" s="121" t="s">
        <v>299</v>
      </c>
      <c r="B320" s="85" t="n">
        <v>7950469</v>
      </c>
      <c r="C320" s="95" t="n">
        <v>0.0421488765002165</v>
      </c>
      <c r="D320" s="110" t="n">
        <v>0.0398302861448606</v>
      </c>
      <c r="E320" s="125" t="n">
        <v>0.0850502824722782</v>
      </c>
      <c r="F320" s="82" t="n">
        <v>8388395</v>
      </c>
      <c r="G320" s="82" t="n">
        <v>1906854</v>
      </c>
      <c r="H320" s="122" t="n">
        <v>10295249</v>
      </c>
      <c r="I320" s="110" t="n">
        <v>0.0518954861802683</v>
      </c>
      <c r="J320" s="110" t="n">
        <v>0.0470221813402424</v>
      </c>
      <c r="K320" s="110" t="n">
        <v>0.0911633933883528</v>
      </c>
      <c r="L320" s="98" t="n">
        <v>18.0563483004499</v>
      </c>
      <c r="M320" s="98" t="n">
        <v>7.18764328392105</v>
      </c>
    </row>
    <row r="321" customFormat="false" ht="12.75" hidden="false" customHeight="false" outlineLevel="0" collapsed="false">
      <c r="A321" s="121" t="s">
        <v>300</v>
      </c>
      <c r="B321" s="85" t="n">
        <v>20869659</v>
      </c>
      <c r="C321" s="95" t="n">
        <v>0.110639093089053</v>
      </c>
      <c r="D321" s="110" t="n">
        <v>0.108952284055523</v>
      </c>
      <c r="E321" s="125" t="n">
        <v>0.143803980696341</v>
      </c>
      <c r="F321" s="82" t="n">
        <v>15767150</v>
      </c>
      <c r="G321" s="82" t="n">
        <v>3235923</v>
      </c>
      <c r="H321" s="122" t="n">
        <v>19003073</v>
      </c>
      <c r="I321" s="110" t="n">
        <v>0.0957892045402816</v>
      </c>
      <c r="J321" s="110" t="n">
        <v>0.103214148814667</v>
      </c>
      <c r="K321" s="110" t="n">
        <v>0.138926565741614</v>
      </c>
      <c r="L321" s="98" t="n">
        <v>-5.26664979132636</v>
      </c>
      <c r="M321" s="98" t="n">
        <v>-3.39171066830649</v>
      </c>
    </row>
    <row r="322" customFormat="false" ht="12.75" hidden="false" customHeight="false" outlineLevel="0" collapsed="false">
      <c r="A322" s="124" t="s">
        <v>301</v>
      </c>
      <c r="B322" s="85" t="n">
        <v>6545200</v>
      </c>
      <c r="C322" s="95" t="n">
        <v>0.03469893744246</v>
      </c>
      <c r="D322" s="110" t="n">
        <v>0.0356241121910538</v>
      </c>
      <c r="E322" s="125" t="n">
        <v>0.0814750346115425</v>
      </c>
      <c r="F322" s="82" t="n">
        <v>5189273</v>
      </c>
      <c r="G322" s="82" t="n">
        <v>629886</v>
      </c>
      <c r="H322" s="126" t="n">
        <v>5819159</v>
      </c>
      <c r="I322" s="125" t="n">
        <v>0.0293327616908813</v>
      </c>
      <c r="J322" s="125" t="n">
        <v>0.0320158495666706</v>
      </c>
      <c r="K322" s="125" t="n">
        <v>0.0784080113808168</v>
      </c>
      <c r="L322" s="89" t="n">
        <v>-10.1287089065739</v>
      </c>
      <c r="M322" s="90" t="n">
        <v>-3.76437180462539</v>
      </c>
    </row>
    <row r="323" customFormat="false" ht="12.75" hidden="false" customHeight="false" outlineLevel="0" collapsed="false">
      <c r="A323" s="121" t="s">
        <v>302</v>
      </c>
      <c r="B323" s="85" t="n">
        <v>15427892</v>
      </c>
      <c r="C323" s="95" t="n">
        <v>0.0817899314577138</v>
      </c>
      <c r="D323" s="110" t="n">
        <v>0.0734259382635304</v>
      </c>
      <c r="E323" s="125" t="n">
        <v>0.113606586773148</v>
      </c>
      <c r="F323" s="82" t="n">
        <v>10014983</v>
      </c>
      <c r="G323" s="82" t="n">
        <v>1648334</v>
      </c>
      <c r="H323" s="122" t="n">
        <v>11663317</v>
      </c>
      <c r="I323" s="125" t="n">
        <v>0.0587915363863068</v>
      </c>
      <c r="J323" s="125" t="n">
        <v>0.0702907339220103</v>
      </c>
      <c r="K323" s="125" t="n">
        <v>0.110941663082855</v>
      </c>
      <c r="L323" s="98" t="n">
        <v>-4.2698866581284</v>
      </c>
      <c r="M323" s="90" t="n">
        <v>-2.34574751868345</v>
      </c>
    </row>
    <row r="324" customFormat="false" ht="12.75" hidden="false" customHeight="false" outlineLevel="0" collapsed="false">
      <c r="A324" s="121" t="s">
        <v>303</v>
      </c>
      <c r="B324" s="85" t="n">
        <v>16408503</v>
      </c>
      <c r="C324" s="95" t="n">
        <v>0.0869885746992325</v>
      </c>
      <c r="D324" s="110" t="n">
        <v>0.0786546077417788</v>
      </c>
      <c r="E324" s="125" t="n">
        <v>0.118050955829659</v>
      </c>
      <c r="F324" s="82" t="n">
        <v>16025464</v>
      </c>
      <c r="G324" s="82" t="n">
        <v>2546081</v>
      </c>
      <c r="H324" s="122" t="n">
        <v>18571545</v>
      </c>
      <c r="I324" s="125" t="n">
        <v>0.0936139919387798</v>
      </c>
      <c r="J324" s="125" t="n">
        <v>0.0903012833190061</v>
      </c>
      <c r="K324" s="125" t="n">
        <v>0.127950630070302</v>
      </c>
      <c r="L324" s="98" t="n">
        <v>14.8073659148656</v>
      </c>
      <c r="M324" s="90" t="n">
        <v>8.38593315155192</v>
      </c>
    </row>
    <row r="325" customFormat="false" ht="12.75" hidden="false" customHeight="false" outlineLevel="0" collapsed="false">
      <c r="A325" s="11" t="s">
        <v>304</v>
      </c>
      <c r="B325" s="85" t="n">
        <v>13191056</v>
      </c>
      <c r="C325" s="95" t="n">
        <v>0.0699314958968383</v>
      </c>
      <c r="D325" s="110" t="n">
        <v>0.0677186708012715</v>
      </c>
      <c r="E325" s="125" t="n">
        <v>0.108755409430228</v>
      </c>
      <c r="F325" s="82" t="n">
        <v>8079369</v>
      </c>
      <c r="G325" s="82" t="n">
        <v>4131345</v>
      </c>
      <c r="H325" s="101" t="n">
        <v>12210714</v>
      </c>
      <c r="I325" s="125" t="n">
        <v>0.0615508123832856</v>
      </c>
      <c r="J325" s="125" t="n">
        <v>0.0657411541400619</v>
      </c>
      <c r="K325" s="125" t="n">
        <v>0.107074520268199</v>
      </c>
      <c r="L325" s="89" t="n">
        <v>-2.92019414706592</v>
      </c>
      <c r="M325" s="90" t="n">
        <v>-1.54556832697736</v>
      </c>
    </row>
    <row r="326" customFormat="false" ht="12.75" hidden="false" customHeight="false" outlineLevel="0" collapsed="false">
      <c r="A326" s="11" t="s">
        <v>305</v>
      </c>
      <c r="B326" s="85" t="n">
        <v>17979413</v>
      </c>
      <c r="C326" s="86" t="n">
        <v>0.0953166483742515</v>
      </c>
      <c r="D326" s="87" t="n">
        <v>0.0956683896528949</v>
      </c>
      <c r="E326" s="87" t="n">
        <v>0.132512670454107</v>
      </c>
      <c r="F326" s="82" t="n">
        <v>10978048</v>
      </c>
      <c r="G326" s="82" t="n">
        <v>8946591</v>
      </c>
      <c r="H326" s="101" t="n">
        <v>19924639</v>
      </c>
      <c r="I326" s="125" t="n">
        <v>0.100434562376426</v>
      </c>
      <c r="J326" s="125" t="n">
        <v>0.0978756053753386</v>
      </c>
      <c r="K326" s="125" t="n">
        <v>0.134388803818185</v>
      </c>
      <c r="L326" s="89" t="n">
        <v>2.30715258242766</v>
      </c>
      <c r="M326" s="90" t="n">
        <v>1.41581431997999</v>
      </c>
    </row>
    <row r="327" customFormat="false" ht="12.75" hidden="false" customHeight="false" outlineLevel="0" collapsed="false">
      <c r="A327" s="11" t="s">
        <v>306</v>
      </c>
      <c r="B327" s="85" t="n">
        <v>29520978</v>
      </c>
      <c r="C327" s="86" t="n">
        <v>0.156503478711458</v>
      </c>
      <c r="D327" s="87" t="n">
        <v>0.157734251293068</v>
      </c>
      <c r="E327" s="87" t="n">
        <v>0.185268652848255</v>
      </c>
      <c r="F327" s="82" t="n">
        <v>17008085</v>
      </c>
      <c r="G327" s="82" t="n">
        <v>10848707</v>
      </c>
      <c r="H327" s="101" t="n">
        <v>27856792</v>
      </c>
      <c r="I327" s="125" t="n">
        <v>0.140418339008858</v>
      </c>
      <c r="J327" s="125" t="n">
        <v>0.148460908860158</v>
      </c>
      <c r="K327" s="125" t="n">
        <v>0.177386311780281</v>
      </c>
      <c r="L327" s="89" t="n">
        <v>-5.87909243356413</v>
      </c>
      <c r="M327" s="90" t="n">
        <v>-4.25454654459511</v>
      </c>
    </row>
    <row r="328" customFormat="false" ht="12.75" hidden="false" customHeight="false" outlineLevel="0" collapsed="false">
      <c r="A328" s="11" t="s">
        <v>307</v>
      </c>
      <c r="B328" s="85" t="n">
        <v>10991622</v>
      </c>
      <c r="C328" s="86" t="n">
        <v>0.0582713445225763</v>
      </c>
      <c r="D328" s="87" t="n">
        <v>0.0548786960164491</v>
      </c>
      <c r="E328" s="87" t="n">
        <v>0.0978414308631285</v>
      </c>
      <c r="F328" s="82" t="n">
        <v>7464271</v>
      </c>
      <c r="G328" s="82" t="n">
        <v>4600214</v>
      </c>
      <c r="H328" s="101" t="n">
        <v>12064485</v>
      </c>
      <c r="I328" s="125" t="n">
        <v>0.0608137126736375</v>
      </c>
      <c r="J328" s="125" t="n">
        <v>0.0595425285981069</v>
      </c>
      <c r="K328" s="125" t="n">
        <v>0.101805688557538</v>
      </c>
      <c r="L328" s="89" t="n">
        <v>8.49843913977086</v>
      </c>
      <c r="M328" s="90" t="n">
        <v>4.05171680282841</v>
      </c>
    </row>
    <row r="329" customFormat="false" ht="12.75" hidden="false" customHeight="false" outlineLevel="0" collapsed="false">
      <c r="A329" s="11" t="s">
        <v>308</v>
      </c>
      <c r="B329" s="85" t="n">
        <v>139029181</v>
      </c>
      <c r="C329" s="86" t="n">
        <v>0.737053849262886</v>
      </c>
      <c r="D329" s="87" t="n">
        <v>0.708073012414133</v>
      </c>
      <c r="E329" s="87" t="n">
        <v>0.65305659980116</v>
      </c>
      <c r="F329" s="82" t="n">
        <v>44658470</v>
      </c>
      <c r="G329" s="82" t="n">
        <v>109305713</v>
      </c>
      <c r="H329" s="101" t="n">
        <v>153964183</v>
      </c>
      <c r="I329" s="125" t="n">
        <v>0.776090615305448</v>
      </c>
      <c r="J329" s="125" t="n">
        <v>0.756572232284167</v>
      </c>
      <c r="K329" s="125" t="n">
        <v>0.694280936690689</v>
      </c>
      <c r="L329" s="89" t="n">
        <v>6.84946594768225</v>
      </c>
      <c r="M329" s="90" t="n">
        <v>6.31252128867248</v>
      </c>
    </row>
    <row r="330" customFormat="false" ht="12.75" hidden="false" customHeight="false" outlineLevel="0" collapsed="false">
      <c r="A330" s="11" t="s">
        <v>309</v>
      </c>
      <c r="B330" s="85" t="n">
        <v>134776658</v>
      </c>
      <c r="C330" s="86" t="n">
        <v>0.714509384685849</v>
      </c>
      <c r="D330" s="87" t="n">
        <v>0.731599609180415</v>
      </c>
      <c r="E330" s="87" t="n">
        <v>0.6730542070525</v>
      </c>
      <c r="F330" s="128" t="n">
        <v>52512049</v>
      </c>
      <c r="G330" s="128" t="n">
        <v>52600865</v>
      </c>
      <c r="H330" s="101" t="n">
        <v>105112914</v>
      </c>
      <c r="I330" s="125" t="n">
        <v>0.529844958179713</v>
      </c>
      <c r="J330" s="125" t="n">
        <v>0.622177171432781</v>
      </c>
      <c r="K330" s="125" t="n">
        <v>0.580045134967011</v>
      </c>
      <c r="L330" s="89" t="n">
        <v>-14.9566014490106</v>
      </c>
      <c r="M330" s="90" t="n">
        <v>-13.8189570930405</v>
      </c>
    </row>
    <row r="331" customFormat="false" ht="12.75" hidden="false" customHeight="false" outlineLevel="0" collapsed="false">
      <c r="A331" s="94" t="s">
        <v>310</v>
      </c>
      <c r="B331" s="85" t="n">
        <v>539239975</v>
      </c>
      <c r="C331" s="95" t="n">
        <v>2.85874444768665</v>
      </c>
      <c r="D331" s="95" t="n">
        <v>2.80593866260148</v>
      </c>
      <c r="E331" s="86" t="n">
        <v>3.2041604911976</v>
      </c>
      <c r="F331" s="82" t="n">
        <v>275162627</v>
      </c>
      <c r="G331" s="82" t="n">
        <v>253800570</v>
      </c>
      <c r="H331" s="123" t="n">
        <v>528963197</v>
      </c>
      <c r="I331" s="148" t="n">
        <v>2.66635632414369</v>
      </c>
      <c r="J331" s="148" t="n">
        <v>2.76255038591517</v>
      </c>
      <c r="K331" s="148" t="n">
        <v>3.16728045601424</v>
      </c>
      <c r="L331" s="98" t="n">
        <v>-1.54630168023985</v>
      </c>
      <c r="M331" s="98" t="n">
        <v>-1.15100461679982</v>
      </c>
    </row>
    <row r="332" customFormat="false" ht="12.75" hidden="false" customHeight="false" outlineLevel="0" collapsed="false">
      <c r="A332" s="99"/>
      <c r="B332" s="4"/>
      <c r="C332" s="13"/>
      <c r="D332" s="13"/>
      <c r="E332" s="14"/>
      <c r="F332" s="100"/>
      <c r="G332" s="100"/>
      <c r="H332" s="101"/>
      <c r="I332" s="102"/>
      <c r="J332" s="102"/>
      <c r="K332" s="102"/>
      <c r="L332" s="103"/>
      <c r="M332" s="104"/>
    </row>
    <row r="333" customFormat="false" ht="12.75" hidden="false" customHeight="false" outlineLevel="0" collapsed="false">
      <c r="A333" s="106" t="s">
        <v>311</v>
      </c>
      <c r="B333" s="4"/>
      <c r="C333" s="30"/>
      <c r="D333" s="30"/>
      <c r="E333" s="31"/>
      <c r="F333" s="100"/>
      <c r="G333" s="100"/>
      <c r="H333" s="29"/>
      <c r="I333" s="107"/>
      <c r="J333" s="107"/>
      <c r="K333" s="107"/>
      <c r="L333" s="108"/>
      <c r="M333" s="109"/>
    </row>
    <row r="334" customFormat="false" ht="12.75" hidden="false" customHeight="false" outlineLevel="0" collapsed="false">
      <c r="A334" s="119" t="s">
        <v>312</v>
      </c>
      <c r="B334" s="85" t="n">
        <v>3809615</v>
      </c>
      <c r="C334" s="86" t="n">
        <v>0.0201964176136493</v>
      </c>
      <c r="D334" s="87" t="n">
        <v>0.0186433278415057</v>
      </c>
      <c r="E334" s="87" t="n">
        <v>0.0670413679144266</v>
      </c>
      <c r="F334" s="82" t="n">
        <v>2855578</v>
      </c>
      <c r="G334" s="82" t="n">
        <v>405530</v>
      </c>
      <c r="H334" s="88" t="n">
        <v>3261108</v>
      </c>
      <c r="I334" s="125" t="n">
        <v>0.0164383382224522</v>
      </c>
      <c r="J334" s="125" t="n">
        <v>0.0183173779180507</v>
      </c>
      <c r="K334" s="125" t="n">
        <v>0.0667643104794899</v>
      </c>
      <c r="L334" s="89" t="n">
        <v>-1.74834625140957</v>
      </c>
      <c r="M334" s="90" t="n">
        <v>-0.413263397743247</v>
      </c>
    </row>
    <row r="335" customFormat="false" ht="12.75" hidden="false" customHeight="false" outlineLevel="0" collapsed="false">
      <c r="A335" s="119" t="s">
        <v>313</v>
      </c>
      <c r="B335" s="85" t="n">
        <v>11967053</v>
      </c>
      <c r="C335" s="86" t="n">
        <v>0.0634425263426026</v>
      </c>
      <c r="D335" s="87" t="n">
        <v>0.0653038789166869</v>
      </c>
      <c r="E335" s="87" t="n">
        <v>0.106702836328331</v>
      </c>
      <c r="F335" s="130" t="n">
        <v>8073014</v>
      </c>
      <c r="G335" s="130" t="n">
        <v>3732416</v>
      </c>
      <c r="H335" s="88" t="n">
        <v>11805430</v>
      </c>
      <c r="I335" s="125" t="n">
        <v>0.0595078884849822</v>
      </c>
      <c r="J335" s="125" t="n">
        <v>0.0614752074137924</v>
      </c>
      <c r="K335" s="125" t="n">
        <v>0.10344846555087</v>
      </c>
      <c r="L335" s="89" t="n">
        <v>-5.86285465183309</v>
      </c>
      <c r="M335" s="90" t="n">
        <v>-3.04993839849429</v>
      </c>
    </row>
    <row r="336" customFormat="false" ht="12.75" hidden="false" customHeight="false" outlineLevel="0" collapsed="false">
      <c r="A336" s="119" t="s">
        <v>314</v>
      </c>
      <c r="B336" s="85" t="n">
        <v>31274189</v>
      </c>
      <c r="C336" s="86" t="n">
        <v>0.165798008872864</v>
      </c>
      <c r="D336" s="87" t="n">
        <v>0.135302022990625</v>
      </c>
      <c r="E336" s="87" t="n">
        <v>0.166201258791178</v>
      </c>
      <c r="F336" s="82" t="n">
        <v>16784697</v>
      </c>
      <c r="G336" s="82" t="n">
        <v>9383073</v>
      </c>
      <c r="H336" s="88" t="n">
        <v>26167770</v>
      </c>
      <c r="I336" s="125" t="n">
        <v>0.131904448974808</v>
      </c>
      <c r="J336" s="125" t="n">
        <v>0.148851228923836</v>
      </c>
      <c r="K336" s="125" t="n">
        <v>0.177718083834407</v>
      </c>
      <c r="L336" s="89" t="n">
        <v>10.0140453436895</v>
      </c>
      <c r="M336" s="90" t="n">
        <v>6.9294451359716</v>
      </c>
    </row>
    <row r="337" customFormat="false" ht="12.75" hidden="false" customHeight="false" outlineLevel="0" collapsed="false">
      <c r="A337" s="11" t="s">
        <v>315</v>
      </c>
      <c r="B337" s="85" t="n">
        <v>15988821</v>
      </c>
      <c r="C337" s="86" t="n">
        <v>0.084763658812212</v>
      </c>
      <c r="D337" s="125" t="n">
        <v>0.106755055807303</v>
      </c>
      <c r="E337" s="125" t="n">
        <v>0.141936336685354</v>
      </c>
      <c r="F337" s="82" t="n">
        <v>10847809</v>
      </c>
      <c r="G337" s="82" t="n">
        <v>8745027</v>
      </c>
      <c r="H337" s="88" t="n">
        <v>19592836</v>
      </c>
      <c r="I337" s="125" t="n">
        <v>0.09876203575749</v>
      </c>
      <c r="J337" s="125" t="n">
        <v>0.091762847284851</v>
      </c>
      <c r="K337" s="125" t="n">
        <v>0.12919295944127</v>
      </c>
      <c r="L337" s="98" t="n">
        <v>-14.0435583205664</v>
      </c>
      <c r="M337" s="98" t="n">
        <v>-8.97823456746929</v>
      </c>
    </row>
    <row r="338" customFormat="false" ht="12.75" hidden="false" customHeight="false" outlineLevel="0" collapsed="false">
      <c r="A338" s="149" t="s">
        <v>316</v>
      </c>
      <c r="B338" s="85" t="n">
        <v>2143663</v>
      </c>
      <c r="C338" s="95" t="n">
        <v>0.0113644851700049</v>
      </c>
      <c r="D338" s="110" t="n">
        <v>0.0180962701616185</v>
      </c>
      <c r="E338" s="125" t="n">
        <v>0.0665763688865225</v>
      </c>
      <c r="F338" s="82" t="n">
        <v>2807716</v>
      </c>
      <c r="G338" s="82" t="n">
        <v>351095</v>
      </c>
      <c r="H338" s="88" t="n">
        <v>3158811</v>
      </c>
      <c r="I338" s="110" t="n">
        <v>0.0159226875033891</v>
      </c>
      <c r="J338" s="110" t="n">
        <v>0.013643586336697</v>
      </c>
      <c r="K338" s="110" t="n">
        <v>0.0627915876353392</v>
      </c>
      <c r="L338" s="98" t="n">
        <v>-24.6055335445063</v>
      </c>
      <c r="M338" s="98" t="n">
        <v>-5.68487184639697</v>
      </c>
    </row>
    <row r="339" customFormat="false" ht="12.75" hidden="false" customHeight="false" outlineLevel="0" collapsed="false">
      <c r="A339" s="149" t="s">
        <v>317</v>
      </c>
      <c r="B339" s="85" t="n">
        <v>1002961</v>
      </c>
      <c r="C339" s="95" t="n">
        <v>0.00531713026282269</v>
      </c>
      <c r="D339" s="110" t="n">
        <v>0.00747968538378698</v>
      </c>
      <c r="E339" s="125" t="n">
        <v>0.0575522718253657</v>
      </c>
      <c r="F339" s="82" t="n">
        <v>1152379</v>
      </c>
      <c r="G339" s="82" t="n">
        <v>148522</v>
      </c>
      <c r="H339" s="88" t="n">
        <v>1300901</v>
      </c>
      <c r="I339" s="110" t="n">
        <v>0.00655748004418322</v>
      </c>
      <c r="J339" s="110" t="n">
        <v>0.00593730515350295</v>
      </c>
      <c r="K339" s="110" t="n">
        <v>0.0562412486296243</v>
      </c>
      <c r="L339" s="98" t="n">
        <v>-20.6209238910944</v>
      </c>
      <c r="M339" s="98" t="n">
        <v>-2.27796949479171</v>
      </c>
    </row>
    <row r="340" customFormat="false" ht="12.75" hidden="false" customHeight="false" outlineLevel="0" collapsed="false">
      <c r="A340" s="149" t="s">
        <v>318</v>
      </c>
      <c r="B340" s="85" t="n">
        <v>6120955</v>
      </c>
      <c r="C340" s="95" t="n">
        <v>0.0324498311179357</v>
      </c>
      <c r="D340" s="110" t="n">
        <v>0.0336291989387105</v>
      </c>
      <c r="E340" s="125" t="n">
        <v>0.0797793583470507</v>
      </c>
      <c r="F340" s="82" t="n">
        <v>4234459</v>
      </c>
      <c r="G340" s="82" t="n">
        <v>1280605</v>
      </c>
      <c r="H340" s="88" t="n">
        <v>5515064</v>
      </c>
      <c r="I340" s="110" t="n">
        <v>0.0277999033918748</v>
      </c>
      <c r="J340" s="110" t="n">
        <v>0.0301248672549052</v>
      </c>
      <c r="K340" s="110" t="n">
        <v>0.0768006764158162</v>
      </c>
      <c r="L340" s="98" t="n">
        <v>-10.4205029985758</v>
      </c>
      <c r="M340" s="98" t="n">
        <v>-3.73364989760493</v>
      </c>
    </row>
    <row r="341" customFormat="false" ht="12.75" hidden="false" customHeight="false" outlineLevel="0" collapsed="false">
      <c r="A341" s="150" t="s">
        <v>319</v>
      </c>
      <c r="B341" s="85" t="n">
        <v>50101618</v>
      </c>
      <c r="C341" s="86" t="n">
        <v>0.265610357017055</v>
      </c>
      <c r="D341" s="87" t="n">
        <v>0.291559079121244</v>
      </c>
      <c r="E341" s="87" t="n">
        <v>0.299019756502204</v>
      </c>
      <c r="F341" s="82" t="n">
        <v>6463776</v>
      </c>
      <c r="G341" s="82" t="n">
        <v>77523379</v>
      </c>
      <c r="H341" s="88" t="n">
        <v>83987155</v>
      </c>
      <c r="I341" s="125" t="n">
        <v>0.423355884022091</v>
      </c>
      <c r="J341" s="125" t="n">
        <v>0.344483120519573</v>
      </c>
      <c r="K341" s="87" t="n">
        <v>0.344005191690784</v>
      </c>
      <c r="L341" s="127" t="n">
        <v>18.1520814093121</v>
      </c>
      <c r="M341" s="98" t="n">
        <v>15.0443019935533</v>
      </c>
    </row>
    <row r="342" customFormat="false" ht="12.75" hidden="false" customHeight="false" outlineLevel="0" collapsed="false">
      <c r="A342" s="149" t="s">
        <v>320</v>
      </c>
      <c r="B342" s="85" t="n">
        <v>6678435</v>
      </c>
      <c r="C342" s="86" t="n">
        <v>0.0354052738309807</v>
      </c>
      <c r="D342" s="125" t="n">
        <v>0.0366822584197142</v>
      </c>
      <c r="E342" s="125" t="n">
        <v>0.0823744589059038</v>
      </c>
      <c r="F342" s="82" t="n">
        <v>3920625</v>
      </c>
      <c r="G342" s="82" t="n">
        <v>2326697</v>
      </c>
      <c r="H342" s="88" t="n">
        <v>6247322</v>
      </c>
      <c r="I342" s="125" t="n">
        <v>0.0314910122634903</v>
      </c>
      <c r="J342" s="125" t="n">
        <v>0.0334481430472355</v>
      </c>
      <c r="K342" s="87" t="n">
        <v>0.0796254608392969</v>
      </c>
      <c r="L342" s="127" t="n">
        <v>-8.81656558730471</v>
      </c>
      <c r="M342" s="98" t="n">
        <v>-3.33719711560968</v>
      </c>
    </row>
    <row r="343" customFormat="false" ht="12.75" hidden="false" customHeight="false" outlineLevel="0" collapsed="false">
      <c r="A343" s="121" t="s">
        <v>321</v>
      </c>
      <c r="B343" s="85" t="n">
        <v>33650485</v>
      </c>
      <c r="C343" s="95" t="n">
        <v>0.178395782240946</v>
      </c>
      <c r="D343" s="110" t="n">
        <v>0.178167964313456</v>
      </c>
      <c r="E343" s="125" t="n">
        <v>0.202637308915584</v>
      </c>
      <c r="F343" s="82" t="n">
        <v>19285939</v>
      </c>
      <c r="G343" s="82" t="n">
        <v>18703339</v>
      </c>
      <c r="H343" s="88" t="n">
        <v>37989278</v>
      </c>
      <c r="I343" s="125" t="n">
        <v>0.191493382185061</v>
      </c>
      <c r="J343" s="125" t="n">
        <v>0.184944582213003</v>
      </c>
      <c r="K343" s="87" t="n">
        <v>0.2083974341302</v>
      </c>
      <c r="L343" s="127" t="n">
        <v>3.80349965026572</v>
      </c>
      <c r="M343" s="98" t="n">
        <v>2.84257881504697</v>
      </c>
    </row>
    <row r="344" customFormat="false" ht="12.75" hidden="false" customHeight="false" outlineLevel="0" collapsed="false">
      <c r="A344" s="149" t="s">
        <v>322</v>
      </c>
      <c r="B344" s="85" t="n">
        <v>5492687</v>
      </c>
      <c r="C344" s="95" t="n">
        <v>0.0291191105854692</v>
      </c>
      <c r="D344" s="110" t="n">
        <v>0.0305565669739004</v>
      </c>
      <c r="E344" s="125" t="n">
        <v>0.0771676211769621</v>
      </c>
      <c r="F344" s="82" t="n">
        <v>4687118</v>
      </c>
      <c r="G344" s="82" t="n">
        <v>1486910</v>
      </c>
      <c r="H344" s="88" t="n">
        <v>6174028</v>
      </c>
      <c r="I344" s="125" t="n">
        <v>0.0311215575991012</v>
      </c>
      <c r="J344" s="125" t="n">
        <v>0.0301203340922852</v>
      </c>
      <c r="K344" s="87" t="n">
        <v>0.0767968232275892</v>
      </c>
      <c r="L344" s="127" t="n">
        <v>-1.42762399319212</v>
      </c>
      <c r="M344" s="98" t="n">
        <v>-0.48050975748315</v>
      </c>
    </row>
    <row r="345" customFormat="false" ht="12.75" hidden="false" customHeight="false" outlineLevel="0" collapsed="false">
      <c r="A345" s="149" t="s">
        <v>323</v>
      </c>
      <c r="B345" s="85" t="n">
        <v>6157478</v>
      </c>
      <c r="C345" s="95" t="n">
        <v>0.0326434553451878</v>
      </c>
      <c r="D345" s="110" t="n">
        <v>0.0336973960702905</v>
      </c>
      <c r="E345" s="125" t="n">
        <v>0.0798373259088937</v>
      </c>
      <c r="F345" s="82" t="n">
        <v>3916114</v>
      </c>
      <c r="G345" s="82" t="n">
        <v>1765201</v>
      </c>
      <c r="H345" s="88" t="n">
        <v>5681315</v>
      </c>
      <c r="I345" s="125" t="n">
        <v>0.0286379284336154</v>
      </c>
      <c r="J345" s="125" t="n">
        <v>0.0306406918894016</v>
      </c>
      <c r="K345" s="87" t="n">
        <v>0.0772391273551382</v>
      </c>
      <c r="L345" s="127" t="n">
        <v>-9.07103971628195</v>
      </c>
      <c r="M345" s="98" t="n">
        <v>-3.25436570448324</v>
      </c>
    </row>
    <row r="346" customFormat="false" ht="12.75" hidden="false" customHeight="false" outlineLevel="0" collapsed="false">
      <c r="A346" s="119" t="s">
        <v>324</v>
      </c>
      <c r="B346" s="85" t="n">
        <v>4387163</v>
      </c>
      <c r="C346" s="86" t="n">
        <v>0.0232582494785301</v>
      </c>
      <c r="D346" s="87" t="n">
        <v>0.0243734194286658</v>
      </c>
      <c r="E346" s="87" t="n">
        <v>0.0719119457635127</v>
      </c>
      <c r="F346" s="82" t="n">
        <v>4168811</v>
      </c>
      <c r="G346" s="82" t="n">
        <v>705533</v>
      </c>
      <c r="H346" s="88" t="n">
        <v>4874344</v>
      </c>
      <c r="I346" s="125" t="n">
        <v>0.0245702121133616</v>
      </c>
      <c r="J346" s="125" t="n">
        <v>0.0239142307959458</v>
      </c>
      <c r="K346" s="87" t="n">
        <v>0.0715216354257007</v>
      </c>
      <c r="L346" s="89" t="n">
        <v>-1.88397296515519</v>
      </c>
      <c r="M346" s="90" t="n">
        <v>-0.542761475395914</v>
      </c>
    </row>
    <row r="347" customFormat="false" ht="12.75" hidden="false" customHeight="false" outlineLevel="0" collapsed="false">
      <c r="A347" s="119" t="s">
        <v>326</v>
      </c>
      <c r="B347" s="85" t="n">
        <v>1696667</v>
      </c>
      <c r="C347" s="86" t="n">
        <v>0.00899476594965566</v>
      </c>
      <c r="D347" s="87" t="n">
        <v>0.0142116015875028</v>
      </c>
      <c r="E347" s="87" t="n">
        <v>0.0632744005985242</v>
      </c>
      <c r="F347" s="82" t="n">
        <v>1038941</v>
      </c>
      <c r="G347" s="82" t="n">
        <v>399358</v>
      </c>
      <c r="H347" s="88" t="n">
        <v>1438299</v>
      </c>
      <c r="I347" s="125" t="n">
        <v>0.00725006513952151</v>
      </c>
      <c r="J347" s="125" t="n">
        <v>0.00812241554458858</v>
      </c>
      <c r="K347" s="87" t="n">
        <v>0.0580985924620471</v>
      </c>
      <c r="L347" s="89" t="n">
        <v>-42.8465856252884</v>
      </c>
      <c r="M347" s="90" t="n">
        <v>-8.17994020886518</v>
      </c>
    </row>
    <row r="348" customFormat="false" ht="12.75" hidden="false" customHeight="false" outlineLevel="0" collapsed="false">
      <c r="A348" s="119" t="s">
        <v>327</v>
      </c>
      <c r="B348" s="85" t="n">
        <v>1708617</v>
      </c>
      <c r="C348" s="86" t="n">
        <v>0.00905811807066608</v>
      </c>
      <c r="D348" s="87" t="n">
        <v>0.00852292515563667</v>
      </c>
      <c r="E348" s="87" t="n">
        <v>0.0584390256314379</v>
      </c>
      <c r="F348" s="82" t="n">
        <v>1372515</v>
      </c>
      <c r="G348" s="82" t="n">
        <v>292183</v>
      </c>
      <c r="H348" s="88" t="n">
        <v>1664698</v>
      </c>
      <c r="I348" s="125" t="n">
        <v>0.00839127951672857</v>
      </c>
      <c r="J348" s="125" t="n">
        <v>0.00872469879369732</v>
      </c>
      <c r="K348" s="87" t="n">
        <v>0.0586105332237895</v>
      </c>
      <c r="L348" s="89" t="n">
        <v>2.36742238581325</v>
      </c>
      <c r="M348" s="90" t="n">
        <v>0.293481266154583</v>
      </c>
    </row>
    <row r="349" customFormat="false" ht="12.75" hidden="false" customHeight="false" outlineLevel="0" collapsed="false">
      <c r="A349" s="119" t="s">
        <v>328</v>
      </c>
      <c r="B349" s="85" t="n">
        <v>20732737</v>
      </c>
      <c r="C349" s="86" t="n">
        <v>0.109913210318092</v>
      </c>
      <c r="D349" s="87" t="n">
        <v>0.112964230438084</v>
      </c>
      <c r="E349" s="87" t="n">
        <v>0.147214135121518</v>
      </c>
      <c r="F349" s="82" t="n">
        <v>12571911</v>
      </c>
      <c r="G349" s="82" t="n">
        <v>13878053</v>
      </c>
      <c r="H349" s="88" t="n">
        <v>26449964</v>
      </c>
      <c r="I349" s="125" t="n">
        <v>0.133326910425439</v>
      </c>
      <c r="J349" s="125" t="n">
        <v>0.121620060371766</v>
      </c>
      <c r="K349" s="87" t="n">
        <v>0.154571590565148</v>
      </c>
      <c r="L349" s="89" t="n">
        <v>7.66245199928692</v>
      </c>
      <c r="M349" s="90" t="n">
        <v>4.99779144003836</v>
      </c>
    </row>
    <row r="350" customFormat="false" ht="12.75" hidden="false" customHeight="false" outlineLevel="0" collapsed="false">
      <c r="A350" s="119" t="s">
        <v>329</v>
      </c>
      <c r="B350" s="85" t="n">
        <v>2511978</v>
      </c>
      <c r="C350" s="86" t="n">
        <v>0.0133170823624695</v>
      </c>
      <c r="D350" s="87" t="n">
        <v>0.0113628638783962</v>
      </c>
      <c r="E350" s="87" t="n">
        <v>0.0608529735457836</v>
      </c>
      <c r="F350" s="82" t="n">
        <v>2011507</v>
      </c>
      <c r="G350" s="82" t="n">
        <v>82548</v>
      </c>
      <c r="H350" s="88" t="n">
        <v>2094055</v>
      </c>
      <c r="I350" s="125" t="n">
        <v>0.0105555487111795</v>
      </c>
      <c r="J350" s="125" t="n">
        <v>0.0119363155368245</v>
      </c>
      <c r="K350" s="87" t="n">
        <v>0.0613404074554476</v>
      </c>
      <c r="L350" s="89" t="n">
        <v>5.04671766348039</v>
      </c>
      <c r="M350" s="90" t="n">
        <v>0.801002615422375</v>
      </c>
    </row>
    <row r="351" customFormat="false" ht="12.75" hidden="false" customHeight="false" outlineLevel="0" collapsed="false">
      <c r="A351" s="38" t="s">
        <v>310</v>
      </c>
      <c r="B351" s="85" t="n">
        <v>205425122</v>
      </c>
      <c r="C351" s="86" t="n">
        <v>1.08904746339114</v>
      </c>
      <c r="D351" s="86" t="n">
        <v>1.12730774542713</v>
      </c>
      <c r="E351" s="86" t="n">
        <v>1.82851875084855</v>
      </c>
      <c r="F351" s="82" t="n">
        <v>106192909</v>
      </c>
      <c r="G351" s="82" t="n">
        <v>141209469</v>
      </c>
      <c r="H351" s="96" t="n">
        <v>247402378</v>
      </c>
      <c r="I351" s="151" t="n">
        <v>1.24708656278877</v>
      </c>
      <c r="J351" s="151" t="n">
        <v>1.16806701308996</v>
      </c>
      <c r="K351" s="151" t="n">
        <v>1.86316412836196</v>
      </c>
      <c r="L351" s="89" t="n">
        <v>3.61562916853604</v>
      </c>
      <c r="M351" s="90" t="n">
        <v>1.89472366620942</v>
      </c>
    </row>
    <row r="352" customFormat="false" ht="12.75" hidden="false" customHeight="false" outlineLevel="0" collapsed="false">
      <c r="A352" s="99"/>
      <c r="B352" s="4"/>
      <c r="C352" s="13"/>
      <c r="D352" s="13"/>
      <c r="E352" s="14"/>
      <c r="F352" s="100"/>
      <c r="G352" s="100"/>
      <c r="H352" s="101"/>
      <c r="I352" s="102"/>
      <c r="J352" s="102"/>
      <c r="K352" s="102"/>
      <c r="L352" s="103"/>
      <c r="M352" s="104"/>
    </row>
    <row r="353" customFormat="false" ht="12.75" hidden="false" customHeight="false" outlineLevel="0" collapsed="false">
      <c r="A353" s="106" t="s">
        <v>330</v>
      </c>
      <c r="B353" s="4"/>
      <c r="C353" s="30"/>
      <c r="D353" s="30"/>
      <c r="E353" s="31"/>
      <c r="F353" s="100"/>
      <c r="G353" s="100"/>
      <c r="H353" s="29"/>
      <c r="I353" s="107"/>
      <c r="J353" s="107"/>
      <c r="K353" s="107"/>
      <c r="L353" s="108"/>
      <c r="M353" s="109"/>
    </row>
    <row r="354" customFormat="false" ht="12.75" hidden="false" customHeight="false" outlineLevel="0" collapsed="false">
      <c r="A354" s="11" t="s">
        <v>331</v>
      </c>
      <c r="B354" s="85" t="n">
        <v>1687229</v>
      </c>
      <c r="C354" s="86" t="n">
        <v>0.00894473102763923</v>
      </c>
      <c r="D354" s="87" t="n">
        <v>0.00931225613107171</v>
      </c>
      <c r="E354" s="87" t="n">
        <v>0.0591099569605577</v>
      </c>
      <c r="F354" s="82" t="n">
        <v>1983601</v>
      </c>
      <c r="G354" s="82" t="n">
        <v>112655</v>
      </c>
      <c r="H354" s="88" t="n">
        <v>2096256</v>
      </c>
      <c r="I354" s="125" t="n">
        <v>0.0105666433398847</v>
      </c>
      <c r="J354" s="125" t="n">
        <v>0.00975568718376196</v>
      </c>
      <c r="K354" s="87" t="n">
        <v>0.0594868733553444</v>
      </c>
      <c r="L354" s="89" t="n">
        <v>4.76180043212813</v>
      </c>
      <c r="M354" s="90" t="n">
        <v>0.637652967736413</v>
      </c>
    </row>
    <row r="355" customFormat="false" ht="12.75" hidden="false" customHeight="false" outlineLevel="0" collapsed="false">
      <c r="A355" s="11" t="s">
        <v>332</v>
      </c>
      <c r="B355" s="85" t="n">
        <v>6734955</v>
      </c>
      <c r="C355" s="86" t="n">
        <v>0.0357049108083455</v>
      </c>
      <c r="D355" s="87" t="n">
        <v>0.0373190025960184</v>
      </c>
      <c r="E355" s="87" t="n">
        <v>0.0829156914557624</v>
      </c>
      <c r="F355" s="82" t="n">
        <v>5557617</v>
      </c>
      <c r="G355" s="82" t="n">
        <v>846302</v>
      </c>
      <c r="H355" s="88" t="n">
        <v>6403919</v>
      </c>
      <c r="I355" s="125" t="n">
        <v>0.0322803741768711</v>
      </c>
      <c r="J355" s="125" t="n">
        <v>0.0339926424926083</v>
      </c>
      <c r="K355" s="87" t="n">
        <v>0.0800882853678638</v>
      </c>
      <c r="L355" s="89" t="n">
        <v>-8.9133145904735</v>
      </c>
      <c r="M355" s="90" t="n">
        <v>-3.40997709632208</v>
      </c>
    </row>
    <row r="356" customFormat="false" ht="12.75" hidden="false" customHeight="false" outlineLevel="0" collapsed="false">
      <c r="A356" s="119" t="s">
        <v>333</v>
      </c>
      <c r="B356" s="85" t="n">
        <v>2446048</v>
      </c>
      <c r="C356" s="86" t="n">
        <v>0.0129675589032045</v>
      </c>
      <c r="D356" s="87" t="n">
        <v>0.017777734048263</v>
      </c>
      <c r="E356" s="87" t="n">
        <v>0.0663056131901703</v>
      </c>
      <c r="F356" s="82" t="n">
        <v>3192824</v>
      </c>
      <c r="G356" s="82" t="n">
        <v>400598</v>
      </c>
      <c r="H356" s="88" t="n">
        <v>3593422</v>
      </c>
      <c r="I356" s="125" t="n">
        <v>0.0181134406502331</v>
      </c>
      <c r="J356" s="125" t="n">
        <v>0.0155404997767188</v>
      </c>
      <c r="K356" s="87" t="n">
        <v>0.0644039640593578</v>
      </c>
      <c r="L356" s="89" t="n">
        <v>-12.5844737325383</v>
      </c>
      <c r="M356" s="90" t="n">
        <v>-2.86800625062988</v>
      </c>
    </row>
    <row r="357" customFormat="false" ht="12.75" hidden="false" customHeight="false" outlineLevel="0" collapsed="false">
      <c r="A357" s="143" t="s">
        <v>334</v>
      </c>
      <c r="B357" s="85" t="n">
        <v>60756531</v>
      </c>
      <c r="C357" s="86" t="n">
        <v>0.322096661429732</v>
      </c>
      <c r="D357" s="87" t="n">
        <v>0.322231863774178</v>
      </c>
      <c r="E357" s="87" t="n">
        <v>0.325091623457198</v>
      </c>
      <c r="F357" s="82" t="n">
        <v>10161212</v>
      </c>
      <c r="G357" s="82" t="n">
        <v>60385046</v>
      </c>
      <c r="H357" s="88" t="n">
        <v>70546258</v>
      </c>
      <c r="I357" s="125" t="n">
        <v>0.355604061359627</v>
      </c>
      <c r="J357" s="125" t="n">
        <v>0.338850361394679</v>
      </c>
      <c r="K357" s="87" t="n">
        <v>0.339217346434624</v>
      </c>
      <c r="L357" s="89" t="n">
        <v>5.15731046143462</v>
      </c>
      <c r="M357" s="90" t="n">
        <v>4.34515132294266</v>
      </c>
    </row>
    <row r="358" customFormat="false" ht="12.75" hidden="false" customHeight="false" outlineLevel="0" collapsed="false">
      <c r="A358" s="153" t="s">
        <v>310</v>
      </c>
      <c r="B358" s="85" t="n">
        <v>71624763</v>
      </c>
      <c r="C358" s="95" t="n">
        <v>0.379713862168921</v>
      </c>
      <c r="D358" s="95" t="n">
        <v>0.386640856549531</v>
      </c>
      <c r="E358" s="95" t="n">
        <v>0.533422885063688</v>
      </c>
      <c r="F358" s="154" t="n">
        <v>20895254</v>
      </c>
      <c r="G358" s="154" t="n">
        <v>61744601</v>
      </c>
      <c r="H358" s="85" t="n">
        <v>82639855</v>
      </c>
      <c r="I358" s="139" t="n">
        <v>0.416564519526616</v>
      </c>
      <c r="J358" s="139" t="n">
        <v>0.398139190847768</v>
      </c>
      <c r="K358" s="139" t="n">
        <v>0.54319646921719</v>
      </c>
      <c r="L358" s="98" t="n">
        <v>2.97390565519926</v>
      </c>
      <c r="M358" s="98" t="n">
        <v>1.83223937839392</v>
      </c>
    </row>
    <row r="359" customFormat="false" ht="12.75" hidden="false" customHeight="false" outlineLevel="0" collapsed="false">
      <c r="A359" s="99"/>
      <c r="B359" s="4"/>
      <c r="C359" s="13"/>
      <c r="D359" s="13"/>
      <c r="E359" s="14"/>
      <c r="F359" s="100"/>
      <c r="G359" s="100"/>
      <c r="H359" s="101"/>
      <c r="I359" s="102"/>
      <c r="J359" s="102"/>
      <c r="K359" s="102"/>
      <c r="L359" s="103"/>
      <c r="M359" s="104"/>
    </row>
    <row r="360" customFormat="false" ht="12.75" hidden="false" customHeight="false" outlineLevel="0" collapsed="false">
      <c r="A360" s="106" t="s">
        <v>335</v>
      </c>
      <c r="B360" s="4"/>
      <c r="C360" s="30"/>
      <c r="D360" s="30"/>
      <c r="E360" s="31"/>
      <c r="F360" s="100"/>
      <c r="G360" s="100"/>
      <c r="H360" s="29"/>
      <c r="I360" s="107"/>
      <c r="J360" s="107"/>
      <c r="K360" s="107"/>
      <c r="L360" s="108"/>
      <c r="M360" s="109"/>
    </row>
    <row r="361" customFormat="false" ht="12.75" hidden="false" customHeight="false" outlineLevel="0" collapsed="false">
      <c r="A361" s="121" t="s">
        <v>336</v>
      </c>
      <c r="B361" s="85" t="n">
        <v>6921137</v>
      </c>
      <c r="C361" s="95" t="n">
        <v>0.0366919421551205</v>
      </c>
      <c r="D361" s="110" t="n">
        <v>0.0284468054614952</v>
      </c>
      <c r="E361" s="110" t="n">
        <v>0.0753743238914177</v>
      </c>
      <c r="F361" s="82" t="n">
        <v>6626720</v>
      </c>
      <c r="G361" s="82" t="n">
        <v>1051922</v>
      </c>
      <c r="H361" s="156" t="n">
        <v>7678642</v>
      </c>
      <c r="I361" s="110" t="n">
        <v>0.0387058982054953</v>
      </c>
      <c r="J361" s="110" t="n">
        <v>0.0376989201803079</v>
      </c>
      <c r="K361" s="110" t="n">
        <v>0.0832386214024085</v>
      </c>
      <c r="L361" s="98" t="n">
        <v>32.5242661476913</v>
      </c>
      <c r="M361" s="98" t="n">
        <v>10.4336557928133</v>
      </c>
    </row>
    <row r="362" customFormat="false" ht="12.75" hidden="false" customHeight="false" outlineLevel="0" collapsed="false">
      <c r="A362" s="121" t="s">
        <v>337</v>
      </c>
      <c r="B362" s="85" t="n">
        <v>2807044</v>
      </c>
      <c r="C362" s="95" t="n">
        <v>0.0148813549095876</v>
      </c>
      <c r="D362" s="110" t="n">
        <v>0.0192986040766788</v>
      </c>
      <c r="E362" s="110" t="n">
        <v>0.0675983527143237</v>
      </c>
      <c r="F362" s="82" t="n">
        <v>3611701</v>
      </c>
      <c r="G362" s="82" t="n">
        <v>745379</v>
      </c>
      <c r="H362" s="156" t="n">
        <v>4357080</v>
      </c>
      <c r="I362" s="110" t="n">
        <v>0.0219628281867028</v>
      </c>
      <c r="J362" s="110" t="n">
        <v>0.0184220915481452</v>
      </c>
      <c r="K362" s="110" t="n">
        <v>0.0668533170650701</v>
      </c>
      <c r="L362" s="98" t="n">
        <v>-4.54184419272495</v>
      </c>
      <c r="M362" s="98" t="n">
        <v>-1.10215059884988</v>
      </c>
    </row>
    <row r="363" customFormat="false" ht="12.75" hidden="false" customHeight="false" outlineLevel="0" collapsed="false">
      <c r="A363" s="121" t="s">
        <v>338</v>
      </c>
      <c r="B363" s="85" t="n">
        <v>83869868</v>
      </c>
      <c r="C363" s="95" t="n">
        <v>0.444630462482334</v>
      </c>
      <c r="D363" s="110" t="n">
        <v>0.44315343419642</v>
      </c>
      <c r="E363" s="110" t="n">
        <v>0.427874958316104</v>
      </c>
      <c r="F363" s="82" t="n">
        <v>40988546</v>
      </c>
      <c r="G363" s="82" t="n">
        <v>38826946</v>
      </c>
      <c r="H363" s="156" t="n">
        <v>79815492</v>
      </c>
      <c r="I363" s="110" t="n">
        <v>0.402327691351352</v>
      </c>
      <c r="J363" s="110" t="n">
        <v>0.423479076916843</v>
      </c>
      <c r="K363" s="110" t="n">
        <v>0.411151754628463</v>
      </c>
      <c r="L363" s="98" t="n">
        <v>-4.43962649533632</v>
      </c>
      <c r="M363" s="98" t="n">
        <v>-3.90843244331347</v>
      </c>
    </row>
    <row r="364" customFormat="false" ht="12.75" hidden="false" customHeight="false" outlineLevel="0" collapsed="false">
      <c r="A364" s="121" t="s">
        <v>339</v>
      </c>
      <c r="B364" s="85" t="n">
        <v>1965513</v>
      </c>
      <c r="C364" s="95" t="n">
        <v>0.0104200349308412</v>
      </c>
      <c r="D364" s="110" t="n">
        <v>0.0103540076424522</v>
      </c>
      <c r="E364" s="110" t="n">
        <v>0.0599954457452312</v>
      </c>
      <c r="F364" s="82" t="n">
        <v>879981</v>
      </c>
      <c r="G364" s="82" t="n">
        <v>870568</v>
      </c>
      <c r="H364" s="156" t="n">
        <v>1750549</v>
      </c>
      <c r="I364" s="110" t="n">
        <v>0.00882403052489381</v>
      </c>
      <c r="J364" s="110" t="n">
        <v>0.0096220327278675</v>
      </c>
      <c r="K364" s="110" t="n">
        <v>0.0593732670678341</v>
      </c>
      <c r="L364" s="98" t="n">
        <v>-7.06948400910551</v>
      </c>
      <c r="M364" s="98" t="n">
        <v>-1.03704317830903</v>
      </c>
    </row>
    <row r="365" customFormat="false" ht="12.75" hidden="false" customHeight="false" outlineLevel="0" collapsed="false">
      <c r="A365" s="11" t="s">
        <v>340</v>
      </c>
      <c r="B365" s="158" t="n">
        <v>34038221</v>
      </c>
      <c r="C365" s="95" t="n">
        <v>0.180451338558276</v>
      </c>
      <c r="D365" s="110" t="n">
        <v>0.171734152574324</v>
      </c>
      <c r="E365" s="110" t="n">
        <v>0.197168568937322</v>
      </c>
      <c r="F365" s="159" t="n">
        <v>9446554</v>
      </c>
      <c r="G365" s="159" t="n">
        <v>21636741</v>
      </c>
      <c r="H365" s="156" t="n">
        <v>31083295</v>
      </c>
      <c r="I365" s="87" t="n">
        <v>0.156682243053053</v>
      </c>
      <c r="J365" s="87" t="n">
        <v>0.168566790805664</v>
      </c>
      <c r="K365" s="87" t="n">
        <v>0.194476311433962</v>
      </c>
      <c r="L365" s="90" t="n">
        <v>-1.84434005768785</v>
      </c>
      <c r="M365" s="90" t="n">
        <v>-1.36545977782899</v>
      </c>
    </row>
    <row r="366" customFormat="false" ht="12.75" hidden="false" customHeight="false" outlineLevel="0" collapsed="false">
      <c r="A366" s="121" t="s">
        <v>341</v>
      </c>
      <c r="B366" s="85" t="n">
        <v>4899763</v>
      </c>
      <c r="C366" s="95" t="n">
        <v>0.0259757638910774</v>
      </c>
      <c r="D366" s="110" t="n">
        <v>0.0252394690045656</v>
      </c>
      <c r="E366" s="110" t="n">
        <v>0.0726480879030275</v>
      </c>
      <c r="F366" s="82" t="n">
        <v>3315516</v>
      </c>
      <c r="G366" s="82" t="n">
        <v>1510092</v>
      </c>
      <c r="H366" s="156" t="n">
        <v>4825608</v>
      </c>
      <c r="I366" s="110" t="n">
        <v>0.0243245474951982</v>
      </c>
      <c r="J366" s="110" t="n">
        <v>0.0251501556931378</v>
      </c>
      <c r="K366" s="110" t="n">
        <v>0.0725721715883139</v>
      </c>
      <c r="L366" s="98" t="n">
        <v>-0.353863670474164</v>
      </c>
      <c r="M366" s="98" t="n">
        <v>-0.104498710020995</v>
      </c>
    </row>
    <row r="367" customFormat="false" ht="12.75" hidden="false" customHeight="false" outlineLevel="0" collapsed="false">
      <c r="A367" s="121" t="s">
        <v>342</v>
      </c>
      <c r="B367" s="85" t="n">
        <v>2791566</v>
      </c>
      <c r="C367" s="95" t="n">
        <v>0.0147992993339391</v>
      </c>
      <c r="D367" s="110" t="n">
        <v>0.024824902341341</v>
      </c>
      <c r="E367" s="110" t="n">
        <v>0.0722957062392866</v>
      </c>
      <c r="F367" s="82" t="n">
        <v>5106437</v>
      </c>
      <c r="G367" s="82" t="n">
        <v>728679</v>
      </c>
      <c r="H367" s="156" t="n">
        <v>5835116</v>
      </c>
      <c r="I367" s="110" t="n">
        <v>0.0294131964888137</v>
      </c>
      <c r="J367" s="110" t="n">
        <v>0.0221062479113764</v>
      </c>
      <c r="K367" s="110" t="n">
        <v>0.0699848499738167</v>
      </c>
      <c r="L367" s="98" t="n">
        <v>-10.9513197376703</v>
      </c>
      <c r="M367" s="98" t="n">
        <v>-3.19639489767402</v>
      </c>
    </row>
    <row r="368" customFormat="false" ht="12.75" hidden="false" customHeight="false" outlineLevel="0" collapsed="false">
      <c r="A368" s="94" t="s">
        <v>310</v>
      </c>
      <c r="B368" s="85" t="n">
        <v>137293112</v>
      </c>
      <c r="C368" s="95" t="n">
        <v>0.727850196261176</v>
      </c>
      <c r="D368" s="95" t="n">
        <v>0.723051375297277</v>
      </c>
      <c r="E368" s="95" t="n">
        <v>0.972955443746712</v>
      </c>
      <c r="F368" s="160" t="n">
        <v>69975455</v>
      </c>
      <c r="G368" s="160" t="n">
        <v>65370327</v>
      </c>
      <c r="H368" s="161" t="n">
        <v>135345782</v>
      </c>
      <c r="I368" s="110" t="n">
        <v>0.682240435305509</v>
      </c>
      <c r="J368" s="110" t="n">
        <v>0.705045315783342</v>
      </c>
      <c r="K368" s="110" t="n">
        <v>0.957650293159868</v>
      </c>
      <c r="L368" s="98" t="n">
        <v>-2.49028770694629</v>
      </c>
      <c r="M368" s="98" t="n">
        <v>-1.57305770631243</v>
      </c>
    </row>
    <row r="369" customFormat="false" ht="12.75" hidden="false" customHeight="false" outlineLevel="0" collapsed="false">
      <c r="A369" s="164" t="s">
        <v>343</v>
      </c>
      <c r="B369" s="165" t="n">
        <v>18862825442</v>
      </c>
      <c r="C369" s="163" t="n">
        <v>100</v>
      </c>
      <c r="D369" s="163" t="n">
        <v>100</v>
      </c>
      <c r="E369" s="163" t="n">
        <v>100</v>
      </c>
      <c r="F369" s="166" t="n">
        <v>2841621372</v>
      </c>
      <c r="G369" s="166" t="n">
        <v>16996807281</v>
      </c>
      <c r="H369" s="165" t="n">
        <v>19838428653</v>
      </c>
      <c r="I369" s="163" t="n">
        <v>100</v>
      </c>
      <c r="J369" s="163" t="n">
        <v>100</v>
      </c>
      <c r="K369" s="163" t="n">
        <v>100</v>
      </c>
      <c r="L369" s="167"/>
      <c r="M369" s="168"/>
    </row>
    <row r="370" customFormat="false" ht="12.75" hidden="false" customHeight="false" outlineLevel="0" collapsed="false">
      <c r="A370" s="145"/>
      <c r="B370" s="170"/>
      <c r="C370" s="171"/>
      <c r="D370" s="172"/>
      <c r="E370" s="172"/>
      <c r="F370" s="173"/>
      <c r="G370" s="173"/>
      <c r="H370" s="173"/>
      <c r="I370" s="172"/>
      <c r="J370" s="172"/>
      <c r="K370" s="172"/>
      <c r="L370" s="174"/>
      <c r="M370" s="174"/>
    </row>
    <row r="371" customFormat="false" ht="12.75" hidden="false" customHeight="false" outlineLevel="0" collapsed="false">
      <c r="A371" s="175" t="s">
        <v>344</v>
      </c>
      <c r="B371" s="85" t="n">
        <v>3052921042</v>
      </c>
      <c r="C371" s="95" t="n">
        <v>16.1848555052753</v>
      </c>
      <c r="D371" s="95" t="n">
        <v>15.8977711230174</v>
      </c>
      <c r="E371" s="95" t="n">
        <v>14.2298290040528</v>
      </c>
      <c r="F371" s="154" t="n">
        <v>30723161</v>
      </c>
      <c r="G371" s="154" t="n">
        <v>3044472000</v>
      </c>
      <c r="H371" s="85" t="n">
        <v>3075195161</v>
      </c>
      <c r="I371" s="95" t="n">
        <v>15.5012033200269</v>
      </c>
      <c r="J371" s="95" t="n">
        <v>15.8430294126511</v>
      </c>
      <c r="K371" s="95" t="n">
        <v>14.1832985502415</v>
      </c>
      <c r="L371" s="176" t="n">
        <v>-0.344335755891123</v>
      </c>
      <c r="M371" s="176" t="n">
        <v>-0.326992360892653</v>
      </c>
    </row>
    <row r="372" customFormat="false" ht="12.75" hidden="false" customHeight="false" outlineLevel="0" collapsed="false">
      <c r="A372" s="11" t="s">
        <v>345</v>
      </c>
      <c r="B372" s="85" t="n">
        <v>3224102233</v>
      </c>
      <c r="C372" s="95" t="n">
        <v>17.0923610723832</v>
      </c>
      <c r="D372" s="95" t="n">
        <v>18.033040061629</v>
      </c>
      <c r="E372" s="95" t="n">
        <v>15.788834905627</v>
      </c>
      <c r="F372" s="154" t="n">
        <v>79080879</v>
      </c>
      <c r="G372" s="154" t="n">
        <v>3360691191</v>
      </c>
      <c r="H372" s="85" t="n">
        <v>3439772070</v>
      </c>
      <c r="I372" s="95" t="n">
        <v>17.3389340968788</v>
      </c>
      <c r="J372" s="95" t="n">
        <v>17.215647584631</v>
      </c>
      <c r="K372" s="95" t="n">
        <v>15.0940513001787</v>
      </c>
      <c r="L372" s="176" t="n">
        <v>-4.53274918818181</v>
      </c>
      <c r="M372" s="176" t="n">
        <v>-4.40047419332174</v>
      </c>
    </row>
    <row r="373" customFormat="false" ht="12.75" hidden="false" customHeight="false" outlineLevel="0" collapsed="false">
      <c r="A373" s="11" t="s">
        <v>346</v>
      </c>
      <c r="B373" s="85" t="n">
        <v>803267716</v>
      </c>
      <c r="C373" s="95" t="n">
        <v>4.25846975295357</v>
      </c>
      <c r="D373" s="95" t="n">
        <v>4.42974211401082</v>
      </c>
      <c r="E373" s="95" t="n">
        <v>4.78917158189213</v>
      </c>
      <c r="F373" s="154" t="n">
        <v>300177826</v>
      </c>
      <c r="G373" s="154" t="n">
        <v>590266862</v>
      </c>
      <c r="H373" s="85" t="n">
        <v>890444688</v>
      </c>
      <c r="I373" s="95" t="n">
        <v>4.48848395997001</v>
      </c>
      <c r="J373" s="95" t="n">
        <v>4.37347685646179</v>
      </c>
      <c r="K373" s="95" t="n">
        <v>4.74134611297546</v>
      </c>
      <c r="L373" s="176" t="n">
        <v>-1.27017004829855</v>
      </c>
      <c r="M373" s="176" t="n">
        <v>-0.998616735668978</v>
      </c>
    </row>
    <row r="374" customFormat="false" ht="12.75" hidden="false" customHeight="false" outlineLevel="0" collapsed="false">
      <c r="A374" s="11" t="s">
        <v>347</v>
      </c>
      <c r="B374" s="85" t="n">
        <v>703965998</v>
      </c>
      <c r="C374" s="95" t="n">
        <v>3.73202837594281</v>
      </c>
      <c r="D374" s="95" t="n">
        <v>3.65786265757491</v>
      </c>
      <c r="E374" s="95" t="n">
        <v>4.03068496542331</v>
      </c>
      <c r="F374" s="154" t="n">
        <v>125635170</v>
      </c>
      <c r="G374" s="154" t="n">
        <v>632384612</v>
      </c>
      <c r="H374" s="85" t="n">
        <v>758019782</v>
      </c>
      <c r="I374" s="95" t="n">
        <v>3.82096684802388</v>
      </c>
      <c r="J374" s="95" t="n">
        <v>3.77649761198335</v>
      </c>
      <c r="K374" s="95" t="n">
        <v>4.13152467667049</v>
      </c>
      <c r="L374" s="176" t="n">
        <v>3.24328618962115</v>
      </c>
      <c r="M374" s="176" t="n">
        <v>2.5018008629355</v>
      </c>
    </row>
    <row r="375" customFormat="false" ht="12.75" hidden="false" customHeight="false" outlineLevel="0" collapsed="false">
      <c r="A375" s="11" t="s">
        <v>348</v>
      </c>
      <c r="B375" s="85" t="n">
        <v>1093607828</v>
      </c>
      <c r="C375" s="95" t="n">
        <v>5.7976883227948</v>
      </c>
      <c r="D375" s="95" t="n">
        <v>5.45058105044669</v>
      </c>
      <c r="E375" s="95" t="n">
        <v>5.14493928537115</v>
      </c>
      <c r="F375" s="154" t="n">
        <v>76055743</v>
      </c>
      <c r="G375" s="154" t="n">
        <v>1076866338</v>
      </c>
      <c r="H375" s="85" t="n">
        <v>1152922081</v>
      </c>
      <c r="I375" s="95" t="n">
        <v>5.811559479665</v>
      </c>
      <c r="J375" s="95" t="n">
        <v>5.8046239012299</v>
      </c>
      <c r="K375" s="95" t="n">
        <v>5.44587570853688</v>
      </c>
      <c r="L375" s="176" t="n">
        <v>6.49550658005895</v>
      </c>
      <c r="M375" s="176" t="n">
        <v>5.84917345908038</v>
      </c>
    </row>
    <row r="376" customFormat="false" ht="12.75" hidden="false" customHeight="false" outlineLevel="0" collapsed="false">
      <c r="A376" s="11" t="s">
        <v>349</v>
      </c>
      <c r="B376" s="85" t="n">
        <v>955703694</v>
      </c>
      <c r="C376" s="95" t="n">
        <v>5.06659883450985</v>
      </c>
      <c r="D376" s="95" t="n">
        <v>5.01506691059589</v>
      </c>
      <c r="E376" s="95" t="n">
        <v>5.133114041242</v>
      </c>
      <c r="F376" s="154" t="n">
        <v>244825007</v>
      </c>
      <c r="G376" s="154" t="n">
        <v>757766735</v>
      </c>
      <c r="H376" s="85" t="n">
        <v>1002591742</v>
      </c>
      <c r="I376" s="95" t="n">
        <v>5.05378606106682</v>
      </c>
      <c r="J376" s="95" t="n">
        <v>5.06019244778834</v>
      </c>
      <c r="K376" s="95" t="n">
        <v>5.17147074785558</v>
      </c>
      <c r="L376" s="176" t="n">
        <v>0.899799304713334</v>
      </c>
      <c r="M376" s="176" t="n">
        <v>0.747240491939327</v>
      </c>
    </row>
    <row r="377" customFormat="false" ht="12.75" hidden="false" customHeight="false" outlineLevel="0" collapsed="false">
      <c r="A377" s="11" t="s">
        <v>350</v>
      </c>
      <c r="B377" s="85" t="n">
        <v>809343502</v>
      </c>
      <c r="C377" s="95" t="n">
        <v>4.29068012365695</v>
      </c>
      <c r="D377" s="95" t="n">
        <v>4.40724943918786</v>
      </c>
      <c r="E377" s="95" t="n">
        <v>4.66766372979432</v>
      </c>
      <c r="F377" s="154" t="n">
        <v>111834562</v>
      </c>
      <c r="G377" s="154" t="n">
        <v>719534531</v>
      </c>
      <c r="H377" s="85" t="n">
        <v>831369093</v>
      </c>
      <c r="I377" s="95" t="n">
        <v>4.19070031977698</v>
      </c>
      <c r="J377" s="95" t="n">
        <v>4.24069022171697</v>
      </c>
      <c r="K377" s="95" t="n">
        <v>4.52608839494406</v>
      </c>
      <c r="L377" s="176" t="n">
        <v>-3.7792101347815</v>
      </c>
      <c r="M377" s="176" t="n">
        <v>-3.03310913223163</v>
      </c>
    </row>
    <row r="378" customFormat="false" ht="12.75" hidden="false" customHeight="false" outlineLevel="0" collapsed="false">
      <c r="A378" s="11" t="s">
        <v>351</v>
      </c>
      <c r="B378" s="85" t="n">
        <v>642484072</v>
      </c>
      <c r="C378" s="95" t="n">
        <v>3.40608608172477</v>
      </c>
      <c r="D378" s="95" t="n">
        <v>3.31138815560286</v>
      </c>
      <c r="E378" s="95" t="n">
        <v>4.24812703123854</v>
      </c>
      <c r="F378" s="154" t="n">
        <v>195453110</v>
      </c>
      <c r="G378" s="154" t="n">
        <v>421757637</v>
      </c>
      <c r="H378" s="85" t="n">
        <v>617210747</v>
      </c>
      <c r="I378" s="95" t="n">
        <v>3.11118767416423</v>
      </c>
      <c r="J378" s="95" t="n">
        <v>3.2586368779445</v>
      </c>
      <c r="K378" s="95" t="n">
        <v>4.20328844522893</v>
      </c>
      <c r="L378" s="176" t="n">
        <v>-1.59302610203237</v>
      </c>
      <c r="M378" s="176" t="n">
        <v>-1.05549070637223</v>
      </c>
    </row>
    <row r="379" customFormat="false" ht="12.75" hidden="false" customHeight="false" outlineLevel="0" collapsed="false">
      <c r="A379" s="11" t="s">
        <v>352</v>
      </c>
      <c r="B379" s="85" t="n">
        <v>577812478</v>
      </c>
      <c r="C379" s="95" t="n">
        <v>3.06323397720387</v>
      </c>
      <c r="D379" s="95" t="n">
        <v>3.05555055311276</v>
      </c>
      <c r="E379" s="95" t="n">
        <v>3.26274698038476</v>
      </c>
      <c r="F379" s="154" t="n">
        <v>205236706</v>
      </c>
      <c r="G379" s="154" t="n">
        <v>408470067</v>
      </c>
      <c r="H379" s="85" t="n">
        <v>613706773</v>
      </c>
      <c r="I379" s="95" t="n">
        <v>3.09352511599851</v>
      </c>
      <c r="J379" s="95" t="n">
        <v>3.07837954660119</v>
      </c>
      <c r="K379" s="95" t="n">
        <v>3.28215162484992</v>
      </c>
      <c r="L379" s="176" t="n">
        <v>0.747131919161714</v>
      </c>
      <c r="M379" s="176" t="n">
        <v>0.594733351431254</v>
      </c>
    </row>
    <row r="380" customFormat="false" ht="12.75" hidden="false" customHeight="false" outlineLevel="0" collapsed="false">
      <c r="A380" s="11" t="s">
        <v>353</v>
      </c>
      <c r="B380" s="85" t="n">
        <v>745847720</v>
      </c>
      <c r="C380" s="95" t="n">
        <v>3.95406150734605</v>
      </c>
      <c r="D380" s="95" t="n">
        <v>3.97448009421332</v>
      </c>
      <c r="E380" s="95" t="n">
        <v>4.19742070806767</v>
      </c>
      <c r="F380" s="154" t="n">
        <v>347562330</v>
      </c>
      <c r="G380" s="154" t="n">
        <v>417146416</v>
      </c>
      <c r="H380" s="85" t="n">
        <v>764708746</v>
      </c>
      <c r="I380" s="95" t="n">
        <v>3.85468405474926</v>
      </c>
      <c r="J380" s="95" t="n">
        <v>3.90437278104766</v>
      </c>
      <c r="K380" s="95" t="n">
        <v>4.13782949187686</v>
      </c>
      <c r="L380" s="176" t="n">
        <v>-1.76393670376506</v>
      </c>
      <c r="M380" s="176" t="n">
        <v>-1.41971034917413</v>
      </c>
    </row>
    <row r="381" customFormat="false" ht="12.75" hidden="false" customHeight="false" outlineLevel="0" collapsed="false">
      <c r="A381" s="11" t="s">
        <v>354</v>
      </c>
      <c r="B381" s="85" t="n">
        <v>1781720884</v>
      </c>
      <c r="C381" s="95" t="n">
        <v>9.44567339330203</v>
      </c>
      <c r="D381" s="95" t="n">
        <v>9.05612478223216</v>
      </c>
      <c r="E381" s="95" t="n">
        <v>8.82398592837857</v>
      </c>
      <c r="F381" s="154" t="n">
        <v>68583857</v>
      </c>
      <c r="G381" s="154" t="n">
        <v>1842934003</v>
      </c>
      <c r="H381" s="85" t="n">
        <v>1911517860</v>
      </c>
      <c r="I381" s="95" t="n">
        <v>9.63542976832965</v>
      </c>
      <c r="J381" s="95" t="n">
        <v>9.54055158081584</v>
      </c>
      <c r="K381" s="95" t="n">
        <v>9.23574870717469</v>
      </c>
      <c r="L381" s="176" t="n">
        <v>5.34916214421104</v>
      </c>
      <c r="M381" s="176" t="n">
        <v>4.66640339341278</v>
      </c>
    </row>
    <row r="382" customFormat="false" ht="12.75" hidden="false" customHeight="false" outlineLevel="0" collapsed="false">
      <c r="A382" s="11" t="s">
        <v>355</v>
      </c>
      <c r="B382" s="85" t="n">
        <v>370184104</v>
      </c>
      <c r="C382" s="95" t="n">
        <v>1.96250612156834</v>
      </c>
      <c r="D382" s="95" t="n">
        <v>1.94331154687079</v>
      </c>
      <c r="E382" s="95" t="n">
        <v>2.62451106057396</v>
      </c>
      <c r="F382" s="154" t="n">
        <v>165257866</v>
      </c>
      <c r="G382" s="154" t="n">
        <v>180218066</v>
      </c>
      <c r="H382" s="85" t="n">
        <v>345475932</v>
      </c>
      <c r="I382" s="95" t="n">
        <v>1.74144806548354</v>
      </c>
      <c r="J382" s="95" t="n">
        <v>1.85197709352594</v>
      </c>
      <c r="K382" s="95" t="n">
        <v>2.54687677523083</v>
      </c>
      <c r="L382" s="176" t="n">
        <v>-4.69993879735453</v>
      </c>
      <c r="M382" s="176" t="n">
        <v>-2.95804755824292</v>
      </c>
    </row>
    <row r="383" customFormat="false" ht="12.75" hidden="false" customHeight="false" outlineLevel="0" collapsed="false">
      <c r="A383" s="11" t="s">
        <v>356</v>
      </c>
      <c r="B383" s="85" t="n">
        <v>1166317920</v>
      </c>
      <c r="C383" s="95" t="n">
        <v>6.18315598363687</v>
      </c>
      <c r="D383" s="95" t="n">
        <v>6.26768412942638</v>
      </c>
      <c r="E383" s="95" t="n">
        <v>5.68589328475645</v>
      </c>
      <c r="F383" s="154" t="n">
        <v>60787536</v>
      </c>
      <c r="G383" s="154" t="n">
        <v>1341844220</v>
      </c>
      <c r="H383" s="85" t="n">
        <v>1402631756</v>
      </c>
      <c r="I383" s="95" t="n">
        <v>7.0702764847653</v>
      </c>
      <c r="J383" s="95" t="n">
        <v>6.62671623420108</v>
      </c>
      <c r="K383" s="95" t="n">
        <v>5.99107057381495</v>
      </c>
      <c r="L383" s="176" t="n">
        <v>5.72830566060385</v>
      </c>
      <c r="M383" s="176" t="n">
        <v>5.36727078358394</v>
      </c>
    </row>
    <row r="384" customFormat="false" ht="12.75" hidden="false" customHeight="false" outlineLevel="0" collapsed="false">
      <c r="A384" s="11" t="s">
        <v>357</v>
      </c>
      <c r="B384" s="85" t="n">
        <v>1150462763</v>
      </c>
      <c r="C384" s="95" t="n">
        <v>6.09910093552781</v>
      </c>
      <c r="D384" s="95" t="n">
        <v>6.08570325940964</v>
      </c>
      <c r="E384" s="95" t="n">
        <v>5.73598770223881</v>
      </c>
      <c r="F384" s="154" t="n">
        <v>53782731</v>
      </c>
      <c r="G384" s="154" t="n">
        <v>1148324813</v>
      </c>
      <c r="H384" s="85" t="n">
        <v>1202107544</v>
      </c>
      <c r="I384" s="95" t="n">
        <v>6.05948971577553</v>
      </c>
      <c r="J384" s="95" t="n">
        <v>6.07929532565167</v>
      </c>
      <c r="K384" s="95" t="n">
        <v>5.73054095854453</v>
      </c>
      <c r="L384" s="176" t="n">
        <v>-0.105294876940731</v>
      </c>
      <c r="M384" s="176" t="n">
        <v>-0.0949573809607807</v>
      </c>
    </row>
    <row r="385" customFormat="false" ht="12.75" hidden="false" customHeight="false" outlineLevel="0" collapsed="false">
      <c r="A385" s="11" t="s">
        <v>358</v>
      </c>
      <c r="B385" s="85" t="n">
        <v>309077251</v>
      </c>
      <c r="C385" s="95" t="n">
        <v>1.63855225162508</v>
      </c>
      <c r="D385" s="95" t="n">
        <v>1.61455405423284</v>
      </c>
      <c r="E385" s="95" t="n">
        <v>1.78192726009108</v>
      </c>
      <c r="F385" s="154" t="n">
        <v>96061250</v>
      </c>
      <c r="G385" s="154" t="n">
        <v>216189348</v>
      </c>
      <c r="H385" s="85" t="n">
        <v>312250598</v>
      </c>
      <c r="I385" s="95" t="n">
        <v>1.57396839972394</v>
      </c>
      <c r="J385" s="95" t="n">
        <v>1.60626032567451</v>
      </c>
      <c r="K385" s="95" t="n">
        <v>1.77487759081651</v>
      </c>
      <c r="L385" s="176" t="n">
        <v>-0.513685406603759</v>
      </c>
      <c r="M385" s="176" t="n">
        <v>-0.395620485328585</v>
      </c>
    </row>
    <row r="386" customFormat="false" ht="12.75" hidden="false" customHeight="false" outlineLevel="0" collapsed="false">
      <c r="A386" s="11" t="s">
        <v>359</v>
      </c>
      <c r="B386" s="85" t="n">
        <v>234184104</v>
      </c>
      <c r="C386" s="95" t="n">
        <v>1.24151127157528</v>
      </c>
      <c r="D386" s="95" t="n">
        <v>1.2559445144809</v>
      </c>
      <c r="E386" s="95" t="n">
        <v>1.27233099430535</v>
      </c>
      <c r="F386" s="154" t="n">
        <v>74472139</v>
      </c>
      <c r="G386" s="154" t="n">
        <v>131236137</v>
      </c>
      <c r="H386" s="85" t="n">
        <v>205708276</v>
      </c>
      <c r="I386" s="95" t="n">
        <v>1.03691819346233</v>
      </c>
      <c r="J386" s="95" t="n">
        <v>1.1392147325188</v>
      </c>
      <c r="K386" s="95" t="n">
        <v>1.17311067963757</v>
      </c>
      <c r="L386" s="176" t="n">
        <v>-9.29418303246765</v>
      </c>
      <c r="M386" s="176" t="n">
        <v>-7.7983099611551</v>
      </c>
    </row>
    <row r="387" customFormat="false" ht="12.75" hidden="false" customHeight="false" outlineLevel="0" collapsed="false">
      <c r="A387" s="11" t="s">
        <v>360</v>
      </c>
      <c r="B387" s="85" t="n">
        <v>288239161</v>
      </c>
      <c r="C387" s="95" t="n">
        <v>1.52808051946558</v>
      </c>
      <c r="D387" s="95" t="n">
        <v>1.50100691408042</v>
      </c>
      <c r="E387" s="95" t="n">
        <v>2.04377396570556</v>
      </c>
      <c r="F387" s="154" t="n">
        <v>133865254</v>
      </c>
      <c r="G387" s="154" t="n">
        <v>184579338</v>
      </c>
      <c r="H387" s="85" t="n">
        <v>318444592</v>
      </c>
      <c r="I387" s="95" t="n">
        <v>1.60519060037471</v>
      </c>
      <c r="J387" s="95" t="n">
        <v>1.56663555992015</v>
      </c>
      <c r="K387" s="95" t="n">
        <v>2.09955831466933</v>
      </c>
      <c r="L387" s="176" t="n">
        <v>4.37230803030215</v>
      </c>
      <c r="M387" s="176" t="n">
        <v>2.72947742264207</v>
      </c>
    </row>
    <row r="388" customFormat="false" ht="12.75" hidden="false" customHeight="false" outlineLevel="0" collapsed="false">
      <c r="A388" s="11" t="s">
        <v>361</v>
      </c>
      <c r="B388" s="85" t="n">
        <v>539239975</v>
      </c>
      <c r="C388" s="95" t="n">
        <v>2.85874444768665</v>
      </c>
      <c r="D388" s="95" t="n">
        <v>2.80593866260148</v>
      </c>
      <c r="E388" s="95" t="n">
        <v>3.2041604911976</v>
      </c>
      <c r="F388" s="154" t="n">
        <v>275162627</v>
      </c>
      <c r="G388" s="154" t="n">
        <v>253800570</v>
      </c>
      <c r="H388" s="85" t="n">
        <v>528963197</v>
      </c>
      <c r="I388" s="95" t="n">
        <v>2.66635632414369</v>
      </c>
      <c r="J388" s="95" t="n">
        <v>2.76255038591517</v>
      </c>
      <c r="K388" s="95" t="n">
        <v>3.16728045601424</v>
      </c>
      <c r="L388" s="176" t="n">
        <v>-1.54630168023985</v>
      </c>
      <c r="M388" s="176" t="n">
        <v>-1.15100461679982</v>
      </c>
    </row>
    <row r="389" customFormat="false" ht="12.75" hidden="false" customHeight="false" outlineLevel="0" collapsed="false">
      <c r="A389" s="11" t="s">
        <v>362</v>
      </c>
      <c r="B389" s="85" t="n">
        <v>205425122</v>
      </c>
      <c r="C389" s="95" t="n">
        <v>1.08904746339114</v>
      </c>
      <c r="D389" s="95" t="n">
        <v>1.12730774542713</v>
      </c>
      <c r="E389" s="95" t="n">
        <v>1.82851875084855</v>
      </c>
      <c r="F389" s="154" t="n">
        <v>106192909</v>
      </c>
      <c r="G389" s="154" t="n">
        <v>141209469</v>
      </c>
      <c r="H389" s="85" t="n">
        <v>247402378</v>
      </c>
      <c r="I389" s="95" t="n">
        <v>1.24708656278877</v>
      </c>
      <c r="J389" s="95" t="n">
        <v>1.16806701308996</v>
      </c>
      <c r="K389" s="95" t="n">
        <v>1.86316412836196</v>
      </c>
      <c r="L389" s="176" t="n">
        <v>3.61562916853604</v>
      </c>
      <c r="M389" s="176" t="n">
        <v>1.89472366620942</v>
      </c>
    </row>
    <row r="390" customFormat="false" ht="12.75" hidden="false" customHeight="false" outlineLevel="0" collapsed="false">
      <c r="A390" s="11" t="s">
        <v>363</v>
      </c>
      <c r="B390" s="85" t="n">
        <v>71624763</v>
      </c>
      <c r="C390" s="95" t="n">
        <v>0.379713862168921</v>
      </c>
      <c r="D390" s="95" t="n">
        <v>0.386640856549531</v>
      </c>
      <c r="E390" s="95" t="n">
        <v>0.533422885063688</v>
      </c>
      <c r="F390" s="154" t="n">
        <v>20895254</v>
      </c>
      <c r="G390" s="154" t="n">
        <v>61744601</v>
      </c>
      <c r="H390" s="85" t="n">
        <v>82639855</v>
      </c>
      <c r="I390" s="95" t="n">
        <v>0.416564519526616</v>
      </c>
      <c r="J390" s="95" t="n">
        <v>0.398139190847768</v>
      </c>
      <c r="K390" s="95" t="n">
        <v>0.54319646921719</v>
      </c>
      <c r="L390" s="176" t="n">
        <v>2.97390565519926</v>
      </c>
      <c r="M390" s="176" t="n">
        <v>1.83223937839392</v>
      </c>
    </row>
    <row r="391" customFormat="false" ht="12.75" hidden="false" customHeight="false" outlineLevel="0" collapsed="false">
      <c r="A391" s="11" t="s">
        <v>364</v>
      </c>
      <c r="B391" s="85" t="n">
        <v>137293112</v>
      </c>
      <c r="C391" s="95" t="n">
        <v>0.727850196261176</v>
      </c>
      <c r="D391" s="95" t="n">
        <v>0.723051375297277</v>
      </c>
      <c r="E391" s="95" t="n">
        <v>0.972955443746712</v>
      </c>
      <c r="F391" s="154" t="n">
        <v>69975455</v>
      </c>
      <c r="G391" s="154" t="n">
        <v>65370327</v>
      </c>
      <c r="H391" s="85" t="n">
        <v>135345782</v>
      </c>
      <c r="I391" s="95" t="n">
        <v>0.682240435305509</v>
      </c>
      <c r="J391" s="95" t="n">
        <v>0.705045315783342</v>
      </c>
      <c r="K391" s="95" t="n">
        <v>0.957650293159868</v>
      </c>
      <c r="L391" s="176" t="n">
        <v>-2.49028770694629</v>
      </c>
      <c r="M391" s="176" t="n">
        <v>-1.57305770631243</v>
      </c>
    </row>
    <row r="392" customFormat="false" ht="15.75" hidden="false" customHeight="false" outlineLevel="0" collapsed="false">
      <c r="A392" s="177" t="s">
        <v>365</v>
      </c>
      <c r="B392" s="85" t="n">
        <v>18862825442</v>
      </c>
      <c r="C392" s="95" t="n">
        <v>100</v>
      </c>
      <c r="D392" s="95" t="n">
        <v>100</v>
      </c>
      <c r="E392" s="95" t="n">
        <v>100</v>
      </c>
      <c r="F392" s="154" t="n">
        <v>2841621372</v>
      </c>
      <c r="G392" s="154" t="n">
        <v>16996807281</v>
      </c>
      <c r="H392" s="85" t="n">
        <v>19838428653</v>
      </c>
      <c r="I392" s="95" t="n">
        <v>100</v>
      </c>
      <c r="J392" s="95" t="n">
        <v>100</v>
      </c>
      <c r="K392" s="95" t="n">
        <v>100</v>
      </c>
      <c r="L392" s="178"/>
      <c r="M392" s="1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2" man="true" max="16383" min="0"/>
    <brk id="86" man="true" max="16383" min="0"/>
    <brk id="119" man="true" max="16383" min="0"/>
    <brk id="140" man="true" max="16383" min="0"/>
    <brk id="171" man="true" max="16383" min="0"/>
    <brk id="206" man="true" max="16383" min="0"/>
    <brk id="231" man="true" max="16383" min="0"/>
    <brk id="263" man="true" max="16383" min="0"/>
    <brk id="295" man="true" max="16383" min="0"/>
    <brk id="332" man="true" max="16383" min="0"/>
    <brk id="3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20:53:59Z</dcterms:created>
  <dc:creator>ANISIO</dc:creator>
  <dc:description/>
  <dc:language>en-US</dc:language>
  <cp:lastModifiedBy>IMBEL</cp:lastModifiedBy>
  <cp:lastPrinted>2000-08-09T23:24:13Z</cp:lastPrinted>
  <cp:revision>0</cp:revision>
  <dc:subject/>
  <dc:title/>
</cp:coreProperties>
</file>