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def.ano-base97" sheetId="1" state="visible" r:id="rId2"/>
    <sheet name="iNDICE REPUBLICADO 16.06.2006" sheetId="2" state="visible" r:id="rId3"/>
    <sheet name="Plan3" sheetId="3" state="visible" r:id="rId4"/>
  </sheets>
  <definedNames>
    <definedName function="false" hidden="false" localSheetId="0" name="_xlnm.Print_Area" vbProcedure="false">'Ind.def.ano-base97'!$A$1:$M$392</definedName>
    <definedName function="false" hidden="false" localSheetId="0" name="_xlnm.Print_Titles" vbProcedure="false">'Ind.def.ano-base97'!$1:$12</definedName>
    <definedName function="false" hidden="false" localSheetId="1" name="_xlnm.Print_Area" vbProcedure="false">'iNDICE REPUBLICADO 16.06.2006'!$A$1:$M$392</definedName>
    <definedName function="false" hidden="false" localSheetId="1" name="_xlnm.Print_Titles" vbProcedure="false">'iNDICE REPUBLICADO 16.06.2006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3">
  <si>
    <t xml:space="preserve">GOVERNO DO ESTADO DE SANTA CATARINA</t>
  </si>
  <si>
    <t xml:space="preserve">ANEXO II</t>
  </si>
  <si>
    <t xml:space="preserve">23/12/1998</t>
  </si>
  <si>
    <t xml:space="preserve">VA+FIXO</t>
  </si>
  <si>
    <t xml:space="preserve">SECRETARIA DE ESTADO DA FAZENDA</t>
  </si>
  <si>
    <t xml:space="preserve">DIRETORIA  DE ADMINISTRAÇÃO TRIBUTARIA </t>
  </si>
  <si>
    <t xml:space="preserve">GERÊNCIA DE CADASTRO TRIBUTÁRIO</t>
  </si>
  <si>
    <t xml:space="preserve">ÍNDICES DEFINITIVO REFERENTES A PARTICIPAÇÃO DOS MUNICÍPIOS NO PRODUTO DA ARRECADAÇÃO DO I.C.M.S.  PARA O EXERCÍCIO DE 1999</t>
  </si>
  <si>
    <t xml:space="preserve">BASE: ANOS 1996 E 1997   -  APURAÇÃO 1998</t>
  </si>
  <si>
    <t xml:space="preserve">SOMA</t>
  </si>
  <si>
    <t xml:space="preserve">PARTICIP.</t>
  </si>
  <si>
    <t xml:space="preserve">ÍNDICE</t>
  </si>
  <si>
    <t xml:space="preserve">AGROPEC.</t>
  </si>
  <si>
    <t xml:space="preserve">IND. e COM.</t>
  </si>
  <si>
    <t xml:space="preserve">DIFERENÇA</t>
  </si>
  <si>
    <t xml:space="preserve">MUNICÍPIO</t>
  </si>
  <si>
    <t xml:space="preserve">1996</t>
  </si>
  <si>
    <t xml:space="preserve">Relativa</t>
  </si>
  <si>
    <t xml:space="preserve">1997</t>
  </si>
  <si>
    <t xml:space="preserve">R$</t>
  </si>
  <si>
    <t xml:space="preserve">96 / 97 (%)</t>
  </si>
  <si>
    <t xml:space="preserve">96 / 97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CADOR</t>
  </si>
  <si>
    <t xml:space="preserve">CALMON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SANTA CECILIA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TOTAL</t>
  </si>
  <si>
    <t xml:space="preserve">ANEXO II PORTARIA 089/2006</t>
  </si>
  <si>
    <t xml:space="preserve">BASE: ANOS 1996 E 1997   -  APURAÇÃO 1998 REPUBLICAÇÃO EM CONSEQUENCIA DE MEDIDA LIMINAR NO MANDADO DE SEGURANÇA N° 1998.00381-0/0000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#,##0"/>
    <numFmt numFmtId="170" formatCode="#,##0.00"/>
    <numFmt numFmtId="171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13"/>
    <col collapsed="false" customWidth="true" hidden="false" outlineLevel="0" max="5" min="3" style="0" width="11.85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6.28"/>
    <col collapsed="false" customWidth="true" hidden="false" outlineLevel="0" max="11" min="9" style="0" width="11.85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6" t="s">
        <v>1</v>
      </c>
      <c r="G1" s="7"/>
      <c r="H1" s="8"/>
      <c r="I1" s="9"/>
      <c r="J1" s="9"/>
      <c r="K1" s="9" t="s">
        <v>2</v>
      </c>
      <c r="L1" s="10"/>
      <c r="M1" s="11"/>
      <c r="O1" s="12" t="s">
        <v>3</v>
      </c>
    </row>
    <row r="2" customFormat="false" ht="12.75" hidden="false" customHeight="false" outlineLevel="0" collapsed="false">
      <c r="A2" s="13" t="s">
        <v>4</v>
      </c>
      <c r="B2" s="14"/>
      <c r="C2" s="15"/>
      <c r="D2" s="16"/>
      <c r="E2" s="16"/>
      <c r="F2" s="17"/>
      <c r="G2" s="17"/>
      <c r="H2" s="18"/>
      <c r="I2" s="19"/>
      <c r="J2" s="19"/>
      <c r="K2" s="19"/>
      <c r="L2" s="20"/>
      <c r="M2" s="21"/>
      <c r="O2" s="12" t="n">
        <f aca="false">15/293</f>
        <v>0.0511945392491468</v>
      </c>
    </row>
    <row r="3" customFormat="false" ht="12.75" hidden="false" customHeight="false" outlineLevel="0" collapsed="false">
      <c r="A3" s="13" t="s">
        <v>5</v>
      </c>
      <c r="B3" s="14"/>
      <c r="C3" s="15"/>
      <c r="D3" s="16"/>
      <c r="E3" s="16"/>
      <c r="F3" s="17"/>
      <c r="G3" s="17"/>
      <c r="H3" s="18"/>
      <c r="I3" s="19"/>
      <c r="J3" s="19"/>
      <c r="K3" s="19"/>
      <c r="L3" s="20"/>
      <c r="M3" s="21"/>
    </row>
    <row r="4" customFormat="false" ht="12.75" hidden="false" customHeight="false" outlineLevel="0" collapsed="false">
      <c r="A4" s="13" t="s">
        <v>6</v>
      </c>
      <c r="B4" s="14"/>
      <c r="C4" s="15"/>
      <c r="D4" s="16"/>
      <c r="E4" s="16"/>
      <c r="F4" s="17"/>
      <c r="G4" s="17"/>
      <c r="H4" s="18"/>
      <c r="I4" s="19"/>
      <c r="J4" s="19"/>
      <c r="K4" s="19"/>
      <c r="L4" s="20"/>
      <c r="M4" s="21"/>
    </row>
    <row r="5" customFormat="false" ht="12.75" hidden="false" customHeight="false" outlineLevel="0" collapsed="false">
      <c r="A5" s="13"/>
      <c r="B5" s="14"/>
      <c r="C5" s="15"/>
      <c r="D5" s="16"/>
      <c r="E5" s="16"/>
      <c r="F5" s="17"/>
      <c r="G5" s="17"/>
      <c r="H5" s="18"/>
      <c r="I5" s="19"/>
      <c r="J5" s="19"/>
      <c r="K5" s="19"/>
      <c r="L5" s="20"/>
      <c r="M5" s="21"/>
    </row>
    <row r="6" customFormat="false" ht="12.75" hidden="false" customHeight="false" outlineLevel="0" collapsed="false">
      <c r="A6" s="13" t="s">
        <v>7</v>
      </c>
      <c r="B6" s="14"/>
      <c r="C6" s="15"/>
      <c r="D6" s="16"/>
      <c r="E6" s="16"/>
      <c r="F6" s="17"/>
      <c r="G6" s="17"/>
      <c r="H6" s="18"/>
      <c r="I6" s="19"/>
      <c r="J6" s="19"/>
      <c r="K6" s="19"/>
      <c r="L6" s="20"/>
      <c r="M6" s="21"/>
    </row>
    <row r="7" customFormat="false" ht="12.75" hidden="false" customHeight="false" outlineLevel="0" collapsed="false">
      <c r="A7" s="13" t="s">
        <v>8</v>
      </c>
      <c r="B7" s="14"/>
      <c r="C7" s="15"/>
      <c r="D7" s="16"/>
      <c r="E7" s="16"/>
      <c r="F7" s="17"/>
      <c r="G7" s="17"/>
      <c r="H7" s="18"/>
      <c r="I7" s="19"/>
      <c r="J7" s="19"/>
      <c r="K7" s="19"/>
      <c r="L7" s="20"/>
      <c r="M7" s="21"/>
    </row>
    <row r="8" customFormat="false" ht="12.75" hidden="false" customHeight="false" outlineLevel="0" collapsed="false">
      <c r="A8" s="13"/>
      <c r="B8" s="14"/>
      <c r="C8" s="15"/>
      <c r="D8" s="16"/>
      <c r="E8" s="16"/>
      <c r="F8" s="17"/>
      <c r="G8" s="17"/>
      <c r="H8" s="18"/>
      <c r="I8" s="19"/>
      <c r="J8" s="19"/>
      <c r="K8" s="19"/>
      <c r="L8" s="20"/>
      <c r="M8" s="21"/>
    </row>
    <row r="9" customFormat="false" ht="12.75" hidden="false" customHeight="false" outlineLevel="0" collapsed="false">
      <c r="A9" s="22"/>
      <c r="B9" s="23"/>
      <c r="C9" s="24"/>
      <c r="D9" s="25"/>
      <c r="E9" s="25"/>
      <c r="F9" s="26"/>
      <c r="G9" s="27"/>
      <c r="H9" s="28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3" t="s">
        <v>9</v>
      </c>
      <c r="C10" s="34" t="s">
        <v>10</v>
      </c>
      <c r="D10" s="35" t="s">
        <v>11</v>
      </c>
      <c r="E10" s="35" t="s">
        <v>3</v>
      </c>
      <c r="F10" s="36" t="s">
        <v>12</v>
      </c>
      <c r="G10" s="37" t="s">
        <v>13</v>
      </c>
      <c r="H10" s="38" t="s">
        <v>9</v>
      </c>
      <c r="I10" s="35" t="s">
        <v>10</v>
      </c>
      <c r="J10" s="35" t="s">
        <v>11</v>
      </c>
      <c r="K10" s="39" t="s">
        <v>3</v>
      </c>
      <c r="L10" s="40" t="s">
        <v>14</v>
      </c>
      <c r="M10" s="41" t="s">
        <v>14</v>
      </c>
    </row>
    <row r="11" customFormat="false" ht="12.75" hidden="false" customHeight="false" outlineLevel="0" collapsed="false">
      <c r="A11" s="42" t="s">
        <v>15</v>
      </c>
      <c r="B11" s="43" t="s">
        <v>16</v>
      </c>
      <c r="C11" s="44" t="s">
        <v>17</v>
      </c>
      <c r="D11" s="45" t="s">
        <v>16</v>
      </c>
      <c r="E11" s="45" t="s">
        <v>16</v>
      </c>
      <c r="F11" s="46" t="s">
        <v>18</v>
      </c>
      <c r="G11" s="47" t="s">
        <v>18</v>
      </c>
      <c r="H11" s="48" t="s">
        <v>18</v>
      </c>
      <c r="I11" s="45" t="s">
        <v>17</v>
      </c>
      <c r="J11" s="45" t="s">
        <v>18</v>
      </c>
      <c r="K11" s="49" t="s">
        <v>18</v>
      </c>
      <c r="L11" s="50" t="s">
        <v>11</v>
      </c>
      <c r="M11" s="51" t="s">
        <v>3</v>
      </c>
    </row>
    <row r="12" customFormat="false" ht="12.75" hidden="false" customHeight="false" outlineLevel="0" collapsed="false">
      <c r="A12" s="22"/>
      <c r="B12" s="52" t="s">
        <v>19</v>
      </c>
      <c r="C12" s="53" t="s">
        <v>16</v>
      </c>
      <c r="D12" s="54"/>
      <c r="E12" s="54"/>
      <c r="F12" s="55" t="s">
        <v>19</v>
      </c>
      <c r="G12" s="56" t="s">
        <v>19</v>
      </c>
      <c r="H12" s="57" t="s">
        <v>19</v>
      </c>
      <c r="I12" s="54" t="s">
        <v>18</v>
      </c>
      <c r="J12" s="54"/>
      <c r="K12" s="58"/>
      <c r="L12" s="59" t="s">
        <v>20</v>
      </c>
      <c r="M12" s="60" t="s">
        <v>21</v>
      </c>
    </row>
    <row r="13" customFormat="false" ht="12.75" hidden="false" customHeight="false" outlineLevel="0" collapsed="false">
      <c r="A13" s="1"/>
      <c r="B13" s="61"/>
      <c r="C13" s="62"/>
      <c r="D13" s="63"/>
      <c r="E13" s="63"/>
      <c r="F13" s="64"/>
      <c r="G13" s="64"/>
      <c r="H13" s="65"/>
      <c r="I13" s="63"/>
      <c r="J13" s="63"/>
      <c r="K13" s="63"/>
      <c r="L13" s="66"/>
      <c r="M13" s="67"/>
    </row>
    <row r="14" customFormat="false" ht="15.75" hidden="false" customHeight="false" outlineLevel="0" collapsed="false">
      <c r="A14" s="68" t="s">
        <v>22</v>
      </c>
      <c r="B14" s="69"/>
      <c r="C14" s="70"/>
      <c r="D14" s="71"/>
      <c r="E14" s="71"/>
      <c r="F14" s="72"/>
      <c r="G14" s="72"/>
      <c r="H14" s="73"/>
      <c r="I14" s="71"/>
      <c r="J14" s="71"/>
      <c r="K14" s="71"/>
      <c r="L14" s="74"/>
      <c r="M14" s="75"/>
    </row>
    <row r="15" customFormat="false" ht="12.75" hidden="false" customHeight="false" outlineLevel="0" collapsed="false">
      <c r="A15" s="1" t="s">
        <v>23</v>
      </c>
      <c r="B15" s="76" t="n">
        <v>27033573</v>
      </c>
      <c r="C15" s="77" t="n">
        <v>0.156228457242696</v>
      </c>
      <c r="D15" s="78" t="n">
        <v>0.153626036986202</v>
      </c>
      <c r="E15" s="78" t="n">
        <v>0.181776670687418</v>
      </c>
      <c r="F15" s="79" t="n">
        <v>4501256</v>
      </c>
      <c r="G15" s="79" t="n">
        <v>30354012</v>
      </c>
      <c r="H15" s="80" t="n">
        <f aca="false">F15+G15</f>
        <v>34855268</v>
      </c>
      <c r="I15" s="78" t="n">
        <f aca="false">H15/$H$369*100</f>
        <v>0.184782858258293</v>
      </c>
      <c r="J15" s="78" t="n">
        <f aca="false">(C15+I15)/2</f>
        <v>0.170505657750494</v>
      </c>
      <c r="K15" s="78" t="n">
        <f aca="false">(J15*0.85)+$O$2</f>
        <v>0.196124348337067</v>
      </c>
      <c r="L15" s="81" t="n">
        <v>10.9874739304828</v>
      </c>
      <c r="M15" s="82" t="n">
        <v>7.89302477341602</v>
      </c>
    </row>
    <row r="16" customFormat="false" ht="12.75" hidden="false" customHeight="false" outlineLevel="0" collapsed="false">
      <c r="A16" s="1" t="s">
        <v>24</v>
      </c>
      <c r="B16" s="76" t="n">
        <v>26754165</v>
      </c>
      <c r="C16" s="77" t="n">
        <v>0.154613743539063</v>
      </c>
      <c r="D16" s="78" t="n">
        <v>0.141271326306832</v>
      </c>
      <c r="E16" s="78" t="n">
        <v>0.171275166609954</v>
      </c>
      <c r="F16" s="79" t="n">
        <v>646117</v>
      </c>
      <c r="G16" s="79" t="n">
        <v>22687894</v>
      </c>
      <c r="H16" s="80" t="n">
        <f aca="false">F16+G16</f>
        <v>23334011</v>
      </c>
      <c r="I16" s="78" t="n">
        <f aca="false">H16/$H$369*100</f>
        <v>0.123703689416775</v>
      </c>
      <c r="J16" s="78" t="n">
        <f aca="false">(C16+I16)/2</f>
        <v>0.139158716477919</v>
      </c>
      <c r="K16" s="78" t="n">
        <f aca="false">(J16*0.85)+$O$2</f>
        <v>0.169479448255378</v>
      </c>
      <c r="L16" s="81" t="n">
        <v>-1.4954271925819</v>
      </c>
      <c r="M16" s="82" t="n">
        <v>-1.0484405825544</v>
      </c>
    </row>
    <row r="17" customFormat="false" ht="12.75" hidden="false" customHeight="false" outlineLevel="0" collapsed="false">
      <c r="A17" s="1" t="s">
        <v>25</v>
      </c>
      <c r="B17" s="76" t="n">
        <v>19989832</v>
      </c>
      <c r="C17" s="77" t="n">
        <v>0.115522303096993</v>
      </c>
      <c r="D17" s="78" t="n">
        <v>0.115466673420855</v>
      </c>
      <c r="E17" s="78" t="n">
        <v>0.149341211656874</v>
      </c>
      <c r="F17" s="79" t="n">
        <v>1462600</v>
      </c>
      <c r="G17" s="79" t="n">
        <v>23146318</v>
      </c>
      <c r="H17" s="80" t="n">
        <f aca="false">F17+G17</f>
        <v>24608918</v>
      </c>
      <c r="I17" s="78" t="n">
        <f aca="false">H17/$H$369*100</f>
        <v>0.130462523102216</v>
      </c>
      <c r="J17" s="78" t="n">
        <f aca="false">(C17+I17)/2</f>
        <v>0.122992413099604</v>
      </c>
      <c r="K17" s="78" t="n">
        <f aca="false">(J17*0.85)+$O$2</f>
        <v>0.155738090383811</v>
      </c>
      <c r="L17" s="81" t="n">
        <v>6.51767255069284</v>
      </c>
      <c r="M17" s="82" t="n">
        <v>4.28339816984631</v>
      </c>
    </row>
    <row r="18" customFormat="false" ht="12.75" hidden="false" customHeight="false" outlineLevel="0" collapsed="false">
      <c r="A18" s="1" t="s">
        <v>26</v>
      </c>
      <c r="B18" s="76" t="n">
        <v>1550109592</v>
      </c>
      <c r="C18" s="77" t="n">
        <v>8.95816583754078</v>
      </c>
      <c r="D18" s="78" t="n">
        <v>9.11833009929951</v>
      </c>
      <c r="E18" s="78" t="n">
        <v>7.80177512365373</v>
      </c>
      <c r="F18" s="79" t="n">
        <v>1822317</v>
      </c>
      <c r="G18" s="79" t="n">
        <v>1704386962</v>
      </c>
      <c r="H18" s="80" t="n">
        <f aca="false">F18+G18</f>
        <v>1706209279</v>
      </c>
      <c r="I18" s="78" t="n">
        <f aca="false">H18/$H$369*100</f>
        <v>9.04535369977475</v>
      </c>
      <c r="J18" s="78" t="n">
        <f aca="false">(C18+I18)/2</f>
        <v>9.00175976865776</v>
      </c>
      <c r="K18" s="78" t="n">
        <f aca="false">(J18*0.85)+$O$2</f>
        <v>7.70269034260824</v>
      </c>
      <c r="L18" s="81" t="n">
        <v>-1.27841753229243</v>
      </c>
      <c r="M18" s="82" t="n">
        <v>-1.27002867264236</v>
      </c>
    </row>
    <row r="19" customFormat="false" ht="12.75" hidden="false" customHeight="false" outlineLevel="0" collapsed="false">
      <c r="A19" s="1" t="s">
        <v>27</v>
      </c>
      <c r="B19" s="76" t="n">
        <v>8039585</v>
      </c>
      <c r="C19" s="77" t="n">
        <v>0.0464611896260076</v>
      </c>
      <c r="D19" s="78" t="n">
        <v>0.0507885102124555</v>
      </c>
      <c r="E19" s="78" t="n">
        <v>0.0943647729297339</v>
      </c>
      <c r="F19" s="79" t="n">
        <v>2631800</v>
      </c>
      <c r="G19" s="79" t="n">
        <v>6142037</v>
      </c>
      <c r="H19" s="80" t="n">
        <f aca="false">F19+G19</f>
        <v>8773837</v>
      </c>
      <c r="I19" s="78" t="n">
        <f aca="false">H19/$H$369*100</f>
        <v>0.0465139065564598</v>
      </c>
      <c r="J19" s="78" t="n">
        <f aca="false">(C19+I19)/2</f>
        <v>0.0464875480912337</v>
      </c>
      <c r="K19" s="78" t="n">
        <f aca="false">(J19*0.85)+$O$2</f>
        <v>0.0907089551266954</v>
      </c>
      <c r="L19" s="81" t="n">
        <v>-8.46837621979903</v>
      </c>
      <c r="M19" s="82" t="n">
        <v>-3.8741340539872</v>
      </c>
    </row>
    <row r="20" customFormat="false" ht="12.75" hidden="false" customHeight="false" outlineLevel="0" collapsed="false">
      <c r="A20" s="1" t="s">
        <v>28</v>
      </c>
      <c r="B20" s="76" t="n">
        <v>389534558</v>
      </c>
      <c r="C20" s="77" t="n">
        <v>2.25114094385731</v>
      </c>
      <c r="D20" s="78" t="n">
        <v>2.38227494367637</v>
      </c>
      <c r="E20" s="78" t="n">
        <v>2.07612824137407</v>
      </c>
      <c r="F20" s="79" t="n">
        <v>633133</v>
      </c>
      <c r="G20" s="79" t="n">
        <v>462917447</v>
      </c>
      <c r="H20" s="80" t="n">
        <f aca="false">F20+G20</f>
        <v>463550580</v>
      </c>
      <c r="I20" s="78" t="n">
        <f aca="false">H20/$H$369*100</f>
        <v>2.45748221243599</v>
      </c>
      <c r="J20" s="78" t="n">
        <f aca="false">(C20+I20)/2</f>
        <v>2.35431157814665</v>
      </c>
      <c r="K20" s="78" t="n">
        <f aca="false">(J20*0.85)+$O$2</f>
        <v>2.0523593806738</v>
      </c>
      <c r="L20" s="81" t="n">
        <v>-1.17380932893382</v>
      </c>
      <c r="M20" s="82" t="n">
        <v>-1.14486476444906</v>
      </c>
    </row>
    <row r="21" customFormat="false" ht="12.75" hidden="false" customHeight="false" outlineLevel="0" collapsed="false">
      <c r="A21" s="1" t="s">
        <v>29</v>
      </c>
      <c r="B21" s="76" t="n">
        <v>3866213</v>
      </c>
      <c r="C21" s="77" t="n">
        <v>0.0223430507081567</v>
      </c>
      <c r="D21" s="78" t="n">
        <v>0.0230110598139277</v>
      </c>
      <c r="E21" s="78" t="n">
        <v>0.0707539400909853</v>
      </c>
      <c r="F21" s="79" t="n">
        <v>1658015</v>
      </c>
      <c r="G21" s="79" t="n">
        <v>3768750</v>
      </c>
      <c r="H21" s="80" t="n">
        <f aca="false">F21+G21</f>
        <v>5426765</v>
      </c>
      <c r="I21" s="78" t="n">
        <f aca="false">H21/$H$369*100</f>
        <v>0.028769629537666</v>
      </c>
      <c r="J21" s="78" t="n">
        <f aca="false">(C21+I21)/2</f>
        <v>0.0255563401229113</v>
      </c>
      <c r="K21" s="78" t="n">
        <f aca="false">(J21*0.85)+$O$2</f>
        <v>0.0729174283536214</v>
      </c>
      <c r="L21" s="81" t="n">
        <v>11.0611172608534</v>
      </c>
      <c r="M21" s="82" t="n">
        <v>3.05776365224888</v>
      </c>
    </row>
    <row r="22" customFormat="false" ht="12.75" hidden="false" customHeight="false" outlineLevel="0" collapsed="false">
      <c r="A22" s="1" t="s">
        <v>30</v>
      </c>
      <c r="B22" s="76" t="n">
        <v>177091127</v>
      </c>
      <c r="C22" s="77" t="n">
        <v>1.02341904869846</v>
      </c>
      <c r="D22" s="78" t="n">
        <v>0.956301661980066</v>
      </c>
      <c r="E22" s="78" t="n">
        <v>0.864050951932203</v>
      </c>
      <c r="F22" s="79" t="n">
        <v>2778592</v>
      </c>
      <c r="G22" s="79" t="n">
        <v>225224372</v>
      </c>
      <c r="H22" s="80" t="n">
        <f aca="false">F22+G22</f>
        <v>228002964</v>
      </c>
      <c r="I22" s="78" t="n">
        <f aca="false">H22/$H$369*100</f>
        <v>1.20874237372906</v>
      </c>
      <c r="J22" s="78" t="n">
        <f aca="false">(C22+I22)/2</f>
        <v>1.11608071121376</v>
      </c>
      <c r="K22" s="78" t="n">
        <f aca="false">(J22*0.85)+$O$2</f>
        <v>0.999863143780842</v>
      </c>
      <c r="L22" s="81" t="n">
        <v>16.7080175206288</v>
      </c>
      <c r="M22" s="82" t="n">
        <v>15.7180767575031</v>
      </c>
    </row>
    <row r="23" customFormat="false" ht="12.75" hidden="false" customHeight="false" outlineLevel="0" collapsed="false">
      <c r="A23" s="1" t="s">
        <v>31</v>
      </c>
      <c r="B23" s="76" t="n">
        <v>20929138</v>
      </c>
      <c r="C23" s="77" t="n">
        <v>0.120950602466033</v>
      </c>
      <c r="D23" s="78" t="n">
        <v>0.140324196034743</v>
      </c>
      <c r="E23" s="78" t="n">
        <v>0.170470105878678</v>
      </c>
      <c r="F23" s="79" t="n">
        <v>49045</v>
      </c>
      <c r="G23" s="79" t="n">
        <v>24750212</v>
      </c>
      <c r="H23" s="80" t="n">
        <f aca="false">F23+G23</f>
        <v>24799257</v>
      </c>
      <c r="I23" s="78" t="n">
        <f aca="false">H23/$H$369*100</f>
        <v>0.131471592504811</v>
      </c>
      <c r="J23" s="78" t="n">
        <f aca="false">(C23+I23)/2</f>
        <v>0.126211097485422</v>
      </c>
      <c r="K23" s="78" t="n">
        <f aca="false">(J23*0.85)+$O$2</f>
        <v>0.158473972111755</v>
      </c>
      <c r="L23" s="81" t="n">
        <v>-10.0574946788414</v>
      </c>
      <c r="M23" s="82" t="n">
        <v>-7.03708940936573</v>
      </c>
    </row>
    <row r="24" customFormat="false" ht="12.75" hidden="false" customHeight="false" outlineLevel="0" collapsed="false">
      <c r="A24" s="1" t="s">
        <v>32</v>
      </c>
      <c r="B24" s="76" t="n">
        <v>156819628</v>
      </c>
      <c r="C24" s="77" t="n">
        <v>0.906268977016596</v>
      </c>
      <c r="D24" s="78" t="n">
        <v>0.943785792374713</v>
      </c>
      <c r="E24" s="78" t="n">
        <v>0.853412462767653</v>
      </c>
      <c r="F24" s="79" t="n">
        <v>1474793</v>
      </c>
      <c r="G24" s="79" t="n">
        <v>176393586</v>
      </c>
      <c r="H24" s="80" t="n">
        <f aca="false">F24+G24</f>
        <v>177868379</v>
      </c>
      <c r="I24" s="78" t="n">
        <f aca="false">H24/$H$369*100</f>
        <v>0.942957244379508</v>
      </c>
      <c r="J24" s="78" t="n">
        <f aca="false">(C24+I24)/2</f>
        <v>0.924613110698052</v>
      </c>
      <c r="K24" s="78" t="n">
        <f aca="false">(J24*0.85)+$O$2</f>
        <v>0.837115683342491</v>
      </c>
      <c r="L24" s="81" t="n">
        <v>-2.03146538457834</v>
      </c>
      <c r="M24" s="82" t="n">
        <v>-1.90960176188549</v>
      </c>
    </row>
    <row r="25" customFormat="false" ht="12.75" hidden="false" customHeight="false" outlineLevel="0" collapsed="false">
      <c r="A25" s="1" t="s">
        <v>33</v>
      </c>
      <c r="B25" s="76" t="n">
        <v>110872252</v>
      </c>
      <c r="C25" s="77" t="n">
        <v>0.640736645540099</v>
      </c>
      <c r="D25" s="78" t="n">
        <v>0.672368138534813</v>
      </c>
      <c r="E25" s="78" t="n">
        <v>0.622707457003738</v>
      </c>
      <c r="F25" s="79" t="n">
        <v>965827</v>
      </c>
      <c r="G25" s="79" t="n">
        <v>130615704</v>
      </c>
      <c r="H25" s="80" t="n">
        <f aca="false">F25+G25</f>
        <v>131581531</v>
      </c>
      <c r="I25" s="78" t="n">
        <f aca="false">H25/$H$369*100</f>
        <v>0.697570633861777</v>
      </c>
      <c r="J25" s="78" t="n">
        <f aca="false">(C25+I25)/2</f>
        <v>0.669153639700938</v>
      </c>
      <c r="K25" s="78" t="n">
        <f aca="false">(J25*0.85)+$O$2</f>
        <v>0.619975132994944</v>
      </c>
      <c r="L25" s="81" t="n">
        <v>-0.478086133123345</v>
      </c>
      <c r="M25" s="82" t="n">
        <v>-0.438781321479642</v>
      </c>
    </row>
    <row r="26" customFormat="false" ht="12.75" hidden="false" customHeight="false" outlineLevel="0" collapsed="false">
      <c r="A26" s="1" t="s">
        <v>34</v>
      </c>
      <c r="B26" s="76" t="n">
        <v>16114974</v>
      </c>
      <c r="C26" s="77" t="n">
        <v>0.0931292924737013</v>
      </c>
      <c r="D26" s="78" t="n">
        <v>0.0888890162262078</v>
      </c>
      <c r="E26" s="78" t="n">
        <v>0.126750203041423</v>
      </c>
      <c r="F26" s="79" t="n">
        <v>2703026</v>
      </c>
      <c r="G26" s="79" t="n">
        <v>17635963</v>
      </c>
      <c r="H26" s="80" t="n">
        <f aca="false">F26+G26</f>
        <v>20338989</v>
      </c>
      <c r="I26" s="78" t="n">
        <f aca="false">H26/$H$369*100</f>
        <v>0.107825781787246</v>
      </c>
      <c r="J26" s="78" t="n">
        <f aca="false">(C26+I26)/2</f>
        <v>0.100477537130474</v>
      </c>
      <c r="K26" s="78" t="n">
        <f aca="false">(J26*0.85)+$O$2</f>
        <v>0.136600445810049</v>
      </c>
      <c r="L26" s="81" t="n">
        <v>13.0370673411154</v>
      </c>
      <c r="M26" s="82" t="n">
        <v>7.77138224023728</v>
      </c>
    </row>
    <row r="27" customFormat="false" ht="12.75" hidden="false" customHeight="false" outlineLevel="0" collapsed="false">
      <c r="A27" s="1" t="s">
        <v>35</v>
      </c>
      <c r="B27" s="76" t="n">
        <v>20484078</v>
      </c>
      <c r="C27" s="77" t="n">
        <v>0.118378577037488</v>
      </c>
      <c r="D27" s="78" t="n">
        <v>0.122063087688306</v>
      </c>
      <c r="E27" s="78" t="n">
        <v>0.154948163784207</v>
      </c>
      <c r="F27" s="79" t="n">
        <v>728541</v>
      </c>
      <c r="G27" s="79" t="n">
        <v>27190568</v>
      </c>
      <c r="H27" s="80" t="n">
        <f aca="false">F27+G27</f>
        <v>27919109</v>
      </c>
      <c r="I27" s="78" t="n">
        <f aca="false">H27/$H$369*100</f>
        <v>0.148011277980844</v>
      </c>
      <c r="J27" s="78" t="n">
        <f aca="false">(C27+I27)/2</f>
        <v>0.133194927509166</v>
      </c>
      <c r="K27" s="78" t="n">
        <f aca="false">(J27*0.85)+$O$2</f>
        <v>0.164410227631938</v>
      </c>
      <c r="L27" s="81" t="n">
        <v>9.11974293922921</v>
      </c>
      <c r="M27" s="82" t="n">
        <v>6.10659953409205</v>
      </c>
    </row>
    <row r="28" customFormat="false" ht="12.75" hidden="false" customHeight="false" outlineLevel="0" collapsed="false">
      <c r="A28" s="1" t="s">
        <v>36</v>
      </c>
      <c r="B28" s="76" t="n">
        <v>173614610</v>
      </c>
      <c r="C28" s="77" t="n">
        <v>1.00332807191607</v>
      </c>
      <c r="D28" s="78" t="n">
        <v>1.02546221115712</v>
      </c>
      <c r="E28" s="78" t="n">
        <v>0.922837418732701</v>
      </c>
      <c r="F28" s="79" t="n">
        <v>1547621</v>
      </c>
      <c r="G28" s="79" t="n">
        <v>174104534</v>
      </c>
      <c r="H28" s="80" t="n">
        <f aca="false">F28+G28</f>
        <v>175652155</v>
      </c>
      <c r="I28" s="78" t="n">
        <f aca="false">H28/$H$369*100</f>
        <v>0.931208081949869</v>
      </c>
      <c r="J28" s="78" t="n">
        <f aca="false">(C28+I28)/2</f>
        <v>0.967268076932969</v>
      </c>
      <c r="K28" s="78" t="n">
        <f aca="false">(J28*0.85)+$O$2</f>
        <v>0.87337240464217</v>
      </c>
      <c r="L28" s="81" t="n">
        <v>-5.67491747535849</v>
      </c>
      <c r="M28" s="82" t="n">
        <v>-5.36010060780356</v>
      </c>
    </row>
    <row r="29" customFormat="false" ht="12.75" hidden="false" customHeight="false" outlineLevel="0" collapsed="false">
      <c r="A29" s="83" t="s">
        <v>37</v>
      </c>
      <c r="B29" s="76" t="n">
        <v>2701253325</v>
      </c>
      <c r="C29" s="84" t="n">
        <v>15.6106867407594</v>
      </c>
      <c r="D29" s="84" t="n">
        <v>15.9339627537121</v>
      </c>
      <c r="E29" s="84" t="n">
        <v>14.2605918901434</v>
      </c>
      <c r="F29" s="85" t="n">
        <v>23602683</v>
      </c>
      <c r="G29" s="85" t="n">
        <v>3029318359</v>
      </c>
      <c r="H29" s="86" t="n">
        <f aca="false">F29+G29</f>
        <v>3052921042</v>
      </c>
      <c r="I29" s="87" t="n">
        <f aca="false">H29/$H$369*100</f>
        <v>16.1848555052753</v>
      </c>
      <c r="J29" s="87" t="n">
        <f aca="false">(C29+I29)/2</f>
        <v>15.8977711230174</v>
      </c>
      <c r="K29" s="88" t="n">
        <f aca="false">SUM(K15:K28)</f>
        <v>14.2298290040528</v>
      </c>
      <c r="L29" s="89" t="n">
        <v>-0.227135153095148</v>
      </c>
      <c r="M29" s="89" t="n">
        <v>-0.215719560082317</v>
      </c>
    </row>
    <row r="30" customFormat="false" ht="12.75" hidden="false" customHeight="false" outlineLevel="0" collapsed="false">
      <c r="A30" s="90"/>
      <c r="B30" s="14"/>
      <c r="C30" s="3"/>
      <c r="D30" s="3"/>
      <c r="E30" s="4"/>
      <c r="F30" s="91"/>
      <c r="G30" s="91"/>
      <c r="H30" s="92"/>
      <c r="I30" s="16"/>
      <c r="J30" s="16"/>
      <c r="K30" s="93"/>
      <c r="L30" s="94"/>
      <c r="M30" s="95"/>
    </row>
    <row r="31" customFormat="false" ht="12.75" hidden="false" customHeight="false" outlineLevel="0" collapsed="false">
      <c r="A31" s="96" t="s">
        <v>38</v>
      </c>
      <c r="B31" s="14"/>
      <c r="C31" s="24"/>
      <c r="D31" s="24"/>
      <c r="E31" s="25"/>
      <c r="F31" s="91"/>
      <c r="G31" s="91"/>
      <c r="H31" s="92"/>
      <c r="I31" s="16"/>
      <c r="J31" s="16"/>
      <c r="K31" s="93"/>
      <c r="L31" s="97"/>
      <c r="M31" s="98"/>
    </row>
    <row r="32" customFormat="false" ht="12.75" hidden="false" customHeight="false" outlineLevel="0" collapsed="false">
      <c r="A32" s="1" t="s">
        <v>39</v>
      </c>
      <c r="B32" s="76" t="n">
        <v>21446489</v>
      </c>
      <c r="C32" s="77" t="n">
        <v>0.123940401431303</v>
      </c>
      <c r="D32" s="78" t="n">
        <v>0.126786634555143</v>
      </c>
      <c r="E32" s="78" t="n">
        <v>0.158963178621018</v>
      </c>
      <c r="F32" s="79" t="n">
        <v>6724913</v>
      </c>
      <c r="G32" s="79" t="n">
        <v>31255097</v>
      </c>
      <c r="H32" s="86" t="n">
        <f aca="false">F32+G32</f>
        <v>37980010</v>
      </c>
      <c r="I32" s="87" t="n">
        <f aca="false">H32/$H$369*100</f>
        <v>0.201348467740329</v>
      </c>
      <c r="J32" s="87" t="n">
        <f aca="false">(C32+I32)/2</f>
        <v>0.162644434585816</v>
      </c>
      <c r="K32" s="87" t="n">
        <f aca="false">(J32*0.85)+$O$2</f>
        <v>0.189442308647091</v>
      </c>
      <c r="L32" s="89" t="n">
        <v>28.2820031910213</v>
      </c>
      <c r="M32" s="82" t="n">
        <v>19.1737044329855</v>
      </c>
    </row>
    <row r="33" customFormat="false" ht="12.75" hidden="false" customHeight="false" outlineLevel="0" collapsed="false">
      <c r="A33" s="1" t="s">
        <v>40</v>
      </c>
      <c r="B33" s="76" t="n">
        <v>3061394</v>
      </c>
      <c r="C33" s="77" t="n">
        <v>0.0176919588702554</v>
      </c>
      <c r="D33" s="78" t="n">
        <v>0.0177032089220279</v>
      </c>
      <c r="E33" s="78" t="n">
        <v>0.0662422668328705</v>
      </c>
      <c r="F33" s="79" t="n">
        <v>19975</v>
      </c>
      <c r="G33" s="79" t="n">
        <v>3372580</v>
      </c>
      <c r="H33" s="86" t="n">
        <f aca="false">F33+G33</f>
        <v>3392555</v>
      </c>
      <c r="I33" s="87" t="n">
        <f aca="false">H33/$H$369*100</f>
        <v>0.017985402083222</v>
      </c>
      <c r="J33" s="87" t="n">
        <f aca="false">(C33+I33)/2</f>
        <v>0.0178386804767387</v>
      </c>
      <c r="K33" s="87" t="n">
        <f aca="false">(J33*0.85)+$O$2</f>
        <v>0.0663574176543746</v>
      </c>
      <c r="L33" s="89" t="n">
        <v>0.765237281599496</v>
      </c>
      <c r="M33" s="82" t="n">
        <v>0.173832851757205</v>
      </c>
    </row>
    <row r="34" customFormat="false" ht="12.75" hidden="false" customHeight="false" outlineLevel="0" collapsed="false">
      <c r="A34" s="1" t="s">
        <v>41</v>
      </c>
      <c r="B34" s="76" t="n">
        <v>28755956</v>
      </c>
      <c r="C34" s="77" t="n">
        <v>0.166182200274409</v>
      </c>
      <c r="D34" s="78" t="n">
        <v>0.163598339799601</v>
      </c>
      <c r="E34" s="78" t="n">
        <v>0.190253128078808</v>
      </c>
      <c r="F34" s="79" t="n">
        <v>5068530</v>
      </c>
      <c r="G34" s="79" t="n">
        <v>26165482</v>
      </c>
      <c r="H34" s="80" t="n">
        <f aca="false">F34+G34</f>
        <v>31234012</v>
      </c>
      <c r="I34" s="78" t="n">
        <f aca="false">H34/$H$369*100</f>
        <v>0.165585013210451</v>
      </c>
      <c r="J34" s="78" t="n">
        <f aca="false">(C34+I34)/2</f>
        <v>0.16588360674243</v>
      </c>
      <c r="K34" s="78" t="n">
        <f aca="false">(J34*0.85)+$O$2</f>
        <v>0.192195604980212</v>
      </c>
      <c r="L34" s="81" t="n">
        <v>1.39687660988963</v>
      </c>
      <c r="M34" s="82" t="n">
        <v>1.02099603881389</v>
      </c>
    </row>
    <row r="35" customFormat="false" ht="12.75" hidden="false" customHeight="false" outlineLevel="0" collapsed="false">
      <c r="A35" s="1" t="s">
        <v>42</v>
      </c>
      <c r="B35" s="76" t="n">
        <v>12262567</v>
      </c>
      <c r="C35" s="77" t="n">
        <v>0.070866027374376</v>
      </c>
      <c r="D35" s="78" t="n">
        <v>0.0735530794168873</v>
      </c>
      <c r="E35" s="78" t="n">
        <v>0.113714656753501</v>
      </c>
      <c r="F35" s="79" t="n">
        <v>3021154</v>
      </c>
      <c r="G35" s="79" t="n">
        <v>10112142</v>
      </c>
      <c r="H35" s="80" t="n">
        <f aca="false">F35+G35</f>
        <v>13133296</v>
      </c>
      <c r="I35" s="78" t="n">
        <f aca="false">H35/$H$369*100</f>
        <v>0.0696252851429001</v>
      </c>
      <c r="J35" s="78" t="n">
        <f aca="false">(C35+I35)/2</f>
        <v>0.0702456562586381</v>
      </c>
      <c r="K35" s="78" t="n">
        <f aca="false">(J35*0.85)+$O$2</f>
        <v>0.110903347068989</v>
      </c>
      <c r="L35" s="81" t="n">
        <v>-4.49664811381082</v>
      </c>
      <c r="M35" s="82" t="n">
        <v>-2.47224919352825</v>
      </c>
    </row>
    <row r="36" customFormat="false" ht="12.75" hidden="false" customHeight="false" outlineLevel="0" collapsed="false">
      <c r="A36" s="1" t="s">
        <v>43</v>
      </c>
      <c r="B36" s="76" t="n">
        <v>5847599</v>
      </c>
      <c r="C36" s="77" t="n">
        <v>0.033793585862436</v>
      </c>
      <c r="D36" s="78" t="n">
        <v>0.0265657610907031</v>
      </c>
      <c r="E36" s="78" t="n">
        <v>0.0737754361762444</v>
      </c>
      <c r="F36" s="79" t="n">
        <v>940841</v>
      </c>
      <c r="G36" s="79" t="n">
        <v>5631713</v>
      </c>
      <c r="H36" s="80" t="n">
        <f aca="false">F36+G36</f>
        <v>6572554</v>
      </c>
      <c r="I36" s="78" t="n">
        <f aca="false">H36/$H$369*100</f>
        <v>0.0348439528330975</v>
      </c>
      <c r="J36" s="78" t="n">
        <f aca="false">(C36+I36)/2</f>
        <v>0.0343187693477668</v>
      </c>
      <c r="K36" s="78" t="n">
        <f aca="false">(J36*0.85)+$O$2</f>
        <v>0.0803654931947485</v>
      </c>
      <c r="L36" s="81" t="n">
        <v>29.1842128316696</v>
      </c>
      <c r="M36" s="82" t="n">
        <v>8.93258970744806</v>
      </c>
    </row>
    <row r="37" customFormat="false" ht="12.75" hidden="false" customHeight="false" outlineLevel="0" collapsed="false">
      <c r="A37" s="1" t="s">
        <v>44</v>
      </c>
      <c r="B37" s="76" t="n">
        <v>2506507766</v>
      </c>
      <c r="C37" s="77" t="n">
        <v>14.4852417898668</v>
      </c>
      <c r="D37" s="78" t="n">
        <v>14.584630955732</v>
      </c>
      <c r="E37" s="78" t="n">
        <v>12.4481308516213</v>
      </c>
      <c r="F37" s="79" t="n">
        <v>9279518</v>
      </c>
      <c r="G37" s="79" t="n">
        <v>2558936172</v>
      </c>
      <c r="H37" s="80" t="n">
        <f aca="false">F37+G37</f>
        <v>2568215690</v>
      </c>
      <c r="I37" s="78" t="n">
        <f aca="false">H37/$H$369*100</f>
        <v>13.615222692363</v>
      </c>
      <c r="J37" s="78" t="n">
        <f aca="false">(C37+I37)/2</f>
        <v>14.0502322411149</v>
      </c>
      <c r="K37" s="78" t="n">
        <f aca="false">(J37*0.85)+$O$2</f>
        <v>11.9938919441968</v>
      </c>
      <c r="L37" s="81" t="n">
        <v>-3.66412229585433</v>
      </c>
      <c r="M37" s="82" t="n">
        <v>-3.64905312162048</v>
      </c>
    </row>
    <row r="38" customFormat="false" ht="12.75" hidden="false" customHeight="false" outlineLevel="0" collapsed="false">
      <c r="A38" s="1" t="s">
        <v>45</v>
      </c>
      <c r="B38" s="76" t="n">
        <v>114433931</v>
      </c>
      <c r="C38" s="77" t="n">
        <v>0.661319778053279</v>
      </c>
      <c r="D38" s="78" t="n">
        <v>0.675663251659454</v>
      </c>
      <c r="E38" s="78" t="n">
        <v>0.625508303159683</v>
      </c>
      <c r="F38" s="79" t="n">
        <v>14400736</v>
      </c>
      <c r="G38" s="79" t="n">
        <v>116793870</v>
      </c>
      <c r="H38" s="80" t="n">
        <f aca="false">F38+G38</f>
        <v>131194606</v>
      </c>
      <c r="I38" s="78" t="n">
        <f aca="false">H38/$H$369*100</f>
        <v>0.695519377006383</v>
      </c>
      <c r="J38" s="78" t="n">
        <f aca="false">(C38+I38)/2</f>
        <v>0.678419577529831</v>
      </c>
      <c r="K38" s="78" t="n">
        <f aca="false">(J38*0.85)+$O$2</f>
        <v>0.627851180149503</v>
      </c>
      <c r="L38" s="81" t="n">
        <v>0.407943729899052</v>
      </c>
      <c r="M38" s="82" t="n">
        <v>0.374555697819767</v>
      </c>
    </row>
    <row r="39" customFormat="false" ht="12.75" hidden="false" customHeight="false" outlineLevel="0" collapsed="false">
      <c r="A39" s="1" t="s">
        <v>46</v>
      </c>
      <c r="B39" s="76" t="n">
        <v>377286155</v>
      </c>
      <c r="C39" s="77" t="n">
        <v>2.18035677099282</v>
      </c>
      <c r="D39" s="78" t="n">
        <v>2.08124125848594</v>
      </c>
      <c r="E39" s="78" t="n">
        <v>1.82024960896219</v>
      </c>
      <c r="F39" s="79" t="n">
        <v>3834477</v>
      </c>
      <c r="G39" s="79" t="n">
        <v>353155590</v>
      </c>
      <c r="H39" s="80" t="n">
        <f aca="false">F39+G39</f>
        <v>356990067</v>
      </c>
      <c r="I39" s="78" t="n">
        <f aca="false">H39/$H$369*100</f>
        <v>1.89255882210056</v>
      </c>
      <c r="J39" s="78" t="n">
        <f aca="false">(C39+I39)/2</f>
        <v>2.03645779654669</v>
      </c>
      <c r="K39" s="78" t="n">
        <f aca="false">(J39*0.85)+$O$2</f>
        <v>1.78218366631383</v>
      </c>
      <c r="L39" s="81" t="n">
        <v>-2.15176696870923</v>
      </c>
      <c r="M39" s="82" t="n">
        <v>-2.09124850025731</v>
      </c>
    </row>
    <row r="40" customFormat="false" ht="12.75" hidden="false" customHeight="false" outlineLevel="0" collapsed="false">
      <c r="A40" s="1" t="s">
        <v>47</v>
      </c>
      <c r="B40" s="76" t="n">
        <v>213586290</v>
      </c>
      <c r="C40" s="77" t="n">
        <v>1.2343265381491</v>
      </c>
      <c r="D40" s="78" t="n">
        <v>0.878668892740178</v>
      </c>
      <c r="E40" s="78" t="n">
        <v>0.798063098078298</v>
      </c>
      <c r="F40" s="79" t="n">
        <v>212979</v>
      </c>
      <c r="G40" s="79" t="n">
        <v>75176464</v>
      </c>
      <c r="H40" s="80" t="n">
        <f aca="false">F40+G40</f>
        <v>75389443</v>
      </c>
      <c r="I40" s="78" t="n">
        <f aca="false">H40/$H$369*100</f>
        <v>0.399672059903273</v>
      </c>
      <c r="J40" s="78" t="n">
        <f aca="false">(C40+I40)/2</f>
        <v>0.816999299026187</v>
      </c>
      <c r="K40" s="78" t="n">
        <f aca="false">(J40*0.85)+$O$2</f>
        <v>0.745643943421406</v>
      </c>
      <c r="L40" s="81" t="n">
        <v>-7.01852475073637</v>
      </c>
      <c r="M40" s="82" t="n">
        <v>-6.56829701600224</v>
      </c>
    </row>
    <row r="41" customFormat="false" ht="12.75" hidden="false" customHeight="false" outlineLevel="0" collapsed="false">
      <c r="A41" s="83" t="s">
        <v>37</v>
      </c>
      <c r="B41" s="76" t="n">
        <v>3283188147</v>
      </c>
      <c r="C41" s="84" t="n">
        <v>18.9737190508748</v>
      </c>
      <c r="D41" s="84" t="n">
        <v>18.6284113824019</v>
      </c>
      <c r="E41" s="84" t="n">
        <v>16.2949005282839</v>
      </c>
      <c r="F41" s="85" t="n">
        <v>43503123</v>
      </c>
      <c r="G41" s="85" t="n">
        <v>3180599110</v>
      </c>
      <c r="H41" s="86" t="n">
        <f aca="false">F41+G41</f>
        <v>3224102233</v>
      </c>
      <c r="I41" s="87" t="n">
        <f aca="false">H41/$H$369*100</f>
        <v>17.0923610723832</v>
      </c>
      <c r="J41" s="87" t="n">
        <f aca="false">(C41+I41)/2</f>
        <v>18.033040061629</v>
      </c>
      <c r="K41" s="87" t="n">
        <f aca="false">SUM(K32:K40)</f>
        <v>15.788834905627</v>
      </c>
      <c r="L41" s="89" t="n">
        <v>-3.19603914982961</v>
      </c>
      <c r="M41" s="89" t="n">
        <v>-3.10566868314749</v>
      </c>
    </row>
    <row r="42" customFormat="false" ht="12.75" hidden="false" customHeight="false" outlineLevel="0" collapsed="false">
      <c r="A42" s="90"/>
      <c r="B42" s="14"/>
      <c r="C42" s="3"/>
      <c r="D42" s="3"/>
      <c r="E42" s="4"/>
      <c r="F42" s="91"/>
      <c r="G42" s="91"/>
      <c r="H42" s="92"/>
      <c r="I42" s="16"/>
      <c r="J42" s="16"/>
      <c r="K42" s="99"/>
      <c r="L42" s="94"/>
      <c r="M42" s="95"/>
    </row>
    <row r="43" customFormat="false" ht="12.75" hidden="false" customHeight="false" outlineLevel="0" collapsed="false">
      <c r="A43" s="96" t="s">
        <v>48</v>
      </c>
      <c r="B43" s="14"/>
      <c r="C43" s="24"/>
      <c r="D43" s="24"/>
      <c r="E43" s="25"/>
      <c r="F43" s="91"/>
      <c r="G43" s="91"/>
      <c r="H43" s="92"/>
      <c r="I43" s="16"/>
      <c r="J43" s="16"/>
      <c r="K43" s="93"/>
      <c r="L43" s="100"/>
      <c r="M43" s="98"/>
    </row>
    <row r="44" customFormat="false" ht="12.75" hidden="false" customHeight="false" outlineLevel="0" collapsed="false">
      <c r="A44" s="1" t="s">
        <v>49</v>
      </c>
      <c r="B44" s="76" t="n">
        <v>12383600</v>
      </c>
      <c r="C44" s="77" t="n">
        <v>0.0715654835234191</v>
      </c>
      <c r="D44" s="78" t="n">
        <v>0.068421010297743</v>
      </c>
      <c r="E44" s="78" t="n">
        <v>0.109352398002228</v>
      </c>
      <c r="F44" s="79" t="n">
        <v>10951236</v>
      </c>
      <c r="G44" s="79" t="n">
        <v>1773589</v>
      </c>
      <c r="H44" s="86" t="n">
        <f aca="false">F44+G44</f>
        <v>12724825</v>
      </c>
      <c r="I44" s="87" t="n">
        <f aca="false">H44/$H$369*100</f>
        <v>0.0674598036181095</v>
      </c>
      <c r="J44" s="87" t="n">
        <f aca="false">(C44+I44)/2</f>
        <v>0.0695126435707643</v>
      </c>
      <c r="K44" s="87" t="n">
        <f aca="false">(J44*0.85)+$O$2</f>
        <v>0.110280286284296</v>
      </c>
      <c r="L44" s="81" t="n">
        <v>1.59546500157033</v>
      </c>
      <c r="M44" s="82" t="n">
        <v>0.848530346860077</v>
      </c>
    </row>
    <row r="45" customFormat="false" ht="12.75" hidden="false" customHeight="false" outlineLevel="0" collapsed="false">
      <c r="A45" s="1" t="s">
        <v>50</v>
      </c>
      <c r="B45" s="76" t="n">
        <v>4715818</v>
      </c>
      <c r="C45" s="77" t="n">
        <v>0.0272529632238156</v>
      </c>
      <c r="D45" s="78" t="n">
        <v>0.030857182595197</v>
      </c>
      <c r="E45" s="78" t="n">
        <v>0.0774231444550642</v>
      </c>
      <c r="F45" s="79" t="n">
        <v>4466031</v>
      </c>
      <c r="G45" s="79" t="n">
        <v>1430159</v>
      </c>
      <c r="H45" s="86" t="n">
        <f aca="false">F45+G45</f>
        <v>5896190</v>
      </c>
      <c r="I45" s="87" t="n">
        <f aca="false">H45/$H$369*100</f>
        <v>0.0312582545925041</v>
      </c>
      <c r="J45" s="87" t="n">
        <f aca="false">(C45+I45)/2</f>
        <v>0.0292556089081599</v>
      </c>
      <c r="K45" s="87" t="n">
        <f aca="false">(J45*0.85)+$O$2</f>
        <v>0.0760618068210827</v>
      </c>
      <c r="L45" s="81" t="n">
        <v>-5.19027841280095</v>
      </c>
      <c r="M45" s="82" t="n">
        <v>-1.75830837608465</v>
      </c>
    </row>
    <row r="46" customFormat="false" ht="12.75" hidden="false" customHeight="false" outlineLevel="0" collapsed="false">
      <c r="A46" s="1" t="s">
        <v>51</v>
      </c>
      <c r="B46" s="76" t="n">
        <v>14992670</v>
      </c>
      <c r="C46" s="77" t="n">
        <v>0.0866434379224991</v>
      </c>
      <c r="D46" s="78" t="n">
        <v>0.0887152538410796</v>
      </c>
      <c r="E46" s="78" t="n">
        <v>0.126602505014064</v>
      </c>
      <c r="F46" s="79" t="n">
        <v>9223200</v>
      </c>
      <c r="G46" s="79" t="n">
        <v>1980130</v>
      </c>
      <c r="H46" s="80" t="n">
        <f aca="false">F46+G46</f>
        <v>11203330</v>
      </c>
      <c r="I46" s="78" t="n">
        <f aca="false">H46/$H$369*100</f>
        <v>0.0593937002409758</v>
      </c>
      <c r="J46" s="78" t="n">
        <f aca="false">(C46+I46)/2</f>
        <v>0.0730185690817375</v>
      </c>
      <c r="K46" s="78" t="n">
        <f aca="false">(J46*0.85)+$O$2</f>
        <v>0.113260322968624</v>
      </c>
      <c r="L46" s="81" t="n">
        <v>-17.6933324087202</v>
      </c>
      <c r="M46" s="82" t="n">
        <v>-10.5386398507349</v>
      </c>
    </row>
    <row r="47" customFormat="false" ht="12.75" hidden="false" customHeight="false" outlineLevel="0" collapsed="false">
      <c r="A47" s="1" t="s">
        <v>52</v>
      </c>
      <c r="B47" s="76" t="n">
        <v>541935328</v>
      </c>
      <c r="C47" s="77" t="n">
        <v>3.13187310529594</v>
      </c>
      <c r="D47" s="78" t="n">
        <v>3.36652350693917</v>
      </c>
      <c r="E47" s="78" t="n">
        <v>2.91273952014744</v>
      </c>
      <c r="F47" s="79" t="n">
        <v>66145746</v>
      </c>
      <c r="G47" s="79" t="n">
        <v>450596087</v>
      </c>
      <c r="H47" s="80" t="n">
        <f aca="false">F47+G47</f>
        <v>516741833</v>
      </c>
      <c r="I47" s="78" t="n">
        <f aca="false">H47/$H$369*100</f>
        <v>2.73947206153656</v>
      </c>
      <c r="J47" s="78" t="n">
        <f aca="false">(C47+I47)/2</f>
        <v>2.93567258341625</v>
      </c>
      <c r="K47" s="78" t="n">
        <f aca="false">(J47*0.85)+$O$2</f>
        <v>2.54651623515296</v>
      </c>
      <c r="L47" s="81" t="n">
        <v>-12.7980963933518</v>
      </c>
      <c r="M47" s="82" t="n">
        <v>-12.5731560430074</v>
      </c>
    </row>
    <row r="48" customFormat="false" ht="12.75" hidden="false" customHeight="false" outlineLevel="0" collapsed="false">
      <c r="A48" s="1" t="s">
        <v>53</v>
      </c>
      <c r="B48" s="76" t="n">
        <v>22317960</v>
      </c>
      <c r="C48" s="77" t="n">
        <v>0.128976678724791</v>
      </c>
      <c r="D48" s="78" t="n">
        <v>0.1450505592513</v>
      </c>
      <c r="E48" s="78" t="n">
        <v>0.174487514612752</v>
      </c>
      <c r="F48" s="79" t="n">
        <v>10837135</v>
      </c>
      <c r="G48" s="79" t="n">
        <v>9519479</v>
      </c>
      <c r="H48" s="80" t="n">
        <f aca="false">F48+G48</f>
        <v>20356614</v>
      </c>
      <c r="I48" s="78" t="n">
        <f aca="false">H48/$H$369*100</f>
        <v>0.107919219538945</v>
      </c>
      <c r="J48" s="78" t="n">
        <f aca="false">(C48+I48)/2</f>
        <v>0.118447949131868</v>
      </c>
      <c r="K48" s="78" t="n">
        <f aca="false">(J48*0.85)+$O$2</f>
        <v>0.151875296011235</v>
      </c>
      <c r="L48" s="81" t="n">
        <v>-18.3402327138517</v>
      </c>
      <c r="M48" s="82" t="n">
        <v>-12.9592186877677</v>
      </c>
    </row>
    <row r="49" customFormat="false" ht="12.75" hidden="false" customHeight="false" outlineLevel="0" collapsed="false">
      <c r="A49" s="1" t="s">
        <v>54</v>
      </c>
      <c r="B49" s="76" t="n">
        <v>38106056</v>
      </c>
      <c r="C49" s="77" t="n">
        <v>0.220216925838245</v>
      </c>
      <c r="D49" s="78" t="n">
        <v>0.233974894277546</v>
      </c>
      <c r="E49" s="78" t="n">
        <v>0.250073199385061</v>
      </c>
      <c r="F49" s="79" t="n">
        <v>29786039</v>
      </c>
      <c r="G49" s="79" t="n">
        <v>7664209</v>
      </c>
      <c r="H49" s="80" t="n">
        <f aca="false">F49+G49</f>
        <v>37450248</v>
      </c>
      <c r="I49" s="78" t="n">
        <f aca="false">H49/$H$369*100</f>
        <v>0.198539970139432</v>
      </c>
      <c r="J49" s="78" t="n">
        <f aca="false">(C49+I49)/2</f>
        <v>0.209378447988838</v>
      </c>
      <c r="K49" s="78" t="n">
        <f aca="false">(J49*0.85)+$O$2</f>
        <v>0.229166220039659</v>
      </c>
      <c r="L49" s="81" t="n">
        <v>-10.512429705185</v>
      </c>
      <c r="M49" s="82" t="n">
        <v>-8.36034385004579</v>
      </c>
    </row>
    <row r="50" customFormat="false" ht="12.75" hidden="false" customHeight="false" outlineLevel="0" collapsed="false">
      <c r="A50" s="1" t="s">
        <v>55</v>
      </c>
      <c r="B50" s="76" t="n">
        <v>4303986</v>
      </c>
      <c r="C50" s="77" t="n">
        <v>0.0248729641758476</v>
      </c>
      <c r="D50" s="78" t="n">
        <v>0.024218635824054</v>
      </c>
      <c r="E50" s="78" t="n">
        <v>0.0717803796995926</v>
      </c>
      <c r="F50" s="79" t="n">
        <v>4027502</v>
      </c>
      <c r="G50" s="79" t="n">
        <v>880117</v>
      </c>
      <c r="H50" s="80" t="n">
        <f aca="false">F50+G50</f>
        <v>4907619</v>
      </c>
      <c r="I50" s="78" t="n">
        <f aca="false">H50/$H$369*100</f>
        <v>0.02601741194653</v>
      </c>
      <c r="J50" s="78" t="n">
        <f aca="false">(C50+I50)/2</f>
        <v>0.0254451880611888</v>
      </c>
      <c r="K50" s="78" t="n">
        <f aca="false">(J50*0.85)+$O$2</f>
        <v>0.0728229491011572</v>
      </c>
      <c r="L50" s="81" t="n">
        <v>5.06449762920422</v>
      </c>
      <c r="M50" s="82" t="n">
        <v>1.45244341967516</v>
      </c>
    </row>
    <row r="51" customFormat="false" ht="12.75" hidden="false" customHeight="false" outlineLevel="0" collapsed="false">
      <c r="A51" s="1" t="s">
        <v>56</v>
      </c>
      <c r="B51" s="76" t="n">
        <v>15822973</v>
      </c>
      <c r="C51" s="77" t="n">
        <v>0.0914418031527993</v>
      </c>
      <c r="D51" s="78" t="n">
        <v>0.0966906792746139</v>
      </c>
      <c r="E51" s="78" t="n">
        <v>0.133381616632569</v>
      </c>
      <c r="F51" s="79" t="n">
        <v>9048073</v>
      </c>
      <c r="G51" s="79" t="n">
        <v>8011112</v>
      </c>
      <c r="H51" s="80" t="n">
        <f aca="false">F51+G51</f>
        <v>17059185</v>
      </c>
      <c r="I51" s="78" t="n">
        <f aca="false">H51/$H$369*100</f>
        <v>0.0904381215446971</v>
      </c>
      <c r="J51" s="78" t="n">
        <f aca="false">(C51+I51)/2</f>
        <v>0.0909399623487482</v>
      </c>
      <c r="K51" s="78" t="n">
        <f aca="false">(J51*0.85)+$O$2</f>
        <v>0.128493507245583</v>
      </c>
      <c r="L51" s="81" t="n">
        <v>-5.94754010314984</v>
      </c>
      <c r="M51" s="82" t="n">
        <v>-3.66475494179327</v>
      </c>
    </row>
    <row r="52" customFormat="false" ht="12.75" hidden="false" customHeight="false" outlineLevel="0" collapsed="false">
      <c r="A52" s="1" t="s">
        <v>57</v>
      </c>
      <c r="B52" s="76" t="n">
        <v>2761690</v>
      </c>
      <c r="C52" s="77" t="n">
        <v>0.0159599535023573</v>
      </c>
      <c r="D52" s="78" t="n">
        <v>0.0172480312750599</v>
      </c>
      <c r="E52" s="78" t="n">
        <v>0.0658553658329477</v>
      </c>
      <c r="F52" s="79" t="n">
        <v>2257962</v>
      </c>
      <c r="G52" s="79" t="n">
        <v>521081</v>
      </c>
      <c r="H52" s="80" t="n">
        <f aca="false">F52+G52</f>
        <v>2779043</v>
      </c>
      <c r="I52" s="78" t="n">
        <f aca="false">H52/$H$369*100</f>
        <v>0.0147329094919798</v>
      </c>
      <c r="J52" s="78" t="n">
        <f aca="false">(C52+I52)/2</f>
        <v>0.0153464314971685</v>
      </c>
      <c r="K52" s="78" t="n">
        <f aca="false">(J52*0.85)+$O$2</f>
        <v>0.06423900602174</v>
      </c>
      <c r="L52" s="81" t="n">
        <v>-11.0250251032476</v>
      </c>
      <c r="M52" s="82" t="n">
        <v>-2.45440867386234</v>
      </c>
    </row>
    <row r="53" customFormat="false" ht="12.75" hidden="false" customHeight="false" outlineLevel="0" collapsed="false">
      <c r="A53" s="1" t="s">
        <v>58</v>
      </c>
      <c r="B53" s="76" t="n">
        <v>2795982</v>
      </c>
      <c r="C53" s="77" t="n">
        <v>0.0161581287955664</v>
      </c>
      <c r="D53" s="78" t="n">
        <v>0.0159192616984273</v>
      </c>
      <c r="E53" s="78" t="n">
        <v>0.06472591169281</v>
      </c>
      <c r="F53" s="79" t="n">
        <v>2994091</v>
      </c>
      <c r="G53" s="79" t="n">
        <v>480467</v>
      </c>
      <c r="H53" s="80" t="n">
        <f aca="false">F53+G53</f>
        <v>3474558</v>
      </c>
      <c r="I53" s="78" t="n">
        <f aca="false">H53/$H$369*100</f>
        <v>0.0184201354706042</v>
      </c>
      <c r="J53" s="78" t="n">
        <f aca="false">(C53+I53)/2</f>
        <v>0.0172891321330853</v>
      </c>
      <c r="K53" s="78" t="n">
        <f aca="false">(J53*0.85)+$O$2</f>
        <v>0.0658903015622693</v>
      </c>
      <c r="L53" s="81" t="n">
        <v>8.60511285390437</v>
      </c>
      <c r="M53" s="82" t="n">
        <v>1.79895476016707</v>
      </c>
    </row>
    <row r="54" customFormat="false" ht="12.75" hidden="false" customHeight="false" outlineLevel="0" collapsed="false">
      <c r="A54" s="1" t="s">
        <v>59</v>
      </c>
      <c r="B54" s="76" t="n">
        <v>12301200</v>
      </c>
      <c r="C54" s="77" t="n">
        <v>0.0710892895376372</v>
      </c>
      <c r="D54" s="78" t="n">
        <v>0.0703877801942704</v>
      </c>
      <c r="E54" s="78" t="n">
        <v>0.111024152414277</v>
      </c>
      <c r="F54" s="79" t="n">
        <v>8613830</v>
      </c>
      <c r="G54" s="79" t="n">
        <v>3508744</v>
      </c>
      <c r="H54" s="80" t="n">
        <f aca="false">F54+G54</f>
        <v>12122574</v>
      </c>
      <c r="I54" s="78" t="n">
        <f aca="false">H54/$H$369*100</f>
        <v>0.0642670104607333</v>
      </c>
      <c r="J54" s="78" t="n">
        <f aca="false">(C54+I54)/2</f>
        <v>0.0676781499991852</v>
      </c>
      <c r="K54" s="78" t="n">
        <f aca="false">(J54*0.85)+$O$2</f>
        <v>0.108720966748454</v>
      </c>
      <c r="L54" s="81" t="n">
        <v>-3.84957472391746</v>
      </c>
      <c r="M54" s="82" t="n">
        <v>-2.07449065427522</v>
      </c>
    </row>
    <row r="55" customFormat="false" ht="12.75" hidden="false" customHeight="false" outlineLevel="0" collapsed="false">
      <c r="A55" s="1" t="s">
        <v>60</v>
      </c>
      <c r="B55" s="76" t="n">
        <v>15936923</v>
      </c>
      <c r="C55" s="77" t="n">
        <v>0.0921003262678461</v>
      </c>
      <c r="D55" s="78" t="n">
        <v>0.0896746709743283</v>
      </c>
      <c r="E55" s="78" t="n">
        <v>0.127418009577326</v>
      </c>
      <c r="F55" s="79" t="n">
        <v>14825170</v>
      </c>
      <c r="G55" s="79" t="n">
        <v>917749</v>
      </c>
      <c r="H55" s="80" t="n">
        <f aca="false">F55+G55</f>
        <v>15742919</v>
      </c>
      <c r="I55" s="78" t="n">
        <f aca="false">H55/$H$369*100</f>
        <v>0.0834600259033665</v>
      </c>
      <c r="J55" s="78" t="n">
        <f aca="false">(C55+I55)/2</f>
        <v>0.0877801760856063</v>
      </c>
      <c r="K55" s="78" t="n">
        <f aca="false">(J55*0.85)+$O$2</f>
        <v>0.125807688921912</v>
      </c>
      <c r="L55" s="81" t="n">
        <v>-2.11263098948461</v>
      </c>
      <c r="M55" s="82" t="n">
        <v>-1.26380930039285</v>
      </c>
    </row>
    <row r="56" customFormat="false" ht="12.75" hidden="false" customHeight="false" outlineLevel="0" collapsed="false">
      <c r="A56" s="1" t="s">
        <v>61</v>
      </c>
      <c r="B56" s="76" t="n">
        <v>32635869</v>
      </c>
      <c r="C56" s="77" t="n">
        <v>0.188604424011755</v>
      </c>
      <c r="D56" s="78" t="n">
        <v>0.186722007485234</v>
      </c>
      <c r="E56" s="78" t="n">
        <v>0.209908245611596</v>
      </c>
      <c r="F56" s="79" t="n">
        <v>14127789</v>
      </c>
      <c r="G56" s="79" t="n">
        <v>21890380</v>
      </c>
      <c r="H56" s="80" t="n">
        <f aca="false">F56+G56</f>
        <v>36018169</v>
      </c>
      <c r="I56" s="78" t="n">
        <f aca="false">H56/$H$369*100</f>
        <v>0.190947899670438</v>
      </c>
      <c r="J56" s="78" t="n">
        <f aca="false">(C56+I56)/2</f>
        <v>0.189776161841096</v>
      </c>
      <c r="K56" s="78" t="n">
        <f aca="false">(J56*0.85)+$O$2</f>
        <v>0.212504276814079</v>
      </c>
      <c r="L56" s="81" t="n">
        <v>1.63566919453981</v>
      </c>
      <c r="M56" s="82" t="n">
        <v>1.23674570044596</v>
      </c>
    </row>
    <row r="57" customFormat="false" ht="12.75" hidden="false" customHeight="false" outlineLevel="0" collapsed="false">
      <c r="A57" s="1" t="s">
        <v>62</v>
      </c>
      <c r="B57" s="76" t="n">
        <v>4966693</v>
      </c>
      <c r="C57" s="77" t="n">
        <v>0.0287027832017653</v>
      </c>
      <c r="D57" s="78" t="n">
        <v>0.0291992794885527</v>
      </c>
      <c r="E57" s="78" t="n">
        <v>0.0760139268144165</v>
      </c>
      <c r="F57" s="79" t="n">
        <v>4017124</v>
      </c>
      <c r="G57" s="79" t="n">
        <v>1086972</v>
      </c>
      <c r="H57" s="80" t="n">
        <f aca="false">F57+G57</f>
        <v>5104096</v>
      </c>
      <c r="I57" s="78" t="n">
        <f aca="false">H57/$H$369*100</f>
        <v>0.0270590215431629</v>
      </c>
      <c r="J57" s="78" t="n">
        <f aca="false">(C57+I57)/2</f>
        <v>0.0278809023724641</v>
      </c>
      <c r="K57" s="78" t="n">
        <f aca="false">(J57*0.85)+$O$2</f>
        <v>0.0748933062657413</v>
      </c>
      <c r="L57" s="81" t="n">
        <v>-4.51510153394508</v>
      </c>
      <c r="M57" s="82" t="n">
        <v>-1.47423057278859</v>
      </c>
    </row>
    <row r="58" customFormat="false" ht="12.75" hidden="false" customHeight="false" outlineLevel="0" collapsed="false">
      <c r="A58" s="1" t="s">
        <v>63</v>
      </c>
      <c r="B58" s="76" t="n">
        <v>20479527</v>
      </c>
      <c r="C58" s="77" t="n">
        <v>0.118352276566258</v>
      </c>
      <c r="D58" s="78" t="n">
        <v>0.118997304031686</v>
      </c>
      <c r="E58" s="78" t="n">
        <v>0.15234224767608</v>
      </c>
      <c r="F58" s="79" t="n">
        <v>14755158</v>
      </c>
      <c r="G58" s="79" t="n">
        <v>43296300</v>
      </c>
      <c r="H58" s="80" t="n">
        <f aca="false">F58+G58</f>
        <v>58051458</v>
      </c>
      <c r="I58" s="78" t="n">
        <f aca="false">H58/$H$369*100</f>
        <v>0.30775589891609</v>
      </c>
      <c r="J58" s="78" t="n">
        <f aca="false">(C58+I58)/2</f>
        <v>0.213054087741174</v>
      </c>
      <c r="K58" s="78" t="n">
        <f aca="false">(J58*0.85)+$O$2</f>
        <v>0.232290513829145</v>
      </c>
      <c r="L58" s="81" t="n">
        <v>79.0411047333001</v>
      </c>
      <c r="M58" s="82" t="n">
        <v>52.4793794056764</v>
      </c>
    </row>
    <row r="59" customFormat="false" ht="12.75" hidden="false" customHeight="false" outlineLevel="0" collapsed="false">
      <c r="A59" s="1" t="s">
        <v>64</v>
      </c>
      <c r="B59" s="76" t="n">
        <v>2440367</v>
      </c>
      <c r="C59" s="77" t="n">
        <v>0.0141030107827769</v>
      </c>
      <c r="D59" s="78" t="n">
        <v>0.014125308255731</v>
      </c>
      <c r="E59" s="78" t="n">
        <v>0.0632010512665181</v>
      </c>
      <c r="F59" s="79" t="n">
        <v>1343346</v>
      </c>
      <c r="G59" s="79" t="n">
        <v>292407</v>
      </c>
      <c r="H59" s="80" t="n">
        <f aca="false">F59+G59</f>
        <v>1635753</v>
      </c>
      <c r="I59" s="78" t="n">
        <f aca="false">H59/$H$369*100</f>
        <v>0.00867183447691686</v>
      </c>
      <c r="J59" s="78" t="n">
        <f aca="false">(C59+I59)/2</f>
        <v>0.0113874226298469</v>
      </c>
      <c r="K59" s="78" t="n">
        <f aca="false">(J59*0.85)+$O$2</f>
        <v>0.0608738484845166</v>
      </c>
      <c r="L59" s="81" t="n">
        <v>-19.3828380684954</v>
      </c>
      <c r="M59" s="82" t="n">
        <v>-3.68222163297212</v>
      </c>
    </row>
    <row r="60" customFormat="false" ht="12.75" hidden="false" customHeight="false" outlineLevel="0" collapsed="false">
      <c r="A60" s="101" t="s">
        <v>65</v>
      </c>
      <c r="B60" s="76" t="n">
        <v>27462771</v>
      </c>
      <c r="C60" s="77" t="n">
        <v>0.158708815328978</v>
      </c>
      <c r="D60" s="78" t="n">
        <v>0.160737322188664</v>
      </c>
      <c r="E60" s="78" t="n">
        <v>0.187821263109511</v>
      </c>
      <c r="F60" s="79" t="n">
        <v>12857289</v>
      </c>
      <c r="G60" s="79" t="n">
        <v>7425881</v>
      </c>
      <c r="H60" s="80" t="n">
        <f aca="false">F60+G60</f>
        <v>20283170</v>
      </c>
      <c r="I60" s="78" t="n">
        <f aca="false">H60/$H$369*100</f>
        <v>0.107529861114218</v>
      </c>
      <c r="J60" s="78" t="n">
        <f aca="false">(C60+I60)/2</f>
        <v>0.133119338221598</v>
      </c>
      <c r="K60" s="78" t="n">
        <f aca="false">(J60*0.85)+$O$2</f>
        <v>0.164345976737505</v>
      </c>
      <c r="L60" s="81" t="n">
        <v>-17.1820605140163</v>
      </c>
      <c r="M60" s="82" t="n">
        <v>-12.4987373545232</v>
      </c>
    </row>
    <row r="61" customFormat="false" ht="12.75" hidden="false" customHeight="false" outlineLevel="0" collapsed="false">
      <c r="A61" s="1" t="s">
        <v>66</v>
      </c>
      <c r="B61" s="76" t="n">
        <v>7329678</v>
      </c>
      <c r="C61" s="77" t="n">
        <v>0.0423585992878458</v>
      </c>
      <c r="D61" s="78" t="n">
        <v>0.0435361094167382</v>
      </c>
      <c r="E61" s="78" t="n">
        <v>0.0882002322533742</v>
      </c>
      <c r="F61" s="79" t="n">
        <v>5585935</v>
      </c>
      <c r="G61" s="79" t="n">
        <v>2224557</v>
      </c>
      <c r="H61" s="80" t="n">
        <f aca="false">F61+G61</f>
        <v>7810492</v>
      </c>
      <c r="I61" s="78" t="n">
        <f aca="false">H61/$H$369*100</f>
        <v>0.0414067978522939</v>
      </c>
      <c r="J61" s="78" t="n">
        <f aca="false">(C61+I61)/2</f>
        <v>0.0418826985700699</v>
      </c>
      <c r="K61" s="78" t="n">
        <f aca="false">(J61*0.85)+$O$2</f>
        <v>0.0867948330337061</v>
      </c>
      <c r="L61" s="81" t="n">
        <v>-3.79779192219831</v>
      </c>
      <c r="M61" s="82" t="n">
        <v>-1.59341895566755</v>
      </c>
    </row>
    <row r="62" customFormat="false" ht="12.75" hidden="false" customHeight="false" outlineLevel="0" collapsed="false">
      <c r="A62" s="1" t="s">
        <v>67</v>
      </c>
      <c r="B62" s="76" t="n">
        <v>3408745</v>
      </c>
      <c r="C62" s="77" t="n">
        <v>0.0196993187871893</v>
      </c>
      <c r="D62" s="78" t="n">
        <v>0.0209939472983835</v>
      </c>
      <c r="E62" s="78" t="n">
        <v>0.0690393944527727</v>
      </c>
      <c r="F62" s="79" t="n">
        <v>3520879</v>
      </c>
      <c r="G62" s="79" t="n">
        <v>510412</v>
      </c>
      <c r="H62" s="80" t="n">
        <f aca="false">F62+G62</f>
        <v>4031291</v>
      </c>
      <c r="I62" s="78" t="n">
        <f aca="false">H62/$H$369*100</f>
        <v>0.021371618013407</v>
      </c>
      <c r="J62" s="78" t="n">
        <f aca="false">(C62+I62)/2</f>
        <v>0.0205354684002982</v>
      </c>
      <c r="K62" s="78" t="n">
        <f aca="false">(J62*0.85)+$O$2</f>
        <v>0.0686496873894002</v>
      </c>
      <c r="L62" s="81" t="n">
        <v>-2.18386228930205</v>
      </c>
      <c r="M62" s="82" t="n">
        <v>-0.564470569971654</v>
      </c>
    </row>
    <row r="63" customFormat="false" ht="12.75" hidden="false" customHeight="false" outlineLevel="0" collapsed="false">
      <c r="A63" s="102" t="s">
        <v>68</v>
      </c>
      <c r="B63" s="76" t="n">
        <v>9055841</v>
      </c>
      <c r="C63" s="77" t="n">
        <v>0.052334187140751</v>
      </c>
      <c r="D63" s="78" t="n">
        <v>0.0546540659933961</v>
      </c>
      <c r="E63" s="78" t="n">
        <v>0.0976504953435334</v>
      </c>
      <c r="F63" s="79" t="n">
        <v>8775309</v>
      </c>
      <c r="G63" s="79" t="n">
        <v>1099040</v>
      </c>
      <c r="H63" s="80" t="n">
        <f aca="false">F63+G63</f>
        <v>9874349</v>
      </c>
      <c r="I63" s="78" t="n">
        <f aca="false">H63/$H$369*100</f>
        <v>0.0523481968826036</v>
      </c>
      <c r="J63" s="78" t="n">
        <f aca="false">(C63+I63)/2</f>
        <v>0.0523411920116773</v>
      </c>
      <c r="K63" s="78" t="n">
        <f aca="false">(J63*0.85)+$O$2</f>
        <v>0.0956845524590724</v>
      </c>
      <c r="L63" s="81" t="n">
        <v>-4.23184247993232</v>
      </c>
      <c r="M63" s="82" t="n">
        <v>-2.0132441494995</v>
      </c>
    </row>
    <row r="64" customFormat="false" ht="12.75" hidden="false" customHeight="false" outlineLevel="0" collapsed="false">
      <c r="A64" s="83" t="s">
        <v>37</v>
      </c>
      <c r="B64" s="76" t="n">
        <v>796153677</v>
      </c>
      <c r="C64" s="84" t="n">
        <v>4.60101447506808</v>
      </c>
      <c r="D64" s="84" t="n">
        <v>4.87664681060117</v>
      </c>
      <c r="E64" s="84" t="n">
        <v>5.16904057399393</v>
      </c>
      <c r="F64" s="85" t="n">
        <v>238158844</v>
      </c>
      <c r="G64" s="85" t="n">
        <v>565108872</v>
      </c>
      <c r="H64" s="86" t="n">
        <f aca="false">F64+G64</f>
        <v>803267716</v>
      </c>
      <c r="I64" s="87" t="n">
        <f aca="false">H64/$H$369*100</f>
        <v>4.25846975295357</v>
      </c>
      <c r="J64" s="87" t="n">
        <f aca="false">(C64+I64)/2</f>
        <v>4.42974211401082</v>
      </c>
      <c r="K64" s="84" t="n">
        <f aca="false">SUM(K44:K63)</f>
        <v>4.78917158189213</v>
      </c>
      <c r="L64" s="89" t="n">
        <v>-9.16418010053222</v>
      </c>
      <c r="M64" s="89" t="n">
        <v>-7.34892649156143</v>
      </c>
    </row>
    <row r="65" customFormat="false" ht="12.75" hidden="false" customHeight="false" outlineLevel="0" collapsed="false">
      <c r="A65" s="90"/>
      <c r="B65" s="14"/>
      <c r="C65" s="3"/>
      <c r="D65" s="3"/>
      <c r="E65" s="4"/>
      <c r="F65" s="64"/>
      <c r="G65" s="91"/>
      <c r="H65" s="92"/>
      <c r="I65" s="16"/>
      <c r="J65" s="16"/>
      <c r="K65" s="93"/>
      <c r="L65" s="94"/>
      <c r="M65" s="95"/>
    </row>
    <row r="66" customFormat="false" ht="12.75" hidden="false" customHeight="false" outlineLevel="0" collapsed="false">
      <c r="A66" s="96" t="s">
        <v>69</v>
      </c>
      <c r="B66" s="14"/>
      <c r="C66" s="24"/>
      <c r="D66" s="24"/>
      <c r="E66" s="25"/>
      <c r="F66" s="103"/>
      <c r="G66" s="91"/>
      <c r="H66" s="92"/>
      <c r="I66" s="16"/>
      <c r="J66" s="16"/>
      <c r="K66" s="93"/>
      <c r="L66" s="100"/>
      <c r="M66" s="98"/>
    </row>
    <row r="67" customFormat="false" ht="12.75" hidden="false" customHeight="false" outlineLevel="0" collapsed="false">
      <c r="A67" s="104" t="s">
        <v>70</v>
      </c>
      <c r="B67" s="76" t="n">
        <v>8145984</v>
      </c>
      <c r="C67" s="77" t="n">
        <v>0.0470760751101486</v>
      </c>
      <c r="D67" s="105" t="n">
        <v>0.044627874419906</v>
      </c>
      <c r="E67" s="105" t="n">
        <v>0.0891282325060668</v>
      </c>
      <c r="F67" s="79" t="n">
        <v>4985507</v>
      </c>
      <c r="G67" s="79" t="n">
        <v>4641084</v>
      </c>
      <c r="H67" s="86" t="n">
        <f aca="false">F67+G67</f>
        <v>9626591</v>
      </c>
      <c r="I67" s="87" t="n">
        <f aca="false">H67/$H$369*100</f>
        <v>0.0510347245146287</v>
      </c>
      <c r="J67" s="87" t="n">
        <f aca="false">(C67+I67)/2</f>
        <v>0.0490553998123887</v>
      </c>
      <c r="K67" s="87" t="n">
        <f aca="false">(J67*0.85)+$O$2</f>
        <v>0.0928916290896771</v>
      </c>
      <c r="L67" s="106" t="n">
        <v>9.92098649114199</v>
      </c>
      <c r="M67" s="89" t="n">
        <v>4.22245171680489</v>
      </c>
    </row>
    <row r="68" customFormat="false" ht="12.75" hidden="false" customHeight="false" outlineLevel="0" collapsed="false">
      <c r="A68" s="102" t="s">
        <v>71</v>
      </c>
      <c r="B68" s="76" t="n">
        <v>65736979</v>
      </c>
      <c r="C68" s="84" t="n">
        <v>0.379897500525199</v>
      </c>
      <c r="D68" s="87" t="n">
        <v>0.378051086151102</v>
      </c>
      <c r="E68" s="87" t="n">
        <v>0.372537962477583</v>
      </c>
      <c r="F68" s="79" t="n">
        <v>25945996</v>
      </c>
      <c r="G68" s="79" t="n">
        <v>49431798</v>
      </c>
      <c r="H68" s="86" t="n">
        <f aca="false">F68+G68</f>
        <v>75377794</v>
      </c>
      <c r="I68" s="87" t="n">
        <f aca="false">H68/$H$369*100</f>
        <v>0.399610303513511</v>
      </c>
      <c r="J68" s="87" t="n">
        <f aca="false">(C68+I68)/2</f>
        <v>0.389753902019355</v>
      </c>
      <c r="K68" s="87" t="n">
        <f aca="false">(J68*0.85)+$O$2</f>
        <v>0.382485355965598</v>
      </c>
      <c r="L68" s="89" t="n">
        <v>3.09556467285894</v>
      </c>
      <c r="M68" s="89" t="n">
        <v>2.67016908071849</v>
      </c>
    </row>
    <row r="69" customFormat="false" ht="12.75" hidden="false" customHeight="false" outlineLevel="0" collapsed="false">
      <c r="A69" s="102" t="s">
        <v>72</v>
      </c>
      <c r="B69" s="76" t="n">
        <v>62768354</v>
      </c>
      <c r="C69" s="84" t="n">
        <v>0.362741658643621</v>
      </c>
      <c r="D69" s="87" t="n">
        <v>0.240679424313039</v>
      </c>
      <c r="E69" s="87" t="n">
        <v>0.25577204991523</v>
      </c>
      <c r="F69" s="79" t="n">
        <v>856067</v>
      </c>
      <c r="G69" s="79" t="n">
        <v>106547682</v>
      </c>
      <c r="H69" s="80" t="n">
        <f aca="false">F69+G69</f>
        <v>107403749</v>
      </c>
      <c r="I69" s="78" t="n">
        <f aca="false">H69/$H$369*100</f>
        <v>0.569393749256962</v>
      </c>
      <c r="J69" s="78" t="n">
        <f aca="false">(C69+I69)/2</f>
        <v>0.466067703950292</v>
      </c>
      <c r="K69" s="78" t="n">
        <f aca="false">(J69*0.85)+$O$2</f>
        <v>0.447352087606895</v>
      </c>
      <c r="L69" s="89" t="n">
        <v>93.6466755646307</v>
      </c>
      <c r="M69" s="89" t="n">
        <v>74.9026477893732</v>
      </c>
    </row>
    <row r="70" customFormat="false" ht="12.75" hidden="false" customHeight="false" outlineLevel="0" collapsed="false">
      <c r="A70" s="1" t="s">
        <v>73</v>
      </c>
      <c r="B70" s="76" t="n">
        <v>15045250</v>
      </c>
      <c r="C70" s="77" t="n">
        <v>0.0869473005410964</v>
      </c>
      <c r="D70" s="78" t="n">
        <v>0.0821200403145464</v>
      </c>
      <c r="E70" s="78" t="n">
        <v>0.120996573516511</v>
      </c>
      <c r="F70" s="79" t="n">
        <v>15572498</v>
      </c>
      <c r="G70" s="79" t="n">
        <v>2808115</v>
      </c>
      <c r="H70" s="80" t="n">
        <f aca="false">F70+G70</f>
        <v>18380613</v>
      </c>
      <c r="I70" s="78" t="n">
        <f aca="false">H70/$H$369*100</f>
        <v>0.0974435831817311</v>
      </c>
      <c r="J70" s="78" t="n">
        <f aca="false">(C70+I70)/2</f>
        <v>0.0921954418614137</v>
      </c>
      <c r="K70" s="78" t="n">
        <f aca="false">(J70*0.85)+$O$2</f>
        <v>0.129560664831348</v>
      </c>
      <c r="L70" s="81" t="n">
        <v>12.2691142238549</v>
      </c>
      <c r="M70" s="82" t="n">
        <v>7.07796185126564</v>
      </c>
    </row>
    <row r="71" customFormat="false" ht="12.75" hidden="false" customHeight="false" outlineLevel="0" collapsed="false">
      <c r="A71" s="1" t="s">
        <v>74</v>
      </c>
      <c r="B71" s="76" t="n">
        <v>5315326</v>
      </c>
      <c r="C71" s="77" t="n">
        <v>0.0307175518649344</v>
      </c>
      <c r="D71" s="78" t="n">
        <v>0.0295193769874177</v>
      </c>
      <c r="E71" s="78" t="n">
        <v>0.0762860096884518</v>
      </c>
      <c r="F71" s="79" t="n">
        <v>2379977</v>
      </c>
      <c r="G71" s="79" t="n">
        <v>3805813</v>
      </c>
      <c r="H71" s="80" t="n">
        <f aca="false">F71+G71</f>
        <v>6185790</v>
      </c>
      <c r="I71" s="78" t="n">
        <f aca="false">H71/$H$369*100</f>
        <v>0.0327935495083717</v>
      </c>
      <c r="J71" s="78" t="n">
        <f aca="false">(C71+I71)/2</f>
        <v>0.031755550686653</v>
      </c>
      <c r="K71" s="78" t="n">
        <f aca="false">(J71*0.85)+$O$2</f>
        <v>0.0781867573328018</v>
      </c>
      <c r="L71" s="81" t="n">
        <v>7.57527403165872</v>
      </c>
      <c r="M71" s="82" t="n">
        <v>2.49160711395517</v>
      </c>
    </row>
    <row r="72" customFormat="false" ht="12.75" hidden="false" customHeight="false" outlineLevel="0" collapsed="false">
      <c r="A72" s="1" t="s">
        <v>75</v>
      </c>
      <c r="B72" s="76" t="n">
        <v>3587476</v>
      </c>
      <c r="C72" s="77" t="n">
        <v>0.0207322147492378</v>
      </c>
      <c r="D72" s="78" t="n">
        <v>0.0195077005772577</v>
      </c>
      <c r="E72" s="78" t="n">
        <v>0.0677760847398158</v>
      </c>
      <c r="F72" s="79" t="n">
        <v>2363271</v>
      </c>
      <c r="G72" s="79" t="n">
        <v>1976057</v>
      </c>
      <c r="H72" s="80" t="n">
        <f aca="false">F72+G72</f>
        <v>4339328</v>
      </c>
      <c r="I72" s="78" t="n">
        <f aca="false">H72/$H$369*100</f>
        <v>0.0230046554443432</v>
      </c>
      <c r="J72" s="78" t="n">
        <f aca="false">(C72+I72)/2</f>
        <v>0.0218684350967905</v>
      </c>
      <c r="K72" s="78" t="n">
        <f aca="false">(J72*0.85)+$O$2</f>
        <v>0.0697827090814187</v>
      </c>
      <c r="L72" s="81" t="n">
        <v>12.1015519496179</v>
      </c>
      <c r="M72" s="82" t="n">
        <v>2.96066724613266</v>
      </c>
    </row>
    <row r="73" customFormat="false" ht="12.75" hidden="false" customHeight="false" outlineLevel="0" collapsed="false">
      <c r="A73" s="1" t="s">
        <v>76</v>
      </c>
      <c r="B73" s="76" t="n">
        <v>52332735</v>
      </c>
      <c r="C73" s="77" t="n">
        <v>0.302433661001483</v>
      </c>
      <c r="D73" s="78" t="n">
        <v>0.27635284267276</v>
      </c>
      <c r="E73" s="78" t="n">
        <v>0.286094455520993</v>
      </c>
      <c r="F73" s="79" t="n">
        <v>1218824</v>
      </c>
      <c r="G73" s="79" t="n">
        <v>45430671</v>
      </c>
      <c r="H73" s="80" t="n">
        <f aca="false">F73+G73</f>
        <v>46649495</v>
      </c>
      <c r="I73" s="78" t="n">
        <f aca="false">H73/$H$369*100</f>
        <v>0.247309159189536</v>
      </c>
      <c r="J73" s="78" t="n">
        <f aca="false">(C73+I73)/2</f>
        <v>0.274871410095509</v>
      </c>
      <c r="K73" s="78" t="n">
        <f aca="false">(J73*0.85)+$O$2</f>
        <v>0.28483523783033</v>
      </c>
      <c r="L73" s="81" t="n">
        <v>-0.536065619200077</v>
      </c>
      <c r="M73" s="82" t="n">
        <v>-0.440140543223744</v>
      </c>
    </row>
    <row r="74" customFormat="false" ht="12.75" hidden="false" customHeight="false" outlineLevel="0" collapsed="false">
      <c r="A74" s="1" t="s">
        <v>77</v>
      </c>
      <c r="B74" s="76" t="n">
        <v>17970191</v>
      </c>
      <c r="C74" s="77" t="n">
        <v>0.103850690261571</v>
      </c>
      <c r="D74" s="78" t="n">
        <v>0.0997756188999716</v>
      </c>
      <c r="E74" s="78" t="n">
        <v>0.136003815314123</v>
      </c>
      <c r="F74" s="79" t="n">
        <v>9092343</v>
      </c>
      <c r="G74" s="79" t="n">
        <v>10370417</v>
      </c>
      <c r="H74" s="80" t="n">
        <f aca="false">F74+G74</f>
        <v>19462760</v>
      </c>
      <c r="I74" s="78" t="n">
        <f aca="false">H74/$H$369*100</f>
        <v>0.103180512695962</v>
      </c>
      <c r="J74" s="78" t="n">
        <f aca="false">(C74+I74)/2</f>
        <v>0.103515601478767</v>
      </c>
      <c r="K74" s="78" t="n">
        <f aca="false">(J74*0.85)+$O$2</f>
        <v>0.139182800506099</v>
      </c>
      <c r="L74" s="81" t="n">
        <v>3.74839326483623</v>
      </c>
      <c r="M74" s="82" t="n">
        <v>2.33742353818054</v>
      </c>
    </row>
    <row r="75" customFormat="false" ht="12.75" hidden="false" customHeight="false" outlineLevel="0" collapsed="false">
      <c r="A75" s="1" t="s">
        <v>78</v>
      </c>
      <c r="B75" s="76" t="n">
        <v>24830947</v>
      </c>
      <c r="C75" s="77" t="n">
        <v>0.143499364352805</v>
      </c>
      <c r="D75" s="78" t="n">
        <v>0.137445235217154</v>
      </c>
      <c r="E75" s="78" t="n">
        <v>0.168022989183728</v>
      </c>
      <c r="F75" s="79" t="n">
        <v>787899</v>
      </c>
      <c r="G75" s="79" t="n">
        <v>27248972</v>
      </c>
      <c r="H75" s="80" t="n">
        <f aca="false">F75+G75</f>
        <v>28036871</v>
      </c>
      <c r="I75" s="78" t="n">
        <f aca="false">H75/$H$369*100</f>
        <v>0.14863558530088</v>
      </c>
      <c r="J75" s="78" t="n">
        <f aca="false">(C75+I75)/2</f>
        <v>0.146067474826842</v>
      </c>
      <c r="K75" s="78" t="n">
        <f aca="false">(J75*0.85)+$O$2</f>
        <v>0.175351892851963</v>
      </c>
      <c r="L75" s="81" t="n">
        <v>6.27321827203786</v>
      </c>
      <c r="M75" s="82" t="n">
        <v>4.361845783032</v>
      </c>
    </row>
    <row r="76" customFormat="false" ht="12.75" hidden="false" customHeight="false" outlineLevel="0" collapsed="false">
      <c r="A76" s="1" t="s">
        <v>79</v>
      </c>
      <c r="B76" s="76" t="n">
        <v>61187394</v>
      </c>
      <c r="C76" s="77" t="n">
        <v>0.353605206656219</v>
      </c>
      <c r="D76" s="78" t="n">
        <v>0.316218969404651</v>
      </c>
      <c r="E76" s="78" t="n">
        <v>0.3199806632431</v>
      </c>
      <c r="F76" s="79" t="n">
        <v>28858112</v>
      </c>
      <c r="G76" s="79" t="n">
        <v>23679966</v>
      </c>
      <c r="H76" s="80" t="n">
        <f aca="false">F76+G76</f>
        <v>52538078</v>
      </c>
      <c r="I76" s="78" t="n">
        <f aca="false">H76/$H$369*100</f>
        <v>0.278527085783335</v>
      </c>
      <c r="J76" s="78" t="n">
        <f aca="false">(C76+I76)/2</f>
        <v>0.316066146219777</v>
      </c>
      <c r="K76" s="78" t="n">
        <f aca="false">(J76*0.85)+$O$2</f>
        <v>0.319850763535957</v>
      </c>
      <c r="L76" s="81" t="n">
        <v>-0.0483282787121397</v>
      </c>
      <c r="M76" s="82" t="n">
        <v>-0.0405961115983566</v>
      </c>
    </row>
    <row r="77" customFormat="false" ht="12.75" hidden="false" customHeight="false" outlineLevel="0" collapsed="false">
      <c r="A77" s="1" t="s">
        <v>80</v>
      </c>
      <c r="B77" s="76" t="n">
        <v>8126849</v>
      </c>
      <c r="C77" s="77" t="n">
        <v>0.0469654929266785</v>
      </c>
      <c r="D77" s="78" t="n">
        <v>0.046174265790724</v>
      </c>
      <c r="E77" s="78" t="n">
        <v>0.0904426651712621</v>
      </c>
      <c r="F77" s="79" t="n">
        <v>6488476</v>
      </c>
      <c r="G77" s="79" t="n">
        <v>2039728</v>
      </c>
      <c r="H77" s="80" t="n">
        <f aca="false">F77+G77</f>
        <v>8528204</v>
      </c>
      <c r="I77" s="78" t="n">
        <f aca="false">H77/$H$369*100</f>
        <v>0.0452116997330161</v>
      </c>
      <c r="J77" s="78" t="n">
        <f aca="false">(C77+I77)/2</f>
        <v>0.0460885963298473</v>
      </c>
      <c r="K77" s="78" t="n">
        <f aca="false">(J77*0.85)+$O$2</f>
        <v>0.0903698461295169</v>
      </c>
      <c r="L77" s="81" t="n">
        <v>-0.18553507978879</v>
      </c>
      <c r="M77" s="82" t="n">
        <v>-0.0805140379347535</v>
      </c>
    </row>
    <row r="78" customFormat="false" ht="12.75" hidden="false" customHeight="false" outlineLevel="0" collapsed="false">
      <c r="A78" s="1" t="s">
        <v>81</v>
      </c>
      <c r="B78" s="76" t="n">
        <v>8678667</v>
      </c>
      <c r="C78" s="77" t="n">
        <v>0.0501544785194726</v>
      </c>
      <c r="D78" s="78" t="n">
        <v>0.0482192904320893</v>
      </c>
      <c r="E78" s="78" t="n">
        <v>0.0921809361164227</v>
      </c>
      <c r="F78" s="79" t="n">
        <v>6971580</v>
      </c>
      <c r="G78" s="79" t="n">
        <v>1952588</v>
      </c>
      <c r="H78" s="80" t="n">
        <f aca="false">F78+G78</f>
        <v>8924168</v>
      </c>
      <c r="I78" s="78" t="n">
        <f aca="false">H78/$H$369*100</f>
        <v>0.0473108762387709</v>
      </c>
      <c r="J78" s="78" t="n">
        <f aca="false">(C78+I78)/2</f>
        <v>0.0487326773791218</v>
      </c>
      <c r="K78" s="78" t="n">
        <f aca="false">(J78*0.85)+$O$2</f>
        <v>0.0926173150214003</v>
      </c>
      <c r="L78" s="81" t="n">
        <v>1.06469204011921</v>
      </c>
      <c r="M78" s="82" t="n">
        <v>0.473393874441053</v>
      </c>
    </row>
    <row r="79" customFormat="false" ht="12.75" hidden="false" customHeight="false" outlineLevel="0" collapsed="false">
      <c r="A79" s="1" t="s">
        <v>82</v>
      </c>
      <c r="B79" s="76" t="n">
        <v>10911306</v>
      </c>
      <c r="C79" s="77" t="n">
        <v>0.0630570181338209</v>
      </c>
      <c r="D79" s="78" t="n">
        <v>0.053203873443564</v>
      </c>
      <c r="E79" s="78" t="n">
        <v>0.0964178316761762</v>
      </c>
      <c r="F79" s="79" t="n">
        <v>2622584</v>
      </c>
      <c r="G79" s="79" t="n">
        <v>9643712</v>
      </c>
      <c r="H79" s="80" t="n">
        <f aca="false">F79+G79</f>
        <v>12266296</v>
      </c>
      <c r="I79" s="78" t="n">
        <f aca="false">H79/$H$369*100</f>
        <v>0.0650289429741943</v>
      </c>
      <c r="J79" s="78" t="n">
        <f aca="false">(C79+I79)/2</f>
        <v>0.0640429805540076</v>
      </c>
      <c r="K79" s="78" t="n">
        <f aca="false">(J79*0.85)+$O$2</f>
        <v>0.105631072720053</v>
      </c>
      <c r="L79" s="81" t="n">
        <v>20.3727781623666</v>
      </c>
      <c r="M79" s="82" t="n">
        <v>9.55553644352858</v>
      </c>
    </row>
    <row r="80" customFormat="false" ht="12.75" hidden="false" customHeight="false" outlineLevel="0" collapsed="false">
      <c r="A80" s="1" t="s">
        <v>83</v>
      </c>
      <c r="B80" s="76" t="n">
        <v>1899205</v>
      </c>
      <c r="C80" s="77" t="n">
        <v>0.0109756067811537</v>
      </c>
      <c r="D80" s="78" t="n">
        <v>0.0113293759538903</v>
      </c>
      <c r="E80" s="78" t="n">
        <v>0.0608245088099535</v>
      </c>
      <c r="F80" s="79" t="n">
        <v>1838140</v>
      </c>
      <c r="G80" s="79" t="n">
        <v>641098</v>
      </c>
      <c r="H80" s="80" t="n">
        <f aca="false">F80+G80</f>
        <v>2479238</v>
      </c>
      <c r="I80" s="78" t="n">
        <f aca="false">H80/$H$369*100</f>
        <v>0.0131435134551992</v>
      </c>
      <c r="J80" s="78" t="n">
        <f aca="false">(C80+I80)/2</f>
        <v>0.0120595601181764</v>
      </c>
      <c r="K80" s="78" t="n">
        <f aca="false">(J80*0.85)+$O$2</f>
        <v>0.0614451653495967</v>
      </c>
      <c r="L80" s="81" t="n">
        <v>6.44505193629346</v>
      </c>
      <c r="M80" s="82" t="n">
        <v>1.02040534611219</v>
      </c>
    </row>
    <row r="81" customFormat="false" ht="12.75" hidden="false" customHeight="false" outlineLevel="0" collapsed="false">
      <c r="A81" s="1" t="s">
        <v>84</v>
      </c>
      <c r="B81" s="76" t="n">
        <v>37998818</v>
      </c>
      <c r="C81" s="77" t="n">
        <v>0.219597191728448</v>
      </c>
      <c r="D81" s="78" t="n">
        <v>0.228815166020185</v>
      </c>
      <c r="E81" s="78" t="n">
        <v>0.245687430366304</v>
      </c>
      <c r="F81" s="79" t="n">
        <v>8193944</v>
      </c>
      <c r="G81" s="79" t="n">
        <v>26066618</v>
      </c>
      <c r="H81" s="80" t="n">
        <f aca="false">F81+G81</f>
        <v>34260562</v>
      </c>
      <c r="I81" s="78" t="n">
        <f aca="false">H81/$H$369*100</f>
        <v>0.181630064410793</v>
      </c>
      <c r="J81" s="78" t="n">
        <f aca="false">(C81+I81)/2</f>
        <v>0.20061362806962</v>
      </c>
      <c r="K81" s="78" t="n">
        <f aca="false">(J81*0.85)+$O$2</f>
        <v>0.221716123108324</v>
      </c>
      <c r="L81" s="81" t="n">
        <v>-12.3250300410932</v>
      </c>
      <c r="M81" s="82" t="n">
        <v>-9.75683095477887</v>
      </c>
    </row>
    <row r="82" customFormat="false" ht="12.75" hidden="false" customHeight="false" outlineLevel="0" collapsed="false">
      <c r="A82" s="1" t="s">
        <v>85</v>
      </c>
      <c r="B82" s="76" t="n">
        <v>2637979</v>
      </c>
      <c r="C82" s="77" t="n">
        <v>0.0152450210487763</v>
      </c>
      <c r="D82" s="78" t="n">
        <v>0.0147656013946533</v>
      </c>
      <c r="E82" s="78" t="n">
        <v>0.063745300434602</v>
      </c>
      <c r="F82" s="79" t="n">
        <v>3281160</v>
      </c>
      <c r="G82" s="79" t="n">
        <v>968645</v>
      </c>
      <c r="H82" s="80" t="n">
        <f aca="false">F82+G82</f>
        <v>4249805</v>
      </c>
      <c r="I82" s="78" t="n">
        <f aca="false">H82/$H$369*100</f>
        <v>0.0225300552829025</v>
      </c>
      <c r="J82" s="78" t="n">
        <f aca="false">(C82+I82)/2</f>
        <v>0.0188875381658394</v>
      </c>
      <c r="K82" s="78" t="n">
        <f aca="false">(J82*0.85)+$O$2</f>
        <v>0.0672489466901102</v>
      </c>
      <c r="L82" s="81" t="n">
        <v>27.9158068880194</v>
      </c>
      <c r="M82" s="82" t="n">
        <v>5.49632087639571</v>
      </c>
    </row>
    <row r="83" customFormat="false" ht="12.75" hidden="false" customHeight="false" outlineLevel="0" collapsed="false">
      <c r="A83" s="1" t="s">
        <v>86</v>
      </c>
      <c r="B83" s="76" t="n">
        <v>11772168</v>
      </c>
      <c r="C83" s="77" t="n">
        <v>0.0680319854516394</v>
      </c>
      <c r="D83" s="78" t="n">
        <v>0.0617432485829693</v>
      </c>
      <c r="E83" s="78" t="n">
        <v>0.103676300544671</v>
      </c>
      <c r="F83" s="79" t="n">
        <v>8025064</v>
      </c>
      <c r="G83" s="79" t="n">
        <v>6105469</v>
      </c>
      <c r="H83" s="80" t="n">
        <f aca="false">F83+G83</f>
        <v>14130533</v>
      </c>
      <c r="I83" s="78" t="n">
        <f aca="false">H83/$H$369*100</f>
        <v>0.0749120700048304</v>
      </c>
      <c r="J83" s="78" t="n">
        <f aca="false">(C83+I83)/2</f>
        <v>0.0714720277282349</v>
      </c>
      <c r="K83" s="78" t="n">
        <f aca="false">(J83*0.85)+$O$2</f>
        <v>0.111945762818146</v>
      </c>
      <c r="L83" s="81" t="n">
        <v>15.7568306957356</v>
      </c>
      <c r="M83" s="82" t="n">
        <v>7.97623201255411</v>
      </c>
    </row>
    <row r="84" customFormat="false" ht="12.75" hidden="false" customHeight="false" outlineLevel="0" collapsed="false">
      <c r="A84" s="102" t="s">
        <v>87</v>
      </c>
      <c r="B84" s="76" t="n">
        <v>221172720</v>
      </c>
      <c r="C84" s="84" t="n">
        <v>1.2781689209107</v>
      </c>
      <c r="D84" s="87" t="n">
        <v>1.44232626034654</v>
      </c>
      <c r="E84" s="87" t="n">
        <v>1.27717186054371</v>
      </c>
      <c r="F84" s="79" t="n">
        <v>3778100</v>
      </c>
      <c r="G84" s="79" t="n">
        <v>247348023</v>
      </c>
      <c r="H84" s="80" t="n">
        <f aca="false">F84+G84</f>
        <v>251126123</v>
      </c>
      <c r="I84" s="78" t="n">
        <f aca="false">H84/$H$369*100</f>
        <v>1.33132824545384</v>
      </c>
      <c r="J84" s="78" t="n">
        <f aca="false">(C84+I84)/2</f>
        <v>1.30474858318227</v>
      </c>
      <c r="K84" s="78" t="n">
        <f aca="false">(J84*0.85)+$O$2</f>
        <v>1.16023083495408</v>
      </c>
      <c r="L84" s="89" t="n">
        <v>-9.53859615169252</v>
      </c>
      <c r="M84" s="89" t="n">
        <v>-9.15624820764864</v>
      </c>
    </row>
    <row r="85" customFormat="false" ht="12.75" hidden="false" customHeight="false" outlineLevel="0" collapsed="false">
      <c r="A85" s="83" t="s">
        <v>37</v>
      </c>
      <c r="B85" s="76" t="n">
        <v>620118348</v>
      </c>
      <c r="C85" s="84" t="n">
        <v>3.58369693920701</v>
      </c>
      <c r="D85" s="84" t="n">
        <v>3.53087525092242</v>
      </c>
      <c r="E85" s="84" t="n">
        <v>3.9227456697687</v>
      </c>
      <c r="F85" s="85" t="n">
        <v>133259542</v>
      </c>
      <c r="G85" s="85" t="n">
        <v>570706456</v>
      </c>
      <c r="H85" s="86" t="n">
        <f aca="false">F85+G85</f>
        <v>703965998</v>
      </c>
      <c r="I85" s="87" t="n">
        <f aca="false">H85/$H$369*100</f>
        <v>3.73202837594281</v>
      </c>
      <c r="J85" s="87" t="n">
        <f aca="false">(C85+I85)/2</f>
        <v>3.65786265757491</v>
      </c>
      <c r="K85" s="87" t="n">
        <f aca="false">SUM(K67:K84)</f>
        <v>4.03068496542332</v>
      </c>
      <c r="L85" s="89" t="n">
        <v>3.59648522329734</v>
      </c>
      <c r="M85" s="89" t="n">
        <v>2.75162615018523</v>
      </c>
    </row>
    <row r="86" customFormat="false" ht="12.75" hidden="false" customHeight="false" outlineLevel="0" collapsed="false">
      <c r="A86" s="90"/>
      <c r="B86" s="14"/>
      <c r="C86" s="3"/>
      <c r="D86" s="3"/>
      <c r="E86" s="4"/>
      <c r="F86" s="64"/>
      <c r="G86" s="91"/>
      <c r="H86" s="92"/>
      <c r="I86" s="16"/>
      <c r="J86" s="16"/>
      <c r="K86" s="93"/>
      <c r="L86" s="94"/>
      <c r="M86" s="95"/>
    </row>
    <row r="87" customFormat="false" ht="12.75" hidden="false" customHeight="false" outlineLevel="0" collapsed="false">
      <c r="A87" s="96" t="s">
        <v>88</v>
      </c>
      <c r="B87" s="14"/>
      <c r="C87" s="24"/>
      <c r="D87" s="24"/>
      <c r="E87" s="25"/>
      <c r="F87" s="103"/>
      <c r="G87" s="91"/>
      <c r="H87" s="92"/>
      <c r="I87" s="16"/>
      <c r="J87" s="16"/>
      <c r="K87" s="93"/>
      <c r="L87" s="100"/>
      <c r="M87" s="98"/>
    </row>
    <row r="88" customFormat="false" ht="12.75" hidden="false" customHeight="false" outlineLevel="0" collapsed="false">
      <c r="A88" s="104" t="s">
        <v>89</v>
      </c>
      <c r="B88" s="76" t="n">
        <v>85683730</v>
      </c>
      <c r="C88" s="77" t="n">
        <v>0.495170836230183</v>
      </c>
      <c r="D88" s="105" t="n">
        <v>0.520253561223821</v>
      </c>
      <c r="E88" s="105" t="n">
        <v>0.493410066289395</v>
      </c>
      <c r="F88" s="79" t="n">
        <v>1957112</v>
      </c>
      <c r="G88" s="107" t="n">
        <v>86289288</v>
      </c>
      <c r="H88" s="108" t="n">
        <f aca="false">F88+G88</f>
        <v>88246400</v>
      </c>
      <c r="I88" s="109" t="n">
        <f aca="false">H88/$H$369*100</f>
        <v>0.467832352429612</v>
      </c>
      <c r="J88" s="109" t="n">
        <f aca="false">(C88+I88)/2</f>
        <v>0.481501594329898</v>
      </c>
      <c r="K88" s="109" t="n">
        <f aca="false">(J88*0.85)+$O$2</f>
        <v>0.46047089442956</v>
      </c>
      <c r="L88" s="106" t="n">
        <v>-7.44866922251623</v>
      </c>
      <c r="M88" s="89" t="n">
        <v>-6.67582080510604</v>
      </c>
    </row>
    <row r="89" customFormat="false" ht="12.75" hidden="false" customHeight="false" outlineLevel="0" collapsed="false">
      <c r="A89" s="102" t="s">
        <v>90</v>
      </c>
      <c r="B89" s="76" t="n">
        <v>444203215</v>
      </c>
      <c r="C89" s="84" t="n">
        <v>2.56707402242743</v>
      </c>
      <c r="D89" s="87" t="n">
        <v>2.56434716375743</v>
      </c>
      <c r="E89" s="87" t="n">
        <v>2.23088962844296</v>
      </c>
      <c r="F89" s="79" t="n">
        <v>4051194</v>
      </c>
      <c r="G89" s="79" t="n">
        <v>520806768</v>
      </c>
      <c r="H89" s="80" t="n">
        <f aca="false">F89+G89</f>
        <v>524857962</v>
      </c>
      <c r="I89" s="78" t="n">
        <f aca="false">H89/$H$369*100</f>
        <v>2.78249917338126</v>
      </c>
      <c r="J89" s="78" t="n">
        <f aca="false">(C89+I89)/2</f>
        <v>2.67478659790434</v>
      </c>
      <c r="K89" s="78" t="n">
        <f aca="false">(J89*0.85)+$O$2</f>
        <v>2.32476314746784</v>
      </c>
      <c r="L89" s="89" t="n">
        <v>4.30672709638487</v>
      </c>
      <c r="M89" s="89" t="n">
        <v>4.20789616070783</v>
      </c>
    </row>
    <row r="90" customFormat="false" ht="12.75" hidden="false" customHeight="false" outlineLevel="0" collapsed="false">
      <c r="A90" s="102" t="s">
        <v>91</v>
      </c>
      <c r="B90" s="76" t="n">
        <v>65078610</v>
      </c>
      <c r="C90" s="84" t="n">
        <v>0.376092751032173</v>
      </c>
      <c r="D90" s="87" t="n">
        <v>0.339949961481479</v>
      </c>
      <c r="E90" s="87" t="n">
        <v>0.340152006508403</v>
      </c>
      <c r="F90" s="79" t="n">
        <v>9092588</v>
      </c>
      <c r="G90" s="79" t="n">
        <v>94521337</v>
      </c>
      <c r="H90" s="80" t="n">
        <f aca="false">F90+G90</f>
        <v>103613925</v>
      </c>
      <c r="I90" s="78" t="n">
        <f aca="false">H90/$H$369*100</f>
        <v>0.549302252298285</v>
      </c>
      <c r="J90" s="78" t="n">
        <f aca="false">(C90+I90)/2</f>
        <v>0.462697501665229</v>
      </c>
      <c r="K90" s="78" t="n">
        <f aca="false">(J90*0.85)+$O$2</f>
        <v>0.444487415664592</v>
      </c>
      <c r="L90" s="89" t="n">
        <v>36.1075317228528</v>
      </c>
      <c r="M90" s="89" t="n">
        <v>30.6731717467057</v>
      </c>
    </row>
    <row r="91" customFormat="false" ht="12.75" hidden="false" customHeight="false" outlineLevel="0" collapsed="false">
      <c r="A91" s="1" t="s">
        <v>92</v>
      </c>
      <c r="B91" s="76" t="n">
        <v>98489182</v>
      </c>
      <c r="C91" s="77" t="n">
        <v>0.56917422491489</v>
      </c>
      <c r="D91" s="78" t="n">
        <v>0.527379456100503</v>
      </c>
      <c r="E91" s="78" t="n">
        <v>0.499467076934574</v>
      </c>
      <c r="F91" s="79" t="n">
        <v>17891795</v>
      </c>
      <c r="G91" s="79" t="n">
        <v>87737095</v>
      </c>
      <c r="H91" s="80" t="n">
        <f aca="false">F91+G91</f>
        <v>105628890</v>
      </c>
      <c r="I91" s="78" t="n">
        <f aca="false">H91/$H$369*100</f>
        <v>0.559984453680023</v>
      </c>
      <c r="J91" s="78" t="n">
        <f aca="false">(C91+I91)/2</f>
        <v>0.564579339297456</v>
      </c>
      <c r="K91" s="78" t="n">
        <f aca="false">(J91*0.85)+$O$2</f>
        <v>0.531086977651985</v>
      </c>
      <c r="L91" s="81" t="n">
        <v>7.05372246996747</v>
      </c>
      <c r="M91" s="82" t="n">
        <v>6.33072772513341</v>
      </c>
    </row>
    <row r="92" customFormat="false" ht="12.75" hidden="false" customHeight="false" outlineLevel="0" collapsed="false">
      <c r="A92" s="1" t="s">
        <v>93</v>
      </c>
      <c r="B92" s="76" t="n">
        <v>12658258</v>
      </c>
      <c r="C92" s="77" t="n">
        <v>0.0731527467242311</v>
      </c>
      <c r="D92" s="78" t="n">
        <v>0.0713019830281841</v>
      </c>
      <c r="E92" s="78" t="n">
        <v>0.111801224823103</v>
      </c>
      <c r="F92" s="79" t="n">
        <v>5715723</v>
      </c>
      <c r="G92" s="79" t="n">
        <v>15165412</v>
      </c>
      <c r="H92" s="80" t="n">
        <f aca="false">F92+G92</f>
        <v>20881135</v>
      </c>
      <c r="I92" s="78" t="n">
        <f aca="false">H92/$H$369*100</f>
        <v>0.110699932330954</v>
      </c>
      <c r="J92" s="78" t="n">
        <f aca="false">(C92+I92)/2</f>
        <v>0.0919263395275926</v>
      </c>
      <c r="K92" s="78" t="n">
        <f aca="false">(J92*0.85)+$O$2</f>
        <v>0.129331927847601</v>
      </c>
      <c r="L92" s="81" t="n">
        <v>28.9253617129501</v>
      </c>
      <c r="M92" s="82" t="n">
        <v>15.6802423696476</v>
      </c>
    </row>
    <row r="93" customFormat="false" ht="12.75" hidden="false" customHeight="false" outlineLevel="0" collapsed="false">
      <c r="A93" s="1" t="s">
        <v>94</v>
      </c>
      <c r="B93" s="76" t="n">
        <v>36198364</v>
      </c>
      <c r="C93" s="77" t="n">
        <v>0.209192272232366</v>
      </c>
      <c r="D93" s="78" t="n">
        <v>0.195871520050864</v>
      </c>
      <c r="E93" s="78" t="n">
        <v>0.217685331292381</v>
      </c>
      <c r="F93" s="79" t="n">
        <v>3514161</v>
      </c>
      <c r="G93" s="79" t="n">
        <v>49963314</v>
      </c>
      <c r="H93" s="80" t="n">
        <f aca="false">F93+G93</f>
        <v>53477475</v>
      </c>
      <c r="I93" s="78" t="n">
        <f aca="false">H93/$H$369*100</f>
        <v>0.283507235776709</v>
      </c>
      <c r="J93" s="78" t="n">
        <f aca="false">(C93+I93)/2</f>
        <v>0.246349754004538</v>
      </c>
      <c r="K93" s="78" t="n">
        <f aca="false">(J93*0.85)+$O$2</f>
        <v>0.260591830153004</v>
      </c>
      <c r="L93" s="81" t="n">
        <v>25.7710942053064</v>
      </c>
      <c r="M93" s="82" t="n">
        <v>19.7103307815415</v>
      </c>
    </row>
    <row r="94" customFormat="false" ht="12.75" hidden="false" customHeight="false" outlineLevel="0" collapsed="false">
      <c r="A94" s="1" t="s">
        <v>95</v>
      </c>
      <c r="B94" s="76" t="n">
        <v>25264143</v>
      </c>
      <c r="C94" s="77" t="n">
        <v>0.146002827093883</v>
      </c>
      <c r="D94" s="78" t="n">
        <v>0.135250257207986</v>
      </c>
      <c r="E94" s="78" t="n">
        <v>0.166157257875935</v>
      </c>
      <c r="F94" s="79" t="n">
        <v>9637771</v>
      </c>
      <c r="G94" s="79" t="n">
        <v>37604547</v>
      </c>
      <c r="H94" s="80" t="n">
        <f aca="false">F94+G94</f>
        <v>47242318</v>
      </c>
      <c r="I94" s="78" t="n">
        <f aca="false">H94/$H$369*100</f>
        <v>0.250451970439223</v>
      </c>
      <c r="J94" s="78" t="n">
        <f aca="false">(C94+I94)/2</f>
        <v>0.198227398766553</v>
      </c>
      <c r="K94" s="78" t="n">
        <f aca="false">(J94*0.85)+$O$2</f>
        <v>0.219687828200716</v>
      </c>
      <c r="L94" s="81" t="n">
        <v>46.5634172227279</v>
      </c>
      <c r="M94" s="82" t="n">
        <v>32.2168113563549</v>
      </c>
    </row>
    <row r="95" customFormat="false" ht="12.75" hidden="false" customHeight="false" outlineLevel="0" collapsed="false">
      <c r="A95" s="1" t="s">
        <v>96</v>
      </c>
      <c r="B95" s="76" t="n">
        <v>29741114</v>
      </c>
      <c r="C95" s="77" t="n">
        <v>0.171875480791945</v>
      </c>
      <c r="D95" s="78" t="n">
        <v>0.145111761337422</v>
      </c>
      <c r="E95" s="78" t="n">
        <v>0.174539536385955</v>
      </c>
      <c r="F95" s="79" t="n">
        <v>4943733</v>
      </c>
      <c r="G95" s="79" t="n">
        <v>31529026</v>
      </c>
      <c r="H95" s="80" t="n">
        <f aca="false">F95+G95</f>
        <v>36472759</v>
      </c>
      <c r="I95" s="78" t="n">
        <f aca="false">H95/$H$369*100</f>
        <v>0.193357877970867</v>
      </c>
      <c r="J95" s="78" t="n">
        <f aca="false">(C95+I95)/2</f>
        <v>0.182616679381406</v>
      </c>
      <c r="K95" s="78" t="n">
        <f aca="false">(J95*0.85)+$O$2</f>
        <v>0.206418716723342</v>
      </c>
      <c r="L95" s="81" t="n">
        <v>25.8455398089862</v>
      </c>
      <c r="M95" s="82" t="n">
        <v>18.2647330212296</v>
      </c>
    </row>
    <row r="96" customFormat="false" ht="12.75" hidden="false" customHeight="false" outlineLevel="0" collapsed="false">
      <c r="A96" s="1" t="s">
        <v>97</v>
      </c>
      <c r="B96" s="76" t="n">
        <v>21419392</v>
      </c>
      <c r="C96" s="77" t="n">
        <v>0.123783806426052</v>
      </c>
      <c r="D96" s="78" t="n">
        <v>0.108364502391196</v>
      </c>
      <c r="E96" s="78" t="n">
        <v>0.143304366281664</v>
      </c>
      <c r="F96" s="79" t="n">
        <v>4941034</v>
      </c>
      <c r="G96" s="79" t="n">
        <v>27489993</v>
      </c>
      <c r="H96" s="80" t="n">
        <f aca="false">F96+G96</f>
        <v>32431027</v>
      </c>
      <c r="I96" s="78" t="n">
        <f aca="false">H96/$H$369*100</f>
        <v>0.171930907698425</v>
      </c>
      <c r="J96" s="78" t="n">
        <f aca="false">(C96+I96)/2</f>
        <v>0.147857357062238</v>
      </c>
      <c r="K96" s="78" t="n">
        <f aca="false">(J96*0.85)+$O$2</f>
        <v>0.176873292752049</v>
      </c>
      <c r="L96" s="81" t="n">
        <v>36.444457178858</v>
      </c>
      <c r="M96" s="82" t="n">
        <v>23.4249153332888</v>
      </c>
    </row>
    <row r="97" customFormat="false" ht="12.75" hidden="false" customHeight="false" outlineLevel="0" collapsed="false">
      <c r="A97" s="102" t="s">
        <v>98</v>
      </c>
      <c r="B97" s="76" t="n">
        <v>64362586</v>
      </c>
      <c r="C97" s="84" t="n">
        <v>0.371954810225431</v>
      </c>
      <c r="D97" s="87" t="n">
        <v>0.406239657765673</v>
      </c>
      <c r="E97" s="87" t="n">
        <v>0.396498248349969</v>
      </c>
      <c r="F97" s="79" t="n">
        <v>10670068</v>
      </c>
      <c r="G97" s="79" t="n">
        <v>70085869</v>
      </c>
      <c r="H97" s="80" t="n">
        <f aca="false">F97+G97</f>
        <v>80755937</v>
      </c>
      <c r="I97" s="78" t="n">
        <f aca="false">H97/$H$369*100</f>
        <v>0.428122166789439</v>
      </c>
      <c r="J97" s="78" t="n">
        <f aca="false">(C97+I97)/2</f>
        <v>0.400038488507435</v>
      </c>
      <c r="K97" s="78" t="n">
        <f aca="false">(J97*0.85)+$O$2</f>
        <v>0.391227254480467</v>
      </c>
      <c r="L97" s="81" t="n">
        <v>-1.52648052441375</v>
      </c>
      <c r="M97" s="82" t="n">
        <v>-1.3293864201009</v>
      </c>
    </row>
    <row r="98" customFormat="false" ht="12.75" hidden="false" customHeight="false" outlineLevel="0" collapsed="false">
      <c r="A98" s="83" t="s">
        <v>37</v>
      </c>
      <c r="B98" s="76" t="n">
        <v>883098594</v>
      </c>
      <c r="C98" s="84" t="n">
        <v>5.10347377809858</v>
      </c>
      <c r="D98" s="84" t="n">
        <v>5.01406982434455</v>
      </c>
      <c r="E98" s="84" t="n">
        <v>4.77390474318434</v>
      </c>
      <c r="F98" s="85" t="n">
        <v>72415179</v>
      </c>
      <c r="G98" s="85" t="n">
        <v>1021192649</v>
      </c>
      <c r="H98" s="86" t="n">
        <f aca="false">F98+G98</f>
        <v>1093607828</v>
      </c>
      <c r="I98" s="87" t="n">
        <f aca="false">H98/$H$369*100</f>
        <v>5.7976883227948</v>
      </c>
      <c r="J98" s="87" t="n">
        <f aca="false">(C98+I98)/2</f>
        <v>5.45058105044669</v>
      </c>
      <c r="K98" s="87" t="n">
        <f aca="false">SUM(K88:K97)</f>
        <v>5.14493928537115</v>
      </c>
      <c r="L98" s="89" t="n">
        <v>8.70572691235303</v>
      </c>
      <c r="M98" s="89" t="n">
        <v>7.77213962462362</v>
      </c>
    </row>
    <row r="99" customFormat="false" ht="12.75" hidden="false" customHeight="false" outlineLevel="0" collapsed="false">
      <c r="A99" s="90"/>
      <c r="B99" s="14"/>
      <c r="C99" s="3"/>
      <c r="D99" s="3"/>
      <c r="E99" s="4"/>
      <c r="F99" s="64"/>
      <c r="G99" s="91"/>
      <c r="H99" s="92"/>
      <c r="I99" s="16"/>
      <c r="J99" s="16"/>
      <c r="K99" s="93"/>
      <c r="L99" s="94"/>
      <c r="M99" s="95"/>
    </row>
    <row r="100" customFormat="false" ht="12.75" hidden="false" customHeight="false" outlineLevel="0" collapsed="false">
      <c r="A100" s="96" t="s">
        <v>99</v>
      </c>
      <c r="B100" s="14"/>
      <c r="C100" s="24"/>
      <c r="D100" s="24"/>
      <c r="E100" s="25"/>
      <c r="F100" s="103"/>
      <c r="G100" s="91"/>
      <c r="H100" s="92"/>
      <c r="I100" s="16"/>
      <c r="J100" s="16"/>
      <c r="K100" s="93"/>
      <c r="L100" s="100"/>
      <c r="M100" s="98"/>
    </row>
    <row r="101" customFormat="false" ht="12.75" hidden="false" customHeight="false" outlineLevel="0" collapsed="false">
      <c r="A101" s="104" t="s">
        <v>100</v>
      </c>
      <c r="B101" s="76" t="n">
        <v>9712969</v>
      </c>
      <c r="C101" s="77" t="n">
        <v>0.0561317648287235</v>
      </c>
      <c r="D101" s="105" t="n">
        <v>0.0556146684441058</v>
      </c>
      <c r="E101" s="105" t="n">
        <v>0.0984670074266367</v>
      </c>
      <c r="F101" s="79" t="n">
        <v>10755945</v>
      </c>
      <c r="G101" s="107" t="n">
        <v>2592488</v>
      </c>
      <c r="H101" s="108" t="n">
        <f aca="false">F101+G101</f>
        <v>13348433</v>
      </c>
      <c r="I101" s="109" t="n">
        <f aca="false">H101/$H$369*100</f>
        <v>0.0707658194740983</v>
      </c>
      <c r="J101" s="109" t="n">
        <f aca="false">(C101+I101)/2</f>
        <v>0.0634487921514109</v>
      </c>
      <c r="K101" s="109" t="n">
        <f aca="false">(J101*0.85)+$O$2</f>
        <v>0.105126012577846</v>
      </c>
      <c r="L101" s="106" t="n">
        <v>14.0864342564203</v>
      </c>
      <c r="M101" s="89" t="n">
        <v>6.76267647939912</v>
      </c>
    </row>
    <row r="102" customFormat="false" ht="12.75" hidden="false" customHeight="false" outlineLevel="0" collapsed="false">
      <c r="A102" s="102" t="s">
        <v>101</v>
      </c>
      <c r="B102" s="76" t="n">
        <v>69029355</v>
      </c>
      <c r="C102" s="84" t="n">
        <v>0.398924316667589</v>
      </c>
      <c r="D102" s="87" t="n">
        <v>0.383613452618893</v>
      </c>
      <c r="E102" s="87" t="n">
        <v>0.377265973975206</v>
      </c>
      <c r="F102" s="79" t="n">
        <v>16832641</v>
      </c>
      <c r="G102" s="79" t="n">
        <v>54558916</v>
      </c>
      <c r="H102" s="80" t="n">
        <f aca="false">F102+G102</f>
        <v>71391557</v>
      </c>
      <c r="I102" s="78" t="n">
        <f aca="false">H102/$H$369*100</f>
        <v>0.378477536249895</v>
      </c>
      <c r="J102" s="78" t="n">
        <f aca="false">(C102+I102)/2</f>
        <v>0.388700926458742</v>
      </c>
      <c r="K102" s="78" t="n">
        <f aca="false">(J102*0.85)+$O$2</f>
        <v>0.381590326739077</v>
      </c>
      <c r="L102" s="89" t="n">
        <v>1.32619797484084</v>
      </c>
      <c r="M102" s="89" t="n">
        <v>1.14623450355362</v>
      </c>
    </row>
    <row r="103" customFormat="false" ht="12.75" hidden="false" customHeight="false" outlineLevel="0" collapsed="false">
      <c r="A103" s="102" t="s">
        <v>102</v>
      </c>
      <c r="B103" s="76" t="n">
        <v>117992788</v>
      </c>
      <c r="C103" s="84" t="n">
        <v>0.681886602078256</v>
      </c>
      <c r="D103" s="87" t="n">
        <v>0.773488529812175</v>
      </c>
      <c r="E103" s="87" t="n">
        <v>0.708659789589496</v>
      </c>
      <c r="F103" s="79" t="n">
        <v>58527644</v>
      </c>
      <c r="G103" s="79" t="n">
        <v>117367872</v>
      </c>
      <c r="H103" s="80" t="n">
        <f aca="false">F103+G103</f>
        <v>175895516</v>
      </c>
      <c r="I103" s="78" t="n">
        <f aca="false">H103/$H$369*100</f>
        <v>0.932498243918171</v>
      </c>
      <c r="J103" s="78" t="n">
        <f aca="false">(C103+I103)/2</f>
        <v>0.807192422998213</v>
      </c>
      <c r="K103" s="78" t="n">
        <f aca="false">(J103*0.85)+$O$2</f>
        <v>0.737308098797628</v>
      </c>
      <c r="L103" s="89" t="n">
        <v>4.35738758714654</v>
      </c>
      <c r="M103" s="89" t="n">
        <v>4.04260402932235</v>
      </c>
    </row>
    <row r="104" customFormat="false" ht="12.75" hidden="false" customHeight="false" outlineLevel="0" collapsed="false">
      <c r="A104" s="1" t="s">
        <v>103</v>
      </c>
      <c r="B104" s="76" t="n">
        <v>3119522</v>
      </c>
      <c r="C104" s="84" t="n">
        <v>0.0180278836761478</v>
      </c>
      <c r="D104" s="87" t="n">
        <v>0.0178946322750607</v>
      </c>
      <c r="E104" s="87" t="n">
        <v>0.0664049766829484</v>
      </c>
      <c r="F104" s="79" t="n">
        <v>3861471</v>
      </c>
      <c r="G104" s="79" t="n">
        <v>1435300</v>
      </c>
      <c r="H104" s="80" t="n">
        <f aca="false">F104+G104</f>
        <v>5296771</v>
      </c>
      <c r="I104" s="78" t="n">
        <f aca="false">H104/$H$369*100</f>
        <v>0.0280804750925924</v>
      </c>
      <c r="J104" s="78" t="n">
        <f aca="false">(C104+I104)/2</f>
        <v>0.0230541793843701</v>
      </c>
      <c r="K104" s="78" t="n">
        <f aca="false">(J104*0.85)+$O$2</f>
        <v>0.0707905917258613</v>
      </c>
      <c r="L104" s="89" t="n">
        <v>28.8329317417721</v>
      </c>
      <c r="M104" s="89" t="n">
        <v>6.60434693600172</v>
      </c>
    </row>
    <row r="105" customFormat="false" ht="12.75" hidden="false" customHeight="false" outlineLevel="0" collapsed="false">
      <c r="A105" s="1" t="s">
        <v>104</v>
      </c>
      <c r="B105" s="76" t="n">
        <v>6956641</v>
      </c>
      <c r="C105" s="84" t="n">
        <v>0.0402027986097615</v>
      </c>
      <c r="D105" s="87" t="n">
        <v>0.038983815776886</v>
      </c>
      <c r="E105" s="87" t="n">
        <v>0.0843307826594998</v>
      </c>
      <c r="F105" s="79" t="n">
        <v>8157550</v>
      </c>
      <c r="G105" s="79" t="n">
        <v>497692</v>
      </c>
      <c r="H105" s="80" t="n">
        <f aca="false">F105+G105</f>
        <v>8655242</v>
      </c>
      <c r="I105" s="78" t="n">
        <f aca="false">H105/$H$369*100</f>
        <v>0.0458851831429677</v>
      </c>
      <c r="J105" s="78" t="n">
        <f aca="false">(C105+I105)/2</f>
        <v>0.0430439908763646</v>
      </c>
      <c r="K105" s="78" t="n">
        <f aca="false">(J105*0.85)+$O$2</f>
        <v>0.0877819314940566</v>
      </c>
      <c r="L105" s="89" t="n">
        <v>10.4150274121856</v>
      </c>
      <c r="M105" s="89" t="n">
        <v>4.09239512040509</v>
      </c>
    </row>
    <row r="106" customFormat="false" ht="12.75" hidden="false" customHeight="false" outlineLevel="0" collapsed="false">
      <c r="A106" s="1" t="s">
        <v>105</v>
      </c>
      <c r="B106" s="76" t="n">
        <v>15745297</v>
      </c>
      <c r="C106" s="77" t="n">
        <v>0.0909929094144547</v>
      </c>
      <c r="D106" s="78" t="n">
        <v>0.0954750650666215</v>
      </c>
      <c r="E106" s="78" t="n">
        <v>0.132348344555775</v>
      </c>
      <c r="F106" s="79" t="n">
        <v>15193378</v>
      </c>
      <c r="G106" s="79" t="n">
        <v>2878486</v>
      </c>
      <c r="H106" s="80" t="n">
        <f aca="false">F106+G106</f>
        <v>18071864</v>
      </c>
      <c r="I106" s="78" t="n">
        <f aca="false">H106/$H$369*100</f>
        <v>0.0958067711306979</v>
      </c>
      <c r="J106" s="78" t="n">
        <f aca="false">(C106+I106)/2</f>
        <v>0.0933998402725763</v>
      </c>
      <c r="K106" s="78" t="n">
        <f aca="false">(J106*0.85)+$O$2</f>
        <v>0.130584403480837</v>
      </c>
      <c r="L106" s="81" t="n">
        <v>-2.17357777404721</v>
      </c>
      <c r="M106" s="82" t="n">
        <v>-1.33280176707842</v>
      </c>
    </row>
    <row r="107" customFormat="false" ht="12.75" hidden="false" customHeight="false" outlineLevel="0" collapsed="false">
      <c r="A107" s="1" t="s">
        <v>106</v>
      </c>
      <c r="B107" s="76" t="n">
        <v>9670777</v>
      </c>
      <c r="C107" s="77" t="n">
        <v>0.0558879350150328</v>
      </c>
      <c r="D107" s="78" t="n">
        <v>0.0571495318310025</v>
      </c>
      <c r="E107" s="78" t="n">
        <v>0.0997716413054989</v>
      </c>
      <c r="F107" s="79" t="n">
        <v>10352929</v>
      </c>
      <c r="G107" s="79" t="n">
        <v>7217922</v>
      </c>
      <c r="H107" s="80" t="n">
        <f aca="false">F107+G107</f>
        <v>17570851</v>
      </c>
      <c r="I107" s="78" t="n">
        <f aca="false">H107/$H$369*100</f>
        <v>0.0931506844190834</v>
      </c>
      <c r="J107" s="78" t="n">
        <f aca="false">(C107+I107)/2</f>
        <v>0.0745193097170581</v>
      </c>
      <c r="K107" s="78" t="n">
        <f aca="false">(J107*0.85)+$O$2</f>
        <v>0.114535952508646</v>
      </c>
      <c r="L107" s="81" t="n">
        <v>30.3935611186107</v>
      </c>
      <c r="M107" s="82" t="n">
        <v>14.7981039601616</v>
      </c>
    </row>
    <row r="108" customFormat="false" ht="12.75" hidden="false" customHeight="false" outlineLevel="0" collapsed="false">
      <c r="A108" s="1" t="s">
        <v>107</v>
      </c>
      <c r="B108" s="76" t="n">
        <v>2186498</v>
      </c>
      <c r="C108" s="77" t="n">
        <v>0.01263588831947</v>
      </c>
      <c r="D108" s="78" t="n">
        <v>0.0185182876310908</v>
      </c>
      <c r="E108" s="78" t="n">
        <v>0.0669350837355739</v>
      </c>
      <c r="F108" s="79" t="n">
        <v>2116572</v>
      </c>
      <c r="G108" s="79" t="n">
        <v>1134520</v>
      </c>
      <c r="H108" s="80" t="n">
        <f aca="false">F108+G108</f>
        <v>3251092</v>
      </c>
      <c r="I108" s="78" t="n">
        <f aca="false">H108/$H$369*100</f>
        <v>0.0172354455062767</v>
      </c>
      <c r="J108" s="78" t="n">
        <f aca="false">(C108+I108)/2</f>
        <v>0.0149356669128733</v>
      </c>
      <c r="K108" s="78" t="n">
        <f aca="false">(J108*0.85)+$O$2</f>
        <v>0.0638898561250891</v>
      </c>
      <c r="L108" s="81" t="n">
        <v>-19.3463930876768</v>
      </c>
      <c r="M108" s="82" t="n">
        <v>-4.54952386780446</v>
      </c>
    </row>
    <row r="109" customFormat="false" ht="12.75" hidden="false" customHeight="false" outlineLevel="0" collapsed="false">
      <c r="A109" s="1" t="s">
        <v>108</v>
      </c>
      <c r="B109" s="76" t="n">
        <v>10512795</v>
      </c>
      <c r="C109" s="77" t="n">
        <v>0.0607540018538699</v>
      </c>
      <c r="D109" s="78" t="n">
        <v>0.0591063997673798</v>
      </c>
      <c r="E109" s="78" t="n">
        <v>0.10143497905142</v>
      </c>
      <c r="F109" s="79" t="n">
        <v>9118457</v>
      </c>
      <c r="G109" s="79" t="n">
        <v>4328432</v>
      </c>
      <c r="H109" s="80" t="n">
        <f aca="false">F109+G109</f>
        <v>13446889</v>
      </c>
      <c r="I109" s="78" t="n">
        <f aca="false">H109/$H$369*100</f>
        <v>0.0712877773340315</v>
      </c>
      <c r="J109" s="78" t="n">
        <f aca="false">(C109+I109)/2</f>
        <v>0.0660208895939507</v>
      </c>
      <c r="K109" s="78" t="n">
        <f aca="false">(J109*0.85)+$O$2</f>
        <v>0.107312295404005</v>
      </c>
      <c r="L109" s="81" t="n">
        <v>11.6983775932617</v>
      </c>
      <c r="M109" s="82" t="n">
        <v>5.79417120952515</v>
      </c>
    </row>
    <row r="110" customFormat="false" ht="12.75" hidden="false" customHeight="false" outlineLevel="0" collapsed="false">
      <c r="A110" s="1" t="s">
        <v>109</v>
      </c>
      <c r="B110" s="76" t="n">
        <v>6102485</v>
      </c>
      <c r="C110" s="77" t="n">
        <v>0.0352665856228732</v>
      </c>
      <c r="D110" s="78" t="n">
        <v>0.0339096975490564</v>
      </c>
      <c r="E110" s="78" t="n">
        <v>0.0800177821658447</v>
      </c>
      <c r="F110" s="79" t="n">
        <v>2264520</v>
      </c>
      <c r="G110" s="79" t="n">
        <v>6462639</v>
      </c>
      <c r="H110" s="80" t="n">
        <f aca="false">F110+G110</f>
        <v>8727159</v>
      </c>
      <c r="I110" s="78" t="n">
        <f aca="false">H110/$H$369*100</f>
        <v>0.0462664462799305</v>
      </c>
      <c r="J110" s="78" t="n">
        <f aca="false">(C110+I110)/2</f>
        <v>0.0407665159514019</v>
      </c>
      <c r="K110" s="78" t="n">
        <f aca="false">(J110*0.85)+$O$2</f>
        <v>0.0858460778078383</v>
      </c>
      <c r="L110" s="81" t="n">
        <v>20.220818520796</v>
      </c>
      <c r="M110" s="82" t="n">
        <v>7.2837505417408</v>
      </c>
    </row>
    <row r="111" customFormat="false" ht="12.75" hidden="false" customHeight="false" outlineLevel="0" collapsed="false">
      <c r="A111" s="1" t="s">
        <v>110</v>
      </c>
      <c r="B111" s="76" t="n">
        <v>29927517</v>
      </c>
      <c r="C111" s="77" t="n">
        <v>0.17295271365034</v>
      </c>
      <c r="D111" s="78" t="n">
        <v>0.171001505198855</v>
      </c>
      <c r="E111" s="78" t="n">
        <v>0.196545818668174</v>
      </c>
      <c r="F111" s="79" t="n">
        <v>31398921</v>
      </c>
      <c r="G111" s="79" t="n">
        <v>3460989</v>
      </c>
      <c r="H111" s="80" t="n">
        <f aca="false">F111+G111</f>
        <v>34859910</v>
      </c>
      <c r="I111" s="78" t="n">
        <f aca="false">H111/$H$369*100</f>
        <v>0.184807467508981</v>
      </c>
      <c r="J111" s="78" t="n">
        <f aca="false">(C111+I111)/2</f>
        <v>0.17888009057966</v>
      </c>
      <c r="K111" s="78" t="n">
        <f aca="false">(J111*0.85)+$O$2</f>
        <v>0.203242616241858</v>
      </c>
      <c r="L111" s="81" t="n">
        <v>4.60731931665941</v>
      </c>
      <c r="M111" s="82" t="n">
        <v>3.40724499715281</v>
      </c>
    </row>
    <row r="112" customFormat="false" ht="12.75" hidden="false" customHeight="false" outlineLevel="0" collapsed="false">
      <c r="A112" s="1" t="s">
        <v>111</v>
      </c>
      <c r="B112" s="76" t="n">
        <v>17957493</v>
      </c>
      <c r="C112" s="77" t="n">
        <v>0.103777307843714</v>
      </c>
      <c r="D112" s="78" t="n">
        <v>0.0969648335499061</v>
      </c>
      <c r="E112" s="78" t="n">
        <v>0.133614647766567</v>
      </c>
      <c r="F112" s="79" t="n">
        <v>7676077</v>
      </c>
      <c r="G112" s="79" t="n">
        <v>17942425</v>
      </c>
      <c r="H112" s="80" t="n">
        <f aca="false">F112+G112</f>
        <v>25618502</v>
      </c>
      <c r="I112" s="78" t="n">
        <f aca="false">H112/$H$369*100</f>
        <v>0.135814764753947</v>
      </c>
      <c r="J112" s="78" t="n">
        <f aca="false">(C112+I112)/2</f>
        <v>0.119796036298831</v>
      </c>
      <c r="K112" s="78" t="n">
        <f aca="false">(J112*0.85)+$O$2</f>
        <v>0.153021170103153</v>
      </c>
      <c r="L112" s="81" t="n">
        <v>23.5458587542189</v>
      </c>
      <c r="M112" s="82" t="n">
        <v>14.5242476487235</v>
      </c>
    </row>
    <row r="113" customFormat="false" ht="12.75" hidden="false" customHeight="false" outlineLevel="0" collapsed="false">
      <c r="A113" s="1" t="s">
        <v>112</v>
      </c>
      <c r="B113" s="76" t="n">
        <v>10642848</v>
      </c>
      <c r="C113" s="77" t="n">
        <v>0.0615055850630071</v>
      </c>
      <c r="D113" s="78" t="n">
        <v>0.0753944515629842</v>
      </c>
      <c r="E113" s="78" t="n">
        <v>0.115279823077683</v>
      </c>
      <c r="F113" s="79" t="n">
        <v>1567809</v>
      </c>
      <c r="G113" s="79" t="n">
        <v>11407595</v>
      </c>
      <c r="H113" s="80" t="n">
        <f aca="false">F113+G113</f>
        <v>12975404</v>
      </c>
      <c r="I113" s="78" t="n">
        <f aca="false">H113/$H$369*100</f>
        <v>0.068788231327789</v>
      </c>
      <c r="J113" s="78" t="n">
        <f aca="false">(C113+I113)/2</f>
        <v>0.065146908195398</v>
      </c>
      <c r="K113" s="78" t="n">
        <f aca="false">(J113*0.85)+$O$2</f>
        <v>0.106569411215235</v>
      </c>
      <c r="L113" s="81" t="n">
        <v>-13.5919065065755</v>
      </c>
      <c r="M113" s="82" t="n">
        <v>-7.5558858696188</v>
      </c>
    </row>
    <row r="114" customFormat="false" ht="12.75" hidden="false" customHeight="false" outlineLevel="0" collapsed="false">
      <c r="A114" s="1" t="s">
        <v>113</v>
      </c>
      <c r="B114" s="76" t="n">
        <v>22379216</v>
      </c>
      <c r="C114" s="77" t="n">
        <v>0.129330680409173</v>
      </c>
      <c r="D114" s="78" t="n">
        <v>0.106296292912963</v>
      </c>
      <c r="E114" s="78" t="n">
        <v>0.141546388225165</v>
      </c>
      <c r="F114" s="79" t="n">
        <v>4897129</v>
      </c>
      <c r="G114" s="79" t="n">
        <v>13120707</v>
      </c>
      <c r="H114" s="80" t="n">
        <f aca="false">F114+G114</f>
        <v>18017836</v>
      </c>
      <c r="I114" s="78" t="n">
        <f aca="false">H114/$H$369*100</f>
        <v>0.0955203453236728</v>
      </c>
      <c r="J114" s="78" t="n">
        <f aca="false">(C114+I114)/2</f>
        <v>0.112425512866423</v>
      </c>
      <c r="K114" s="78" t="n">
        <f aca="false">(J114*0.85)+$O$2</f>
        <v>0.146756225185606</v>
      </c>
      <c r="L114" s="81" t="n">
        <v>5.76616529654441</v>
      </c>
      <c r="M114" s="82" t="n">
        <v>3.68065693923172</v>
      </c>
    </row>
    <row r="115" customFormat="false" ht="12.75" hidden="false" customHeight="false" outlineLevel="0" collapsed="false">
      <c r="A115" s="102" t="s">
        <v>114</v>
      </c>
      <c r="B115" s="76" t="n">
        <v>277115963</v>
      </c>
      <c r="C115" s="84" t="n">
        <v>1.60146789981531</v>
      </c>
      <c r="D115" s="87" t="n">
        <v>1.63812122797161</v>
      </c>
      <c r="E115" s="87" t="n">
        <v>1.44359758302502</v>
      </c>
      <c r="F115" s="79" t="n">
        <v>53552635</v>
      </c>
      <c r="G115" s="79" t="n">
        <v>249551605</v>
      </c>
      <c r="H115" s="80" t="n">
        <f aca="false">F115+G115</f>
        <v>303104240</v>
      </c>
      <c r="I115" s="78" t="n">
        <f aca="false">H115/$H$369*100</f>
        <v>1.60688673566955</v>
      </c>
      <c r="J115" s="78" t="n">
        <f aca="false">(C115+I115)/2</f>
        <v>1.60417731774243</v>
      </c>
      <c r="K115" s="78" t="n">
        <f aca="false">(J115*0.85)+$O$2</f>
        <v>1.41474525933022</v>
      </c>
      <c r="L115" s="89" t="n">
        <v>-2.07212443435632</v>
      </c>
      <c r="M115" s="89" t="n">
        <v>-1.99864034368509</v>
      </c>
    </row>
    <row r="116" customFormat="false" ht="12.75" hidden="false" customHeight="false" outlineLevel="0" collapsed="false">
      <c r="A116" s="83" t="s">
        <v>37</v>
      </c>
      <c r="B116" s="76" t="n">
        <v>609052164</v>
      </c>
      <c r="C116" s="84" t="n">
        <v>3.51974487286773</v>
      </c>
      <c r="D116" s="84" t="n">
        <v>3.62153239196859</v>
      </c>
      <c r="E116" s="84" t="n">
        <v>3.84622062191051</v>
      </c>
      <c r="F116" s="85" t="n">
        <v>236273678</v>
      </c>
      <c r="G116" s="85" t="n">
        <v>493957588</v>
      </c>
      <c r="H116" s="86" t="n">
        <f aca="false">F116+G116</f>
        <v>730231266</v>
      </c>
      <c r="I116" s="87" t="n">
        <f aca="false">H116/$H$369*100</f>
        <v>3.87127192713169</v>
      </c>
      <c r="J116" s="87" t="n">
        <f aca="false">(C116+I116)/2</f>
        <v>3.69550839999971</v>
      </c>
      <c r="K116" s="87" t="n">
        <f aca="false">SUM(K101:K115)</f>
        <v>3.90910022873695</v>
      </c>
      <c r="L116" s="89" t="n">
        <v>2.04267144469481</v>
      </c>
      <c r="M116" s="89" t="n">
        <v>1.63484139386716</v>
      </c>
    </row>
    <row r="117" customFormat="false" ht="12.75" hidden="false" customHeight="false" outlineLevel="0" collapsed="false">
      <c r="A117" s="90"/>
      <c r="B117" s="14"/>
      <c r="C117" s="3"/>
      <c r="D117" s="3"/>
      <c r="E117" s="4"/>
      <c r="F117" s="64"/>
      <c r="G117" s="64"/>
      <c r="H117" s="92"/>
      <c r="I117" s="16"/>
      <c r="J117" s="16"/>
      <c r="K117" s="93"/>
      <c r="L117" s="97"/>
      <c r="M117" s="95"/>
    </row>
    <row r="118" customFormat="false" ht="12.75" hidden="false" customHeight="false" outlineLevel="0" collapsed="false">
      <c r="A118" s="96" t="s">
        <v>115</v>
      </c>
      <c r="B118" s="14"/>
      <c r="C118" s="24"/>
      <c r="D118" s="24"/>
      <c r="E118" s="25"/>
      <c r="F118" s="103"/>
      <c r="G118" s="103"/>
      <c r="H118" s="92"/>
      <c r="I118" s="16"/>
      <c r="J118" s="16"/>
      <c r="K118" s="110"/>
      <c r="L118" s="100"/>
      <c r="M118" s="98"/>
    </row>
    <row r="119" customFormat="false" ht="12.75" hidden="false" customHeight="false" outlineLevel="0" collapsed="false">
      <c r="A119" s="102" t="s">
        <v>116</v>
      </c>
      <c r="B119" s="76" t="n">
        <v>4051074</v>
      </c>
      <c r="C119" s="84" t="n">
        <v>0.0234113722664776</v>
      </c>
      <c r="D119" s="87" t="n">
        <v>0.0253756133176091</v>
      </c>
      <c r="E119" s="87" t="n">
        <v>0.0727638105691145</v>
      </c>
      <c r="F119" s="79" t="n">
        <v>2068297</v>
      </c>
      <c r="G119" s="79" t="n">
        <v>2478542</v>
      </c>
      <c r="H119" s="108" t="n">
        <f aca="false">F119+G119</f>
        <v>4546839</v>
      </c>
      <c r="I119" s="109" t="n">
        <f aca="false">H119/$H$369*100</f>
        <v>0.0241047610496146</v>
      </c>
      <c r="J119" s="109" t="n">
        <f aca="false">(C119+I119)/2</f>
        <v>0.0237580666580461</v>
      </c>
      <c r="K119" s="78" t="n">
        <f aca="false">(J119*0.85)+$O$2</f>
        <v>0.0713888959084859</v>
      </c>
      <c r="L119" s="89" t="n">
        <v>-6.37441404594746</v>
      </c>
      <c r="M119" s="89" t="n">
        <v>-1.88955835308073</v>
      </c>
    </row>
    <row r="120" customFormat="false" ht="12.75" hidden="false" customHeight="false" outlineLevel="0" collapsed="false">
      <c r="A120" s="102" t="s">
        <v>117</v>
      </c>
      <c r="B120" s="76" t="n">
        <v>3852573</v>
      </c>
      <c r="C120" s="84" t="n">
        <v>0.0222642244221607</v>
      </c>
      <c r="D120" s="87" t="n">
        <v>0.0176433758945483</v>
      </c>
      <c r="E120" s="87" t="n">
        <v>0.0661914087595128</v>
      </c>
      <c r="F120" s="79" t="n">
        <v>1525192</v>
      </c>
      <c r="G120" s="79" t="n">
        <v>2194625</v>
      </c>
      <c r="H120" s="80" t="n">
        <f aca="false">F120+G120</f>
        <v>3719817</v>
      </c>
      <c r="I120" s="78" t="n">
        <f aca="false">H120/$H$369*100</f>
        <v>0.0197203595582105</v>
      </c>
      <c r="J120" s="78" t="n">
        <f aca="false">(C120+I120)/2</f>
        <v>0.0209922919901856</v>
      </c>
      <c r="K120" s="78" t="n">
        <f aca="false">(J120*0.85)+$O$2</f>
        <v>0.0690379874408045</v>
      </c>
      <c r="L120" s="89" t="n">
        <v>18.981152562034</v>
      </c>
      <c r="M120" s="89" t="n">
        <v>4.30052590606427</v>
      </c>
    </row>
    <row r="121" customFormat="false" ht="12.75" hidden="false" customHeight="false" outlineLevel="0" collapsed="false">
      <c r="A121" s="1" t="s">
        <v>118</v>
      </c>
      <c r="B121" s="76" t="n">
        <v>3372523</v>
      </c>
      <c r="C121" s="84" t="n">
        <v>0.0194899899212549</v>
      </c>
      <c r="D121" s="87" t="n">
        <v>0.01864877913283</v>
      </c>
      <c r="E121" s="87" t="n">
        <v>0.0670460015120523</v>
      </c>
      <c r="F121" s="79" t="n">
        <v>3251484</v>
      </c>
      <c r="G121" s="79" t="n">
        <v>1291802</v>
      </c>
      <c r="H121" s="80" t="n">
        <f aca="false">F121+G121</f>
        <v>4543286</v>
      </c>
      <c r="I121" s="78" t="n">
        <f aca="false">H121/$H$369*100</f>
        <v>0.0240859250591585</v>
      </c>
      <c r="J121" s="78" t="n">
        <f aca="false">(C121+I121)/2</f>
        <v>0.0217879574902067</v>
      </c>
      <c r="K121" s="78" t="n">
        <f aca="false">(J121*0.85)+$O$2</f>
        <v>0.0697143031158224</v>
      </c>
      <c r="L121" s="81" t="n">
        <v>16.8331574684711</v>
      </c>
      <c r="M121" s="82" t="n">
        <v>3.97980721235183</v>
      </c>
    </row>
    <row r="122" customFormat="false" ht="12.75" hidden="false" customHeight="false" outlineLevel="0" collapsed="false">
      <c r="A122" s="1" t="s">
        <v>119</v>
      </c>
      <c r="B122" s="76" t="n">
        <v>18506296</v>
      </c>
      <c r="C122" s="84" t="n">
        <v>0.106948869591033</v>
      </c>
      <c r="D122" s="87" t="n">
        <v>0.111261702778308</v>
      </c>
      <c r="E122" s="87" t="n">
        <v>0.145766986610708</v>
      </c>
      <c r="F122" s="79" t="n">
        <v>7515571</v>
      </c>
      <c r="G122" s="79" t="n">
        <v>8374723</v>
      </c>
      <c r="H122" s="80" t="n">
        <f aca="false">F122+G122</f>
        <v>15890294</v>
      </c>
      <c r="I122" s="78" t="n">
        <f aca="false">H122/$H$369*100</f>
        <v>0.0842413245505556</v>
      </c>
      <c r="J122" s="78" t="n">
        <f aca="false">(C122+I122)/2</f>
        <v>0.0955950970707944</v>
      </c>
      <c r="K122" s="78" t="n">
        <f aca="false">(J122*0.85)+$O$2</f>
        <v>0.132450371759322</v>
      </c>
      <c r="L122" s="81" t="n">
        <v>-14.0808609937686</v>
      </c>
      <c r="M122" s="82" t="n">
        <v>-9.13554924953647</v>
      </c>
    </row>
    <row r="123" customFormat="false" ht="12.75" hidden="false" customHeight="false" outlineLevel="0" collapsed="false">
      <c r="A123" s="1" t="s">
        <v>120</v>
      </c>
      <c r="B123" s="76" t="n">
        <v>8995066</v>
      </c>
      <c r="C123" s="84" t="n">
        <v>0.0519829651809706</v>
      </c>
      <c r="D123" s="87" t="n">
        <v>0.0490771832808403</v>
      </c>
      <c r="E123" s="87" t="n">
        <v>0.0929101450378611</v>
      </c>
      <c r="F123" s="79" t="n">
        <v>6041701</v>
      </c>
      <c r="G123" s="79" t="n">
        <v>3539619</v>
      </c>
      <c r="H123" s="80" t="n">
        <f aca="false">F123+G123</f>
        <v>9581320</v>
      </c>
      <c r="I123" s="78" t="n">
        <f aca="false">H123/$H$369*100</f>
        <v>0.0507947233539373</v>
      </c>
      <c r="J123" s="78" t="n">
        <f aca="false">(C123+I123)/2</f>
        <v>0.051388844267454</v>
      </c>
      <c r="K123" s="78" t="n">
        <f aca="false">(J123*0.85)+$O$2</f>
        <v>0.0948750568764826</v>
      </c>
      <c r="L123" s="81" t="n">
        <v>4.71025603361406</v>
      </c>
      <c r="M123" s="82" t="n">
        <v>2.11485176115145</v>
      </c>
    </row>
    <row r="124" customFormat="false" ht="12.75" hidden="false" customHeight="false" outlineLevel="0" collapsed="false">
      <c r="A124" s="1" t="s">
        <v>121</v>
      </c>
      <c r="B124" s="76" t="n">
        <v>5779601</v>
      </c>
      <c r="C124" s="84" t="n">
        <v>0.0334006218012078</v>
      </c>
      <c r="D124" s="87" t="n">
        <v>0.0358793179834944</v>
      </c>
      <c r="E124" s="87" t="n">
        <v>0.081691959535117</v>
      </c>
      <c r="F124" s="79" t="n">
        <v>3062988</v>
      </c>
      <c r="G124" s="79" t="n">
        <v>2265605</v>
      </c>
      <c r="H124" s="80" t="n">
        <f aca="false">F124+G124</f>
        <v>5328593</v>
      </c>
      <c r="I124" s="78" t="n">
        <f aca="false">H124/$H$369*100</f>
        <v>0.0282491772846254</v>
      </c>
      <c r="J124" s="78" t="n">
        <f aca="false">(C124+I124)/2</f>
        <v>0.0308248995429166</v>
      </c>
      <c r="K124" s="78" t="n">
        <f aca="false">(J124*0.85)+$O$2</f>
        <v>0.0773957038606258</v>
      </c>
      <c r="L124" s="81" t="n">
        <v>-14.0872756915362</v>
      </c>
      <c r="M124" s="82" t="n">
        <v>-5.25909244794685</v>
      </c>
    </row>
    <row r="125" customFormat="false" ht="12.75" hidden="false" customHeight="false" outlineLevel="0" collapsed="false">
      <c r="A125" s="1" t="s">
        <v>122</v>
      </c>
      <c r="B125" s="76" t="n">
        <v>1351662</v>
      </c>
      <c r="C125" s="84" t="n">
        <v>0.00781132664089859</v>
      </c>
      <c r="D125" s="87" t="n">
        <v>0.00668258977628484</v>
      </c>
      <c r="E125" s="87" t="n">
        <v>0.0568747405589889</v>
      </c>
      <c r="F125" s="79" t="n">
        <v>1185671</v>
      </c>
      <c r="G125" s="79" t="n">
        <v>267396</v>
      </c>
      <c r="H125" s="80" t="n">
        <f aca="false">F125+G125</f>
        <v>1453067</v>
      </c>
      <c r="I125" s="78" t="n">
        <f aca="false">H125/$H$369*100</f>
        <v>0.0077033369389328</v>
      </c>
      <c r="J125" s="78" t="n">
        <f aca="false">(C125+I125)/2</f>
        <v>0.00775733178991569</v>
      </c>
      <c r="K125" s="78" t="n">
        <f aca="false">(J125*0.85)+$O$2</f>
        <v>0.0577882712705751</v>
      </c>
      <c r="L125" s="81" t="n">
        <v>16.0827171741845</v>
      </c>
      <c r="M125" s="82" t="n">
        <v>1.60621517145865</v>
      </c>
    </row>
    <row r="126" customFormat="false" ht="12.75" hidden="false" customHeight="false" outlineLevel="0" collapsed="false">
      <c r="A126" s="1" t="s">
        <v>123</v>
      </c>
      <c r="B126" s="76" t="n">
        <v>141257656</v>
      </c>
      <c r="C126" s="84" t="n">
        <v>0.816335512534708</v>
      </c>
      <c r="D126" s="87" t="n">
        <v>0.814073117018667</v>
      </c>
      <c r="E126" s="87" t="n">
        <v>0.743156688715013</v>
      </c>
      <c r="F126" s="79" t="n">
        <v>5904281</v>
      </c>
      <c r="G126" s="79" t="n">
        <v>135397745</v>
      </c>
      <c r="H126" s="80" t="n">
        <f aca="false">F126+G126</f>
        <v>141302026</v>
      </c>
      <c r="I126" s="78" t="n">
        <f aca="false">H126/$H$369*100</f>
        <v>0.749103184114595</v>
      </c>
      <c r="J126" s="78" t="n">
        <f aca="false">(C126+I126)/2</f>
        <v>0.782719348324652</v>
      </c>
      <c r="K126" s="78" t="n">
        <f aca="false">(J126*0.85)+$O$2</f>
        <v>0.716505985325101</v>
      </c>
      <c r="L126" s="81" t="n">
        <v>-3.85146838024083</v>
      </c>
      <c r="M126" s="82" t="n">
        <v>-3.58614862714808</v>
      </c>
    </row>
    <row r="127" customFormat="false" ht="12.75" hidden="false" customHeight="false" outlineLevel="0" collapsed="false">
      <c r="A127" s="1" t="s">
        <v>124</v>
      </c>
      <c r="B127" s="76" t="n">
        <v>384255360</v>
      </c>
      <c r="C127" s="84" t="n">
        <v>2.2206321776273</v>
      </c>
      <c r="D127" s="87" t="n">
        <v>2.17436678675551</v>
      </c>
      <c r="E127" s="87" t="n">
        <v>1.89940630799133</v>
      </c>
      <c r="F127" s="79" t="n">
        <v>17282999</v>
      </c>
      <c r="G127" s="79" t="n">
        <v>384362499</v>
      </c>
      <c r="H127" s="80" t="n">
        <f aca="false">F127+G127</f>
        <v>401645498</v>
      </c>
      <c r="I127" s="78" t="n">
        <f aca="false">H127/$H$369*100</f>
        <v>2.12929658515365</v>
      </c>
      <c r="J127" s="78" t="n">
        <f aca="false">(C127+I127)/2</f>
        <v>2.17496438139048</v>
      </c>
      <c r="K127" s="78" t="n">
        <f aca="false">(J127*0.85)+$O$2</f>
        <v>1.89991426343105</v>
      </c>
      <c r="L127" s="81" t="n">
        <v>0.0274836167756032</v>
      </c>
      <c r="M127" s="82" t="n">
        <v>0.0267428531528724</v>
      </c>
    </row>
    <row r="128" customFormat="false" ht="12.75" hidden="false" customHeight="false" outlineLevel="0" collapsed="false">
      <c r="A128" s="1" t="s">
        <v>125</v>
      </c>
      <c r="B128" s="76" t="n">
        <v>136920713</v>
      </c>
      <c r="C128" s="84" t="n">
        <v>0.791272088101707</v>
      </c>
      <c r="D128" s="87" t="n">
        <v>0.867842879380627</v>
      </c>
      <c r="E128" s="87" t="n">
        <v>0.78886098672268</v>
      </c>
      <c r="F128" s="79" t="n">
        <v>14997412</v>
      </c>
      <c r="G128" s="79" t="n">
        <v>123372877</v>
      </c>
      <c r="H128" s="80" t="n">
        <f aca="false">F128+G128</f>
        <v>138370289</v>
      </c>
      <c r="I128" s="78" t="n">
        <f aca="false">H128/$H$369*100</f>
        <v>0.733560777654786</v>
      </c>
      <c r="J128" s="78" t="n">
        <f aca="false">(C128+I128)/2</f>
        <v>0.762416432878247</v>
      </c>
      <c r="K128" s="78" t="n">
        <f aca="false">(J128*0.85)+$O$2</f>
        <v>0.699248507195656</v>
      </c>
      <c r="L128" s="81" t="n">
        <v>-12.1481029581786</v>
      </c>
      <c r="M128" s="82" t="n">
        <v>-11.3597301723993</v>
      </c>
    </row>
    <row r="129" customFormat="false" ht="12.75" hidden="false" customHeight="false" outlineLevel="0" collapsed="false">
      <c r="A129" s="1" t="s">
        <v>126</v>
      </c>
      <c r="B129" s="76" t="n">
        <v>2257763</v>
      </c>
      <c r="C129" s="84" t="n">
        <v>0.013047732547586</v>
      </c>
      <c r="D129" s="87" t="n">
        <v>0.0143502114134728</v>
      </c>
      <c r="E129" s="87" t="n">
        <v>0.0633922189505987</v>
      </c>
      <c r="F129" s="79" t="n">
        <v>1764991</v>
      </c>
      <c r="G129" s="79" t="n">
        <v>714849</v>
      </c>
      <c r="H129" s="80" t="n">
        <f aca="false">F129+G129</f>
        <v>2479840</v>
      </c>
      <c r="I129" s="78" t="n">
        <f aca="false">H129/$H$369*100</f>
        <v>0.0131467049176969</v>
      </c>
      <c r="J129" s="78" t="n">
        <f aca="false">(C129+I129)/2</f>
        <v>0.0130972187326414</v>
      </c>
      <c r="K129" s="78" t="n">
        <f aca="false">(J129*0.85)+$O$2</f>
        <v>0.062327175171892</v>
      </c>
      <c r="L129" s="81" t="n">
        <v>-8.73152767390606</v>
      </c>
      <c r="M129" s="82" t="n">
        <v>-1.68008597322754</v>
      </c>
    </row>
    <row r="130" customFormat="false" ht="12.75" hidden="false" customHeight="false" outlineLevel="0" collapsed="false">
      <c r="A130" s="1" t="s">
        <v>127</v>
      </c>
      <c r="B130" s="76" t="n">
        <v>5978041</v>
      </c>
      <c r="C130" s="84" t="n">
        <v>0.0345474171232779</v>
      </c>
      <c r="D130" s="87" t="n">
        <v>0.0347591206598398</v>
      </c>
      <c r="E130" s="87" t="n">
        <v>0.0807397918100106</v>
      </c>
      <c r="F130" s="79" t="n">
        <v>1637141</v>
      </c>
      <c r="G130" s="79" t="n">
        <v>6329776</v>
      </c>
      <c r="H130" s="80" t="n">
        <f aca="false">F130+G130</f>
        <v>7966917</v>
      </c>
      <c r="I130" s="78" t="n">
        <f aca="false">H130/$H$369*100</f>
        <v>0.0422360744656039</v>
      </c>
      <c r="J130" s="78" t="n">
        <f aca="false">(C130+I130)/2</f>
        <v>0.0383917457944409</v>
      </c>
      <c r="K130" s="78" t="n">
        <f aca="false">(J130*0.85)+$O$2</f>
        <v>0.0838275231744215</v>
      </c>
      <c r="L130" s="81" t="n">
        <v>10.4508545257826</v>
      </c>
      <c r="M130" s="82" t="n">
        <v>3.8242993884313</v>
      </c>
    </row>
    <row r="131" customFormat="false" ht="12.75" hidden="false" customHeight="false" outlineLevel="0" collapsed="false">
      <c r="A131" s="1" t="s">
        <v>128</v>
      </c>
      <c r="B131" s="76" t="n">
        <v>9393531</v>
      </c>
      <c r="C131" s="84" t="n">
        <v>0.0542857156244732</v>
      </c>
      <c r="D131" s="87" t="n">
        <v>0.049514342579338</v>
      </c>
      <c r="E131" s="87" t="n">
        <v>0.093281730441584</v>
      </c>
      <c r="F131" s="79" t="n">
        <v>4740118</v>
      </c>
      <c r="G131" s="79" t="n">
        <v>4651536</v>
      </c>
      <c r="H131" s="80" t="n">
        <f aca="false">F131+G131</f>
        <v>9391654</v>
      </c>
      <c r="I131" s="78" t="n">
        <f aca="false">H131/$H$369*100</f>
        <v>0.0497892218155639</v>
      </c>
      <c r="J131" s="78" t="n">
        <f aca="false">(C131+I131)/2</f>
        <v>0.0520374687200186</v>
      </c>
      <c r="K131" s="78" t="n">
        <f aca="false">(J131*0.85)+$O$2</f>
        <v>0.0954263876611625</v>
      </c>
      <c r="L131" s="81" t="n">
        <v>5.09574803833406</v>
      </c>
      <c r="M131" s="82" t="n">
        <v>2.29911817611659</v>
      </c>
    </row>
    <row r="132" customFormat="false" ht="12.75" hidden="false" customHeight="false" outlineLevel="0" collapsed="false">
      <c r="A132" s="1" t="s">
        <v>129</v>
      </c>
      <c r="B132" s="76" t="n">
        <v>2343230</v>
      </c>
      <c r="C132" s="84" t="n">
        <v>0.0135416508896106</v>
      </c>
      <c r="D132" s="87" t="n">
        <v>0.0138840937073588</v>
      </c>
      <c r="E132" s="87" t="n">
        <v>0.0629960189004018</v>
      </c>
      <c r="F132" s="79" t="n">
        <v>2394467</v>
      </c>
      <c r="G132" s="79" t="n">
        <v>635479</v>
      </c>
      <c r="H132" s="80" t="n">
        <f aca="false">F132+G132</f>
        <v>3029946</v>
      </c>
      <c r="I132" s="78" t="n">
        <f aca="false">H132/$H$369*100</f>
        <v>0.0160630548658607</v>
      </c>
      <c r="J132" s="78" t="n">
        <f aca="false">(C132+I132)/2</f>
        <v>0.0148023528777357</v>
      </c>
      <c r="K132" s="78" t="n">
        <f aca="false">(J132*0.85)+$O$2</f>
        <v>0.0637765391952221</v>
      </c>
      <c r="L132" s="81" t="n">
        <v>6.61374944401394</v>
      </c>
      <c r="M132" s="82" t="n">
        <v>1.23899939781007</v>
      </c>
    </row>
    <row r="133" customFormat="false" ht="12.75" hidden="false" customHeight="false" outlineLevel="0" collapsed="false">
      <c r="A133" s="1" t="s">
        <v>130</v>
      </c>
      <c r="B133" s="76" t="n">
        <v>36428921</v>
      </c>
      <c r="C133" s="84" t="n">
        <v>0.21052467340688</v>
      </c>
      <c r="D133" s="87" t="n">
        <v>0.202621175596827</v>
      </c>
      <c r="E133" s="87" t="n">
        <v>0.22342253850645</v>
      </c>
      <c r="F133" s="79" t="n">
        <v>21937131</v>
      </c>
      <c r="G133" s="79" t="n">
        <v>17308828</v>
      </c>
      <c r="H133" s="80" t="n">
        <f aca="false">F133+G133</f>
        <v>39245959</v>
      </c>
      <c r="I133" s="78" t="n">
        <f aca="false">H133/$H$369*100</f>
        <v>0.208059811191461</v>
      </c>
      <c r="J133" s="78" t="n">
        <f aca="false">(C133+I133)/2</f>
        <v>0.20929224229917</v>
      </c>
      <c r="K133" s="78" t="n">
        <f aca="false">(J133*0.85)+$O$2</f>
        <v>0.229092945203441</v>
      </c>
      <c r="L133" s="81" t="n">
        <v>3.29238377118923</v>
      </c>
      <c r="M133" s="82" t="n">
        <v>2.53797433996466</v>
      </c>
    </row>
    <row r="134" customFormat="false" ht="12.75" hidden="false" customHeight="false" outlineLevel="0" collapsed="false">
      <c r="A134" s="1" t="s">
        <v>131</v>
      </c>
      <c r="B134" s="76" t="n">
        <v>4734608</v>
      </c>
      <c r="C134" s="84" t="n">
        <v>0.027361551633923</v>
      </c>
      <c r="D134" s="87" t="n">
        <v>0.0259026727611577</v>
      </c>
      <c r="E134" s="87" t="n">
        <v>0.0732118110961308</v>
      </c>
      <c r="F134" s="79" t="n">
        <v>4120349</v>
      </c>
      <c r="G134" s="79" t="n">
        <v>1269323</v>
      </c>
      <c r="H134" s="80" t="n">
        <f aca="false">F134+G134</f>
        <v>5389672</v>
      </c>
      <c r="I134" s="78" t="n">
        <f aca="false">H134/$H$369*100</f>
        <v>0.0285729834937631</v>
      </c>
      <c r="J134" s="78" t="n">
        <f aca="false">(C134+I134)/2</f>
        <v>0.027967267563843</v>
      </c>
      <c r="K134" s="78" t="n">
        <f aca="false">(J134*0.85)+$O$2</f>
        <v>0.0749667166784133</v>
      </c>
      <c r="L134" s="81" t="n">
        <v>7.97058597667661</v>
      </c>
      <c r="M134" s="82" t="n">
        <v>2.39702522859078</v>
      </c>
    </row>
    <row r="135" customFormat="false" ht="12.75" hidden="false" customHeight="false" outlineLevel="0" collapsed="false">
      <c r="A135" s="1" t="s">
        <v>132</v>
      </c>
      <c r="B135" s="76" t="n">
        <v>10944867</v>
      </c>
      <c r="C135" s="84" t="n">
        <v>0.0632509689391222</v>
      </c>
      <c r="D135" s="87" t="n">
        <v>0.0661377694967259</v>
      </c>
      <c r="E135" s="87" t="n">
        <v>0.107411643321364</v>
      </c>
      <c r="F135" s="79" t="n">
        <v>9284103</v>
      </c>
      <c r="G135" s="79" t="n">
        <v>3644447</v>
      </c>
      <c r="H135" s="80" t="n">
        <f aca="false">F135+G135</f>
        <v>12928550</v>
      </c>
      <c r="I135" s="78" t="n">
        <f aca="false">H135/$H$369*100</f>
        <v>0.068539837999101</v>
      </c>
      <c r="J135" s="78" t="n">
        <f aca="false">(C135+I135)/2</f>
        <v>0.0658954034691116</v>
      </c>
      <c r="K135" s="78" t="n">
        <f aca="false">(J135*0.85)+$O$2</f>
        <v>0.107205632197892</v>
      </c>
      <c r="L135" s="81" t="n">
        <v>-0.366456306976404</v>
      </c>
      <c r="M135" s="82" t="n">
        <v>-0.191795895772462</v>
      </c>
    </row>
    <row r="136" customFormat="false" ht="12.75" hidden="false" customHeight="false" outlineLevel="0" collapsed="false">
      <c r="A136" s="1" t="s">
        <v>133</v>
      </c>
      <c r="B136" s="76" t="n">
        <v>2372343</v>
      </c>
      <c r="C136" s="84" t="n">
        <v>0.0137098964661648</v>
      </c>
      <c r="D136" s="87" t="n">
        <v>0.015226447649609</v>
      </c>
      <c r="E136" s="87" t="n">
        <v>0.0641370197513144</v>
      </c>
      <c r="F136" s="79" t="n">
        <v>2021751</v>
      </c>
      <c r="G136" s="79" t="n">
        <v>508184</v>
      </c>
      <c r="H136" s="80" t="n">
        <f aca="false">F136+G136</f>
        <v>2529935</v>
      </c>
      <c r="I136" s="78" t="n">
        <f aca="false">H136/$H$369*100</f>
        <v>0.0134122801898322</v>
      </c>
      <c r="J136" s="78" t="n">
        <f aca="false">(C136+I136)/2</f>
        <v>0.0135610883279985</v>
      </c>
      <c r="K136" s="78" t="n">
        <f aca="false">(J136*0.85)+$O$2</f>
        <v>0.0627214643279455</v>
      </c>
      <c r="L136" s="81" t="n">
        <v>-10.9372807100757</v>
      </c>
      <c r="M136" s="82" t="n">
        <v>-2.20708013695925</v>
      </c>
    </row>
    <row r="137" customFormat="false" ht="12.75" hidden="false" customHeight="false" outlineLevel="0" collapsed="false">
      <c r="A137" s="83" t="s">
        <v>37</v>
      </c>
      <c r="B137" s="76" t="n">
        <v>782795828</v>
      </c>
      <c r="C137" s="84" t="n">
        <v>4.52381875471876</v>
      </c>
      <c r="D137" s="84" t="n">
        <v>4.54324717918305</v>
      </c>
      <c r="E137" s="84" t="n">
        <v>4.78326180879023</v>
      </c>
      <c r="F137" s="85" t="n">
        <v>110735647</v>
      </c>
      <c r="G137" s="85" t="n">
        <v>698607855</v>
      </c>
      <c r="H137" s="86" t="n">
        <f aca="false">F137+G137</f>
        <v>809343502</v>
      </c>
      <c r="I137" s="87" t="n">
        <f aca="false">H137/$H$369*100</f>
        <v>4.29068012365695</v>
      </c>
      <c r="J137" s="87" t="n">
        <f aca="false">(C137+I137)/2</f>
        <v>4.40724943918785</v>
      </c>
      <c r="K137" s="87" t="n">
        <f aca="false">SUM(K119:K136)</f>
        <v>4.66766372979432</v>
      </c>
      <c r="L137" s="89" t="n">
        <v>-2.99340393845018</v>
      </c>
      <c r="M137" s="89" t="n">
        <v>-2.41672071521319</v>
      </c>
    </row>
    <row r="138" customFormat="false" ht="12.75" hidden="false" customHeight="false" outlineLevel="0" collapsed="false">
      <c r="A138" s="90"/>
      <c r="B138" s="14"/>
      <c r="C138" s="3"/>
      <c r="D138" s="3"/>
      <c r="E138" s="4"/>
      <c r="F138" s="64"/>
      <c r="G138" s="91"/>
      <c r="H138" s="92"/>
      <c r="I138" s="16"/>
      <c r="J138" s="16"/>
      <c r="K138" s="93"/>
      <c r="L138" s="94"/>
      <c r="M138" s="95"/>
    </row>
    <row r="139" customFormat="false" ht="12.75" hidden="false" customHeight="false" outlineLevel="0" collapsed="false">
      <c r="A139" s="111" t="s">
        <v>134</v>
      </c>
      <c r="B139" s="14"/>
      <c r="C139" s="15"/>
      <c r="D139" s="15"/>
      <c r="E139" s="16"/>
      <c r="F139" s="103"/>
      <c r="G139" s="91"/>
      <c r="H139" s="92"/>
      <c r="I139" s="16"/>
      <c r="J139" s="16"/>
      <c r="K139" s="93"/>
      <c r="L139" s="97"/>
      <c r="M139" s="112"/>
    </row>
    <row r="140" customFormat="false" ht="12.75" hidden="false" customHeight="false" outlineLevel="0" collapsed="false">
      <c r="A140" s="113" t="s">
        <v>135</v>
      </c>
      <c r="B140" s="76" t="n">
        <v>18265114</v>
      </c>
      <c r="C140" s="84" t="n">
        <v>0.105555065975998</v>
      </c>
      <c r="D140" s="84" t="n">
        <v>0.103826788904804</v>
      </c>
      <c r="E140" s="87" t="n">
        <v>0.13944730981823</v>
      </c>
      <c r="F140" s="79" t="n">
        <v>6116188</v>
      </c>
      <c r="G140" s="107" t="n">
        <v>13579048</v>
      </c>
      <c r="H140" s="108" t="n">
        <f aca="false">F140+G140</f>
        <v>19695236</v>
      </c>
      <c r="I140" s="109" t="n">
        <f aca="false">H140/$H$369*100</f>
        <v>0.104412968569102</v>
      </c>
      <c r="J140" s="109" t="n">
        <f aca="false">(C140+I140)/2</f>
        <v>0.10498401727255</v>
      </c>
      <c r="K140" s="109" t="n">
        <f aca="false">(J140*0.85)+$O$2</f>
        <v>0.140430953930814</v>
      </c>
      <c r="L140" s="89" t="n">
        <v>1.11457590083721</v>
      </c>
      <c r="M140" s="89" t="n">
        <v>0.705387657794443</v>
      </c>
    </row>
    <row r="141" customFormat="false" ht="12.75" hidden="false" customHeight="false" outlineLevel="0" collapsed="false">
      <c r="A141" s="102" t="s">
        <v>136</v>
      </c>
      <c r="B141" s="76" t="n">
        <v>7759244</v>
      </c>
      <c r="C141" s="84" t="n">
        <v>0.044841084065715</v>
      </c>
      <c r="D141" s="87" t="n">
        <v>0.0469618042683781</v>
      </c>
      <c r="E141" s="87" t="n">
        <v>0.0911120728772682</v>
      </c>
      <c r="F141" s="79" t="n">
        <v>6131475</v>
      </c>
      <c r="G141" s="79" t="n">
        <v>3794844</v>
      </c>
      <c r="H141" s="80" t="n">
        <f aca="false">F141+G141</f>
        <v>9926319</v>
      </c>
      <c r="I141" s="78" t="n">
        <f aca="false">H141/$H$369*100</f>
        <v>0.0526237123410899</v>
      </c>
      <c r="J141" s="78" t="n">
        <f aca="false">(C141+I141)/2</f>
        <v>0.0487323982034025</v>
      </c>
      <c r="K141" s="78" t="n">
        <f aca="false">(J141*0.85)+$O$2</f>
        <v>0.0926170777220389</v>
      </c>
      <c r="L141" s="89" t="n">
        <v>3.7702851553695</v>
      </c>
      <c r="M141" s="89" t="n">
        <v>1.65181714919165</v>
      </c>
    </row>
    <row r="142" customFormat="false" ht="12.75" hidden="false" customHeight="false" outlineLevel="0" collapsed="false">
      <c r="A142" s="102" t="s">
        <v>137</v>
      </c>
      <c r="B142" s="76" t="n">
        <v>5143525</v>
      </c>
      <c r="C142" s="84" t="n">
        <v>0.0297247047417386</v>
      </c>
      <c r="D142" s="87" t="n">
        <v>0.0297666315421896</v>
      </c>
      <c r="E142" s="87" t="n">
        <v>0.0764961760600079</v>
      </c>
      <c r="F142" s="79" t="n">
        <v>4789997</v>
      </c>
      <c r="G142" s="79" t="n">
        <v>1957104</v>
      </c>
      <c r="H142" s="80" t="n">
        <f aca="false">F142+G142</f>
        <v>6747101</v>
      </c>
      <c r="I142" s="78" t="n">
        <f aca="false">H142/$H$369*100</f>
        <v>0.0357693020101691</v>
      </c>
      <c r="J142" s="78" t="n">
        <f aca="false">(C142+I142)/2</f>
        <v>0.0327470033759539</v>
      </c>
      <c r="K142" s="78" t="n">
        <f aca="false">(J142*0.85)+$O$2</f>
        <v>0.0790294921187076</v>
      </c>
      <c r="L142" s="89" t="n">
        <v>10.0124591845068</v>
      </c>
      <c r="M142" s="89" t="n">
        <v>3.31168979834016</v>
      </c>
    </row>
    <row r="143" customFormat="false" ht="12.75" hidden="false" customHeight="false" outlineLevel="0" collapsed="false">
      <c r="A143" s="1" t="s">
        <v>138</v>
      </c>
      <c r="B143" s="76" t="n">
        <v>8263451</v>
      </c>
      <c r="C143" s="84" t="n">
        <v>0.0477549231553895</v>
      </c>
      <c r="D143" s="87" t="n">
        <v>0.0504590682400479</v>
      </c>
      <c r="E143" s="87" t="n">
        <v>0.0940847472531875</v>
      </c>
      <c r="F143" s="79" t="n">
        <v>8888635</v>
      </c>
      <c r="G143" s="79" t="n">
        <v>2490021</v>
      </c>
      <c r="H143" s="80" t="n">
        <f aca="false">F143+G143</f>
        <v>11378656</v>
      </c>
      <c r="I143" s="78" t="n">
        <f aca="false">H143/$H$369*100</f>
        <v>0.0603231792341367</v>
      </c>
      <c r="J143" s="78" t="n">
        <f aca="false">(C143+I143)/2</f>
        <v>0.0540390511947631</v>
      </c>
      <c r="K143" s="78" t="n">
        <f aca="false">(J143*0.85)+$O$2</f>
        <v>0.0971277327646954</v>
      </c>
      <c r="L143" s="81" t="n">
        <v>7.0948257262385</v>
      </c>
      <c r="M143" s="82" t="n">
        <v>3.23430269023208</v>
      </c>
    </row>
    <row r="144" customFormat="false" ht="12.75" hidden="false" customHeight="false" outlineLevel="0" collapsed="false">
      <c r="A144" s="1" t="s">
        <v>139</v>
      </c>
      <c r="B144" s="76" t="n">
        <v>10239325</v>
      </c>
      <c r="C144" s="84" t="n">
        <v>0.0591736041682898</v>
      </c>
      <c r="D144" s="87" t="n">
        <v>0.0600460753784714</v>
      </c>
      <c r="E144" s="87" t="n">
        <v>0.102233703320847</v>
      </c>
      <c r="F144" s="79" t="n">
        <v>2200670</v>
      </c>
      <c r="G144" s="79" t="n">
        <v>10909745</v>
      </c>
      <c r="H144" s="80" t="n">
        <f aca="false">F144+G144</f>
        <v>13110415</v>
      </c>
      <c r="I144" s="78" t="n">
        <f aca="false">H144/$H$369*100</f>
        <v>0.0695039830608215</v>
      </c>
      <c r="J144" s="78" t="n">
        <f aca="false">(C144+I144)/2</f>
        <v>0.0643387936145556</v>
      </c>
      <c r="K144" s="78" t="n">
        <f aca="false">(J144*0.85)+$O$2</f>
        <v>0.105882513821519</v>
      </c>
      <c r="L144" s="81" t="n">
        <v>7.14904048104257</v>
      </c>
      <c r="M144" s="82" t="n">
        <v>3.56908767084403</v>
      </c>
    </row>
    <row r="145" customFormat="false" ht="12.75" hidden="false" customHeight="false" outlineLevel="0" collapsed="false">
      <c r="A145" s="1" t="s">
        <v>140</v>
      </c>
      <c r="B145" s="76" t="n">
        <v>2774874</v>
      </c>
      <c r="C145" s="84" t="n">
        <v>0.0160361445400824</v>
      </c>
      <c r="D145" s="87" t="n">
        <v>0.0156796331365328</v>
      </c>
      <c r="E145" s="87" t="n">
        <v>0.0645222274151996</v>
      </c>
      <c r="F145" s="79" t="n">
        <v>5532204</v>
      </c>
      <c r="G145" s="79" t="n">
        <v>96096</v>
      </c>
      <c r="H145" s="80" t="n">
        <f aca="false">F145+G145</f>
        <v>5628300</v>
      </c>
      <c r="I145" s="78" t="n">
        <f aca="false">H145/$H$369*100</f>
        <v>0.0298380537809994</v>
      </c>
      <c r="J145" s="78" t="n">
        <f aca="false">(C145+I145)/2</f>
        <v>0.0229370991605409</v>
      </c>
      <c r="K145" s="78" t="n">
        <f aca="false">(J145*0.85)+$O$2</f>
        <v>0.0706910735356065</v>
      </c>
      <c r="L145" s="81" t="n">
        <v>46.2859427947878</v>
      </c>
      <c r="M145" s="82" t="n">
        <v>9.56080775189376</v>
      </c>
    </row>
    <row r="146" customFormat="false" ht="12.75" hidden="false" customHeight="false" outlineLevel="0" collapsed="false">
      <c r="A146" s="1" t="s">
        <v>141</v>
      </c>
      <c r="B146" s="76" t="n">
        <v>6323143</v>
      </c>
      <c r="C146" s="77" t="n">
        <v>0.0365417799495077</v>
      </c>
      <c r="D146" s="78" t="n">
        <v>0.0307004775296954</v>
      </c>
      <c r="E146" s="78" t="n">
        <v>0.0772899451493879</v>
      </c>
      <c r="F146" s="79" t="n">
        <v>3803990</v>
      </c>
      <c r="G146" s="79" t="n">
        <v>2412983</v>
      </c>
      <c r="H146" s="80" t="n">
        <f aca="false">F146+G146</f>
        <v>6216973</v>
      </c>
      <c r="I146" s="78" t="n">
        <f aca="false">H146/$H$369*100</f>
        <v>0.0329588640848962</v>
      </c>
      <c r="J146" s="78" t="n">
        <f aca="false">(C146+I146)/2</f>
        <v>0.0347503220172019</v>
      </c>
      <c r="K146" s="78" t="n">
        <f aca="false">(J146*0.85)+$O$2</f>
        <v>0.0807323129637684</v>
      </c>
      <c r="L146" s="81" t="n">
        <v>13.1914706655271</v>
      </c>
      <c r="M146" s="82" t="n">
        <v>4.45383653426983</v>
      </c>
    </row>
    <row r="147" customFormat="false" ht="12.75" hidden="false" customHeight="false" outlineLevel="0" collapsed="false">
      <c r="A147" s="1" t="s">
        <v>142</v>
      </c>
      <c r="B147" s="76" t="n">
        <v>40351837</v>
      </c>
      <c r="C147" s="77" t="n">
        <v>0.233195413770083</v>
      </c>
      <c r="D147" s="78" t="n">
        <v>0.245901220226321</v>
      </c>
      <c r="E147" s="78" t="n">
        <v>0.26021057644152</v>
      </c>
      <c r="F147" s="79" t="n">
        <v>2801053</v>
      </c>
      <c r="G147" s="79" t="n">
        <v>50338149</v>
      </c>
      <c r="H147" s="80" t="n">
        <f aca="false">F147+G147</f>
        <v>53139202</v>
      </c>
      <c r="I147" s="78" t="n">
        <f aca="false">H147/$H$369*100</f>
        <v>0.281713904226035</v>
      </c>
      <c r="J147" s="78" t="n">
        <f aca="false">(C147+I147)/2</f>
        <v>0.257454658998059</v>
      </c>
      <c r="K147" s="78" t="n">
        <f aca="false">(J147*0.85)+$O$2</f>
        <v>0.270030999397497</v>
      </c>
      <c r="L147" s="81" t="n">
        <v>4.69840644186483</v>
      </c>
      <c r="M147" s="82" t="n">
        <v>3.77402913066605</v>
      </c>
    </row>
    <row r="148" customFormat="false" ht="12.75" hidden="false" customHeight="false" outlineLevel="0" collapsed="false">
      <c r="A148" s="1" t="s">
        <v>143</v>
      </c>
      <c r="B148" s="76" t="n">
        <v>5936268</v>
      </c>
      <c r="C148" s="77" t="n">
        <v>0.0343060087328887</v>
      </c>
      <c r="D148" s="78" t="n">
        <v>0.0382471662064224</v>
      </c>
      <c r="E148" s="78" t="n">
        <v>0.0837046305246058</v>
      </c>
      <c r="F148" s="79" t="n">
        <v>6626668</v>
      </c>
      <c r="G148" s="79" t="n">
        <v>1315512</v>
      </c>
      <c r="H148" s="80" t="n">
        <f aca="false">F148+G148</f>
        <v>7942180</v>
      </c>
      <c r="I148" s="78" t="n">
        <f aca="false">H148/$H$369*100</f>
        <v>0.042104932924396</v>
      </c>
      <c r="J148" s="78" t="n">
        <f aca="false">(C148+I148)/2</f>
        <v>0.0382054708286423</v>
      </c>
      <c r="K148" s="78" t="n">
        <f aca="false">(J148*0.85)+$O$2</f>
        <v>0.0836691894534927</v>
      </c>
      <c r="L148" s="81" t="n">
        <v>-0.109015600149465</v>
      </c>
      <c r="M148" s="82" t="n">
        <v>-0.0423406338346477</v>
      </c>
    </row>
    <row r="149" customFormat="false" ht="12.75" hidden="false" customHeight="false" outlineLevel="0" collapsed="false">
      <c r="A149" s="1" t="s">
        <v>144</v>
      </c>
      <c r="B149" s="76" t="n">
        <v>35706024</v>
      </c>
      <c r="C149" s="77" t="n">
        <v>0.206347013167319</v>
      </c>
      <c r="D149" s="78" t="n">
        <v>0.214822879393825</v>
      </c>
      <c r="E149" s="78" t="n">
        <v>0.233793986733898</v>
      </c>
      <c r="F149" s="79" t="n">
        <v>24841747</v>
      </c>
      <c r="G149" s="79" t="n">
        <v>18548920</v>
      </c>
      <c r="H149" s="80" t="n">
        <f aca="false">F149+G149</f>
        <v>43390667</v>
      </c>
      <c r="I149" s="78" t="n">
        <f aca="false">H149/$H$369*100</f>
        <v>0.230032701799733</v>
      </c>
      <c r="J149" s="78" t="n">
        <f aca="false">(C149+I149)/2</f>
        <v>0.218189857483526</v>
      </c>
      <c r="K149" s="78" t="n">
        <f aca="false">(J149*0.85)+$O$2</f>
        <v>0.236655918110144</v>
      </c>
      <c r="L149" s="81" t="n">
        <v>1.56732751148359</v>
      </c>
      <c r="M149" s="82" t="n">
        <v>1.2241253148666</v>
      </c>
    </row>
    <row r="150" customFormat="false" ht="12.75" hidden="false" customHeight="false" outlineLevel="0" collapsed="false">
      <c r="A150" s="1" t="s">
        <v>145</v>
      </c>
      <c r="B150" s="76" t="n">
        <v>4949036</v>
      </c>
      <c r="C150" s="77" t="n">
        <v>0.0286007424589625</v>
      </c>
      <c r="D150" s="78" t="n">
        <v>0.029797243398751</v>
      </c>
      <c r="E150" s="78" t="n">
        <v>0.0765221961380851</v>
      </c>
      <c r="F150" s="79" t="n">
        <v>5245484</v>
      </c>
      <c r="G150" s="79" t="n">
        <v>1804800</v>
      </c>
      <c r="H150" s="80" t="n">
        <f aca="false">F150+G150</f>
        <v>7050284</v>
      </c>
      <c r="I150" s="78" t="n">
        <f aca="false">H150/$H$369*100</f>
        <v>0.0373766062866798</v>
      </c>
      <c r="J150" s="78" t="n">
        <f aca="false">(C150+I150)/2</f>
        <v>0.0329886743728211</v>
      </c>
      <c r="K150" s="78" t="n">
        <f aca="false">(J150*0.85)+$O$2</f>
        <v>0.0792349124660447</v>
      </c>
      <c r="L150" s="81" t="n">
        <v>10.710490669764</v>
      </c>
      <c r="M150" s="82" t="n">
        <v>3.54500584779935</v>
      </c>
    </row>
    <row r="151" customFormat="false" ht="12.75" hidden="false" customHeight="false" outlineLevel="0" collapsed="false">
      <c r="A151" s="1" t="s">
        <v>146</v>
      </c>
      <c r="B151" s="76" t="n">
        <v>10990412</v>
      </c>
      <c r="C151" s="77" t="n">
        <v>0.063514175918278</v>
      </c>
      <c r="D151" s="78" t="n">
        <v>0.0634670747029977</v>
      </c>
      <c r="E151" s="78" t="n">
        <v>0.105141552746695</v>
      </c>
      <c r="F151" s="79" t="n">
        <v>3223736</v>
      </c>
      <c r="G151" s="79" t="n">
        <v>8859063</v>
      </c>
      <c r="H151" s="80" t="n">
        <f aca="false">F151+G151</f>
        <v>12082799</v>
      </c>
      <c r="I151" s="78" t="n">
        <f aca="false">H151/$H$369*100</f>
        <v>0.0640561459742739</v>
      </c>
      <c r="J151" s="78" t="n">
        <f aca="false">(C151+I151)/2</f>
        <v>0.063785160946276</v>
      </c>
      <c r="K151" s="78" t="n">
        <f aca="false">(J151*0.85)+$O$2</f>
        <v>0.105411926053481</v>
      </c>
      <c r="L151" s="81" t="n">
        <v>0.501183085508195</v>
      </c>
      <c r="M151" s="82" t="n">
        <v>0.257151715685522</v>
      </c>
    </row>
    <row r="152" customFormat="false" ht="12.75" hidden="false" customHeight="false" outlineLevel="0" collapsed="false">
      <c r="A152" s="1" t="s">
        <v>147</v>
      </c>
      <c r="B152" s="76" t="n">
        <v>8807652</v>
      </c>
      <c r="C152" s="77" t="n">
        <v>0.050899889699765</v>
      </c>
      <c r="D152" s="78" t="n">
        <v>0.0467974475492817</v>
      </c>
      <c r="E152" s="78" t="n">
        <v>0.0909723696660362</v>
      </c>
      <c r="F152" s="79" t="n">
        <v>2641038</v>
      </c>
      <c r="G152" s="79" t="n">
        <v>7557571</v>
      </c>
      <c r="H152" s="80" t="n">
        <f aca="false">F152+G152</f>
        <v>10198609</v>
      </c>
      <c r="I152" s="78" t="n">
        <f aca="false">H152/$H$369*100</f>
        <v>0.054067239456565</v>
      </c>
      <c r="J152" s="78" t="n">
        <f aca="false">(C152+I152)/2</f>
        <v>0.052483564578165</v>
      </c>
      <c r="K152" s="78" t="n">
        <f aca="false">(J152*0.85)+$O$2</f>
        <v>0.095805569140587</v>
      </c>
      <c r="L152" s="81" t="n">
        <v>12.1504853932371</v>
      </c>
      <c r="M152" s="82" t="n">
        <v>5.31282134596873</v>
      </c>
    </row>
    <row r="153" customFormat="false" ht="12.75" hidden="false" customHeight="false" outlineLevel="0" collapsed="false">
      <c r="A153" s="1" t="s">
        <v>148</v>
      </c>
      <c r="B153" s="76" t="n">
        <v>7691964</v>
      </c>
      <c r="C153" s="77" t="n">
        <v>0.0444522693647028</v>
      </c>
      <c r="D153" s="78" t="n">
        <v>0.0433265051737582</v>
      </c>
      <c r="E153" s="78" t="n">
        <v>0.0880220686468412</v>
      </c>
      <c r="F153" s="79" t="n">
        <v>4773295</v>
      </c>
      <c r="G153" s="79" t="n">
        <v>3686510</v>
      </c>
      <c r="H153" s="80" t="n">
        <f aca="false">F153+G153</f>
        <v>8459805</v>
      </c>
      <c r="I153" s="78" t="n">
        <f aca="false">H153/$H$369*100</f>
        <v>0.044849087036364</v>
      </c>
      <c r="J153" s="78" t="n">
        <f aca="false">(C153+I153)/2</f>
        <v>0.0446506782005334</v>
      </c>
      <c r="K153" s="78" t="n">
        <f aca="false">(J153*0.85)+$O$2</f>
        <v>0.0891476157196001</v>
      </c>
      <c r="L153" s="81" t="n">
        <v>3.05626549260021</v>
      </c>
      <c r="M153" s="82" t="n">
        <v>1.27871008948313</v>
      </c>
    </row>
    <row r="154" customFormat="false" ht="12.75" hidden="false" customHeight="false" outlineLevel="0" collapsed="false">
      <c r="A154" s="1" t="s">
        <v>149</v>
      </c>
      <c r="B154" s="76" t="n">
        <v>10247349</v>
      </c>
      <c r="C154" s="77" t="n">
        <v>0.0592199752913713</v>
      </c>
      <c r="D154" s="78" t="n">
        <v>0.0585593481938125</v>
      </c>
      <c r="E154" s="78" t="n">
        <v>0.100969985213887</v>
      </c>
      <c r="F154" s="79" t="n">
        <v>10141640</v>
      </c>
      <c r="G154" s="79" t="n">
        <v>2574086</v>
      </c>
      <c r="H154" s="80" t="n">
        <f aca="false">F154+G154</f>
        <v>12715726</v>
      </c>
      <c r="I154" s="78" t="n">
        <f aca="false">H154/$H$369*100</f>
        <v>0.0674115658817854</v>
      </c>
      <c r="J154" s="78" t="n">
        <f aca="false">(C154+I154)/2</f>
        <v>0.0633157705865783</v>
      </c>
      <c r="K154" s="78" t="n">
        <f aca="false">(J154*0.85)+$O$2</f>
        <v>0.105012944247738</v>
      </c>
      <c r="L154" s="81" t="n">
        <v>8.12239640547847</v>
      </c>
      <c r="M154" s="82" t="n">
        <v>4.00411966515262</v>
      </c>
    </row>
    <row r="155" customFormat="false" ht="12.75" hidden="false" customHeight="false" outlineLevel="0" collapsed="false">
      <c r="A155" s="1" t="s">
        <v>150</v>
      </c>
      <c r="B155" s="76" t="n">
        <v>21769082</v>
      </c>
      <c r="C155" s="77" t="n">
        <v>0.12580468354848</v>
      </c>
      <c r="D155" s="78" t="n">
        <v>0.119365851149425</v>
      </c>
      <c r="E155" s="78" t="n">
        <v>0.152655512726158</v>
      </c>
      <c r="F155" s="79" t="n">
        <v>9898749</v>
      </c>
      <c r="G155" s="79" t="n">
        <v>13244603</v>
      </c>
      <c r="H155" s="80" t="n">
        <f aca="false">F155+G155</f>
        <v>23143352</v>
      </c>
      <c r="I155" s="78" t="n">
        <f aca="false">H155/$H$369*100</f>
        <v>0.12269292355571</v>
      </c>
      <c r="J155" s="78" t="n">
        <f aca="false">(C155+I155)/2</f>
        <v>0.124248803552095</v>
      </c>
      <c r="K155" s="78" t="n">
        <f aca="false">(J155*0.85)+$O$2</f>
        <v>0.156806022268427</v>
      </c>
      <c r="L155" s="81" t="n">
        <v>4.09074484507064</v>
      </c>
      <c r="M155" s="82" t="n">
        <v>2.71887301555545</v>
      </c>
    </row>
    <row r="156" customFormat="false" ht="12.75" hidden="false" customHeight="false" outlineLevel="0" collapsed="false">
      <c r="A156" s="1" t="s">
        <v>151</v>
      </c>
      <c r="B156" s="76" t="n">
        <v>37507645</v>
      </c>
      <c r="C156" s="77" t="n">
        <v>0.216758676818514</v>
      </c>
      <c r="D156" s="78" t="n">
        <v>0.224068030597769</v>
      </c>
      <c r="E156" s="78" t="n">
        <v>0.24165236525725</v>
      </c>
      <c r="F156" s="79" t="n">
        <v>9554954</v>
      </c>
      <c r="G156" s="79" t="n">
        <v>33118370</v>
      </c>
      <c r="H156" s="80" t="n">
        <f aca="false">F156+G156</f>
        <v>42673324</v>
      </c>
      <c r="I156" s="78" t="n">
        <f aca="false">H156/$H$369*100</f>
        <v>0.226229756147685</v>
      </c>
      <c r="J156" s="78" t="n">
        <f aca="false">(C156+I156)/2</f>
        <v>0.221494216483099</v>
      </c>
      <c r="K156" s="78" t="n">
        <f aca="false">(J156*0.85)+$O$2</f>
        <v>0.239464623259781</v>
      </c>
      <c r="L156" s="81" t="n">
        <v>-1.14867529642796</v>
      </c>
      <c r="M156" s="82" t="n">
        <v>-0.90532612628883</v>
      </c>
    </row>
    <row r="157" customFormat="false" ht="12.75" hidden="false" customHeight="false" outlineLevel="0" collapsed="false">
      <c r="A157" s="1" t="s">
        <v>152</v>
      </c>
      <c r="B157" s="76" t="n">
        <v>3417040</v>
      </c>
      <c r="C157" s="77" t="n">
        <v>0.0197472560336949</v>
      </c>
      <c r="D157" s="78" t="n">
        <v>0.017230703152729</v>
      </c>
      <c r="E157" s="78" t="n">
        <v>0.0658406369289664</v>
      </c>
      <c r="F157" s="79" t="n">
        <v>3687890</v>
      </c>
      <c r="G157" s="79" t="n">
        <v>320349</v>
      </c>
      <c r="H157" s="80" t="n">
        <f aca="false">F157+G157</f>
        <v>4008239</v>
      </c>
      <c r="I157" s="78" t="n">
        <f aca="false">H157/$H$369*100</f>
        <v>0.0212494093863332</v>
      </c>
      <c r="J157" s="78" t="n">
        <f aca="false">(C157+I157)/2</f>
        <v>0.0204983327100141</v>
      </c>
      <c r="K157" s="78" t="n">
        <f aca="false">(J157*0.85)+$O$2</f>
        <v>0.0686181220526587</v>
      </c>
      <c r="L157" s="81" t="n">
        <v>18.9639942625764</v>
      </c>
      <c r="M157" s="82" t="n">
        <v>4.21849674189647</v>
      </c>
    </row>
    <row r="158" customFormat="false" ht="12.75" hidden="false" customHeight="false" outlineLevel="0" collapsed="false">
      <c r="A158" s="1" t="s">
        <v>153</v>
      </c>
      <c r="B158" s="76" t="n">
        <v>12962359</v>
      </c>
      <c r="C158" s="77" t="n">
        <v>0.0749101625891618</v>
      </c>
      <c r="D158" s="78" t="n">
        <v>0.0661655039665571</v>
      </c>
      <c r="E158" s="78" t="n">
        <v>0.10743521762072</v>
      </c>
      <c r="F158" s="79" t="n">
        <v>8993207</v>
      </c>
      <c r="G158" s="79" t="n">
        <v>5067586</v>
      </c>
      <c r="H158" s="80" t="n">
        <f aca="false">F158+G158</f>
        <v>14060793</v>
      </c>
      <c r="I158" s="78" t="n">
        <f aca="false">H158/$H$369*100</f>
        <v>0.0745423480869002</v>
      </c>
      <c r="J158" s="78" t="n">
        <f aca="false">(C158+I158)/2</f>
        <v>0.074726255338031</v>
      </c>
      <c r="K158" s="78" t="n">
        <f aca="false">(J158*0.85)+$O$2</f>
        <v>0.114711856286473</v>
      </c>
      <c r="L158" s="81" t="n">
        <v>12.9383906390266</v>
      </c>
      <c r="M158" s="82" t="n">
        <v>6.7730478207263</v>
      </c>
    </row>
    <row r="159" customFormat="false" ht="12.75" hidden="false" customHeight="false" outlineLevel="0" collapsed="false">
      <c r="A159" s="1" t="s">
        <v>154</v>
      </c>
      <c r="B159" s="76" t="n">
        <v>14723963</v>
      </c>
      <c r="C159" s="77" t="n">
        <v>0.0850905658674322</v>
      </c>
      <c r="D159" s="78" t="n">
        <v>0.0896298456942769</v>
      </c>
      <c r="E159" s="78" t="n">
        <v>0.127379908089282</v>
      </c>
      <c r="F159" s="79" t="n">
        <v>12477255</v>
      </c>
      <c r="G159" s="79" t="n">
        <v>4753949</v>
      </c>
      <c r="H159" s="80" t="n">
        <f aca="false">F159+G159</f>
        <v>17231204</v>
      </c>
      <c r="I159" s="78" t="n">
        <f aca="false">H159/$H$369*100</f>
        <v>0.0913500686998511</v>
      </c>
      <c r="J159" s="78" t="n">
        <f aca="false">(C159+I159)/2</f>
        <v>0.0882203172836417</v>
      </c>
      <c r="K159" s="78" t="n">
        <f aca="false">(J159*0.85)+$O$2</f>
        <v>0.126181808940242</v>
      </c>
      <c r="L159" s="81" t="n">
        <v>-1.57261055144857</v>
      </c>
      <c r="M159" s="82" t="n">
        <v>-0.94057152891035</v>
      </c>
    </row>
    <row r="160" customFormat="false" ht="12.75" hidden="false" customHeight="false" outlineLevel="0" collapsed="false">
      <c r="A160" s="1" t="s">
        <v>155</v>
      </c>
      <c r="B160" s="76" t="n">
        <v>153725195</v>
      </c>
      <c r="C160" s="77" t="n">
        <v>0.888386084006823</v>
      </c>
      <c r="D160" s="78" t="n">
        <v>0.957323825810356</v>
      </c>
      <c r="E160" s="78" t="n">
        <v>0.864919791187949</v>
      </c>
      <c r="F160" s="79" t="n">
        <v>7412131</v>
      </c>
      <c r="G160" s="79" t="n">
        <v>163171232</v>
      </c>
      <c r="H160" s="80" t="n">
        <f aca="false">F160+G160</f>
        <v>170583363</v>
      </c>
      <c r="I160" s="78" t="n">
        <f aca="false">H160/$H$369*100</f>
        <v>0.904336222187472</v>
      </c>
      <c r="J160" s="78" t="n">
        <f aca="false">(C160+I160)/2</f>
        <v>0.896361153097147</v>
      </c>
      <c r="K160" s="78" t="n">
        <f aca="false">(J160*0.85)+$O$2</f>
        <v>0.813101519381722</v>
      </c>
      <c r="L160" s="81" t="n">
        <v>-6.36803044796306</v>
      </c>
      <c r="M160" s="82" t="n">
        <v>-5.9911071909981</v>
      </c>
    </row>
    <row r="161" customFormat="false" ht="12.75" hidden="false" customHeight="false" outlineLevel="0" collapsed="false">
      <c r="A161" s="1" t="s">
        <v>156</v>
      </c>
      <c r="B161" s="76" t="n">
        <v>22225615</v>
      </c>
      <c r="C161" s="77" t="n">
        <v>0.128443012054682</v>
      </c>
      <c r="D161" s="78" t="n">
        <v>0.116426410943899</v>
      </c>
      <c r="E161" s="78" t="n">
        <v>0.150156988551461</v>
      </c>
      <c r="F161" s="79" t="n">
        <v>9682569</v>
      </c>
      <c r="G161" s="79" t="n">
        <v>13204665</v>
      </c>
      <c r="H161" s="80" t="n">
        <f aca="false">F161+G161</f>
        <v>22887234</v>
      </c>
      <c r="I161" s="78" t="n">
        <f aca="false">H161/$H$369*100</f>
        <v>0.121335131210191</v>
      </c>
      <c r="J161" s="78" t="n">
        <f aca="false">(C161+I161)/2</f>
        <v>0.124889071632436</v>
      </c>
      <c r="K161" s="78" t="n">
        <f aca="false">(J161*0.85)+$O$2</f>
        <v>0.157350250136718</v>
      </c>
      <c r="L161" s="81" t="n">
        <v>7.26867780250902</v>
      </c>
      <c r="M161" s="82" t="n">
        <v>4.79049403870491</v>
      </c>
    </row>
    <row r="162" customFormat="false" ht="12.75" hidden="false" customHeight="false" outlineLevel="0" collapsed="false">
      <c r="A162" s="1" t="s">
        <v>157</v>
      </c>
      <c r="B162" s="76" t="n">
        <v>12518034</v>
      </c>
      <c r="C162" s="77" t="n">
        <v>0.0723423847647373</v>
      </c>
      <c r="D162" s="78" t="n">
        <v>0.0604462986395005</v>
      </c>
      <c r="E162" s="78" t="n">
        <v>0.102573893092722</v>
      </c>
      <c r="F162" s="79" t="n">
        <v>11158146</v>
      </c>
      <c r="G162" s="79" t="n">
        <v>1162931</v>
      </c>
      <c r="H162" s="80" t="n">
        <f aca="false">F162+G162</f>
        <v>12321077</v>
      </c>
      <c r="I162" s="78" t="n">
        <f aca="false">H162/$H$369*100</f>
        <v>0.0653193607600581</v>
      </c>
      <c r="J162" s="78" t="n">
        <f aca="false">(C162+I162)/2</f>
        <v>0.0688308727623977</v>
      </c>
      <c r="K162" s="78" t="n">
        <f aca="false">(J162*0.85)+$O$2</f>
        <v>0.109700781097185</v>
      </c>
      <c r="L162" s="81" t="n">
        <v>13.8711125604274</v>
      </c>
      <c r="M162" s="82" t="n">
        <v>6.94805255955358</v>
      </c>
    </row>
    <row r="163" customFormat="false" ht="12.75" hidden="false" customHeight="false" outlineLevel="0" collapsed="false">
      <c r="A163" s="1" t="s">
        <v>158</v>
      </c>
      <c r="B163" s="76" t="n">
        <v>43669725</v>
      </c>
      <c r="C163" s="77" t="n">
        <v>0.252369665118362</v>
      </c>
      <c r="D163" s="78" t="n">
        <v>0.25704300445871</v>
      </c>
      <c r="E163" s="78" t="n">
        <v>0.26968109303905</v>
      </c>
      <c r="F163" s="79" t="n">
        <v>21767438</v>
      </c>
      <c r="G163" s="79" t="n">
        <v>27855506</v>
      </c>
      <c r="H163" s="80" t="n">
        <f aca="false">F163+G163</f>
        <v>49622944</v>
      </c>
      <c r="I163" s="78" t="n">
        <f aca="false">H163/$H$369*100</f>
        <v>0.263072699010984</v>
      </c>
      <c r="J163" s="78" t="n">
        <f aca="false">(C163+I163)/2</f>
        <v>0.257721182064673</v>
      </c>
      <c r="K163" s="78" t="n">
        <f aca="false">(J163*0.85)+$O$2</f>
        <v>0.270257544004119</v>
      </c>
      <c r="L163" s="81" t="n">
        <v>0.263838188240739</v>
      </c>
      <c r="M163" s="82" t="n">
        <v>0.213752828784863</v>
      </c>
    </row>
    <row r="164" customFormat="false" ht="12.75" hidden="false" customHeight="false" outlineLevel="0" collapsed="false">
      <c r="A164" s="1" t="s">
        <v>159</v>
      </c>
      <c r="B164" s="76" t="n">
        <v>24753476</v>
      </c>
      <c r="C164" s="77" t="n">
        <v>0.143051655320371</v>
      </c>
      <c r="D164" s="78" t="n">
        <v>0.137357733022731</v>
      </c>
      <c r="E164" s="78" t="n">
        <v>0.167948612318468</v>
      </c>
      <c r="F164" s="79" t="n">
        <v>4148279</v>
      </c>
      <c r="G164" s="79" t="n">
        <v>23676272</v>
      </c>
      <c r="H164" s="80" t="n">
        <f aca="false">F164+G164</f>
        <v>27824551</v>
      </c>
      <c r="I164" s="78" t="n">
        <f aca="false">H164/$H$369*100</f>
        <v>0.147509985105656</v>
      </c>
      <c r="J164" s="78" t="n">
        <f aca="false">(C164+I164)/2</f>
        <v>0.145280820213013</v>
      </c>
      <c r="K164" s="78" t="n">
        <f aca="false">(J164*0.85)+$O$2</f>
        <v>0.174683236430208</v>
      </c>
      <c r="L164" s="81" t="n">
        <v>5.76821342047853</v>
      </c>
      <c r="M164" s="82" t="n">
        <v>4.00993138244545</v>
      </c>
    </row>
    <row r="165" customFormat="false" ht="12.75" hidden="false" customHeight="false" outlineLevel="0" collapsed="false">
      <c r="A165" s="1" t="s">
        <v>160</v>
      </c>
      <c r="B165" s="76" t="n">
        <v>11178053</v>
      </c>
      <c r="C165" s="77" t="n">
        <v>0.0645985632445659</v>
      </c>
      <c r="D165" s="78" t="n">
        <v>0.0508677531806142</v>
      </c>
      <c r="E165" s="78" t="n">
        <v>0.0944321294526689</v>
      </c>
      <c r="F165" s="79" t="n">
        <v>11606805</v>
      </c>
      <c r="G165" s="79" t="n">
        <v>1951343</v>
      </c>
      <c r="H165" s="80" t="n">
        <f aca="false">F165+G165</f>
        <v>13558148</v>
      </c>
      <c r="I165" s="78" t="n">
        <f aca="false">H165/$H$369*100</f>
        <v>0.0718776094370857</v>
      </c>
      <c r="J165" s="78" t="n">
        <f aca="false">(C165+I165)/2</f>
        <v>0.0682380863408258</v>
      </c>
      <c r="K165" s="78" t="n">
        <f aca="false">(J165*0.85)+$O$2</f>
        <v>0.109196912638849</v>
      </c>
      <c r="L165" s="81" t="n">
        <v>34.1480251713407</v>
      </c>
      <c r="M165" s="82" t="n">
        <v>15.6353385990096</v>
      </c>
    </row>
    <row r="166" customFormat="false" ht="12.75" hidden="false" customHeight="false" outlineLevel="0" collapsed="false">
      <c r="A166" s="1" t="s">
        <v>161</v>
      </c>
      <c r="B166" s="76" t="n">
        <v>8445676</v>
      </c>
      <c r="C166" s="77" t="n">
        <v>0.048808011129408</v>
      </c>
      <c r="D166" s="78" t="n">
        <v>0.0505313572313143</v>
      </c>
      <c r="E166" s="78" t="n">
        <v>0.0941461928957639</v>
      </c>
      <c r="F166" s="79" t="n">
        <v>8048119</v>
      </c>
      <c r="G166" s="79" t="n">
        <v>1240641</v>
      </c>
      <c r="H166" s="80" t="n">
        <f aca="false">F166+G166</f>
        <v>9288760</v>
      </c>
      <c r="I166" s="78" t="n">
        <f aca="false">H166/$H$369*100</f>
        <v>0.0492437361972169</v>
      </c>
      <c r="J166" s="78" t="n">
        <f aca="false">(C166+I166)/2</f>
        <v>0.0490258736633124</v>
      </c>
      <c r="K166" s="78" t="n">
        <f aca="false">(J166*0.85)+$O$2</f>
        <v>0.0928665318629623</v>
      </c>
      <c r="L166" s="81" t="n">
        <v>-2.97930562424886</v>
      </c>
      <c r="M166" s="82" t="n">
        <v>-1.35922759427813</v>
      </c>
    </row>
    <row r="167" customFormat="false" ht="12.75" hidden="false" customHeight="false" outlineLevel="0" collapsed="false">
      <c r="A167" s="1" t="s">
        <v>162</v>
      </c>
      <c r="B167" s="76" t="n">
        <v>6266894</v>
      </c>
      <c r="C167" s="77" t="n">
        <v>0.036216713984626</v>
      </c>
      <c r="D167" s="78" t="n">
        <v>0.0333000872043978</v>
      </c>
      <c r="E167" s="78" t="n">
        <v>0.0794996133728849</v>
      </c>
      <c r="F167" s="79" t="n">
        <v>5685857</v>
      </c>
      <c r="G167" s="79" t="n">
        <v>1912954</v>
      </c>
      <c r="H167" s="80" t="n">
        <f aca="false">F167+G167</f>
        <v>7598811</v>
      </c>
      <c r="I167" s="78" t="n">
        <f aca="false">H167/$H$369*100</f>
        <v>0.0402845852725779</v>
      </c>
      <c r="J167" s="78" t="n">
        <f aca="false">(C167+I167)/2</f>
        <v>0.0382506496286019</v>
      </c>
      <c r="K167" s="78" t="n">
        <f aca="false">(J167*0.85)+$O$2</f>
        <v>0.0837075914334584</v>
      </c>
      <c r="L167" s="81" t="n">
        <v>14.8665148947426</v>
      </c>
      <c r="M167" s="82" t="n">
        <v>5.29307990573031</v>
      </c>
    </row>
    <row r="168" customFormat="false" ht="12.75" hidden="false" customHeight="false" outlineLevel="0" collapsed="false">
      <c r="A168" s="83" t="s">
        <v>37</v>
      </c>
      <c r="B168" s="76" t="n">
        <v>556611975</v>
      </c>
      <c r="C168" s="84" t="n">
        <v>3.21669022948095</v>
      </c>
      <c r="D168" s="84" t="n">
        <v>3.25811576889757</v>
      </c>
      <c r="E168" s="84" t="n">
        <v>4.20284550253904</v>
      </c>
      <c r="F168" s="85" t="n">
        <v>221879219</v>
      </c>
      <c r="G168" s="85" t="n">
        <v>420604853</v>
      </c>
      <c r="H168" s="86" t="n">
        <f aca="false">F168+G168</f>
        <v>642484072</v>
      </c>
      <c r="I168" s="87" t="n">
        <f aca="false">H168/$H$369*100</f>
        <v>3.40608608172477</v>
      </c>
      <c r="J168" s="87" t="n">
        <f aca="false">(C168+I168)/2</f>
        <v>3.31138815560286</v>
      </c>
      <c r="K168" s="87" t="n">
        <f aca="false">SUM(K140:K167)</f>
        <v>4.24812703123854</v>
      </c>
      <c r="L168" s="89" t="n">
        <v>1.63506733596868</v>
      </c>
      <c r="M168" s="89" t="n">
        <v>1.07740169540231</v>
      </c>
    </row>
    <row r="169" customFormat="false" ht="12.75" hidden="false" customHeight="false" outlineLevel="0" collapsed="false">
      <c r="A169" s="1"/>
      <c r="B169" s="2"/>
      <c r="C169" s="3"/>
      <c r="D169" s="4"/>
      <c r="E169" s="4"/>
      <c r="F169" s="64"/>
      <c r="G169" s="91"/>
      <c r="H169" s="92"/>
      <c r="I169" s="16"/>
      <c r="J169" s="16"/>
      <c r="K169" s="4"/>
      <c r="L169" s="94"/>
      <c r="M169" s="95"/>
    </row>
    <row r="170" customFormat="false" ht="12.75" hidden="false" customHeight="false" outlineLevel="0" collapsed="false">
      <c r="A170" s="114" t="s">
        <v>163</v>
      </c>
      <c r="B170" s="115"/>
      <c r="C170" s="24"/>
      <c r="D170" s="24"/>
      <c r="E170" s="25"/>
      <c r="F170" s="103"/>
      <c r="G170" s="91"/>
      <c r="H170" s="92"/>
      <c r="I170" s="16"/>
      <c r="J170" s="16"/>
      <c r="K170" s="110"/>
      <c r="L170" s="100"/>
      <c r="M170" s="98"/>
    </row>
    <row r="171" customFormat="false" ht="12.75" hidden="false" customHeight="false" outlineLevel="0" collapsed="false">
      <c r="A171" s="113" t="s">
        <v>164</v>
      </c>
      <c r="B171" s="76" t="n">
        <v>22846559</v>
      </c>
      <c r="C171" s="84" t="n">
        <v>0.132031480480743</v>
      </c>
      <c r="D171" s="84" t="n">
        <v>0.138967197319928</v>
      </c>
      <c r="E171" s="87" t="n">
        <v>0.169316656971086</v>
      </c>
      <c r="F171" s="79" t="n">
        <v>23431807</v>
      </c>
      <c r="G171" s="79" t="n">
        <v>4481986</v>
      </c>
      <c r="H171" s="86" t="n">
        <f aca="false">F171+G171</f>
        <v>27913793</v>
      </c>
      <c r="I171" s="87" t="n">
        <f aca="false">H171/$H$369*100</f>
        <v>0.147983095564502</v>
      </c>
      <c r="J171" s="87" t="n">
        <f aca="false">(C171+I171)/2</f>
        <v>0.140007288022622</v>
      </c>
      <c r="K171" s="78" t="n">
        <f aca="false">(J171*0.85)+$O$2</f>
        <v>0.170200734068376</v>
      </c>
      <c r="L171" s="89" t="n">
        <v>0.748443318101444</v>
      </c>
      <c r="M171" s="89" t="n">
        <v>0.522144196031893</v>
      </c>
    </row>
    <row r="172" customFormat="false" ht="12.75" hidden="false" customHeight="false" outlineLevel="0" collapsed="false">
      <c r="A172" s="102" t="s">
        <v>165</v>
      </c>
      <c r="B172" s="76" t="n">
        <v>110297249</v>
      </c>
      <c r="C172" s="84" t="n">
        <v>0.637413672598272</v>
      </c>
      <c r="D172" s="84" t="n">
        <v>0.699081637551839</v>
      </c>
      <c r="E172" s="87" t="n">
        <v>0.64541393116821</v>
      </c>
      <c r="F172" s="79" t="n">
        <v>16292934</v>
      </c>
      <c r="G172" s="79" t="n">
        <v>99715647</v>
      </c>
      <c r="H172" s="86" t="n">
        <f aca="false">F172+G172</f>
        <v>116008581</v>
      </c>
      <c r="I172" s="87" t="n">
        <f aca="false">H172/$H$369*100</f>
        <v>0.615011687176488</v>
      </c>
      <c r="J172" s="87" t="n">
        <f aca="false">(C172+I172)/2</f>
        <v>0.62621267988738</v>
      </c>
      <c r="K172" s="78" t="n">
        <f aca="false">(J172*0.85)+$O$2</f>
        <v>0.58347531715342</v>
      </c>
      <c r="L172" s="89" t="n">
        <v>-10.4235262021249</v>
      </c>
      <c r="M172" s="89" t="n">
        <v>-9.59672715813255</v>
      </c>
    </row>
    <row r="173" customFormat="false" ht="12.75" hidden="false" customHeight="false" outlineLevel="0" collapsed="false">
      <c r="A173" s="102" t="s">
        <v>166</v>
      </c>
      <c r="B173" s="76" t="n">
        <v>39634680</v>
      </c>
      <c r="C173" s="84" t="n">
        <v>0.229050925296036</v>
      </c>
      <c r="D173" s="84" t="n">
        <v>0.240941358050843</v>
      </c>
      <c r="E173" s="87" t="n">
        <v>0.255994693592363</v>
      </c>
      <c r="F173" s="79" t="n">
        <v>9792991</v>
      </c>
      <c r="G173" s="79" t="n">
        <v>34408843</v>
      </c>
      <c r="H173" s="80" t="n">
        <f aca="false">F173+G173</f>
        <v>44201834</v>
      </c>
      <c r="I173" s="78" t="n">
        <f aca="false">H173/$H$369*100</f>
        <v>0.234333049075353</v>
      </c>
      <c r="J173" s="78" t="n">
        <f aca="false">(C173+I173)/2</f>
        <v>0.231691987185694</v>
      </c>
      <c r="K173" s="78" t="n">
        <f aca="false">(J173*0.85)+$O$2</f>
        <v>0.248132728356987</v>
      </c>
      <c r="L173" s="89" t="n">
        <v>-3.83884731951953</v>
      </c>
      <c r="M173" s="89" t="n">
        <v>-3.07114382921371</v>
      </c>
    </row>
    <row r="174" customFormat="false" ht="12.75" hidden="false" customHeight="false" outlineLevel="0" collapsed="false">
      <c r="A174" s="1" t="s">
        <v>167</v>
      </c>
      <c r="B174" s="76" t="n">
        <v>8722097</v>
      </c>
      <c r="C174" s="84" t="n">
        <v>0.0504054628010565</v>
      </c>
      <c r="D174" s="84" t="n">
        <v>0.0595734278938512</v>
      </c>
      <c r="E174" s="87" t="n">
        <v>0.10183195295892</v>
      </c>
      <c r="F174" s="79" t="n">
        <v>7233240</v>
      </c>
      <c r="G174" s="79" t="n">
        <v>2053305</v>
      </c>
      <c r="H174" s="80" t="n">
        <f aca="false">F174+G174</f>
        <v>9286545</v>
      </c>
      <c r="I174" s="78" t="n">
        <f aca="false">H174/$H$369*100</f>
        <v>0.049231993523741</v>
      </c>
      <c r="J174" s="78" t="n">
        <f aca="false">(C174+I174)/2</f>
        <v>0.0498187281623987</v>
      </c>
      <c r="K174" s="78" t="n">
        <f aca="false">(J174*0.85)+$O$2</f>
        <v>0.0935404581871857</v>
      </c>
      <c r="L174" s="81" t="n">
        <v>-16.3742461636312</v>
      </c>
      <c r="M174" s="82" t="n">
        <v>-8.14233109629105</v>
      </c>
    </row>
    <row r="175" customFormat="false" ht="12.75" hidden="false" customHeight="false" outlineLevel="0" collapsed="false">
      <c r="A175" s="1" t="s">
        <v>168</v>
      </c>
      <c r="B175" s="76" t="n">
        <v>56955574</v>
      </c>
      <c r="C175" s="84" t="n">
        <v>0.329149293635444</v>
      </c>
      <c r="D175" s="84" t="n">
        <v>0.340910864019458</v>
      </c>
      <c r="E175" s="87" t="n">
        <v>0.340968773665686</v>
      </c>
      <c r="F175" s="79" t="n">
        <v>10251835</v>
      </c>
      <c r="G175" s="79" t="n">
        <v>55409927</v>
      </c>
      <c r="H175" s="80" t="n">
        <f aca="false">F175+G175</f>
        <v>65661762</v>
      </c>
      <c r="I175" s="78" t="n">
        <f aca="false">H175/$H$369*100</f>
        <v>0.348101413554925</v>
      </c>
      <c r="J175" s="78" t="n">
        <f aca="false">(C175+I175)/2</f>
        <v>0.338625353595184</v>
      </c>
      <c r="K175" s="78" t="n">
        <f aca="false">(J175*0.85)+$O$2</f>
        <v>0.339026089805053</v>
      </c>
      <c r="L175" s="81" t="n">
        <v>-0.670412904219764</v>
      </c>
      <c r="M175" s="82" t="n">
        <v>-0.569754185917726</v>
      </c>
    </row>
    <row r="176" customFormat="false" ht="12.75" hidden="false" customHeight="false" outlineLevel="0" collapsed="false">
      <c r="A176" s="1" t="s">
        <v>169</v>
      </c>
      <c r="B176" s="76" t="n">
        <v>11758203</v>
      </c>
      <c r="C176" s="84" t="n">
        <v>0.0679512809733452</v>
      </c>
      <c r="D176" s="84" t="n">
        <v>0.0622258613220797</v>
      </c>
      <c r="E176" s="87" t="n">
        <v>0.104086521372914</v>
      </c>
      <c r="F176" s="79" t="n">
        <v>8856143</v>
      </c>
      <c r="G176" s="79" t="n">
        <v>2291334</v>
      </c>
      <c r="H176" s="80" t="n">
        <f aca="false">F176+G176</f>
        <v>11147477</v>
      </c>
      <c r="I176" s="78" t="n">
        <f aca="false">H176/$H$369*100</f>
        <v>0.0590975993192356</v>
      </c>
      <c r="J176" s="78" t="n">
        <f aca="false">(C176+I176)/2</f>
        <v>0.0635244401462904</v>
      </c>
      <c r="K176" s="78" t="n">
        <f aca="false">(J176*0.85)+$O$2</f>
        <v>0.105190313373494</v>
      </c>
      <c r="L176" s="81" t="n">
        <v>2.08687962949896</v>
      </c>
      <c r="M176" s="82" t="n">
        <v>1.06045623008626</v>
      </c>
    </row>
    <row r="177" customFormat="false" ht="12.75" hidden="false" customHeight="false" outlineLevel="0" collapsed="false">
      <c r="A177" s="1" t="s">
        <v>170</v>
      </c>
      <c r="B177" s="76" t="n">
        <v>119070105</v>
      </c>
      <c r="C177" s="84" t="n">
        <v>0.688112474362002</v>
      </c>
      <c r="D177" s="84" t="n">
        <v>0.689389355367766</v>
      </c>
      <c r="E177" s="87" t="n">
        <v>0.637175491311747</v>
      </c>
      <c r="F177" s="79" t="n">
        <v>24977541</v>
      </c>
      <c r="G177" s="79" t="n">
        <v>108142641</v>
      </c>
      <c r="H177" s="80" t="n">
        <f aca="false">F177+G177</f>
        <v>133120182</v>
      </c>
      <c r="I177" s="78" t="n">
        <f aca="false">H177/$H$369*100</f>
        <v>0.705727688618665</v>
      </c>
      <c r="J177" s="78" t="n">
        <f aca="false">(C177+I177)/2</f>
        <v>0.696920081490333</v>
      </c>
      <c r="K177" s="78" t="n">
        <f aca="false">(J177*0.85)+$O$2</f>
        <v>0.64357660851593</v>
      </c>
      <c r="L177" s="81" t="n">
        <v>1.0923763275327</v>
      </c>
      <c r="M177" s="82" t="n">
        <v>1.00460819530341</v>
      </c>
    </row>
    <row r="178" customFormat="false" ht="12.75" hidden="false" customHeight="false" outlineLevel="0" collapsed="false">
      <c r="A178" s="1" t="s">
        <v>171</v>
      </c>
      <c r="B178" s="76" t="n">
        <v>8793271</v>
      </c>
      <c r="C178" s="84" t="n">
        <v>0.0508167811353289</v>
      </c>
      <c r="D178" s="84" t="n">
        <v>0.0489941937104245</v>
      </c>
      <c r="E178" s="87" t="n">
        <v>0.0928396039030076</v>
      </c>
      <c r="F178" s="79" t="n">
        <v>9769718</v>
      </c>
      <c r="G178" s="79" t="n">
        <v>1016629</v>
      </c>
      <c r="H178" s="80" t="n">
        <f aca="false">F178+G178</f>
        <v>10786347</v>
      </c>
      <c r="I178" s="78" t="n">
        <f aca="false">H178/$H$369*100</f>
        <v>0.0571830929208681</v>
      </c>
      <c r="J178" s="78" t="n">
        <f aca="false">(C178+I178)/2</f>
        <v>0.0539999370280985</v>
      </c>
      <c r="K178" s="78" t="n">
        <f aca="false">(J178*0.85)+$O$2</f>
        <v>0.0970944857230305</v>
      </c>
      <c r="L178" s="81" t="n">
        <v>10.2170133613383</v>
      </c>
      <c r="M178" s="82" t="n">
        <v>4.58304607209239</v>
      </c>
    </row>
    <row r="179" customFormat="false" ht="12.75" hidden="false" customHeight="false" outlineLevel="0" collapsed="false">
      <c r="A179" s="1" t="s">
        <v>172</v>
      </c>
      <c r="B179" s="76" t="n">
        <v>13418823</v>
      </c>
      <c r="C179" s="84" t="n">
        <v>0.0775480923406907</v>
      </c>
      <c r="D179" s="84" t="n">
        <v>0.0751549890716362</v>
      </c>
      <c r="E179" s="87" t="n">
        <v>0.115076279960037</v>
      </c>
      <c r="F179" s="79" t="n">
        <v>8324658</v>
      </c>
      <c r="G179" s="79" t="n">
        <v>7624737</v>
      </c>
      <c r="H179" s="80" t="n">
        <f aca="false">F179+G179</f>
        <v>15949395</v>
      </c>
      <c r="I179" s="78" t="n">
        <f aca="false">H179/$H$369*100</f>
        <v>0.0845546445257721</v>
      </c>
      <c r="J179" s="78" t="n">
        <f aca="false">(C179+I179)/2</f>
        <v>0.0810513684332314</v>
      </c>
      <c r="K179" s="78" t="n">
        <f aca="false">(J179*0.85)+$O$2</f>
        <v>0.120088202417393</v>
      </c>
      <c r="L179" s="81" t="n">
        <v>7.84562599826202</v>
      </c>
      <c r="M179" s="82" t="n">
        <v>4.35530455024829</v>
      </c>
    </row>
    <row r="180" customFormat="false" ht="12.75" hidden="false" customHeight="false" outlineLevel="0" collapsed="false">
      <c r="A180" s="1" t="s">
        <v>173</v>
      </c>
      <c r="B180" s="76" t="n">
        <v>26143637</v>
      </c>
      <c r="C180" s="84" t="n">
        <v>0.151085469731399</v>
      </c>
      <c r="D180" s="84" t="n">
        <v>0.138623163803047</v>
      </c>
      <c r="E180" s="87" t="n">
        <v>0.169024228481737</v>
      </c>
      <c r="F180" s="79" t="n">
        <v>22020296</v>
      </c>
      <c r="G180" s="79" t="n">
        <v>3436673</v>
      </c>
      <c r="H180" s="80" t="n">
        <f aca="false">F180+G180</f>
        <v>25456969</v>
      </c>
      <c r="I180" s="78" t="n">
        <f aca="false">H180/$H$369*100</f>
        <v>0.134958408422301</v>
      </c>
      <c r="J180" s="78" t="n">
        <f aca="false">(C180+I180)/2</f>
        <v>0.14302193907685</v>
      </c>
      <c r="K180" s="78" t="n">
        <f aca="false">(J180*0.85)+$O$2</f>
        <v>0.172763187464469</v>
      </c>
      <c r="L180" s="81" t="n">
        <v>3.17318920815617</v>
      </c>
      <c r="M180" s="82" t="n">
        <v>2.21208463207776</v>
      </c>
    </row>
    <row r="181" customFormat="false" ht="12.75" hidden="false" customHeight="false" outlineLevel="0" collapsed="false">
      <c r="A181" s="1" t="s">
        <v>174</v>
      </c>
      <c r="B181" s="76" t="n">
        <v>35496328</v>
      </c>
      <c r="C181" s="84" t="n">
        <v>0.205135168822142</v>
      </c>
      <c r="D181" s="84" t="n">
        <v>0.212342525913307</v>
      </c>
      <c r="E181" s="87" t="n">
        <v>0.231685686275458</v>
      </c>
      <c r="F181" s="79" t="n">
        <v>26276418</v>
      </c>
      <c r="G181" s="79" t="n">
        <v>12854395</v>
      </c>
      <c r="H181" s="80" t="n">
        <f aca="false">F181+G181</f>
        <v>39130813</v>
      </c>
      <c r="I181" s="78" t="n">
        <f aca="false">H181/$H$369*100</f>
        <v>0.207449372419422</v>
      </c>
      <c r="J181" s="78" t="n">
        <f aca="false">(C181+I181)/2</f>
        <v>0.206292270620782</v>
      </c>
      <c r="K181" s="78" t="n">
        <f aca="false">(J181*0.85)+$O$2</f>
        <v>0.226542969276811</v>
      </c>
      <c r="L181" s="81" t="n">
        <v>-2.84929044076415</v>
      </c>
      <c r="M181" s="82" t="n">
        <v>-2.21969560628443</v>
      </c>
    </row>
    <row r="182" customFormat="false" ht="12.75" hidden="false" customHeight="false" outlineLevel="0" collapsed="false">
      <c r="A182" s="1" t="s">
        <v>175</v>
      </c>
      <c r="B182" s="76" t="n">
        <v>21390951</v>
      </c>
      <c r="C182" s="84" t="n">
        <v>0.123619444373265</v>
      </c>
      <c r="D182" s="84" t="n">
        <v>0.112980288216074</v>
      </c>
      <c r="E182" s="87" t="n">
        <v>0.14722778423281</v>
      </c>
      <c r="F182" s="79" t="n">
        <v>9799731</v>
      </c>
      <c r="G182" s="79" t="n">
        <v>13875983</v>
      </c>
      <c r="H182" s="80" t="n">
        <f aca="false">F182+G182</f>
        <v>23675714</v>
      </c>
      <c r="I182" s="78" t="n">
        <f aca="false">H182/$H$369*100</f>
        <v>0.12551520488168</v>
      </c>
      <c r="J182" s="78" t="n">
        <f aca="false">(C182+I182)/2</f>
        <v>0.124567324627473</v>
      </c>
      <c r="K182" s="78" t="n">
        <f aca="false">(J182*0.85)+$O$2</f>
        <v>0.157076765182499</v>
      </c>
      <c r="L182" s="81" t="n">
        <v>10.2558035515352</v>
      </c>
      <c r="M182" s="82" t="n">
        <v>6.68962112077633</v>
      </c>
    </row>
    <row r="183" customFormat="false" ht="12.75" hidden="false" customHeight="false" outlineLevel="0" collapsed="false">
      <c r="A183" s="1" t="s">
        <v>176</v>
      </c>
      <c r="B183" s="76" t="n">
        <v>52871564</v>
      </c>
      <c r="C183" s="84" t="n">
        <v>0.305547582471931</v>
      </c>
      <c r="D183" s="84" t="n">
        <v>0.339360631352175</v>
      </c>
      <c r="E183" s="87" t="n">
        <v>0.339651075898496</v>
      </c>
      <c r="F183" s="79" t="n">
        <v>11622374</v>
      </c>
      <c r="G183" s="79" t="n">
        <v>43850692</v>
      </c>
      <c r="H183" s="80" t="n">
        <f aca="false">F183+G183</f>
        <v>55473066</v>
      </c>
      <c r="I183" s="78" t="n">
        <f aca="false">H183/$H$369*100</f>
        <v>0.294086727200919</v>
      </c>
      <c r="J183" s="78" t="n">
        <f aca="false">(C183+I183)/2</f>
        <v>0.299817154836425</v>
      </c>
      <c r="K183" s="78" t="n">
        <f aca="false">(J183*0.85)+$O$2</f>
        <v>0.306039120860108</v>
      </c>
      <c r="L183" s="81" t="n">
        <v>-11.6523464605162</v>
      </c>
      <c r="M183" s="82" t="n">
        <v>-9.89602489833798</v>
      </c>
    </row>
    <row r="184" customFormat="false" ht="12.75" hidden="false" customHeight="false" outlineLevel="0" collapsed="false">
      <c r="A184" s="32" t="s">
        <v>37</v>
      </c>
      <c r="B184" s="76" t="n">
        <v>527399041</v>
      </c>
      <c r="C184" s="77" t="n">
        <v>3.04786712902165</v>
      </c>
      <c r="D184" s="77" t="n">
        <v>3.15854549359243</v>
      </c>
      <c r="E184" s="77" t="n">
        <v>3.35029267979247</v>
      </c>
      <c r="F184" s="85" t="n">
        <v>188649686</v>
      </c>
      <c r="G184" s="85" t="n">
        <v>389162792</v>
      </c>
      <c r="H184" s="86" t="n">
        <f aca="false">F184+G184</f>
        <v>577812478</v>
      </c>
      <c r="I184" s="87" t="n">
        <f aca="false">H184/$H$369*100</f>
        <v>3.06323397720387</v>
      </c>
      <c r="J184" s="87" t="n">
        <f aca="false">(C184+I184)/2</f>
        <v>3.05555055311276</v>
      </c>
      <c r="K184" s="78" t="n">
        <f aca="false">SUM(K171:K183)</f>
        <v>3.26274698038476</v>
      </c>
      <c r="L184" s="81" t="n">
        <v>-3.26083447867404</v>
      </c>
      <c r="M184" s="82" t="n">
        <v>-2.61307616303956</v>
      </c>
    </row>
    <row r="185" customFormat="false" ht="12.75" hidden="false" customHeight="false" outlineLevel="0" collapsed="false">
      <c r="A185" s="90"/>
      <c r="B185" s="14"/>
      <c r="C185" s="3"/>
      <c r="D185" s="3"/>
      <c r="E185" s="4"/>
      <c r="F185" s="64"/>
      <c r="G185" s="91"/>
      <c r="H185" s="92"/>
      <c r="I185" s="16"/>
      <c r="J185" s="16"/>
      <c r="K185" s="99"/>
      <c r="L185" s="94"/>
      <c r="M185" s="95"/>
    </row>
    <row r="186" customFormat="false" ht="12.75" hidden="false" customHeight="false" outlineLevel="0" collapsed="false">
      <c r="A186" s="96" t="s">
        <v>177</v>
      </c>
      <c r="B186" s="14"/>
      <c r="C186" s="24"/>
      <c r="D186" s="24"/>
      <c r="E186" s="25"/>
      <c r="F186" s="103"/>
      <c r="G186" s="91"/>
      <c r="H186" s="92"/>
      <c r="I186" s="16"/>
      <c r="J186" s="16"/>
      <c r="K186" s="110"/>
      <c r="L186" s="100"/>
      <c r="M186" s="98"/>
    </row>
    <row r="187" customFormat="false" ht="12.75" hidden="false" customHeight="false" outlineLevel="0" collapsed="false">
      <c r="A187" s="1" t="s">
        <v>178</v>
      </c>
      <c r="B187" s="76" t="n">
        <v>7889217</v>
      </c>
      <c r="C187" s="77" t="n">
        <v>0.0455922049505942</v>
      </c>
      <c r="D187" s="78" t="n">
        <v>0.0464696325706927</v>
      </c>
      <c r="E187" s="78" t="n">
        <v>0.0906937269342355</v>
      </c>
      <c r="F187" s="79" t="n">
        <v>5380025</v>
      </c>
      <c r="G187" s="79" t="n">
        <v>1509769</v>
      </c>
      <c r="H187" s="86" t="n">
        <f aca="false">F187+G187</f>
        <v>6889794</v>
      </c>
      <c r="I187" s="87" t="n">
        <f aca="false">H187/$H$369*100</f>
        <v>0.0365257793493607</v>
      </c>
      <c r="J187" s="87" t="n">
        <f aca="false">(C187+I187)/2</f>
        <v>0.0410589921499775</v>
      </c>
      <c r="K187" s="78" t="n">
        <f aca="false">(J187*0.85)+$O$2</f>
        <v>0.0860946825766276</v>
      </c>
      <c r="L187" s="81" t="n">
        <v>-11.6433897179716</v>
      </c>
      <c r="M187" s="82" t="n">
        <v>-5.07096192104095</v>
      </c>
    </row>
    <row r="188" customFormat="false" ht="12.75" hidden="false" customHeight="false" outlineLevel="0" collapsed="false">
      <c r="A188" s="1" t="s">
        <v>179</v>
      </c>
      <c r="B188" s="76" t="n">
        <v>14434585</v>
      </c>
      <c r="C188" s="84" t="n">
        <v>0.0834182350031407</v>
      </c>
      <c r="D188" s="87" t="n">
        <v>0.081521737773825</v>
      </c>
      <c r="E188" s="87" t="n">
        <v>0.120488016356898</v>
      </c>
      <c r="F188" s="79" t="n">
        <v>14949632</v>
      </c>
      <c r="G188" s="79" t="n">
        <v>1512895</v>
      </c>
      <c r="H188" s="80" t="n">
        <f aca="false">F188+G188</f>
        <v>16462527</v>
      </c>
      <c r="I188" s="78" t="n">
        <f aca="false">H188/$H$369*100</f>
        <v>0.0872749793005268</v>
      </c>
      <c r="J188" s="78" t="n">
        <f aca="false">(C188+I188)/2</f>
        <v>0.0853466071518337</v>
      </c>
      <c r="K188" s="78" t="n">
        <f aca="false">(J188*0.85)+$O$2</f>
        <v>0.123739155328205</v>
      </c>
      <c r="L188" s="81" t="n">
        <v>4.69183984843471</v>
      </c>
      <c r="M188" s="82" t="n">
        <v>2.69830898508383</v>
      </c>
    </row>
    <row r="189" customFormat="false" ht="12.75" hidden="false" customHeight="false" outlineLevel="0" collapsed="false">
      <c r="A189" s="1" t="s">
        <v>180</v>
      </c>
      <c r="B189" s="76" t="n">
        <v>5761234</v>
      </c>
      <c r="C189" s="84" t="n">
        <v>0.0332944779306149</v>
      </c>
      <c r="D189" s="87" t="n">
        <v>0.0333119870294774</v>
      </c>
      <c r="E189" s="87" t="n">
        <v>0.0795097282242025</v>
      </c>
      <c r="F189" s="79" t="n">
        <v>7929126</v>
      </c>
      <c r="G189" s="79" t="n">
        <v>574213</v>
      </c>
      <c r="H189" s="80" t="n">
        <f aca="false">F189+G189</f>
        <v>8503339</v>
      </c>
      <c r="I189" s="78" t="n">
        <f aca="false">H189/$H$369*100</f>
        <v>0.0450798796084199</v>
      </c>
      <c r="J189" s="78" t="n">
        <f aca="false">(C189+I189)/2</f>
        <v>0.0391871787695174</v>
      </c>
      <c r="K189" s="78" t="n">
        <f aca="false">(J189*0.85)+$O$2</f>
        <v>0.0845036412032365</v>
      </c>
      <c r="L189" s="81" t="n">
        <v>17.6368696794974</v>
      </c>
      <c r="M189" s="82" t="n">
        <v>6.28088296937968</v>
      </c>
    </row>
    <row r="190" customFormat="false" ht="12.75" hidden="false" customHeight="false" outlineLevel="0" collapsed="false">
      <c r="A190" s="102" t="s">
        <v>181</v>
      </c>
      <c r="B190" s="76" t="n">
        <v>377676906</v>
      </c>
      <c r="C190" s="84" t="n">
        <v>2.18261494181974</v>
      </c>
      <c r="D190" s="87" t="n">
        <v>2.27863527814466</v>
      </c>
      <c r="E190" s="87" t="n">
        <v>1.98803452567211</v>
      </c>
      <c r="F190" s="79" t="n">
        <v>101085060</v>
      </c>
      <c r="G190" s="79" t="n">
        <v>268434087</v>
      </c>
      <c r="H190" s="80" t="n">
        <f aca="false">F190+G190</f>
        <v>369519147</v>
      </c>
      <c r="I190" s="78" t="n">
        <f aca="false">H190/$H$369*100</f>
        <v>1.95898089677079</v>
      </c>
      <c r="J190" s="78" t="n">
        <f aca="false">(C190+I190)/2</f>
        <v>2.07079791929526</v>
      </c>
      <c r="K190" s="78" t="n">
        <f aca="false">(J190*0.85)+$O$2</f>
        <v>1.81137277065012</v>
      </c>
      <c r="L190" s="81" t="n">
        <v>-9.12113319945732</v>
      </c>
      <c r="M190" s="82" t="n">
        <v>-8.88625186035258</v>
      </c>
    </row>
    <row r="191" customFormat="false" ht="12.75" hidden="false" customHeight="false" outlineLevel="0" collapsed="false">
      <c r="A191" s="102" t="s">
        <v>182</v>
      </c>
      <c r="B191" s="76" t="n">
        <v>11605678</v>
      </c>
      <c r="C191" s="84" t="n">
        <v>0.0670698308801244</v>
      </c>
      <c r="D191" s="87" t="n">
        <v>0.0654271359637533</v>
      </c>
      <c r="E191" s="87" t="n">
        <v>0.106807604818337</v>
      </c>
      <c r="F191" s="79" t="n">
        <v>10334955</v>
      </c>
      <c r="G191" s="79" t="n">
        <v>1046562</v>
      </c>
      <c r="H191" s="80" t="n">
        <f aca="false">F191+G191</f>
        <v>11381517</v>
      </c>
      <c r="I191" s="78" t="n">
        <f aca="false">H191/$H$369*100</f>
        <v>0.0603383466331502</v>
      </c>
      <c r="J191" s="78" t="n">
        <f aca="false">(C191+I191)/2</f>
        <v>0.0637040887566373</v>
      </c>
      <c r="K191" s="78" t="n">
        <f aca="false">(J191*0.85)+$O$2</f>
        <v>0.105343014692288</v>
      </c>
      <c r="L191" s="89" t="n">
        <v>-2.63353604240085</v>
      </c>
      <c r="M191" s="89" t="n">
        <v>-1.37124142849162</v>
      </c>
    </row>
    <row r="192" customFormat="false" ht="12.75" hidden="false" customHeight="false" outlineLevel="0" collapsed="false">
      <c r="A192" s="102" t="s">
        <v>183</v>
      </c>
      <c r="B192" s="76" t="n">
        <v>32431717</v>
      </c>
      <c r="C192" s="84" t="n">
        <v>0.18742461873766</v>
      </c>
      <c r="D192" s="87" t="n">
        <v>0.180215141031791</v>
      </c>
      <c r="E192" s="87" t="n">
        <v>0.204377409126169</v>
      </c>
      <c r="F192" s="79" t="n">
        <v>30446638</v>
      </c>
      <c r="G192" s="79" t="n">
        <v>8008054</v>
      </c>
      <c r="H192" s="80" t="n">
        <f aca="false">F192+G192</f>
        <v>38454692</v>
      </c>
      <c r="I192" s="78" t="n">
        <f aca="false">H192/$H$369*100</f>
        <v>0.203864962426979</v>
      </c>
      <c r="J192" s="78" t="n">
        <f aca="false">(C192+I192)/2</f>
        <v>0.19564479058232</v>
      </c>
      <c r="K192" s="78" t="n">
        <f aca="false">(J192*0.85)+$O$2</f>
        <v>0.217492611244119</v>
      </c>
      <c r="L192" s="89" t="n">
        <v>8.56179423226562</v>
      </c>
      <c r="M192" s="89" t="n">
        <v>6.41714863400258</v>
      </c>
    </row>
    <row r="193" customFormat="false" ht="12.75" hidden="false" customHeight="false" outlineLevel="0" collapsed="false">
      <c r="A193" s="102" t="s">
        <v>184</v>
      </c>
      <c r="B193" s="76" t="n">
        <v>16509913</v>
      </c>
      <c r="C193" s="84" t="n">
        <v>0.0954116659755308</v>
      </c>
      <c r="D193" s="87" t="n">
        <v>0.0936452157725316</v>
      </c>
      <c r="E193" s="87" t="n">
        <v>0.130792972655799</v>
      </c>
      <c r="F193" s="79" t="n">
        <v>14375494</v>
      </c>
      <c r="G193" s="79" t="n">
        <v>3715617</v>
      </c>
      <c r="H193" s="80" t="n">
        <f aca="false">F193+G193</f>
        <v>18091111</v>
      </c>
      <c r="I193" s="78" t="n">
        <f aca="false">H193/$H$369*100</f>
        <v>0.0959088078062701</v>
      </c>
      <c r="J193" s="78" t="n">
        <f aca="false">(C193+I193)/2</f>
        <v>0.0956602368909005</v>
      </c>
      <c r="K193" s="78" t="n">
        <f aca="false">(J193*0.85)+$O$2</f>
        <v>0.132505740606412</v>
      </c>
      <c r="L193" s="89" t="n">
        <v>2.15176087934208</v>
      </c>
      <c r="M193" s="89" t="n">
        <v>1.30952597516143</v>
      </c>
    </row>
    <row r="194" customFormat="false" ht="12.75" hidden="false" customHeight="false" outlineLevel="0" collapsed="false">
      <c r="A194" s="1" t="s">
        <v>185</v>
      </c>
      <c r="B194" s="76" t="n">
        <v>20363012</v>
      </c>
      <c r="C194" s="84" t="n">
        <v>0.117678930179688</v>
      </c>
      <c r="D194" s="87" t="n">
        <v>0.106321112930966</v>
      </c>
      <c r="E194" s="87" t="n">
        <v>0.141567485240468</v>
      </c>
      <c r="F194" s="79" t="n">
        <v>20676576</v>
      </c>
      <c r="G194" s="79" t="n">
        <v>7366430</v>
      </c>
      <c r="H194" s="80" t="n">
        <f aca="false">F194+G194</f>
        <v>28043006</v>
      </c>
      <c r="I194" s="78" t="n">
        <f aca="false">H194/$H$369*100</f>
        <v>0.14866810959062</v>
      </c>
      <c r="J194" s="78" t="n">
        <f aca="false">(C194+I194)/2</f>
        <v>0.133173519885154</v>
      </c>
      <c r="K194" s="78" t="n">
        <f aca="false">(J194*0.85)+$O$2</f>
        <v>0.164392031151528</v>
      </c>
      <c r="L194" s="81" t="n">
        <v>25.255949842835</v>
      </c>
      <c r="M194" s="82" t="n">
        <v>16.1227317644941</v>
      </c>
    </row>
    <row r="195" customFormat="false" ht="12.75" hidden="false" customHeight="false" outlineLevel="0" collapsed="false">
      <c r="A195" s="104" t="s">
        <v>186</v>
      </c>
      <c r="B195" s="76" t="n">
        <v>19468577</v>
      </c>
      <c r="C195" s="84" t="n">
        <v>0.11250994270793</v>
      </c>
      <c r="D195" s="87" t="n">
        <v>0.108940482333392</v>
      </c>
      <c r="E195" s="87" t="n">
        <v>0.14379394923253</v>
      </c>
      <c r="F195" s="79" t="n">
        <v>16766911</v>
      </c>
      <c r="G195" s="79" t="n">
        <v>3529889</v>
      </c>
      <c r="H195" s="80" t="n">
        <f aca="false">F195+G195</f>
        <v>20296800</v>
      </c>
      <c r="I195" s="78" t="n">
        <f aca="false">H195/$H$369*100</f>
        <v>0.107602119642199</v>
      </c>
      <c r="J195" s="78" t="n">
        <f aca="false">(C195+I195)/2</f>
        <v>0.110056031175064</v>
      </c>
      <c r="K195" s="78" t="n">
        <f aca="false">(J195*0.85)+$O$2</f>
        <v>0.144742165747951</v>
      </c>
      <c r="L195" s="106" t="n">
        <v>1.0239984418813</v>
      </c>
      <c r="M195" s="89" t="n">
        <v>0.659427271093138</v>
      </c>
    </row>
    <row r="196" customFormat="false" ht="12.75" hidden="false" customHeight="false" outlineLevel="0" collapsed="false">
      <c r="A196" s="102" t="s">
        <v>187</v>
      </c>
      <c r="B196" s="76" t="n">
        <v>22971235</v>
      </c>
      <c r="C196" s="84" t="n">
        <v>0.132751989720686</v>
      </c>
      <c r="D196" s="87" t="n">
        <v>0.120578147458466</v>
      </c>
      <c r="E196" s="87" t="n">
        <v>0.153685964588843</v>
      </c>
      <c r="F196" s="79" t="n">
        <v>20422598</v>
      </c>
      <c r="G196" s="79" t="n">
        <v>5025853</v>
      </c>
      <c r="H196" s="80" t="n">
        <f aca="false">F196+G196</f>
        <v>25448451</v>
      </c>
      <c r="I196" s="78" t="n">
        <f aca="false">H196/$H$369*100</f>
        <v>0.134913250818387</v>
      </c>
      <c r="J196" s="78" t="n">
        <f aca="false">(C196+I196)/2</f>
        <v>0.133832620269537</v>
      </c>
      <c r="K196" s="78" t="n">
        <f aca="false">(J196*0.85)+$O$2</f>
        <v>0.164952266478253</v>
      </c>
      <c r="L196" s="89" t="n">
        <v>10.9924336129281</v>
      </c>
      <c r="M196" s="89" t="n">
        <v>7.33072920455078</v>
      </c>
    </row>
    <row r="197" customFormat="false" ht="12.75" hidden="false" customHeight="false" outlineLevel="0" collapsed="false">
      <c r="A197" s="102" t="s">
        <v>188</v>
      </c>
      <c r="B197" s="76" t="n">
        <v>5565498</v>
      </c>
      <c r="C197" s="84" t="n">
        <v>0.0321633091684665</v>
      </c>
      <c r="D197" s="87" t="n">
        <v>0.0341314419376634</v>
      </c>
      <c r="E197" s="87" t="n">
        <v>0.0802062648961607</v>
      </c>
      <c r="F197" s="79" t="n">
        <v>3645227</v>
      </c>
      <c r="G197" s="79" t="n">
        <v>518153</v>
      </c>
      <c r="H197" s="80" t="n">
        <f aca="false">F197+G197</f>
        <v>4163380</v>
      </c>
      <c r="I197" s="78" t="n">
        <f aca="false">H197/$H$369*100</f>
        <v>0.0220718789600301</v>
      </c>
      <c r="J197" s="78" t="n">
        <f aca="false">(C197+I197)/2</f>
        <v>0.0271175940642483</v>
      </c>
      <c r="K197" s="78" t="n">
        <f aca="false">(J197*0.85)+$O$2</f>
        <v>0.0742444942037578</v>
      </c>
      <c r="L197" s="89" t="n">
        <v>-20.5495211313515</v>
      </c>
      <c r="M197" s="89" t="n">
        <v>-7.43304865289675</v>
      </c>
    </row>
    <row r="198" customFormat="false" ht="12.75" hidden="false" customHeight="false" outlineLevel="0" collapsed="false">
      <c r="A198" s="1" t="s">
        <v>189</v>
      </c>
      <c r="B198" s="76" t="n">
        <v>8951257</v>
      </c>
      <c r="C198" s="77" t="n">
        <v>0.0517297906382143</v>
      </c>
      <c r="D198" s="78" t="n">
        <v>0.0476823888514958</v>
      </c>
      <c r="E198" s="78" t="n">
        <v>0.0917245697729182</v>
      </c>
      <c r="F198" s="79" t="n">
        <v>8106645</v>
      </c>
      <c r="G198" s="79" t="n">
        <v>1747655</v>
      </c>
      <c r="H198" s="80" t="n">
        <f aca="false">F198+G198</f>
        <v>9854300</v>
      </c>
      <c r="I198" s="78" t="n">
        <f aca="false">H198/$H$369*100</f>
        <v>0.0522419084579895</v>
      </c>
      <c r="J198" s="78" t="n">
        <f aca="false">(C198+I198)/2</f>
        <v>0.0519858495481019</v>
      </c>
      <c r="K198" s="78" t="n">
        <f aca="false">(J198*0.85)+$O$2</f>
        <v>0.0953825113650334</v>
      </c>
      <c r="L198" s="81" t="n">
        <v>9.02526236680174</v>
      </c>
      <c r="M198" s="82" t="n">
        <v>3.98796265948278</v>
      </c>
    </row>
    <row r="199" customFormat="false" ht="12.75" hidden="false" customHeight="false" outlineLevel="0" collapsed="false">
      <c r="A199" s="1" t="s">
        <v>190</v>
      </c>
      <c r="B199" s="76" t="n">
        <v>6366520</v>
      </c>
      <c r="C199" s="77" t="n">
        <v>0.0367924579412706</v>
      </c>
      <c r="D199" s="78" t="n">
        <v>0.037189497232449</v>
      </c>
      <c r="E199" s="78" t="n">
        <v>0.0828056118967284</v>
      </c>
      <c r="F199" s="79" t="n">
        <v>4441187</v>
      </c>
      <c r="G199" s="79" t="n">
        <v>1873948</v>
      </c>
      <c r="H199" s="80" t="n">
        <f aca="false">F199+G199</f>
        <v>6315135</v>
      </c>
      <c r="I199" s="78" t="n">
        <f aca="false">H199/$H$369*100</f>
        <v>0.0334792633236096</v>
      </c>
      <c r="J199" s="78" t="n">
        <f aca="false">(C199+I199)/2</f>
        <v>0.0351358606324401</v>
      </c>
      <c r="K199" s="78" t="n">
        <f aca="false">(J199*0.85)+$O$2</f>
        <v>0.0810600207867208</v>
      </c>
      <c r="L199" s="81" t="n">
        <v>-5.5220875592183</v>
      </c>
      <c r="M199" s="82" t="n">
        <v>-2.10805894675905</v>
      </c>
    </row>
    <row r="200" customFormat="false" ht="12.75" hidden="false" customHeight="false" outlineLevel="0" collapsed="false">
      <c r="A200" s="1" t="s">
        <v>191</v>
      </c>
      <c r="B200" s="76" t="n">
        <v>8605238</v>
      </c>
      <c r="C200" s="77" t="n">
        <v>0.0497301284201767</v>
      </c>
      <c r="D200" s="78" t="n">
        <v>0.0496420443913636</v>
      </c>
      <c r="E200" s="78" t="n">
        <v>0.0933902769818058</v>
      </c>
      <c r="F200" s="79" t="n">
        <v>10568065</v>
      </c>
      <c r="G200" s="79" t="n">
        <v>522630</v>
      </c>
      <c r="H200" s="80" t="n">
        <f aca="false">F200+G200</f>
        <v>11090695</v>
      </c>
      <c r="I200" s="78" t="n">
        <f aca="false">H200/$H$369*100</f>
        <v>0.0587965733664981</v>
      </c>
      <c r="J200" s="78" t="n">
        <f aca="false">(C200+I200)/2</f>
        <v>0.0542633508933374</v>
      </c>
      <c r="K200" s="78" t="n">
        <f aca="false">(J200*0.85)+$O$2</f>
        <v>0.0973183875084836</v>
      </c>
      <c r="L200" s="81" t="n">
        <v>9.30925903361428</v>
      </c>
      <c r="M200" s="82" t="n">
        <v>4.2061236497275</v>
      </c>
    </row>
    <row r="201" customFormat="false" ht="12.75" hidden="false" customHeight="false" outlineLevel="0" collapsed="false">
      <c r="A201" s="1" t="s">
        <v>192</v>
      </c>
      <c r="B201" s="76" t="n">
        <v>108599103</v>
      </c>
      <c r="C201" s="77" t="n">
        <v>0.627599996479586</v>
      </c>
      <c r="D201" s="78" t="n">
        <v>0.712492748905555</v>
      </c>
      <c r="E201" s="78" t="n">
        <v>0.656813375818868</v>
      </c>
      <c r="F201" s="79" t="n">
        <v>45904428</v>
      </c>
      <c r="G201" s="79" t="n">
        <v>96098011</v>
      </c>
      <c r="H201" s="80" t="n">
        <f aca="false">F201+G201</f>
        <v>142002439</v>
      </c>
      <c r="I201" s="78" t="n">
        <f aca="false">H201/$H$369*100</f>
        <v>0.752816376510685</v>
      </c>
      <c r="J201" s="78" t="n">
        <f aca="false">(C201+I201)/2</f>
        <v>0.690208186495135</v>
      </c>
      <c r="K201" s="78" t="n">
        <f aca="false">(J201*0.85)+$O$2</f>
        <v>0.637871497770012</v>
      </c>
      <c r="L201" s="81" t="n">
        <v>-3.12768971258305</v>
      </c>
      <c r="M201" s="82" t="n">
        <v>-2.88390564903477</v>
      </c>
    </row>
    <row r="202" customFormat="false" ht="12.75" hidden="false" customHeight="false" outlineLevel="0" collapsed="false">
      <c r="A202" s="1" t="s">
        <v>193</v>
      </c>
      <c r="B202" s="76" t="n">
        <v>24072483</v>
      </c>
      <c r="C202" s="84" t="n">
        <v>0.139116160527172</v>
      </c>
      <c r="D202" s="87" t="n">
        <v>0.139635570957529</v>
      </c>
      <c r="E202" s="87" t="n">
        <v>0.169884774563046</v>
      </c>
      <c r="F202" s="79" t="n">
        <v>27603387</v>
      </c>
      <c r="G202" s="79" t="n">
        <v>1728000</v>
      </c>
      <c r="H202" s="80" t="n">
        <f aca="false">F202+G202</f>
        <v>29331387</v>
      </c>
      <c r="I202" s="78" t="n">
        <f aca="false">H202/$H$369*100</f>
        <v>0.155498374780539</v>
      </c>
      <c r="J202" s="78" t="n">
        <f aca="false">(C202+I202)/2</f>
        <v>0.147307267653855</v>
      </c>
      <c r="K202" s="78" t="n">
        <f aca="false">(J202*0.85)+$O$2</f>
        <v>0.176405716754924</v>
      </c>
      <c r="L202" s="81" t="n">
        <v>5.49408481214291</v>
      </c>
      <c r="M202" s="82" t="n">
        <v>3.83845003688523</v>
      </c>
    </row>
    <row r="203" customFormat="false" ht="12.75" hidden="false" customHeight="false" outlineLevel="0" collapsed="false">
      <c r="A203" s="83" t="s">
        <v>37</v>
      </c>
      <c r="B203" s="76" t="n">
        <v>691272173</v>
      </c>
      <c r="C203" s="84" t="n">
        <v>3.99489868108059</v>
      </c>
      <c r="D203" s="84" t="n">
        <v>4.13583956328561</v>
      </c>
      <c r="E203" s="84" t="n">
        <v>4.33457625677912</v>
      </c>
      <c r="F203" s="85" t="n">
        <v>342635954</v>
      </c>
      <c r="G203" s="85" t="n">
        <v>403211766</v>
      </c>
      <c r="H203" s="86" t="n">
        <f aca="false">F203+G203</f>
        <v>745847720</v>
      </c>
      <c r="I203" s="87" t="n">
        <f aca="false">H203/$H$369*100</f>
        <v>3.95406150734605</v>
      </c>
      <c r="J203" s="87" t="n">
        <f aca="false">(C203+I203)/2</f>
        <v>3.97448009421332</v>
      </c>
      <c r="K203" s="87" t="n">
        <f aca="false">SUM(K187:K202)</f>
        <v>4.19742070806767</v>
      </c>
      <c r="L203" s="89" t="n">
        <v>-3.90149246853528</v>
      </c>
      <c r="M203" s="89" t="n">
        <v>-3.16422045861901</v>
      </c>
    </row>
    <row r="204" customFormat="false" ht="12.75" hidden="false" customHeight="false" outlineLevel="0" collapsed="false">
      <c r="A204" s="90"/>
      <c r="B204" s="14"/>
      <c r="C204" s="3"/>
      <c r="D204" s="3"/>
      <c r="E204" s="4"/>
      <c r="F204" s="64"/>
      <c r="G204" s="91"/>
      <c r="H204" s="92"/>
      <c r="I204" s="16"/>
      <c r="J204" s="16"/>
      <c r="K204" s="99"/>
      <c r="L204" s="94"/>
      <c r="M204" s="95"/>
    </row>
    <row r="205" customFormat="false" ht="12.75" hidden="false" customHeight="false" outlineLevel="0" collapsed="false">
      <c r="A205" s="96" t="s">
        <v>194</v>
      </c>
      <c r="B205" s="14"/>
      <c r="C205" s="24"/>
      <c r="D205" s="24"/>
      <c r="E205" s="25"/>
      <c r="F205" s="103"/>
      <c r="G205" s="91"/>
      <c r="H205" s="92"/>
      <c r="I205" s="16"/>
      <c r="J205" s="16"/>
      <c r="K205" s="110"/>
      <c r="L205" s="100"/>
      <c r="M205" s="98"/>
    </row>
    <row r="206" customFormat="false" ht="12.75" hidden="false" customHeight="false" outlineLevel="0" collapsed="false">
      <c r="A206" s="1" t="s">
        <v>195</v>
      </c>
      <c r="B206" s="76" t="n">
        <v>4531681</v>
      </c>
      <c r="C206" s="77" t="n">
        <v>0.02618882570003</v>
      </c>
      <c r="D206" s="78" t="n">
        <v>0.0251596790512125</v>
      </c>
      <c r="E206" s="78" t="n">
        <v>0.0725802664426774</v>
      </c>
      <c r="F206" s="79" t="n">
        <v>2120376</v>
      </c>
      <c r="G206" s="79" t="n">
        <v>2069178</v>
      </c>
      <c r="H206" s="86" t="n">
        <f aca="false">F206+G206</f>
        <v>4189554</v>
      </c>
      <c r="I206" s="87" t="n">
        <f aca="false">H206/$H$369*100</f>
        <v>0.0222106386600574</v>
      </c>
      <c r="J206" s="87" t="n">
        <f aca="false">(C206+I206)/2</f>
        <v>0.0241997321800437</v>
      </c>
      <c r="K206" s="78" t="n">
        <f aca="false">(J206*0.85)+$O$2</f>
        <v>0.0717643116021839</v>
      </c>
      <c r="L206" s="81" t="n">
        <v>-3.81541779294885</v>
      </c>
      <c r="M206" s="82" t="n">
        <v>-1.12421031292012</v>
      </c>
    </row>
    <row r="207" customFormat="false" ht="12.75" hidden="false" customHeight="false" outlineLevel="0" collapsed="false">
      <c r="A207" s="1" t="s">
        <v>196</v>
      </c>
      <c r="B207" s="76" t="n">
        <v>11163709</v>
      </c>
      <c r="C207" s="77" t="n">
        <v>0.0645156685050992</v>
      </c>
      <c r="D207" s="78" t="n">
        <v>0.056937332486146</v>
      </c>
      <c r="E207" s="78" t="n">
        <v>0.0995912718623708</v>
      </c>
      <c r="F207" s="79" t="n">
        <v>13155594</v>
      </c>
      <c r="G207" s="79" t="n">
        <v>2371269</v>
      </c>
      <c r="H207" s="80" t="n">
        <f aca="false">F207+G207</f>
        <v>15526863</v>
      </c>
      <c r="I207" s="78" t="n">
        <f aca="false">H207/$H$369*100</f>
        <v>0.0823146195554981</v>
      </c>
      <c r="J207" s="78" t="n">
        <f aca="false">(C207+I207)/2</f>
        <v>0.0734151440302986</v>
      </c>
      <c r="K207" s="78" t="n">
        <f aca="false">(J207*0.85)+$O$2</f>
        <v>0.113597411674901</v>
      </c>
      <c r="L207" s="81" t="n">
        <v>28.9402590965463</v>
      </c>
      <c r="M207" s="82" t="n">
        <v>14.0636217919633</v>
      </c>
    </row>
    <row r="208" customFormat="false" ht="12.75" hidden="false" customHeight="false" outlineLevel="0" collapsed="false">
      <c r="A208" s="1" t="s">
        <v>197</v>
      </c>
      <c r="B208" s="76" t="n">
        <v>2895550</v>
      </c>
      <c r="C208" s="77" t="n">
        <v>0.016733537567124</v>
      </c>
      <c r="D208" s="78" t="n">
        <v>0.0153874648972664</v>
      </c>
      <c r="E208" s="78" t="n">
        <v>0.0642738844118232</v>
      </c>
      <c r="F208" s="79" t="n">
        <v>2524520</v>
      </c>
      <c r="G208" s="79" t="n">
        <v>885302</v>
      </c>
      <c r="H208" s="80" t="n">
        <f aca="false">F208+G208</f>
        <v>3409822</v>
      </c>
      <c r="I208" s="78" t="n">
        <f aca="false">H208/$H$369*100</f>
        <v>0.0180769419220075</v>
      </c>
      <c r="J208" s="78" t="n">
        <f aca="false">(C208+I208)/2</f>
        <v>0.0174052397445657</v>
      </c>
      <c r="K208" s="78" t="n">
        <f aca="false">(J208*0.85)+$O$2</f>
        <v>0.0659889930320276</v>
      </c>
      <c r="L208" s="81" t="n">
        <v>13.1131077196336</v>
      </c>
      <c r="M208" s="82" t="n">
        <v>2.66843778915742</v>
      </c>
    </row>
    <row r="209" customFormat="false" ht="12.75" hidden="false" customHeight="false" outlineLevel="0" collapsed="false">
      <c r="A209" s="102" t="s">
        <v>198</v>
      </c>
      <c r="B209" s="76" t="n">
        <v>1290327</v>
      </c>
      <c r="C209" s="84" t="n">
        <v>0.00745686841131197</v>
      </c>
      <c r="D209" s="87" t="n">
        <v>0.00834059858222601</v>
      </c>
      <c r="E209" s="87" t="n">
        <v>0.0582840480440389</v>
      </c>
      <c r="F209" s="79" t="n">
        <v>1137860</v>
      </c>
      <c r="G209" s="79" t="n">
        <v>475840</v>
      </c>
      <c r="H209" s="80" t="n">
        <f aca="false">F209+G209</f>
        <v>1613700</v>
      </c>
      <c r="I209" s="78" t="n">
        <f aca="false">H209/$H$369*100</f>
        <v>0.00855492198113085</v>
      </c>
      <c r="J209" s="78" t="n">
        <f aca="false">(C209+I209)/2</f>
        <v>0.00800589519622141</v>
      </c>
      <c r="K209" s="78" t="n">
        <f aca="false">(J209*0.85)+$O$2</f>
        <v>0.057999550165935</v>
      </c>
      <c r="L209" s="89" t="n">
        <v>-4.01294202933898</v>
      </c>
      <c r="M209" s="89" t="n">
        <v>-0.488123058798085</v>
      </c>
    </row>
    <row r="210" customFormat="false" ht="12.75" hidden="false" customHeight="false" outlineLevel="0" collapsed="false">
      <c r="A210" s="102" t="s">
        <v>199</v>
      </c>
      <c r="B210" s="76" t="n">
        <v>20688070</v>
      </c>
      <c r="C210" s="84" t="n">
        <v>0.119557457663066</v>
      </c>
      <c r="D210" s="87" t="n">
        <v>0.0964486732363765</v>
      </c>
      <c r="E210" s="87" t="n">
        <v>0.133175911500067</v>
      </c>
      <c r="F210" s="79" t="n">
        <v>4424224</v>
      </c>
      <c r="G210" s="79" t="n">
        <v>21423688</v>
      </c>
      <c r="H210" s="80" t="n">
        <f aca="false">F210+G210</f>
        <v>25847912</v>
      </c>
      <c r="I210" s="78" t="n">
        <f aca="false">H210/$H$369*100</f>
        <v>0.137030966434366</v>
      </c>
      <c r="J210" s="78" t="n">
        <f aca="false">(C210+I210)/2</f>
        <v>0.128294212048716</v>
      </c>
      <c r="K210" s="78" t="n">
        <f aca="false">(J210*0.85)+$O$2</f>
        <v>0.160244619490555</v>
      </c>
      <c r="L210" s="89" t="n">
        <v>33.0181201500741</v>
      </c>
      <c r="M210" s="89" t="n">
        <v>20.3255286076828</v>
      </c>
    </row>
    <row r="211" customFormat="false" ht="12.75" hidden="false" customHeight="false" outlineLevel="0" collapsed="false">
      <c r="A211" s="102" t="s">
        <v>200</v>
      </c>
      <c r="B211" s="76" t="n">
        <v>69791647</v>
      </c>
      <c r="C211" s="84" t="n">
        <v>0.403329642708969</v>
      </c>
      <c r="D211" s="87" t="n">
        <v>0.313119580483475</v>
      </c>
      <c r="E211" s="87" t="n">
        <v>0.3173461826601</v>
      </c>
      <c r="F211" s="79" t="n">
        <v>1580032</v>
      </c>
      <c r="G211" s="79" t="n">
        <v>156675584</v>
      </c>
      <c r="H211" s="80" t="n">
        <f aca="false">F211+G211</f>
        <v>158255616</v>
      </c>
      <c r="I211" s="78" t="n">
        <f aca="false">H211/$H$369*100</f>
        <v>0.838981500871167</v>
      </c>
      <c r="J211" s="78" t="n">
        <f aca="false">(C211+I211)/2</f>
        <v>0.621155571790068</v>
      </c>
      <c r="K211" s="78" t="n">
        <f aca="false">(J211*0.85)+$O$2</f>
        <v>0.579176775270705</v>
      </c>
      <c r="L211" s="89" t="n">
        <v>98.3764703666783</v>
      </c>
      <c r="M211" s="89" t="n">
        <v>82.5062997184506</v>
      </c>
    </row>
    <row r="212" customFormat="false" ht="12.75" hidden="false" customHeight="false" outlineLevel="0" collapsed="false">
      <c r="A212" s="102" t="s">
        <v>201</v>
      </c>
      <c r="B212" s="76" t="n">
        <v>10392293</v>
      </c>
      <c r="C212" s="84" t="n">
        <v>0.0600576143820895</v>
      </c>
      <c r="D212" s="87" t="n">
        <v>0.0629342177453982</v>
      </c>
      <c r="E212" s="87" t="n">
        <v>0.104688624332735</v>
      </c>
      <c r="F212" s="79" t="n">
        <v>822529</v>
      </c>
      <c r="G212" s="79" t="n">
        <v>8848931</v>
      </c>
      <c r="H212" s="80" t="n">
        <f aca="false">F212+G212</f>
        <v>9671460</v>
      </c>
      <c r="I212" s="78" t="n">
        <f aca="false">H212/$H$369*100</f>
        <v>0.0512725944993665</v>
      </c>
      <c r="J212" s="78" t="n">
        <f aca="false">(C212+I212)/2</f>
        <v>0.055665104440728</v>
      </c>
      <c r="K212" s="78" t="n">
        <f aca="false">(J212*0.85)+$O$2</f>
        <v>0.0985098780237656</v>
      </c>
      <c r="L212" s="89" t="n">
        <v>-11.5503355171228</v>
      </c>
      <c r="M212" s="89" t="n">
        <v>-5.90202263937626</v>
      </c>
    </row>
    <row r="213" customFormat="false" ht="12.75" hidden="false" customHeight="false" outlineLevel="0" collapsed="false">
      <c r="A213" s="1" t="s">
        <v>202</v>
      </c>
      <c r="B213" s="76" t="n">
        <v>719316431</v>
      </c>
      <c r="C213" s="77" t="n">
        <v>4.15696794073251</v>
      </c>
      <c r="D213" s="78" t="n">
        <v>4.13243184149087</v>
      </c>
      <c r="E213" s="78" t="n">
        <v>3.56376160451638</v>
      </c>
      <c r="F213" s="79" t="n">
        <v>2412675</v>
      </c>
      <c r="G213" s="79" t="n">
        <v>792963692</v>
      </c>
      <c r="H213" s="80" t="n">
        <f aca="false">F213+G213</f>
        <v>795376367</v>
      </c>
      <c r="I213" s="78" t="n">
        <f aca="false">H213/$H$369*100</f>
        <v>4.21663429715579</v>
      </c>
      <c r="J213" s="78" t="n">
        <f aca="false">(C213+I213)/2</f>
        <v>4.18680111894415</v>
      </c>
      <c r="K213" s="78" t="n">
        <f aca="false">(J213*0.85)+$O$2</f>
        <v>3.60997549035168</v>
      </c>
      <c r="L213" s="81" t="n">
        <v>1.31567269682227</v>
      </c>
      <c r="M213" s="82" t="n">
        <v>1.29677265103043</v>
      </c>
    </row>
    <row r="214" customFormat="false" ht="12.75" hidden="false" customHeight="false" outlineLevel="0" collapsed="false">
      <c r="A214" s="104" t="s">
        <v>203</v>
      </c>
      <c r="B214" s="76" t="n">
        <v>5627314</v>
      </c>
      <c r="C214" s="77" t="n">
        <v>0.0325205471226546</v>
      </c>
      <c r="D214" s="105" t="n">
        <v>0.0356970110814015</v>
      </c>
      <c r="E214" s="105" t="n">
        <v>0.0815369986683381</v>
      </c>
      <c r="F214" s="79" t="n">
        <v>85978</v>
      </c>
      <c r="G214" s="79" t="n">
        <v>7055139</v>
      </c>
      <c r="H214" s="80" t="n">
        <f aca="false">F214+G214</f>
        <v>7141117</v>
      </c>
      <c r="I214" s="78" t="n">
        <f aca="false">H214/$H$369*100</f>
        <v>0.0378581513249843</v>
      </c>
      <c r="J214" s="78" t="n">
        <f aca="false">(C214+I214)/2</f>
        <v>0.0351893492238195</v>
      </c>
      <c r="K214" s="78" t="n">
        <f aca="false">(J214*0.85)+$O$2</f>
        <v>0.0811054860893933</v>
      </c>
      <c r="L214" s="106" t="n">
        <v>-1.42214107624984</v>
      </c>
      <c r="M214" s="89" t="n">
        <v>-0.529223034931659</v>
      </c>
    </row>
    <row r="215" customFormat="false" ht="12.75" hidden="false" customHeight="false" outlineLevel="0" collapsed="false">
      <c r="A215" s="102" t="s">
        <v>204</v>
      </c>
      <c r="B215" s="76" t="n">
        <v>2945210</v>
      </c>
      <c r="C215" s="84" t="n">
        <v>0.0170205253503028</v>
      </c>
      <c r="D215" s="87" t="n">
        <v>0.0141945380684781</v>
      </c>
      <c r="E215" s="87" t="n">
        <v>0.0632598966073531</v>
      </c>
      <c r="F215" s="79" t="n">
        <v>121255</v>
      </c>
      <c r="G215" s="79" t="n">
        <v>3016121</v>
      </c>
      <c r="H215" s="80" t="n">
        <f aca="false">F215+G215</f>
        <v>3137376</v>
      </c>
      <c r="I215" s="78" t="n">
        <f aca="false">H215/$H$369*100</f>
        <v>0.0166325877830281</v>
      </c>
      <c r="J215" s="78" t="n">
        <f aca="false">(C215+I215)/2</f>
        <v>0.0168265565666654</v>
      </c>
      <c r="K215" s="78" t="n">
        <f aca="false">(J215*0.85)+$O$2</f>
        <v>0.0654971123308124</v>
      </c>
      <c r="L215" s="89" t="n">
        <v>18.542473770473</v>
      </c>
      <c r="M215" s="89" t="n">
        <v>3.53654660130949</v>
      </c>
    </row>
    <row r="216" customFormat="false" ht="12.75" hidden="false" customHeight="false" outlineLevel="0" collapsed="false">
      <c r="A216" s="102" t="s">
        <v>205</v>
      </c>
      <c r="B216" s="76" t="n">
        <v>4293976</v>
      </c>
      <c r="C216" s="84" t="n">
        <v>0.0248151158530603</v>
      </c>
      <c r="D216" s="87" t="n">
        <v>0.0273695714358898</v>
      </c>
      <c r="E216" s="87" t="n">
        <v>0.0744586749696531</v>
      </c>
      <c r="F216" s="79" t="n">
        <v>5114070</v>
      </c>
      <c r="G216" s="79" t="n">
        <v>427869</v>
      </c>
      <c r="H216" s="80" t="n">
        <f aca="false">F216+G216</f>
        <v>5541939</v>
      </c>
      <c r="I216" s="78" t="n">
        <f aca="false">H216/$H$369*100</f>
        <v>0.0293802167498211</v>
      </c>
      <c r="J216" s="78" t="n">
        <f aca="false">(C216+I216)/2</f>
        <v>0.0270976663014407</v>
      </c>
      <c r="K216" s="78" t="n">
        <f aca="false">(J216*0.85)+$O$2</f>
        <v>0.0742275556053713</v>
      </c>
      <c r="L216" s="89" t="n">
        <v>-0.993457771474382</v>
      </c>
      <c r="M216" s="89" t="n">
        <v>-0.310399512717507</v>
      </c>
    </row>
    <row r="217" customFormat="false" ht="12.75" hidden="false" customHeight="false" outlineLevel="0" collapsed="false">
      <c r="A217" s="1" t="s">
        <v>206</v>
      </c>
      <c r="B217" s="76" t="n">
        <v>3331723</v>
      </c>
      <c r="C217" s="77" t="n">
        <v>0.0192542045496541</v>
      </c>
      <c r="D217" s="78" t="n">
        <v>0.0162394486517915</v>
      </c>
      <c r="E217" s="78" t="n">
        <v>0.0649980706031695</v>
      </c>
      <c r="F217" s="79" t="n">
        <v>2799763</v>
      </c>
      <c r="G217" s="79" t="n">
        <v>844766</v>
      </c>
      <c r="H217" s="80" t="n">
        <f aca="false">F217+G217</f>
        <v>3644529</v>
      </c>
      <c r="I217" s="78" t="n">
        <f aca="false">H217/$H$369*100</f>
        <v>0.0193212252915467</v>
      </c>
      <c r="J217" s="78" t="n">
        <f aca="false">(C217+I217)/2</f>
        <v>0.0192877149206004</v>
      </c>
      <c r="K217" s="78" t="n">
        <f aca="false">(J217*0.85)+$O$2</f>
        <v>0.0675890969316571</v>
      </c>
      <c r="L217" s="81" t="n">
        <v>18.7707497598612</v>
      </c>
      <c r="M217" s="82" t="n">
        <v>3.98631267735081</v>
      </c>
    </row>
    <row r="218" customFormat="false" ht="12.75" hidden="false" customHeight="false" outlineLevel="0" collapsed="false">
      <c r="A218" s="1" t="s">
        <v>207</v>
      </c>
      <c r="B218" s="76" t="n">
        <v>9591535</v>
      </c>
      <c r="C218" s="77" t="n">
        <v>0.055429991279337</v>
      </c>
      <c r="D218" s="78" t="n">
        <v>0.0481452023917814</v>
      </c>
      <c r="E218" s="78" t="n">
        <v>0.092117961282161</v>
      </c>
      <c r="F218" s="79" t="n">
        <v>2799882</v>
      </c>
      <c r="G218" s="79" t="n">
        <v>8884157</v>
      </c>
      <c r="H218" s="80" t="n">
        <f aca="false">F218+G218</f>
        <v>11684039</v>
      </c>
      <c r="I218" s="78" t="n">
        <f aca="false">H218/$H$369*100</f>
        <v>0.0619421466626325</v>
      </c>
      <c r="J218" s="78" t="n">
        <f aca="false">(C218+I218)/2</f>
        <v>0.0586860689709848</v>
      </c>
      <c r="K218" s="78" t="n">
        <f aca="false">(J218*0.85)+$O$2</f>
        <v>0.101077697874484</v>
      </c>
      <c r="L218" s="81" t="n">
        <v>21.8939085423862</v>
      </c>
      <c r="M218" s="82" t="n">
        <v>9.72637308470041</v>
      </c>
    </row>
    <row r="219" customFormat="false" ht="12.75" hidden="false" customHeight="false" outlineLevel="0" collapsed="false">
      <c r="A219" s="1" t="s">
        <v>208</v>
      </c>
      <c r="B219" s="76" t="n">
        <v>58845086</v>
      </c>
      <c r="C219" s="77" t="n">
        <v>0.340068884053682</v>
      </c>
      <c r="D219" s="78" t="n">
        <v>0.334045829915979</v>
      </c>
      <c r="E219" s="78" t="n">
        <v>0.335133494677729</v>
      </c>
      <c r="F219" s="79" t="n">
        <v>10247957</v>
      </c>
      <c r="G219" s="79" t="n">
        <v>62466687</v>
      </c>
      <c r="H219" s="80" t="n">
        <f aca="false">F219+G219</f>
        <v>72714644</v>
      </c>
      <c r="I219" s="78" t="n">
        <f aca="false">H219/$H$369*100</f>
        <v>0.385491792963813</v>
      </c>
      <c r="J219" s="78" t="n">
        <f aca="false">(C219+I219)/2</f>
        <v>0.362780338508747</v>
      </c>
      <c r="K219" s="78" t="n">
        <f aca="false">(J219*0.85)+$O$2</f>
        <v>0.359557826981582</v>
      </c>
      <c r="L219" s="81" t="n">
        <v>8.60196596377088</v>
      </c>
      <c r="M219" s="82" t="n">
        <v>7.28794128063508</v>
      </c>
    </row>
    <row r="220" customFormat="false" ht="12.75" hidden="false" customHeight="false" outlineLevel="0" collapsed="false">
      <c r="A220" s="1" t="s">
        <v>209</v>
      </c>
      <c r="B220" s="76" t="n">
        <v>4438441</v>
      </c>
      <c r="C220" s="77" t="n">
        <v>0.0256499867772835</v>
      </c>
      <c r="D220" s="78" t="n">
        <v>0.0234767475475319</v>
      </c>
      <c r="E220" s="78" t="n">
        <v>0.0711497746645489</v>
      </c>
      <c r="F220" s="79" t="n">
        <v>557498</v>
      </c>
      <c r="G220" s="79" t="n">
        <v>3458256</v>
      </c>
      <c r="H220" s="80" t="n">
        <f aca="false">F220+G220</f>
        <v>4015754</v>
      </c>
      <c r="I220" s="78" t="n">
        <f aca="false">H220/$H$369*100</f>
        <v>0.0212892496532281</v>
      </c>
      <c r="J220" s="78" t="n">
        <f aca="false">(C220+I220)/2</f>
        <v>0.0234696182152558</v>
      </c>
      <c r="K220" s="78" t="n">
        <f aca="false">(J220*0.85)+$O$2</f>
        <v>0.0711437147321142</v>
      </c>
      <c r="L220" s="81" t="n">
        <v>-0.030367631894701</v>
      </c>
      <c r="M220" s="82" t="n">
        <v>-0.0085171491592817</v>
      </c>
    </row>
    <row r="221" customFormat="false" ht="12.75" hidden="false" customHeight="false" outlineLevel="0" collapsed="false">
      <c r="A221" s="1" t="s">
        <v>210</v>
      </c>
      <c r="B221" s="76" t="n">
        <v>1557997</v>
      </c>
      <c r="C221" s="77" t="n">
        <v>0.00900374758818409</v>
      </c>
      <c r="D221" s="78" t="n">
        <v>0.0116193684277989</v>
      </c>
      <c r="E221" s="78" t="n">
        <v>0.0610710024127758</v>
      </c>
      <c r="F221" s="79" t="n">
        <v>1069766</v>
      </c>
      <c r="G221" s="79" t="n">
        <v>717986</v>
      </c>
      <c r="H221" s="80" t="n">
        <f aca="false">F221+G221</f>
        <v>1787752</v>
      </c>
      <c r="I221" s="78" t="n">
        <f aca="false">H221/$H$369*100</f>
        <v>0.00947764694900579</v>
      </c>
      <c r="J221" s="78" t="n">
        <f aca="false">(C221+I221)/2</f>
        <v>0.00924069726859494</v>
      </c>
      <c r="K221" s="78" t="n">
        <f aca="false">(J221*0.85)+$O$2</f>
        <v>0.0590491319274525</v>
      </c>
      <c r="L221" s="81" t="n">
        <v>-20.4716045797556</v>
      </c>
      <c r="M221" s="82" t="n">
        <v>-3.31068822426991</v>
      </c>
    </row>
    <row r="222" customFormat="false" ht="12.75" hidden="false" customHeight="false" outlineLevel="0" collapsed="false">
      <c r="A222" s="1" t="s">
        <v>211</v>
      </c>
      <c r="B222" s="76" t="n">
        <v>11381833</v>
      </c>
      <c r="C222" s="77" t="n">
        <v>0.0657762187108602</v>
      </c>
      <c r="D222" s="78" t="n">
        <v>0.0648694066864212</v>
      </c>
      <c r="E222" s="78" t="n">
        <v>0.106333534932605</v>
      </c>
      <c r="F222" s="79" t="n">
        <v>2567054</v>
      </c>
      <c r="G222" s="79" t="n">
        <v>9397480</v>
      </c>
      <c r="H222" s="80" t="n">
        <f aca="false">F222+G222</f>
        <v>11964534</v>
      </c>
      <c r="I222" s="78" t="n">
        <f aca="false">H222/$H$369*100</f>
        <v>0.0634291720335796</v>
      </c>
      <c r="J222" s="78" t="n">
        <f aca="false">(C222+I222)/2</f>
        <v>0.0646026953722199</v>
      </c>
      <c r="K222" s="78" t="n">
        <f aca="false">(J222*0.85)+$O$2</f>
        <v>0.106106830315534</v>
      </c>
      <c r="L222" s="81" t="n">
        <v>-0.411151154026479</v>
      </c>
      <c r="M222" s="82" t="n">
        <v>-0.213201430023779</v>
      </c>
    </row>
    <row r="223" customFormat="false" ht="12.75" hidden="false" customHeight="false" outlineLevel="0" collapsed="false">
      <c r="A223" s="1" t="s">
        <v>212</v>
      </c>
      <c r="B223" s="76" t="n">
        <v>1940235</v>
      </c>
      <c r="C223" s="77" t="n">
        <v>0.0112127213349964</v>
      </c>
      <c r="D223" s="78" t="n">
        <v>0.0142356449234116</v>
      </c>
      <c r="E223" s="78" t="n">
        <v>0.0632948374340466</v>
      </c>
      <c r="F223" s="79" t="n">
        <v>1391151</v>
      </c>
      <c r="G223" s="79" t="n">
        <v>860822</v>
      </c>
      <c r="H223" s="80" t="n">
        <f aca="false">F223+G223</f>
        <v>2251973</v>
      </c>
      <c r="I223" s="78" t="n">
        <f aca="false">H223/$H$369*100</f>
        <v>0.0119386833479663</v>
      </c>
      <c r="J223" s="78" t="n">
        <f aca="false">(C223+I223)/2</f>
        <v>0.0115757023414813</v>
      </c>
      <c r="K223" s="78" t="n">
        <f aca="false">(J223*0.85)+$O$2</f>
        <v>0.0610338862394059</v>
      </c>
      <c r="L223" s="81" t="n">
        <v>-18.6850865994543</v>
      </c>
      <c r="M223" s="82" t="n">
        <v>-3.57209416486244</v>
      </c>
    </row>
    <row r="224" customFormat="false" ht="12.75" hidden="false" customHeight="false" outlineLevel="0" collapsed="false">
      <c r="A224" s="1" t="s">
        <v>213</v>
      </c>
      <c r="B224" s="76" t="n">
        <v>27180121</v>
      </c>
      <c r="C224" s="77" t="n">
        <v>0.157075365934788</v>
      </c>
      <c r="D224" s="78" t="n">
        <v>0.155284258135996</v>
      </c>
      <c r="E224" s="78" t="n">
        <v>0.183186158664743</v>
      </c>
      <c r="F224" s="79" t="n">
        <v>2098461</v>
      </c>
      <c r="G224" s="79" t="n">
        <v>29862254</v>
      </c>
      <c r="H224" s="80" t="n">
        <f aca="false">F224+G224</f>
        <v>31960715</v>
      </c>
      <c r="I224" s="78" t="n">
        <f aca="false">H224/$H$369*100</f>
        <v>0.169437580272763</v>
      </c>
      <c r="J224" s="78" t="n">
        <f aca="false">(C224+I224)/2</f>
        <v>0.163256473103776</v>
      </c>
      <c r="K224" s="78" t="n">
        <f aca="false">(J224*0.85)+$O$2</f>
        <v>0.189962541387356</v>
      </c>
      <c r="L224" s="81" t="n">
        <v>5.13394922542472</v>
      </c>
      <c r="M224" s="82" t="n">
        <v>3.6991783505949</v>
      </c>
    </row>
    <row r="225" customFormat="false" ht="12.75" hidden="false" customHeight="false" outlineLevel="0" collapsed="false">
      <c r="A225" s="1" t="s">
        <v>214</v>
      </c>
      <c r="B225" s="76" t="n">
        <v>391172933</v>
      </c>
      <c r="C225" s="77" t="n">
        <v>2.26060920018565</v>
      </c>
      <c r="D225" s="78" t="n">
        <v>2.19811490168552</v>
      </c>
      <c r="E225" s="78" t="n">
        <v>1.91959220568184</v>
      </c>
      <c r="F225" s="79" t="n">
        <v>9722031</v>
      </c>
      <c r="G225" s="79" t="n">
        <v>465403570</v>
      </c>
      <c r="H225" s="80" t="n">
        <f aca="false">F225+G225</f>
        <v>475125601</v>
      </c>
      <c r="I225" s="78" t="n">
        <f aca="false">H225/$H$369*100</f>
        <v>2.51884640750629</v>
      </c>
      <c r="J225" s="78" t="n">
        <f aca="false">(C225+I225)/2</f>
        <v>2.38972780384597</v>
      </c>
      <c r="K225" s="78" t="n">
        <f aca="false">(J225*0.85)+$O$2</f>
        <v>2.08246317251822</v>
      </c>
      <c r="L225" s="81" t="n">
        <v>8.71714677033149</v>
      </c>
      <c r="M225" s="82" t="n">
        <v>8.48466493843334</v>
      </c>
    </row>
    <row r="226" customFormat="false" ht="12.75" hidden="false" customHeight="false" outlineLevel="0" collapsed="false">
      <c r="A226" s="1" t="s">
        <v>215</v>
      </c>
      <c r="B226" s="76" t="n">
        <v>2893424</v>
      </c>
      <c r="C226" s="77" t="n">
        <v>0.0167212512999665</v>
      </c>
      <c r="D226" s="78" t="n">
        <v>0.0266130612099589</v>
      </c>
      <c r="E226" s="78" t="n">
        <v>0.0738156412776119</v>
      </c>
      <c r="F226" s="79" t="n">
        <v>156915</v>
      </c>
      <c r="G226" s="79" t="n">
        <v>1301677</v>
      </c>
      <c r="H226" s="80" t="n">
        <f aca="false">F226+G226</f>
        <v>1458592</v>
      </c>
      <c r="I226" s="78" t="n">
        <f aca="false">H226/$H$369*100</f>
        <v>0.00773262735471377</v>
      </c>
      <c r="J226" s="78" t="n">
        <f aca="false">(C226+I226)/2</f>
        <v>0.0122269393273401</v>
      </c>
      <c r="K226" s="78" t="n">
        <f aca="false">(J226*0.85)+$O$2</f>
        <v>0.0615874376773859</v>
      </c>
      <c r="L226" s="81" t="n">
        <v>-54.0566219313219</v>
      </c>
      <c r="M226" s="82" t="n">
        <v>-16.565870577805</v>
      </c>
    </row>
    <row r="227" customFormat="false" ht="12.75" hidden="false" customHeight="false" outlineLevel="0" collapsed="false">
      <c r="A227" s="1" t="s">
        <v>216</v>
      </c>
      <c r="B227" s="76" t="n">
        <v>134383752</v>
      </c>
      <c r="C227" s="77" t="n">
        <v>0.776610855451665</v>
      </c>
      <c r="D227" s="78" t="n">
        <v>0.709656796735404</v>
      </c>
      <c r="E227" s="78" t="n">
        <v>0.65440281647424</v>
      </c>
      <c r="F227" s="79" t="n">
        <v>2084968</v>
      </c>
      <c r="G227" s="79" t="n">
        <v>133316057</v>
      </c>
      <c r="H227" s="80" t="n">
        <f aca="false">F227+G227</f>
        <v>135401025</v>
      </c>
      <c r="I227" s="78" t="n">
        <f aca="false">H227/$H$369*100</f>
        <v>0.717819424329273</v>
      </c>
      <c r="J227" s="78" t="n">
        <f aca="false">(C227+I227)/2</f>
        <v>0.747215139890469</v>
      </c>
      <c r="K227" s="78" t="n">
        <f aca="false">(J227*0.85)+$O$2</f>
        <v>0.686327408156046</v>
      </c>
      <c r="L227" s="81" t="n">
        <v>5.29246578456557</v>
      </c>
      <c r="M227" s="82" t="n">
        <v>4.87843127781864</v>
      </c>
    </row>
    <row r="228" customFormat="false" ht="12.75" hidden="false" customHeight="false" outlineLevel="0" collapsed="false">
      <c r="A228" s="83" t="s">
        <v>37</v>
      </c>
      <c r="B228" s="76" t="n">
        <v>1499653288</v>
      </c>
      <c r="C228" s="84" t="n">
        <v>8.66657617116229</v>
      </c>
      <c r="D228" s="84" t="n">
        <v>8.39032117487033</v>
      </c>
      <c r="E228" s="84" t="n">
        <v>8.25805286212101</v>
      </c>
      <c r="F228" s="85" t="n">
        <v>68994559</v>
      </c>
      <c r="G228" s="85" t="n">
        <v>1712726325</v>
      </c>
      <c r="H228" s="86" t="n">
        <f aca="false">F228+G228</f>
        <v>1781720884</v>
      </c>
      <c r="I228" s="87" t="n">
        <f aca="false">H228/$H$369*100</f>
        <v>9.44567339330203</v>
      </c>
      <c r="J228" s="87" t="n">
        <f aca="false">(C228+I228)/2</f>
        <v>9.05612478223216</v>
      </c>
      <c r="K228" s="87" t="n">
        <f aca="false">SUM(K206:K227)</f>
        <v>8.82398592837857</v>
      </c>
      <c r="L228" s="89" t="n">
        <v>7.9353768882646</v>
      </c>
      <c r="M228" s="89" t="n">
        <v>6.85310539550363</v>
      </c>
    </row>
    <row r="229" customFormat="false" ht="12.75" hidden="false" customHeight="false" outlineLevel="0" collapsed="false">
      <c r="A229" s="90"/>
      <c r="B229" s="14"/>
      <c r="C229" s="3"/>
      <c r="D229" s="3"/>
      <c r="E229" s="4"/>
      <c r="F229" s="64"/>
      <c r="G229" s="91"/>
      <c r="H229" s="92"/>
      <c r="I229" s="16"/>
      <c r="J229" s="16"/>
      <c r="K229" s="99"/>
      <c r="L229" s="94"/>
      <c r="M229" s="95"/>
    </row>
    <row r="230" customFormat="false" ht="12.75" hidden="false" customHeight="false" outlineLevel="0" collapsed="false">
      <c r="A230" s="96" t="s">
        <v>217</v>
      </c>
      <c r="B230" s="14"/>
      <c r="C230" s="24"/>
      <c r="D230" s="24"/>
      <c r="E230" s="25"/>
      <c r="F230" s="103"/>
      <c r="G230" s="91"/>
      <c r="H230" s="92"/>
      <c r="I230" s="16"/>
      <c r="J230" s="16"/>
      <c r="K230" s="110"/>
      <c r="L230" s="100"/>
      <c r="M230" s="98"/>
    </row>
    <row r="231" customFormat="false" ht="12.75" hidden="false" customHeight="false" outlineLevel="0" collapsed="false">
      <c r="A231" s="1" t="s">
        <v>218</v>
      </c>
      <c r="B231" s="76" t="n">
        <v>9199378</v>
      </c>
      <c r="C231" s="84" t="n">
        <v>0.0531636951035809</v>
      </c>
      <c r="D231" s="87" t="n">
        <v>0.0526100852046289</v>
      </c>
      <c r="E231" s="87" t="n">
        <v>0.0959131116730813</v>
      </c>
      <c r="F231" s="79" t="n">
        <v>6203918</v>
      </c>
      <c r="G231" s="79" t="n">
        <v>3253785</v>
      </c>
      <c r="H231" s="86" t="n">
        <f aca="false">F231+G231</f>
        <v>9457703</v>
      </c>
      <c r="I231" s="87" t="n">
        <f aca="false">H231/$H$369*100</f>
        <v>0.0501393761453227</v>
      </c>
      <c r="J231" s="87" t="n">
        <f aca="false">(C231+I231)/2</f>
        <v>0.0516515356244518</v>
      </c>
      <c r="K231" s="78" t="n">
        <f aca="false">(J231*0.85)+$O$2</f>
        <v>0.0950983445299308</v>
      </c>
      <c r="L231" s="81" t="n">
        <v>-1.82198826793153</v>
      </c>
      <c r="M231" s="82" t="n">
        <v>-0.849484631389774</v>
      </c>
    </row>
    <row r="232" customFormat="false" ht="12.75" hidden="false" customHeight="false" outlineLevel="0" collapsed="false">
      <c r="A232" s="1" t="s">
        <v>219</v>
      </c>
      <c r="B232" s="76" t="n">
        <v>2530580</v>
      </c>
      <c r="C232" s="84" t="n">
        <v>0.0146243565114098</v>
      </c>
      <c r="D232" s="87" t="n">
        <v>0.0209949987622097</v>
      </c>
      <c r="E232" s="87" t="n">
        <v>0.069040288197025</v>
      </c>
      <c r="F232" s="79" t="n">
        <v>2871549</v>
      </c>
      <c r="G232" s="79" t="n">
        <v>165525</v>
      </c>
      <c r="H232" s="86" t="n">
        <f aca="false">F232+G232</f>
        <v>3037074</v>
      </c>
      <c r="I232" s="87" t="n">
        <f aca="false">H232/$H$369*100</f>
        <v>0.0161008434782927</v>
      </c>
      <c r="J232" s="87" t="n">
        <f aca="false">(C232+I232)/2</f>
        <v>0.0153625999948513</v>
      </c>
      <c r="K232" s="78" t="n">
        <f aca="false">(J232*0.85)+$O$2</f>
        <v>0.0642527492447703</v>
      </c>
      <c r="L232" s="81" t="n">
        <v>-26.8273355533442</v>
      </c>
      <c r="M232" s="82" t="n">
        <v>-6.93441333644519</v>
      </c>
    </row>
    <row r="233" customFormat="false" ht="12.75" hidden="false" customHeight="false" outlineLevel="0" collapsed="false">
      <c r="A233" s="1" t="s">
        <v>220</v>
      </c>
      <c r="B233" s="76" t="n">
        <v>2205405</v>
      </c>
      <c r="C233" s="77" t="n">
        <v>0.0127451528788047</v>
      </c>
      <c r="D233" s="78" t="n">
        <v>0.0174271483110048</v>
      </c>
      <c r="E233" s="78" t="n">
        <v>0.0660076153135009</v>
      </c>
      <c r="F233" s="79" t="n">
        <v>2015389</v>
      </c>
      <c r="G233" s="79" t="n">
        <v>150739</v>
      </c>
      <c r="H233" s="80" t="n">
        <f aca="false">F233+G233</f>
        <v>2166128</v>
      </c>
      <c r="I233" s="78" t="n">
        <f aca="false">H233/$H$369*100</f>
        <v>0.0114835818560718</v>
      </c>
      <c r="J233" s="78" t="n">
        <f aca="false">(C233+I233)/2</f>
        <v>0.0121143673674382</v>
      </c>
      <c r="K233" s="78" t="n">
        <f aca="false">(J233*0.85)+$O$2</f>
        <v>0.0614917515114693</v>
      </c>
      <c r="L233" s="81" t="n">
        <v>-30.4856586330403</v>
      </c>
      <c r="M233" s="82" t="n">
        <v>-6.84142849364222</v>
      </c>
    </row>
    <row r="234" customFormat="false" ht="12.75" hidden="false" customHeight="false" outlineLevel="0" collapsed="false">
      <c r="A234" s="102" t="s">
        <v>221</v>
      </c>
      <c r="B234" s="76" t="n">
        <v>3765405</v>
      </c>
      <c r="C234" s="84" t="n">
        <v>0.0217604759105995</v>
      </c>
      <c r="D234" s="87" t="n">
        <v>0.0189780976903737</v>
      </c>
      <c r="E234" s="87" t="n">
        <v>0.0673259222859644</v>
      </c>
      <c r="F234" s="79" t="n">
        <v>3438710</v>
      </c>
      <c r="G234" s="79" t="n">
        <v>539101</v>
      </c>
      <c r="H234" s="80" t="n">
        <f aca="false">F234+G234</f>
        <v>3977811</v>
      </c>
      <c r="I234" s="78" t="n">
        <f aca="false">H234/$H$369*100</f>
        <v>0.0210880973915127</v>
      </c>
      <c r="J234" s="78" t="n">
        <f aca="false">(C234+I234)/2</f>
        <v>0.0214242866510561</v>
      </c>
      <c r="K234" s="78" t="n">
        <f aca="false">(J234*0.85)+$O$2</f>
        <v>0.0694051829025445</v>
      </c>
      <c r="L234" s="89" t="n">
        <v>12.8895371948855</v>
      </c>
      <c r="M234" s="89" t="n">
        <v>3.08835073621194</v>
      </c>
    </row>
    <row r="235" customFormat="false" ht="12.75" hidden="false" customHeight="false" outlineLevel="0" collapsed="false">
      <c r="A235" s="102" t="s">
        <v>222</v>
      </c>
      <c r="B235" s="76" t="n">
        <v>18462255</v>
      </c>
      <c r="C235" s="84" t="n">
        <v>0.106694354307928</v>
      </c>
      <c r="D235" s="87" t="n">
        <v>0.113607708695303</v>
      </c>
      <c r="E235" s="87" t="n">
        <v>0.147761091640154</v>
      </c>
      <c r="F235" s="79" t="n">
        <v>16293124</v>
      </c>
      <c r="G235" s="79" t="n">
        <v>5296266</v>
      </c>
      <c r="H235" s="80" t="n">
        <f aca="false">F235+G235</f>
        <v>21589390</v>
      </c>
      <c r="I235" s="78" t="n">
        <f aca="false">H235/$H$369*100</f>
        <v>0.114454698562438</v>
      </c>
      <c r="J235" s="78" t="n">
        <f aca="false">(C235+I235)/2</f>
        <v>0.110574526435183</v>
      </c>
      <c r="K235" s="78" t="n">
        <f aca="false">(J235*0.85)+$O$2</f>
        <v>0.145182886719053</v>
      </c>
      <c r="L235" s="89" t="n">
        <v>-2.66987363353539</v>
      </c>
      <c r="M235" s="89" t="n">
        <v>-1.74484696375987</v>
      </c>
    </row>
    <row r="236" customFormat="false" ht="12.75" hidden="false" customHeight="false" outlineLevel="0" collapsed="false">
      <c r="A236" s="102" t="s">
        <v>223</v>
      </c>
      <c r="B236" s="76" t="n">
        <v>16647653</v>
      </c>
      <c r="C236" s="84" t="n">
        <v>0.0962076727668125</v>
      </c>
      <c r="D236" s="87" t="n">
        <v>0.0850003081618184</v>
      </c>
      <c r="E236" s="87" t="n">
        <v>0.123444801186692</v>
      </c>
      <c r="F236" s="79" t="n">
        <v>7449246</v>
      </c>
      <c r="G236" s="79" t="n">
        <v>10358365</v>
      </c>
      <c r="H236" s="80" t="n">
        <f aca="false">F236+G236</f>
        <v>17807611</v>
      </c>
      <c r="I236" s="78" t="n">
        <f aca="false">H236/$H$369*100</f>
        <v>0.0944058516299978</v>
      </c>
      <c r="J236" s="78" t="n">
        <f aca="false">(C236+I236)/2</f>
        <v>0.0953067621984051</v>
      </c>
      <c r="K236" s="78" t="n">
        <f aca="false">(J236*0.85)+$O$2</f>
        <v>0.132205287117791</v>
      </c>
      <c r="L236" s="89" t="n">
        <v>12.1251960839553</v>
      </c>
      <c r="M236" s="89" t="n">
        <v>7.0966827658054</v>
      </c>
    </row>
    <row r="237" customFormat="false" ht="12.75" hidden="false" customHeight="false" outlineLevel="0" collapsed="false">
      <c r="A237" s="102" t="s">
        <v>224</v>
      </c>
      <c r="B237" s="76" t="n">
        <v>18979491</v>
      </c>
      <c r="C237" s="84" t="n">
        <v>0.109683488682078</v>
      </c>
      <c r="D237" s="87" t="n">
        <v>0.11774943948327</v>
      </c>
      <c r="E237" s="87" t="n">
        <v>0.151281562809926</v>
      </c>
      <c r="F237" s="79" t="n">
        <v>15205211</v>
      </c>
      <c r="G237" s="79" t="n">
        <v>4737248</v>
      </c>
      <c r="H237" s="80" t="n">
        <f aca="false">F237+G237</f>
        <v>19942459</v>
      </c>
      <c r="I237" s="78" t="n">
        <f aca="false">H237/$H$369*100</f>
        <v>0.105723604670571</v>
      </c>
      <c r="J237" s="78" t="n">
        <f aca="false">(C237+I237)/2</f>
        <v>0.107703546676325</v>
      </c>
      <c r="K237" s="78" t="n">
        <f aca="false">(J237*0.85)+$O$2</f>
        <v>0.142742553924023</v>
      </c>
      <c r="L237" s="89" t="n">
        <v>-8.53158439737027</v>
      </c>
      <c r="M237" s="89" t="n">
        <v>-5.64444782781124</v>
      </c>
    </row>
    <row r="238" customFormat="false" ht="12.75" hidden="false" customHeight="false" outlineLevel="0" collapsed="false">
      <c r="A238" s="1" t="s">
        <v>225</v>
      </c>
      <c r="B238" s="76" t="n">
        <v>7625574</v>
      </c>
      <c r="C238" s="84" t="n">
        <v>0.0440685980210612</v>
      </c>
      <c r="D238" s="87" t="n">
        <v>0.043994802334317</v>
      </c>
      <c r="E238" s="87" t="n">
        <v>0.0885901212333162</v>
      </c>
      <c r="F238" s="79" t="n">
        <v>6169925</v>
      </c>
      <c r="G238" s="79" t="n">
        <v>4407510</v>
      </c>
      <c r="H238" s="80" t="n">
        <f aca="false">F238+G238</f>
        <v>10577435</v>
      </c>
      <c r="I238" s="78" t="n">
        <f aca="false">H238/$H$369*100</f>
        <v>0.0560755600083552</v>
      </c>
      <c r="J238" s="78" t="n">
        <f aca="false">(C238+I238)/2</f>
        <v>0.0500720790147082</v>
      </c>
      <c r="K238" s="78" t="n">
        <f aca="false">(J238*0.85)+$O$2</f>
        <v>0.0937558064116487</v>
      </c>
      <c r="L238" s="81" t="n">
        <v>13.8136242418137</v>
      </c>
      <c r="M238" s="82" t="n">
        <v>5.83099459219372</v>
      </c>
    </row>
    <row r="239" customFormat="false" ht="12.75" hidden="false" customHeight="false" outlineLevel="0" collapsed="false">
      <c r="A239" s="104" t="s">
        <v>226</v>
      </c>
      <c r="B239" s="76" t="n">
        <v>17772010</v>
      </c>
      <c r="C239" s="84" t="n">
        <v>0.102705391714287</v>
      </c>
      <c r="D239" s="87" t="n">
        <v>0.0955654649200762</v>
      </c>
      <c r="E239" s="87" t="n">
        <v>0.132425184431212</v>
      </c>
      <c r="F239" s="79" t="n">
        <v>14264691</v>
      </c>
      <c r="G239" s="79" t="n">
        <v>5248448</v>
      </c>
      <c r="H239" s="80" t="n">
        <f aca="false">F239+G239</f>
        <v>19513139</v>
      </c>
      <c r="I239" s="78" t="n">
        <f aca="false">H239/$H$369*100</f>
        <v>0.10344759357499</v>
      </c>
      <c r="J239" s="78" t="n">
        <f aca="false">(C239+I239)/2</f>
        <v>0.103076492644638</v>
      </c>
      <c r="K239" s="78" t="n">
        <f aca="false">(J239*0.85)+$O$2</f>
        <v>0.138809557997089</v>
      </c>
      <c r="L239" s="81" t="n">
        <v>7.85956279378102</v>
      </c>
      <c r="M239" s="82" t="n">
        <v>4.82111736774225</v>
      </c>
    </row>
    <row r="240" customFormat="false" ht="12.75" hidden="false" customHeight="false" outlineLevel="0" collapsed="false">
      <c r="A240" s="102" t="s">
        <v>227</v>
      </c>
      <c r="B240" s="76" t="n">
        <v>57165190</v>
      </c>
      <c r="C240" s="84" t="n">
        <v>0.330360675656362</v>
      </c>
      <c r="D240" s="87" t="n">
        <v>0.335362214000572</v>
      </c>
      <c r="E240" s="87" t="n">
        <v>0.336252421149633</v>
      </c>
      <c r="F240" s="79" t="n">
        <v>19648532</v>
      </c>
      <c r="G240" s="79" t="n">
        <v>47486022</v>
      </c>
      <c r="H240" s="80" t="n">
        <f aca="false">F240+G240</f>
        <v>67134554</v>
      </c>
      <c r="I240" s="78" t="n">
        <f aca="false">H240/$H$369*100</f>
        <v>0.35590932125427</v>
      </c>
      <c r="J240" s="78" t="n">
        <f aca="false">(C240+I240)/2</f>
        <v>0.343134998455316</v>
      </c>
      <c r="K240" s="78" t="n">
        <f aca="false">(J240*0.85)+$O$2</f>
        <v>0.342859287936165</v>
      </c>
      <c r="L240" s="89" t="n">
        <v>2.31772815488724</v>
      </c>
      <c r="M240" s="89" t="n">
        <v>1.9648532979909</v>
      </c>
    </row>
    <row r="241" customFormat="false" ht="12.75" hidden="false" customHeight="false" outlineLevel="0" collapsed="false">
      <c r="A241" s="102" t="s">
        <v>228</v>
      </c>
      <c r="B241" s="76" t="n">
        <v>15293300</v>
      </c>
      <c r="C241" s="84" t="n">
        <v>0.0883807946936841</v>
      </c>
      <c r="D241" s="87" t="n">
        <v>0.0936580384137621</v>
      </c>
      <c r="E241" s="87" t="n">
        <v>0.130803871900845</v>
      </c>
      <c r="F241" s="79" t="n">
        <v>7437541</v>
      </c>
      <c r="G241" s="79" t="n">
        <v>9618025</v>
      </c>
      <c r="H241" s="80" t="n">
        <f aca="false">F241+G241</f>
        <v>17055566</v>
      </c>
      <c r="I241" s="78" t="n">
        <f aca="false">H241/$H$369*100</f>
        <v>0.0904189356596814</v>
      </c>
      <c r="J241" s="78" t="n">
        <f aca="false">(C241+I241)/2</f>
        <v>0.0893998651766828</v>
      </c>
      <c r="K241" s="78" t="n">
        <f aca="false">(J241*0.85)+$O$2</f>
        <v>0.127184424649327</v>
      </c>
      <c r="L241" s="89" t="n">
        <v>-4.54651123298955</v>
      </c>
      <c r="M241" s="89" t="n">
        <v>-2.76707959704828</v>
      </c>
    </row>
    <row r="242" customFormat="false" ht="12.75" hidden="false" customHeight="false" outlineLevel="0" collapsed="false">
      <c r="A242" s="1" t="s">
        <v>229</v>
      </c>
      <c r="B242" s="76" t="n">
        <v>17606112</v>
      </c>
      <c r="C242" s="77" t="n">
        <v>0.101746658342281</v>
      </c>
      <c r="D242" s="78" t="n">
        <v>0.0850566678771267</v>
      </c>
      <c r="E242" s="78" t="n">
        <v>0.123492706944704</v>
      </c>
      <c r="F242" s="79" t="n">
        <v>8314986</v>
      </c>
      <c r="G242" s="79" t="n">
        <v>10040550</v>
      </c>
      <c r="H242" s="80" t="n">
        <f aca="false">F242+G242</f>
        <v>18355536</v>
      </c>
      <c r="I242" s="78" t="n">
        <f aca="false">H242/$H$369*100</f>
        <v>0.0973106391533982</v>
      </c>
      <c r="J242" s="78" t="n">
        <f aca="false">(C242+I242)/2</f>
        <v>0.0995286487478396</v>
      </c>
      <c r="K242" s="78" t="n">
        <f aca="false">(J242*0.85)+$O$2</f>
        <v>0.13579389068481</v>
      </c>
      <c r="L242" s="81" t="n">
        <v>17.0145165945359</v>
      </c>
      <c r="M242" s="82" t="n">
        <v>9.96106089537259</v>
      </c>
    </row>
    <row r="243" customFormat="false" ht="12.75" hidden="false" customHeight="false" outlineLevel="0" collapsed="false">
      <c r="A243" s="1" t="s">
        <v>230</v>
      </c>
      <c r="B243" s="76" t="n">
        <v>5029219</v>
      </c>
      <c r="C243" s="77" t="n">
        <v>0.0290641242837435</v>
      </c>
      <c r="D243" s="78" t="n">
        <v>0.0317406282287748</v>
      </c>
      <c r="E243" s="78" t="n">
        <v>0.0781740732436053</v>
      </c>
      <c r="F243" s="79" t="n">
        <v>5099350</v>
      </c>
      <c r="G243" s="79" t="n">
        <v>611929</v>
      </c>
      <c r="H243" s="80" t="n">
        <f aca="false">F243+G243</f>
        <v>5711279</v>
      </c>
      <c r="I243" s="78" t="n">
        <f aca="false">H243/$H$369*100</f>
        <v>0.0302779613667169</v>
      </c>
      <c r="J243" s="78" t="n">
        <f aca="false">(C243+I243)/2</f>
        <v>0.0296710428252302</v>
      </c>
      <c r="K243" s="78" t="n">
        <f aca="false">(J243*0.85)+$O$2</f>
        <v>0.0764149256505924</v>
      </c>
      <c r="L243" s="81" t="n">
        <v>-6.52030384725785</v>
      </c>
      <c r="M243" s="82" t="n">
        <v>-2.25029542407376</v>
      </c>
    </row>
    <row r="244" customFormat="false" ht="12.75" hidden="false" customHeight="false" outlineLevel="0" collapsed="false">
      <c r="A244" s="1" t="s">
        <v>231</v>
      </c>
      <c r="B244" s="76" t="n">
        <v>3588079</v>
      </c>
      <c r="C244" s="77" t="n">
        <v>0.0207356995183328</v>
      </c>
      <c r="D244" s="78" t="n">
        <v>0.0209156039064188</v>
      </c>
      <c r="E244" s="78" t="n">
        <v>0.0689728025696027</v>
      </c>
      <c r="F244" s="79" t="n">
        <v>3090946</v>
      </c>
      <c r="G244" s="79" t="n">
        <v>278626</v>
      </c>
      <c r="H244" s="80" t="n">
        <f aca="false">F244+G244</f>
        <v>3369572</v>
      </c>
      <c r="I244" s="78" t="n">
        <f aca="false">H244/$H$369*100</f>
        <v>0.0178635592550059</v>
      </c>
      <c r="J244" s="78" t="n">
        <f aca="false">(C244+I244)/2</f>
        <v>0.0192996293866694</v>
      </c>
      <c r="K244" s="78" t="n">
        <f aca="false">(J244*0.85)+$O$2</f>
        <v>0.0675992242278157</v>
      </c>
      <c r="L244" s="81" t="n">
        <v>-7.72616715720799</v>
      </c>
      <c r="M244" s="82" t="n">
        <v>-1.99147822129006</v>
      </c>
    </row>
    <row r="245" customFormat="false" ht="12.75" hidden="false" customHeight="false" outlineLevel="0" collapsed="false">
      <c r="A245" s="1" t="s">
        <v>232</v>
      </c>
      <c r="B245" s="76" t="n">
        <v>3480621</v>
      </c>
      <c r="C245" s="77" t="n">
        <v>0.020114694016826</v>
      </c>
      <c r="D245" s="78" t="n">
        <v>0.0215445353994755</v>
      </c>
      <c r="E245" s="78" t="n">
        <v>0.069507394338701</v>
      </c>
      <c r="F245" s="79" t="n">
        <v>2943019</v>
      </c>
      <c r="G245" s="79" t="n">
        <v>709767</v>
      </c>
      <c r="H245" s="80" t="n">
        <f aca="false">F245+G245</f>
        <v>3652786</v>
      </c>
      <c r="I245" s="78" t="n">
        <f aca="false">H245/$H$369*100</f>
        <v>0.0193649992215201</v>
      </c>
      <c r="J245" s="78" t="n">
        <f aca="false">(C245+I245)/2</f>
        <v>0.0197398466191731</v>
      </c>
      <c r="K245" s="78" t="n">
        <f aca="false">(J245*0.85)+$O$2</f>
        <v>0.0679734088754439</v>
      </c>
      <c r="L245" s="81" t="n">
        <v>-8.37655000138176</v>
      </c>
      <c r="M245" s="82" t="n">
        <v>-2.20693852481675</v>
      </c>
    </row>
    <row r="246" customFormat="false" ht="12.75" hidden="false" customHeight="false" outlineLevel="0" collapsed="false">
      <c r="A246" s="1" t="s">
        <v>233</v>
      </c>
      <c r="B246" s="76" t="n">
        <v>20140228</v>
      </c>
      <c r="C246" s="77" t="n">
        <v>0.116391449585896</v>
      </c>
      <c r="D246" s="78" t="n">
        <v>0.115001288020121</v>
      </c>
      <c r="E246" s="78" t="n">
        <v>0.14894563406625</v>
      </c>
      <c r="F246" s="79" t="n">
        <v>15106085</v>
      </c>
      <c r="G246" s="79" t="n">
        <v>6220559</v>
      </c>
      <c r="H246" s="80" t="n">
        <f aca="false">F246+G246</f>
        <v>21326644</v>
      </c>
      <c r="I246" s="78" t="n">
        <f aca="false">H246/$H$369*100</f>
        <v>0.113061768320848</v>
      </c>
      <c r="J246" s="78" t="n">
        <f aca="false">(C246+I246)/2</f>
        <v>0.114726608953372</v>
      </c>
      <c r="K246" s="78" t="n">
        <f aca="false">(J246*0.85)+$O$2</f>
        <v>0.148712156859513</v>
      </c>
      <c r="L246" s="81" t="n">
        <v>-0.238848687243298</v>
      </c>
      <c r="M246" s="82" t="n">
        <v>-0.15675330680236</v>
      </c>
    </row>
    <row r="247" customFormat="false" ht="12.75" hidden="false" customHeight="false" outlineLevel="0" collapsed="false">
      <c r="A247" s="1" t="s">
        <v>234</v>
      </c>
      <c r="B247" s="76" t="n">
        <v>24906238</v>
      </c>
      <c r="C247" s="77" t="n">
        <v>0.143934475049207</v>
      </c>
      <c r="D247" s="78" t="n">
        <v>0.142885952885211</v>
      </c>
      <c r="E247" s="78" t="n">
        <v>0.172647599201576</v>
      </c>
      <c r="F247" s="79" t="n">
        <v>14840972</v>
      </c>
      <c r="G247" s="79" t="n">
        <v>13161273</v>
      </c>
      <c r="H247" s="80" t="n">
        <f aca="false">F247+G247</f>
        <v>28002245</v>
      </c>
      <c r="I247" s="78" t="n">
        <f aca="false">H247/$H$369*100</f>
        <v>0.148452017891499</v>
      </c>
      <c r="J247" s="78" t="n">
        <f aca="false">(C247+I247)/2</f>
        <v>0.146193246470353</v>
      </c>
      <c r="K247" s="78" t="n">
        <f aca="false">(J247*0.85)+$O$2</f>
        <v>0.175458798748947</v>
      </c>
      <c r="L247" s="81" t="n">
        <v>2.31463871595456</v>
      </c>
      <c r="M247" s="82" t="n">
        <v>1.62828765668972</v>
      </c>
    </row>
    <row r="248" customFormat="false" ht="12.75" hidden="false" customHeight="false" outlineLevel="0" collapsed="false">
      <c r="A248" s="116" t="s">
        <v>235</v>
      </c>
      <c r="B248" s="76" t="n">
        <v>75272037</v>
      </c>
      <c r="C248" s="77" t="n">
        <v>0.435001108215519</v>
      </c>
      <c r="D248" s="78" t="n">
        <v>0.46151614488806</v>
      </c>
      <c r="E248" s="78" t="n">
        <v>0.443483262403997</v>
      </c>
      <c r="F248" s="79" t="n">
        <v>10468800</v>
      </c>
      <c r="G248" s="79" t="n">
        <v>74365923</v>
      </c>
      <c r="H248" s="80" t="n">
        <f aca="false">F248+G248</f>
        <v>84834723</v>
      </c>
      <c r="I248" s="78" t="n">
        <f aca="false">H248/$H$369*100</f>
        <v>0.449745576349908</v>
      </c>
      <c r="J248" s="78" t="n">
        <f aca="false">(C248+I248)/2</f>
        <v>0.442373342282713</v>
      </c>
      <c r="K248" s="78" t="n">
        <f aca="false">(J248*0.85)+$O$2</f>
        <v>0.427211880189453</v>
      </c>
      <c r="L248" s="81" t="n">
        <v>-4.14780778904046</v>
      </c>
      <c r="M248" s="82" t="n">
        <v>-3.668995787201</v>
      </c>
    </row>
    <row r="249" customFormat="false" ht="12.75" hidden="false" customHeight="false" outlineLevel="0" collapsed="false">
      <c r="A249" s="1" t="s">
        <v>236</v>
      </c>
      <c r="B249" s="76" t="n">
        <v>13277972</v>
      </c>
      <c r="C249" s="84" t="n">
        <v>0.0767341069148245</v>
      </c>
      <c r="D249" s="87" t="n">
        <v>0.0823981837646091</v>
      </c>
      <c r="E249" s="87" t="n">
        <v>0.121232995449065</v>
      </c>
      <c r="F249" s="79" t="n">
        <v>8974793</v>
      </c>
      <c r="G249" s="79" t="n">
        <v>3697656</v>
      </c>
      <c r="H249" s="80" t="n">
        <f aca="false">F249+G249</f>
        <v>12672449</v>
      </c>
      <c r="I249" s="78" t="n">
        <f aca="false">H249/$H$369*100</f>
        <v>0.0671821357779387</v>
      </c>
      <c r="J249" s="78" t="n">
        <f aca="false">(C249+I249)/2</f>
        <v>0.0719581213463816</v>
      </c>
      <c r="K249" s="78" t="n">
        <f aca="false">(J249*0.85)+$O$2</f>
        <v>0.112358942393571</v>
      </c>
      <c r="L249" s="81" t="n">
        <v>-12.6702579368159</v>
      </c>
      <c r="M249" s="82" t="n">
        <v>-7.31983320433734</v>
      </c>
    </row>
    <row r="250" customFormat="false" ht="12.75" hidden="false" customHeight="false" outlineLevel="0" collapsed="false">
      <c r="A250" s="32" t="s">
        <v>37</v>
      </c>
      <c r="B250" s="76" t="n">
        <v>332946747</v>
      </c>
      <c r="C250" s="84" t="n">
        <v>1.92411697217324</v>
      </c>
      <c r="D250" s="84" t="n">
        <v>1.95600731094713</v>
      </c>
      <c r="E250" s="84" t="n">
        <v>2.63530246003885</v>
      </c>
      <c r="F250" s="85" t="n">
        <v>169836787</v>
      </c>
      <c r="G250" s="85" t="n">
        <v>200347317</v>
      </c>
      <c r="H250" s="86" t="n">
        <f aca="false">F250+G250</f>
        <v>370184104</v>
      </c>
      <c r="I250" s="87" t="n">
        <f aca="false">H250/$H$369*100</f>
        <v>1.96250612156834</v>
      </c>
      <c r="J250" s="87" t="n">
        <f aca="false">(C250+I250)/2</f>
        <v>1.94331154687079</v>
      </c>
      <c r="K250" s="78" t="n">
        <f aca="false">SUM(K231:K249)</f>
        <v>2.62451106057396</v>
      </c>
      <c r="L250" s="81" t="n">
        <v>-0.649065267051396</v>
      </c>
      <c r="M250" s="82" t="n">
        <v>-0.409493772670533</v>
      </c>
    </row>
    <row r="251" customFormat="false" ht="12.75" hidden="false" customHeight="false" outlineLevel="0" collapsed="false">
      <c r="A251" s="90"/>
      <c r="B251" s="14"/>
      <c r="C251" s="3"/>
      <c r="D251" s="3"/>
      <c r="E251" s="4"/>
      <c r="F251" s="64"/>
      <c r="G251" s="91"/>
      <c r="H251" s="92"/>
      <c r="I251" s="16"/>
      <c r="J251" s="16"/>
      <c r="K251" s="99"/>
      <c r="L251" s="94"/>
      <c r="M251" s="95"/>
    </row>
    <row r="252" customFormat="false" ht="12.75" hidden="false" customHeight="false" outlineLevel="0" collapsed="false">
      <c r="A252" s="96" t="s">
        <v>237</v>
      </c>
      <c r="B252" s="14"/>
      <c r="C252" s="24"/>
      <c r="D252" s="24"/>
      <c r="E252" s="25"/>
      <c r="F252" s="103"/>
      <c r="G252" s="91"/>
      <c r="H252" s="92"/>
      <c r="I252" s="16"/>
      <c r="J252" s="16"/>
      <c r="K252" s="110"/>
      <c r="L252" s="100"/>
      <c r="M252" s="98"/>
    </row>
    <row r="253" customFormat="false" ht="12.75" hidden="false" customHeight="false" outlineLevel="0" collapsed="false">
      <c r="A253" s="1" t="s">
        <v>238</v>
      </c>
      <c r="B253" s="76" t="n">
        <v>12888759</v>
      </c>
      <c r="C253" s="77" t="n">
        <v>0.0744848242717643</v>
      </c>
      <c r="D253" s="78" t="n">
        <v>0.0777622134465021</v>
      </c>
      <c r="E253" s="78" t="n">
        <v>0.117292420678674</v>
      </c>
      <c r="F253" s="79" t="n">
        <v>1759459</v>
      </c>
      <c r="G253" s="107" t="n">
        <v>11264275</v>
      </c>
      <c r="H253" s="108" t="n">
        <f aca="false">F253+G253</f>
        <v>13023734</v>
      </c>
      <c r="I253" s="109" t="n">
        <f aca="false">H253/$H$369*100</f>
        <v>0.0690444495711726</v>
      </c>
      <c r="J253" s="109" t="n">
        <f aca="false">(C253+I253)/2</f>
        <v>0.0717646369214684</v>
      </c>
      <c r="K253" s="78" t="n">
        <f aca="false">(J253*0.85)+$O$2</f>
        <v>0.112194480632395</v>
      </c>
      <c r="L253" s="81" t="n">
        <v>-7.71271323077738</v>
      </c>
      <c r="M253" s="82" t="n">
        <v>-4.34635078445915</v>
      </c>
    </row>
    <row r="254" customFormat="false" ht="12.75" hidden="false" customHeight="false" outlineLevel="0" collapsed="false">
      <c r="A254" s="1" t="s">
        <v>239</v>
      </c>
      <c r="B254" s="76" t="n">
        <v>25915802</v>
      </c>
      <c r="C254" s="77" t="n">
        <v>0.149768799139765</v>
      </c>
      <c r="D254" s="78" t="n">
        <v>0.164040501481033</v>
      </c>
      <c r="E254" s="78" t="n">
        <v>0.190628965508025</v>
      </c>
      <c r="F254" s="79" t="n">
        <v>5871947</v>
      </c>
      <c r="G254" s="79" t="n">
        <v>20703743</v>
      </c>
      <c r="H254" s="80" t="n">
        <f aca="false">F254+G254</f>
        <v>26575690</v>
      </c>
      <c r="I254" s="78" t="n">
        <f aca="false">H254/$H$369*100</f>
        <v>0.140889232536853</v>
      </c>
      <c r="J254" s="78" t="n">
        <f aca="false">(C254+I254)/2</f>
        <v>0.145329015838309</v>
      </c>
      <c r="K254" s="78" t="n">
        <f aca="false">(J254*0.85)+$O$2</f>
        <v>0.174724202711709</v>
      </c>
      <c r="L254" s="81" t="n">
        <v>-11.4066254819929</v>
      </c>
      <c r="M254" s="82" t="n">
        <v>-8.34330855960413</v>
      </c>
    </row>
    <row r="255" customFormat="false" ht="12.75" hidden="false" customHeight="false" outlineLevel="0" collapsed="false">
      <c r="A255" s="1" t="s">
        <v>240</v>
      </c>
      <c r="B255" s="76" t="n">
        <v>93828636</v>
      </c>
      <c r="C255" s="77" t="n">
        <v>0.542240681520954</v>
      </c>
      <c r="D255" s="78" t="n">
        <v>0.515377599727496</v>
      </c>
      <c r="E255" s="78" t="n">
        <v>0.489265499017518</v>
      </c>
      <c r="F255" s="79" t="n">
        <v>7876243</v>
      </c>
      <c r="G255" s="79" t="n">
        <v>129431574</v>
      </c>
      <c r="H255" s="80" t="n">
        <f aca="false">F255+G255</f>
        <v>137307817</v>
      </c>
      <c r="I255" s="78" t="n">
        <f aca="false">H255/$H$369*100</f>
        <v>0.727928153829331</v>
      </c>
      <c r="J255" s="78" t="n">
        <f aca="false">(C255+I255)/2</f>
        <v>0.635084417675143</v>
      </c>
      <c r="K255" s="78" t="n">
        <f aca="false">(J255*0.85)+$O$2</f>
        <v>0.591016294273018</v>
      </c>
      <c r="L255" s="81" t="n">
        <v>23.227012196677</v>
      </c>
      <c r="M255" s="82" t="n">
        <v>20.79664220343</v>
      </c>
    </row>
    <row r="256" customFormat="false" ht="12.75" hidden="false" customHeight="false" outlineLevel="0" collapsed="false">
      <c r="A256" s="102" t="s">
        <v>241</v>
      </c>
      <c r="B256" s="76" t="n">
        <v>887423941</v>
      </c>
      <c r="C256" s="84" t="n">
        <v>5.12847018863038</v>
      </c>
      <c r="D256" s="87" t="n">
        <v>5.12056119800592</v>
      </c>
      <c r="E256" s="87" t="n">
        <v>4.40367155755418</v>
      </c>
      <c r="F256" s="79" t="n">
        <v>15023426</v>
      </c>
      <c r="G256" s="79" t="n">
        <v>887006687</v>
      </c>
      <c r="H256" s="80" t="n">
        <f aca="false">F256+G256</f>
        <v>902030113</v>
      </c>
      <c r="I256" s="78" t="n">
        <f aca="false">H256/$H$369*100</f>
        <v>4.78205195596805</v>
      </c>
      <c r="J256" s="78" t="n">
        <f aca="false">(C256+I256)/2</f>
        <v>4.95526107229922</v>
      </c>
      <c r="K256" s="78" t="n">
        <f aca="false">(J256*0.85)+$O$2</f>
        <v>4.26316645070348</v>
      </c>
      <c r="L256" s="81" t="n">
        <v>-3.22816424440119</v>
      </c>
      <c r="M256" s="82" t="n">
        <v>-3.19063547347611</v>
      </c>
    </row>
    <row r="257" customFormat="false" ht="12.75" hidden="false" customHeight="false" outlineLevel="0" collapsed="false">
      <c r="A257" s="102" t="s">
        <v>242</v>
      </c>
      <c r="B257" s="76" t="n">
        <v>42550213</v>
      </c>
      <c r="C257" s="84" t="n">
        <v>0.245899945683765</v>
      </c>
      <c r="D257" s="87" t="n">
        <v>0.237333029156695</v>
      </c>
      <c r="E257" s="87" t="n">
        <v>0.252927614032338</v>
      </c>
      <c r="F257" s="79" t="n">
        <v>22908528</v>
      </c>
      <c r="G257" s="79" t="n">
        <v>24913575</v>
      </c>
      <c r="H257" s="80" t="n">
        <f aca="false">F257+G257</f>
        <v>47822103</v>
      </c>
      <c r="I257" s="78" t="n">
        <f aca="false">H257/$H$369*100</f>
        <v>0.253525661609099</v>
      </c>
      <c r="J257" s="78" t="n">
        <f aca="false">(C257+I257)/2</f>
        <v>0.249712803646432</v>
      </c>
      <c r="K257" s="78" t="n">
        <f aca="false">(J257*0.85)+$O$2</f>
        <v>0.263450422348614</v>
      </c>
      <c r="L257" s="89" t="n">
        <v>5.21620380177401</v>
      </c>
      <c r="M257" s="89" t="n">
        <v>4.16040310842891</v>
      </c>
    </row>
    <row r="258" customFormat="false" ht="12.75" hidden="false" customHeight="false" outlineLevel="0" collapsed="false">
      <c r="A258" s="102" t="s">
        <v>243</v>
      </c>
      <c r="B258" s="76" t="n">
        <v>7111471</v>
      </c>
      <c r="C258" s="84" t="n">
        <v>0.0410975694206671</v>
      </c>
      <c r="D258" s="87" t="n">
        <v>0.0368462567011036</v>
      </c>
      <c r="E258" s="87" t="n">
        <v>0.0825138574450848</v>
      </c>
      <c r="F258" s="79" t="n">
        <v>4926230</v>
      </c>
      <c r="G258" s="79" t="n">
        <v>2402225</v>
      </c>
      <c r="H258" s="80" t="n">
        <f aca="false">F258+G258</f>
        <v>7328455</v>
      </c>
      <c r="I258" s="78" t="n">
        <f aca="false">H258/$H$369*100</f>
        <v>0.0388513111279843</v>
      </c>
      <c r="J258" s="78" t="n">
        <f aca="false">(C258+I258)/2</f>
        <v>0.0399744402743257</v>
      </c>
      <c r="K258" s="78" t="n">
        <f aca="false">(J258*0.85)+$O$2</f>
        <v>0.0851728134823236</v>
      </c>
      <c r="L258" s="89" t="n">
        <v>8.48982733469483</v>
      </c>
      <c r="M258" s="89" t="n">
        <v>3.22243574542422</v>
      </c>
    </row>
    <row r="259" customFormat="false" ht="12.75" hidden="false" customHeight="false" outlineLevel="0" collapsed="false">
      <c r="A259" s="102" t="s">
        <v>244</v>
      </c>
      <c r="B259" s="76" t="n">
        <v>29459889</v>
      </c>
      <c r="C259" s="84" t="n">
        <v>0.170250266548601</v>
      </c>
      <c r="D259" s="87" t="n">
        <v>0.150119829532798</v>
      </c>
      <c r="E259" s="87" t="n">
        <v>0.178796394352025</v>
      </c>
      <c r="F259" s="79" t="n">
        <v>2095922</v>
      </c>
      <c r="G259" s="79" t="n">
        <v>30134086</v>
      </c>
      <c r="H259" s="80" t="n">
        <f aca="false">F259+G259</f>
        <v>32230008</v>
      </c>
      <c r="I259" s="78" t="n">
        <f aca="false">H259/$H$369*100</f>
        <v>0.170865218994375</v>
      </c>
      <c r="J259" s="78" t="n">
        <f aca="false">(C259+I259)/2</f>
        <v>0.170557742771488</v>
      </c>
      <c r="K259" s="78" t="n">
        <f aca="false">(J259*0.85)+$O$2</f>
        <v>0.196168620604912</v>
      </c>
      <c r="L259" s="89" t="n">
        <v>13.6143994449617</v>
      </c>
      <c r="M259" s="89" t="n">
        <v>9.71620614377913</v>
      </c>
    </row>
    <row r="260" customFormat="false" ht="12.75" hidden="false" customHeight="false" outlineLevel="0" collapsed="false">
      <c r="A260" s="83" t="s">
        <v>37</v>
      </c>
      <c r="B260" s="76" t="n">
        <v>1099178711</v>
      </c>
      <c r="C260" s="84" t="n">
        <v>6.3522122752159</v>
      </c>
      <c r="D260" s="84" t="n">
        <v>6.30204062805155</v>
      </c>
      <c r="E260" s="84" t="n">
        <v>5.71509630858785</v>
      </c>
      <c r="F260" s="85" t="n">
        <v>60461755</v>
      </c>
      <c r="G260" s="85" t="n">
        <v>1105856165</v>
      </c>
      <c r="H260" s="86" t="n">
        <f aca="false">F260+G260</f>
        <v>1166317920</v>
      </c>
      <c r="I260" s="87" t="n">
        <f aca="false">H260/$H$369*100</f>
        <v>6.18315598363687</v>
      </c>
      <c r="J260" s="87" t="n">
        <f aca="false">(C260+I260)/2</f>
        <v>6.26768412942638</v>
      </c>
      <c r="K260" s="87" t="n">
        <f aca="false">SUM(K253:K259)</f>
        <v>5.68589328475645</v>
      </c>
      <c r="L260" s="89" t="n">
        <v>-0.545164664160414</v>
      </c>
      <c r="M260" s="89" t="n">
        <v>-0.510980432429686</v>
      </c>
    </row>
    <row r="261" customFormat="false" ht="12.75" hidden="false" customHeight="false" outlineLevel="0" collapsed="false">
      <c r="A261" s="90"/>
      <c r="B261" s="14"/>
      <c r="C261" s="3"/>
      <c r="D261" s="3"/>
      <c r="E261" s="4"/>
      <c r="F261" s="64"/>
      <c r="G261" s="91"/>
      <c r="H261" s="92"/>
      <c r="I261" s="16"/>
      <c r="J261" s="16"/>
      <c r="K261" s="99"/>
      <c r="L261" s="94"/>
      <c r="M261" s="95"/>
    </row>
    <row r="262" customFormat="false" ht="12.75" hidden="false" customHeight="false" outlineLevel="0" collapsed="false">
      <c r="A262" s="96" t="s">
        <v>245</v>
      </c>
      <c r="B262" s="14"/>
      <c r="C262" s="24"/>
      <c r="D262" s="24"/>
      <c r="E262" s="25"/>
      <c r="F262" s="103"/>
      <c r="G262" s="91"/>
      <c r="H262" s="92"/>
      <c r="I262" s="16"/>
      <c r="J262" s="16"/>
      <c r="K262" s="110"/>
      <c r="L262" s="100"/>
      <c r="M262" s="98"/>
    </row>
    <row r="263" customFormat="false" ht="12.75" hidden="false" customHeight="false" outlineLevel="0" collapsed="false">
      <c r="A263" s="117" t="s">
        <v>246</v>
      </c>
      <c r="B263" s="76" t="n">
        <v>86434905</v>
      </c>
      <c r="C263" s="84" t="n">
        <v>0.499511916536855</v>
      </c>
      <c r="D263" s="87" t="n">
        <v>0.446359593829914</v>
      </c>
      <c r="E263" s="87" t="n">
        <v>0.430600194004574</v>
      </c>
      <c r="F263" s="79" t="n">
        <v>680422</v>
      </c>
      <c r="G263" s="79" t="n">
        <v>116282035</v>
      </c>
      <c r="H263" s="86" t="n">
        <f aca="false">F263+G263</f>
        <v>116962457</v>
      </c>
      <c r="I263" s="87" t="n">
        <f aca="false">H263/$H$369*100</f>
        <v>0.620068596614223</v>
      </c>
      <c r="J263" s="87" t="n">
        <f aca="false">(C263+I263)/2</f>
        <v>0.559790256575539</v>
      </c>
      <c r="K263" s="78" t="n">
        <f aca="false">(J263*0.85)+$O$2</f>
        <v>0.527016257338355</v>
      </c>
      <c r="L263" s="89" t="n">
        <v>25.41239491961</v>
      </c>
      <c r="M263" s="89" t="n">
        <v>22.3910868309448</v>
      </c>
    </row>
    <row r="264" customFormat="false" ht="12.75" hidden="false" customHeight="false" outlineLevel="0" collapsed="false">
      <c r="A264" s="1" t="s">
        <v>247</v>
      </c>
      <c r="B264" s="76" t="n">
        <v>3880274</v>
      </c>
      <c r="C264" s="84" t="n">
        <v>0.0224243099755606</v>
      </c>
      <c r="D264" s="87" t="n">
        <v>0.020540317145811</v>
      </c>
      <c r="E264" s="87" t="n">
        <v>0.0686538088230861</v>
      </c>
      <c r="F264" s="79" t="n">
        <v>75045</v>
      </c>
      <c r="G264" s="79" t="n">
        <v>5189904</v>
      </c>
      <c r="H264" s="86" t="n">
        <f aca="false">F264+G264</f>
        <v>5264949</v>
      </c>
      <c r="I264" s="87" t="n">
        <f aca="false">H264/$H$369*100</f>
        <v>0.0279117729005595</v>
      </c>
      <c r="J264" s="87" t="n">
        <f aca="false">(C264+I264)/2</f>
        <v>0.02516804143806</v>
      </c>
      <c r="K264" s="78" t="n">
        <f aca="false">(J264*0.85)+$O$2</f>
        <v>0.0725873744714978</v>
      </c>
      <c r="L264" s="81" t="n">
        <v>22.5299554013593</v>
      </c>
      <c r="M264" s="82" t="n">
        <v>5.72956652492223</v>
      </c>
    </row>
    <row r="265" customFormat="false" ht="12.75" hidden="false" customHeight="false" outlineLevel="0" collapsed="false">
      <c r="A265" s="1" t="s">
        <v>248</v>
      </c>
      <c r="B265" s="76" t="n">
        <v>28692388</v>
      </c>
      <c r="C265" s="84" t="n">
        <v>0.165814837418969</v>
      </c>
      <c r="D265" s="87" t="n">
        <v>0.153789415983138</v>
      </c>
      <c r="E265" s="87" t="n">
        <v>0.181915542834814</v>
      </c>
      <c r="F265" s="79" t="n">
        <v>2392576</v>
      </c>
      <c r="G265" s="79" t="n">
        <v>28681460</v>
      </c>
      <c r="H265" s="80" t="n">
        <f aca="false">F265+G265</f>
        <v>31074036</v>
      </c>
      <c r="I265" s="78" t="n">
        <f aca="false">H265/$H$369*100</f>
        <v>0.16473691120955</v>
      </c>
      <c r="J265" s="78" t="n">
        <f aca="false">(C265+I265)/2</f>
        <v>0.16527587431426</v>
      </c>
      <c r="K265" s="78" t="n">
        <f aca="false">(J265*0.85)+$O$2</f>
        <v>0.191679032416268</v>
      </c>
      <c r="L265" s="81" t="n">
        <v>7.46895243583043</v>
      </c>
      <c r="M265" s="82" t="n">
        <v>5.36704529437557</v>
      </c>
    </row>
    <row r="266" customFormat="false" ht="12.75" hidden="false" customHeight="false" outlineLevel="0" collapsed="false">
      <c r="A266" s="102" t="s">
        <v>249</v>
      </c>
      <c r="B266" s="76" t="n">
        <v>63488850</v>
      </c>
      <c r="C266" s="84" t="n">
        <v>0.366905443376387</v>
      </c>
      <c r="D266" s="87" t="n">
        <v>0.381400251472709</v>
      </c>
      <c r="E266" s="87" t="n">
        <v>0.375384753000949</v>
      </c>
      <c r="F266" s="79" t="n">
        <v>4854467</v>
      </c>
      <c r="G266" s="79" t="n">
        <v>65594488</v>
      </c>
      <c r="H266" s="80" t="n">
        <f aca="false">F266+G266</f>
        <v>70448955</v>
      </c>
      <c r="I266" s="78" t="n">
        <f aca="false">H266/$H$369*100</f>
        <v>0.373480395164651</v>
      </c>
      <c r="J266" s="78" t="n">
        <f aca="false">(C266+I266)/2</f>
        <v>0.370192919270519</v>
      </c>
      <c r="K266" s="78" t="n">
        <f aca="false">(J266*0.85)+$O$2</f>
        <v>0.365858520629088</v>
      </c>
      <c r="L266" s="89" t="n">
        <v>-2.93847006102237</v>
      </c>
      <c r="M266" s="89" t="n">
        <v>-2.53772490643407</v>
      </c>
    </row>
    <row r="267" customFormat="false" ht="12.75" hidden="false" customHeight="false" outlineLevel="0" collapsed="false">
      <c r="A267" s="102" t="s">
        <v>250</v>
      </c>
      <c r="B267" s="76" t="n">
        <v>716092538</v>
      </c>
      <c r="C267" s="84" t="n">
        <v>4.13833689149217</v>
      </c>
      <c r="D267" s="87" t="n">
        <v>3.96739811982686</v>
      </c>
      <c r="E267" s="87" t="n">
        <v>3.42348294110198</v>
      </c>
      <c r="F267" s="79" t="n">
        <v>20676682</v>
      </c>
      <c r="G267" s="79" t="n">
        <v>735756382</v>
      </c>
      <c r="H267" s="80" t="n">
        <f aca="false">F267+G267</f>
        <v>756433064</v>
      </c>
      <c r="I267" s="78" t="n">
        <f aca="false">H267/$H$369*100</f>
        <v>4.0101789963858</v>
      </c>
      <c r="J267" s="78" t="n">
        <f aca="false">(C267+I267)/2</f>
        <v>4.07425794393898</v>
      </c>
      <c r="K267" s="78" t="n">
        <f aca="false">(J267*0.85)+$O$2</f>
        <v>3.51431379159728</v>
      </c>
      <c r="L267" s="89" t="n">
        <v>2.69344847390274</v>
      </c>
      <c r="M267" s="89" t="n">
        <v>2.65317082217056</v>
      </c>
    </row>
    <row r="268" customFormat="false" ht="12.75" hidden="false" customHeight="false" outlineLevel="0" collapsed="false">
      <c r="A268" s="102" t="s">
        <v>251</v>
      </c>
      <c r="B268" s="76" t="n">
        <v>17193415</v>
      </c>
      <c r="C268" s="84" t="n">
        <v>0.099361660413273</v>
      </c>
      <c r="D268" s="87" t="n">
        <v>0.0906843385057024</v>
      </c>
      <c r="E268" s="87" t="n">
        <v>0.128276226978994</v>
      </c>
      <c r="F268" s="79" t="n">
        <v>1144409</v>
      </c>
      <c r="G268" s="79" t="n">
        <v>21283897</v>
      </c>
      <c r="H268" s="80" t="n">
        <f aca="false">F268+G268</f>
        <v>22428306</v>
      </c>
      <c r="I268" s="78" t="n">
        <f aca="false">H268/$H$369*100</f>
        <v>0.11890215529462</v>
      </c>
      <c r="J268" s="78" t="n">
        <f aca="false">(C268+I268)/2</f>
        <v>0.109131907853947</v>
      </c>
      <c r="K268" s="78" t="n">
        <f aca="false">(J268*0.85)+$O$2</f>
        <v>0.143956660925001</v>
      </c>
      <c r="L268" s="89" t="n">
        <v>20.3426188603496</v>
      </c>
      <c r="M268" s="89" t="n">
        <v>12.2239594313726</v>
      </c>
    </row>
    <row r="269" customFormat="false" ht="12.75" hidden="false" customHeight="false" outlineLevel="0" collapsed="false">
      <c r="A269" s="102" t="s">
        <v>252</v>
      </c>
      <c r="B269" s="76" t="n">
        <v>26328975</v>
      </c>
      <c r="C269" s="84" t="n">
        <v>0.152156547898108</v>
      </c>
      <c r="D269" s="87" t="n">
        <v>0.140209131225085</v>
      </c>
      <c r="E269" s="87" t="n">
        <v>0.170372300790469</v>
      </c>
      <c r="F269" s="79" t="n">
        <v>6970889</v>
      </c>
      <c r="G269" s="79" t="n">
        <v>20695753</v>
      </c>
      <c r="H269" s="80" t="n">
        <f aca="false">F269+G269</f>
        <v>27666642</v>
      </c>
      <c r="I269" s="78" t="n">
        <f aca="false">H269/$H$369*100</f>
        <v>0.146672841166188</v>
      </c>
      <c r="J269" s="78" t="n">
        <f aca="false">(C269+I269)/2</f>
        <v>0.149414694532148</v>
      </c>
      <c r="K269" s="78" t="n">
        <f aca="false">(J269*0.85)+$O$2</f>
        <v>0.178197029601473</v>
      </c>
      <c r="L269" s="89" t="n">
        <v>6.56559471314653</v>
      </c>
      <c r="M269" s="89" t="n">
        <v>4.59272356756313</v>
      </c>
    </row>
    <row r="270" customFormat="false" ht="12.75" hidden="false" customHeight="false" outlineLevel="0" collapsed="false">
      <c r="A270" s="1" t="s">
        <v>253</v>
      </c>
      <c r="B270" s="76" t="n">
        <v>70767232</v>
      </c>
      <c r="C270" s="84" t="n">
        <v>0.408967600349977</v>
      </c>
      <c r="D270" s="87" t="n">
        <v>0.365229519015921</v>
      </c>
      <c r="E270" s="87" t="n">
        <v>0.361639630412679</v>
      </c>
      <c r="F270" s="79" t="n">
        <v>11233202</v>
      </c>
      <c r="G270" s="79" t="n">
        <v>63626955</v>
      </c>
      <c r="H270" s="80" t="n">
        <f aca="false">F270+G270</f>
        <v>74860157</v>
      </c>
      <c r="I270" s="78" t="n">
        <f aca="false">H270/$H$369*100</f>
        <v>0.39686608578435</v>
      </c>
      <c r="J270" s="78" t="n">
        <f aca="false">(C270+I270)/2</f>
        <v>0.402916843067164</v>
      </c>
      <c r="K270" s="78" t="n">
        <f aca="false">(J270*0.85)+$O$2</f>
        <v>0.393673855856236</v>
      </c>
      <c r="L270" s="81" t="n">
        <v>10.31880559731</v>
      </c>
      <c r="M270" s="82" t="n">
        <v>8.85805170384712</v>
      </c>
    </row>
    <row r="271" customFormat="false" ht="12.75" hidden="false" customHeight="false" outlineLevel="0" collapsed="false">
      <c r="A271" s="104" t="s">
        <v>254</v>
      </c>
      <c r="B271" s="76" t="n">
        <v>11397636</v>
      </c>
      <c r="C271" s="84" t="n">
        <v>0.0658675450889829</v>
      </c>
      <c r="D271" s="87" t="n">
        <v>0.0584747908666464</v>
      </c>
      <c r="E271" s="87" t="n">
        <v>0.100898111485796</v>
      </c>
      <c r="F271" s="79" t="n">
        <v>612689</v>
      </c>
      <c r="G271" s="79" t="n">
        <v>12556419</v>
      </c>
      <c r="H271" s="80" t="n">
        <f aca="false">F271+G271</f>
        <v>13169108</v>
      </c>
      <c r="I271" s="78" t="n">
        <f aca="false">H271/$H$369*100</f>
        <v>0.069815140051488</v>
      </c>
      <c r="J271" s="78" t="n">
        <f aca="false">(C271+I271)/2</f>
        <v>0.0678413425702354</v>
      </c>
      <c r="K271" s="78" t="n">
        <f aca="false">(J271*0.85)+$O$2</f>
        <v>0.108859680433847</v>
      </c>
      <c r="L271" s="106" t="n">
        <v>16.0181020996718</v>
      </c>
      <c r="M271" s="89" t="n">
        <v>7.89070165022012</v>
      </c>
    </row>
    <row r="272" customFormat="false" ht="12.75" hidden="false" customHeight="false" outlineLevel="0" collapsed="false">
      <c r="A272" s="102" t="s">
        <v>255</v>
      </c>
      <c r="B272" s="76" t="n">
        <v>13901098</v>
      </c>
      <c r="C272" s="84" t="n">
        <v>0.0803351852350233</v>
      </c>
      <c r="D272" s="87" t="n">
        <v>0.0707279996074001</v>
      </c>
      <c r="E272" s="87" t="n">
        <v>0.111313338915437</v>
      </c>
      <c r="F272" s="79" t="n">
        <v>1697767</v>
      </c>
      <c r="G272" s="79" t="n">
        <v>15571358</v>
      </c>
      <c r="H272" s="80" t="n">
        <f aca="false">F272+G272</f>
        <v>17269125</v>
      </c>
      <c r="I272" s="78" t="n">
        <f aca="false">H272/$H$369*100</f>
        <v>0.0915511043300466</v>
      </c>
      <c r="J272" s="78" t="n">
        <f aca="false">(C272+I272)/2</f>
        <v>0.085943144782535</v>
      </c>
      <c r="K272" s="78" t="n">
        <f aca="false">(J272*0.85)+$O$2</f>
        <v>0.124246212314301</v>
      </c>
      <c r="L272" s="89" t="n">
        <v>21.5121949717111</v>
      </c>
      <c r="M272" s="89" t="n">
        <v>11.6184399146356</v>
      </c>
    </row>
    <row r="273" customFormat="false" ht="12.75" hidden="false" customHeight="false" outlineLevel="0" collapsed="false">
      <c r="A273" s="102" t="s">
        <v>256</v>
      </c>
      <c r="B273" s="76" t="n">
        <v>12566703</v>
      </c>
      <c r="C273" s="84" t="n">
        <v>0.0726236455061696</v>
      </c>
      <c r="D273" s="87" t="n">
        <v>0.0621489284657463</v>
      </c>
      <c r="E273" s="87" t="n">
        <v>0.104021128445031</v>
      </c>
      <c r="F273" s="79" t="n">
        <v>835188</v>
      </c>
      <c r="G273" s="79" t="n">
        <v>14050776</v>
      </c>
      <c r="H273" s="80" t="n">
        <f aca="false">F273+G273</f>
        <v>14885964</v>
      </c>
      <c r="I273" s="78" t="n">
        <f aca="false">H273/$H$369*100</f>
        <v>0.0789169366263385</v>
      </c>
      <c r="J273" s="78" t="n">
        <f aca="false">(C273+I273)/2</f>
        <v>0.0757702910662541</v>
      </c>
      <c r="K273" s="78" t="n">
        <f aca="false">(J273*0.85)+$O$2</f>
        <v>0.115599286655463</v>
      </c>
      <c r="L273" s="89" t="n">
        <v>21.9172927623607</v>
      </c>
      <c r="M273" s="89" t="n">
        <v>11.1305831646981</v>
      </c>
    </row>
    <row r="274" customFormat="false" ht="12.75" hidden="false" customHeight="false" outlineLevel="0" collapsed="false">
      <c r="A274" s="118" t="s">
        <v>37</v>
      </c>
      <c r="B274" s="76" t="n">
        <v>1050744014</v>
      </c>
      <c r="C274" s="84" t="n">
        <v>6.07230558329147</v>
      </c>
      <c r="D274" s="84" t="n">
        <v>5.75696240594493</v>
      </c>
      <c r="E274" s="84" t="n">
        <v>5.45655797679381</v>
      </c>
      <c r="F274" s="85" t="n">
        <v>51173336</v>
      </c>
      <c r="G274" s="85" t="n">
        <v>1099289427</v>
      </c>
      <c r="H274" s="86" t="n">
        <f aca="false">F274+G274</f>
        <v>1150462763</v>
      </c>
      <c r="I274" s="87" t="n">
        <f aca="false">H274/$H$369*100</f>
        <v>6.09910093552781</v>
      </c>
      <c r="J274" s="87" t="n">
        <f aca="false">(C274+I274)/2</f>
        <v>6.08570325940964</v>
      </c>
      <c r="K274" s="78" t="n">
        <f aca="false">SUM(K263:K273)</f>
        <v>5.73598770223881</v>
      </c>
      <c r="L274" s="81" t="n">
        <v>5.71031787744933</v>
      </c>
      <c r="M274" s="82" t="n">
        <v>5.12098884742707</v>
      </c>
    </row>
    <row r="275" customFormat="false" ht="12.75" hidden="false" customHeight="false" outlineLevel="0" collapsed="false">
      <c r="A275" s="90"/>
      <c r="B275" s="14"/>
      <c r="C275" s="3"/>
      <c r="D275" s="3"/>
      <c r="E275" s="4"/>
      <c r="F275" s="64"/>
      <c r="G275" s="91"/>
      <c r="H275" s="92"/>
      <c r="I275" s="16"/>
      <c r="J275" s="16"/>
      <c r="K275" s="99"/>
      <c r="L275" s="94"/>
      <c r="M275" s="95"/>
    </row>
    <row r="276" customFormat="false" ht="12.75" hidden="false" customHeight="false" outlineLevel="0" collapsed="false">
      <c r="A276" s="96" t="s">
        <v>257</v>
      </c>
      <c r="B276" s="14"/>
      <c r="C276" s="24"/>
      <c r="D276" s="24"/>
      <c r="E276" s="25"/>
      <c r="F276" s="103"/>
      <c r="G276" s="91"/>
      <c r="H276" s="92"/>
      <c r="I276" s="16"/>
      <c r="J276" s="16"/>
      <c r="K276" s="110"/>
      <c r="L276" s="100"/>
      <c r="M276" s="98"/>
    </row>
    <row r="277" customFormat="false" ht="12.75" hidden="false" customHeight="false" outlineLevel="0" collapsed="false">
      <c r="A277" s="1" t="s">
        <v>258</v>
      </c>
      <c r="B277" s="76" t="n">
        <v>7764394</v>
      </c>
      <c r="C277" s="77" t="n">
        <v>0.0448708461898264</v>
      </c>
      <c r="D277" s="78" t="n">
        <v>0.0468334953317383</v>
      </c>
      <c r="E277" s="78" t="n">
        <v>0.0910030102811243</v>
      </c>
      <c r="F277" s="79" t="n">
        <v>5302116</v>
      </c>
      <c r="G277" s="79" t="n">
        <v>523890</v>
      </c>
      <c r="H277" s="86" t="n">
        <f aca="false">F277+G277</f>
        <v>5826006</v>
      </c>
      <c r="I277" s="87" t="n">
        <f aca="false">H277/$H$369*100</f>
        <v>0.0308861788384459</v>
      </c>
      <c r="J277" s="87" t="n">
        <f aca="false">(C277+I277)/2</f>
        <v>0.0378785125141362</v>
      </c>
      <c r="K277" s="78" t="n">
        <f aca="false">(J277*0.85)+$O$2</f>
        <v>0.0833912748861625</v>
      </c>
      <c r="L277" s="81" t="n">
        <v>-19.1208936129384</v>
      </c>
      <c r="M277" s="82" t="n">
        <v>-8.36426769998908</v>
      </c>
    </row>
    <row r="278" customFormat="false" ht="12.75" hidden="false" customHeight="false" outlineLevel="0" collapsed="false">
      <c r="A278" s="1" t="s">
        <v>259</v>
      </c>
      <c r="B278" s="76" t="n">
        <v>213988662</v>
      </c>
      <c r="C278" s="77" t="n">
        <v>1.23665186735356</v>
      </c>
      <c r="D278" s="78" t="n">
        <v>1.23564814667318</v>
      </c>
      <c r="E278" s="78" t="n">
        <v>1.10149546392135</v>
      </c>
      <c r="F278" s="79" t="n">
        <v>22579949</v>
      </c>
      <c r="G278" s="79" t="n">
        <v>189393590</v>
      </c>
      <c r="H278" s="86" t="n">
        <f aca="false">F278+G278</f>
        <v>211973539</v>
      </c>
      <c r="I278" s="87" t="n">
        <f aca="false">H278/$H$369*100</f>
        <v>1.12376345554266</v>
      </c>
      <c r="J278" s="87" t="n">
        <f aca="false">(C278+I278)/2</f>
        <v>1.18020766144811</v>
      </c>
      <c r="K278" s="78" t="n">
        <f aca="false">(J278*0.85)+$O$2</f>
        <v>1.05437105148004</v>
      </c>
      <c r="L278" s="81" t="n">
        <v>-4.48675339936701</v>
      </c>
      <c r="M278" s="82" t="n">
        <v>-4.27822119880086</v>
      </c>
    </row>
    <row r="279" customFormat="false" ht="12.75" hidden="false" customHeight="false" outlineLevel="0" collapsed="false">
      <c r="A279" s="1" t="s">
        <v>260</v>
      </c>
      <c r="B279" s="76" t="n">
        <v>2455923</v>
      </c>
      <c r="C279" s="77" t="n">
        <v>0.0141929097347529</v>
      </c>
      <c r="D279" s="78" t="n">
        <v>0.0139364472632106</v>
      </c>
      <c r="E279" s="78" t="n">
        <v>0.0630405194228758</v>
      </c>
      <c r="F279" s="79" t="n">
        <v>2220471</v>
      </c>
      <c r="G279" s="79" t="n">
        <v>468551</v>
      </c>
      <c r="H279" s="80" t="n">
        <f aca="false">F279+G279</f>
        <v>2689022</v>
      </c>
      <c r="I279" s="78" t="n">
        <f aca="false">H279/$H$369*100</f>
        <v>0.0142556692170443</v>
      </c>
      <c r="J279" s="78" t="n">
        <f aca="false">(C279+I279)/2</f>
        <v>0.0142242894758986</v>
      </c>
      <c r="K279" s="78" t="n">
        <f aca="false">(J279*0.85)+$O$2</f>
        <v>0.0632851853036606</v>
      </c>
      <c r="L279" s="81" t="n">
        <v>2.06539161130306</v>
      </c>
      <c r="M279" s="82" t="n">
        <v>0.388108922681307</v>
      </c>
    </row>
    <row r="280" customFormat="false" ht="12.75" hidden="false" customHeight="false" outlineLevel="0" collapsed="false">
      <c r="A280" s="102" t="s">
        <v>261</v>
      </c>
      <c r="B280" s="76" t="n">
        <v>109042077</v>
      </c>
      <c r="C280" s="84" t="n">
        <v>0.630159966803103</v>
      </c>
      <c r="D280" s="87" t="n">
        <v>0.646104016520281</v>
      </c>
      <c r="E280" s="87" t="n">
        <v>0.600382953291385</v>
      </c>
      <c r="F280" s="79" t="n">
        <v>42835556</v>
      </c>
      <c r="G280" s="79" t="n">
        <v>89614481</v>
      </c>
      <c r="H280" s="80" t="n">
        <f aca="false">F280+G280</f>
        <v>132450037</v>
      </c>
      <c r="I280" s="78" t="n">
        <f aca="false">H280/$H$369*100</f>
        <v>0.70217495998816</v>
      </c>
      <c r="J280" s="78" t="n">
        <f aca="false">(C280+I280)/2</f>
        <v>0.666167463395631</v>
      </c>
      <c r="K280" s="78" t="n">
        <f aca="false">(J280*0.85)+$O$2</f>
        <v>0.617436883135433</v>
      </c>
      <c r="L280" s="81" t="n">
        <v>3.10529672658688</v>
      </c>
      <c r="M280" s="82" t="n">
        <v>2.84050867043375</v>
      </c>
    </row>
    <row r="281" customFormat="false" ht="12.75" hidden="false" customHeight="false" outlineLevel="0" collapsed="false">
      <c r="A281" s="102" t="s">
        <v>262</v>
      </c>
      <c r="B281" s="76" t="n">
        <v>16811881</v>
      </c>
      <c r="C281" s="84" t="n">
        <v>0.0971567551199315</v>
      </c>
      <c r="D281" s="87" t="n">
        <v>0.0894985722851225</v>
      </c>
      <c r="E281" s="87" t="n">
        <v>0.127268325691501</v>
      </c>
      <c r="F281" s="79" t="n">
        <v>14777459</v>
      </c>
      <c r="G281" s="79" t="n">
        <v>3686534</v>
      </c>
      <c r="H281" s="80" t="n">
        <f aca="false">F281+G281</f>
        <v>18463993</v>
      </c>
      <c r="I281" s="78" t="n">
        <f aca="false">H281/$H$369*100</f>
        <v>0.0978856166419695</v>
      </c>
      <c r="J281" s="78" t="n">
        <f aca="false">(C281+I281)/2</f>
        <v>0.0975211858809505</v>
      </c>
      <c r="K281" s="78" t="n">
        <f aca="false">(J281*0.85)+$O$2</f>
        <v>0.134087547247955</v>
      </c>
      <c r="L281" s="89" t="n">
        <v>8.96395706768343</v>
      </c>
      <c r="M281" s="89" t="n">
        <v>5.35814509965631</v>
      </c>
    </row>
    <row r="282" customFormat="false" ht="12.75" hidden="false" customHeight="false" outlineLevel="0" collapsed="false">
      <c r="A282" s="102" t="s">
        <v>263</v>
      </c>
      <c r="B282" s="76" t="n">
        <v>12539196</v>
      </c>
      <c r="C282" s="84" t="n">
        <v>0.0724646810890955</v>
      </c>
      <c r="D282" s="87" t="n">
        <v>0.0702829208742827</v>
      </c>
      <c r="E282" s="87" t="n">
        <v>0.110935021992287</v>
      </c>
      <c r="F282" s="79" t="n">
        <v>9157772</v>
      </c>
      <c r="G282" s="79" t="n">
        <v>1092844</v>
      </c>
      <c r="H282" s="80" t="n">
        <f aca="false">F282+G282</f>
        <v>10250616</v>
      </c>
      <c r="I282" s="78" t="n">
        <f aca="false">H282/$H$369*100</f>
        <v>0.054342951068062</v>
      </c>
      <c r="J282" s="78" t="n">
        <f aca="false">(C282+I282)/2</f>
        <v>0.0634038160785787</v>
      </c>
      <c r="K282" s="78" t="n">
        <f aca="false">(J282*0.85)+$O$2</f>
        <v>0.105087782915939</v>
      </c>
      <c r="L282" s="89" t="n">
        <v>-9.78773322185747</v>
      </c>
      <c r="M282" s="89" t="n">
        <v>-5.27086845194379</v>
      </c>
    </row>
    <row r="283" customFormat="false" ht="12.75" hidden="false" customHeight="false" outlineLevel="0" collapsed="false">
      <c r="A283" s="102" t="s">
        <v>264</v>
      </c>
      <c r="B283" s="76" t="n">
        <v>1838354</v>
      </c>
      <c r="C283" s="84" t="n">
        <v>0.0106239456133282</v>
      </c>
      <c r="D283" s="87" t="n">
        <v>0.013267237567139</v>
      </c>
      <c r="E283" s="87" t="n">
        <v>0.0624716911812149</v>
      </c>
      <c r="F283" s="79" t="n">
        <v>1892671</v>
      </c>
      <c r="G283" s="79" t="n">
        <v>949095</v>
      </c>
      <c r="H283" s="80" t="n">
        <f aca="false">F283+G283</f>
        <v>2841766</v>
      </c>
      <c r="I283" s="78" t="n">
        <f aca="false">H283/$H$369*100</f>
        <v>0.0150654312565101</v>
      </c>
      <c r="J283" s="78" t="n">
        <f aca="false">(C283+I283)/2</f>
        <v>0.0128446884349192</v>
      </c>
      <c r="K283" s="78" t="n">
        <f aca="false">(J283*0.85)+$O$2</f>
        <v>0.062112524418828</v>
      </c>
      <c r="L283" s="89" t="n">
        <v>-3.18490665507037</v>
      </c>
      <c r="M283" s="89" t="n">
        <v>-0.57492722799033</v>
      </c>
    </row>
    <row r="284" customFormat="false" ht="12.75" hidden="false" customHeight="false" outlineLevel="0" collapsed="false">
      <c r="A284" s="102" t="s">
        <v>265</v>
      </c>
      <c r="B284" s="76" t="n">
        <v>36133419</v>
      </c>
      <c r="C284" s="77" t="n">
        <v>0.208816951620635</v>
      </c>
      <c r="D284" s="78" t="n">
        <v>0.209384639778802</v>
      </c>
      <c r="E284" s="78" t="n">
        <v>0.229171483061128</v>
      </c>
      <c r="F284" s="79" t="n">
        <v>8283945</v>
      </c>
      <c r="G284" s="79" t="n">
        <v>31691968</v>
      </c>
      <c r="H284" s="80" t="n">
        <f aca="false">F284+G284</f>
        <v>39975913</v>
      </c>
      <c r="I284" s="78" t="n">
        <f aca="false">H284/$H$369*100</f>
        <v>0.211929613211548</v>
      </c>
      <c r="J284" s="78" t="n">
        <f aca="false">(C284+I284)/2</f>
        <v>0.210373282416092</v>
      </c>
      <c r="K284" s="78" t="n">
        <f aca="false">(J284*0.85)+$O$2</f>
        <v>0.230011829302825</v>
      </c>
      <c r="L284" s="81" t="n">
        <v>0.472165789398082</v>
      </c>
      <c r="M284" s="82" t="n">
        <v>0.366688835134132</v>
      </c>
    </row>
    <row r="285" customFormat="false" ht="12.75" hidden="false" customHeight="false" outlineLevel="0" collapsed="false">
      <c r="A285" s="104" t="s">
        <v>266</v>
      </c>
      <c r="B285" s="76" t="n">
        <v>43057792</v>
      </c>
      <c r="C285" s="84" t="n">
        <v>0.248833271740916</v>
      </c>
      <c r="D285" s="87" t="n">
        <v>0.237801636167483</v>
      </c>
      <c r="E285" s="87" t="n">
        <v>0.253325929991507</v>
      </c>
      <c r="F285" s="79" t="n">
        <v>7298533</v>
      </c>
      <c r="G285" s="79" t="n">
        <v>21082185</v>
      </c>
      <c r="H285" s="80" t="n">
        <f aca="false">F285+G285</f>
        <v>28380718</v>
      </c>
      <c r="I285" s="78" t="n">
        <f aca="false">H285/$H$369*100</f>
        <v>0.150458467037539</v>
      </c>
      <c r="J285" s="78" t="n">
        <f aca="false">(C285+I285)/2</f>
        <v>0.199645869389227</v>
      </c>
      <c r="K285" s="78" t="n">
        <f aca="false">(J285*0.85)+$O$2</f>
        <v>0.22089352822999</v>
      </c>
      <c r="L285" s="106" t="n">
        <v>-16.0452078434746</v>
      </c>
      <c r="M285" s="89" t="n">
        <v>-12.8026379939096</v>
      </c>
    </row>
    <row r="286" customFormat="false" ht="12.75" hidden="false" customHeight="false" outlineLevel="0" collapsed="false">
      <c r="A286" s="102" t="s">
        <v>267</v>
      </c>
      <c r="B286" s="76" t="n">
        <v>81427659</v>
      </c>
      <c r="C286" s="84" t="n">
        <v>0.470574775389636</v>
      </c>
      <c r="D286" s="87" t="n">
        <v>0.476081259606741</v>
      </c>
      <c r="E286" s="87" t="n">
        <v>0.455863609914877</v>
      </c>
      <c r="F286" s="79" t="n">
        <v>11155841</v>
      </c>
      <c r="G286" s="79" t="n">
        <v>70542228</v>
      </c>
      <c r="H286" s="80" t="n">
        <f aca="false">F286+G286</f>
        <v>81698069</v>
      </c>
      <c r="I286" s="78" t="n">
        <f aca="false">H286/$H$369*100</f>
        <v>0.433116816201304</v>
      </c>
      <c r="J286" s="78" t="n">
        <f aca="false">(C286+I286)/2</f>
        <v>0.45184579579547</v>
      </c>
      <c r="K286" s="78" t="n">
        <f aca="false">(J286*0.85)+$O$2</f>
        <v>0.435263465675296</v>
      </c>
      <c r="L286" s="89" t="n">
        <v>-5.09061495747397</v>
      </c>
      <c r="M286" s="89" t="n">
        <v>-4.51892710704133</v>
      </c>
    </row>
    <row r="287" customFormat="false" ht="12.75" hidden="false" customHeight="false" outlineLevel="0" collapsed="false">
      <c r="A287" s="83" t="s">
        <v>37</v>
      </c>
      <c r="B287" s="76" t="n">
        <v>525059357</v>
      </c>
      <c r="C287" s="84" t="n">
        <v>3.03434597065478</v>
      </c>
      <c r="D287" s="84" t="n">
        <v>3.03883837206798</v>
      </c>
      <c r="E287" s="84" t="n">
        <v>3.09495800874925</v>
      </c>
      <c r="F287" s="85" t="n">
        <v>125504313</v>
      </c>
      <c r="G287" s="85" t="n">
        <v>409045366</v>
      </c>
      <c r="H287" s="86" t="n">
        <f aca="false">F287+G287</f>
        <v>534549679</v>
      </c>
      <c r="I287" s="87" t="n">
        <f aca="false">H287/$H$369*100</f>
        <v>2.83387915900325</v>
      </c>
      <c r="J287" s="87" t="n">
        <f aca="false">(C287+I287)/2</f>
        <v>2.93411256482901</v>
      </c>
      <c r="K287" s="87" t="n">
        <f aca="false">SUM(K277:K286)</f>
        <v>3.00594107259613</v>
      </c>
      <c r="L287" s="89" t="n">
        <v>-3.44624472961698</v>
      </c>
      <c r="M287" s="89" t="n">
        <v>-2.87619204853443</v>
      </c>
    </row>
    <row r="288" customFormat="false" ht="12.75" hidden="false" customHeight="false" outlineLevel="0" collapsed="false">
      <c r="A288" s="90"/>
      <c r="B288" s="14"/>
      <c r="C288" s="3"/>
      <c r="D288" s="3"/>
      <c r="E288" s="4"/>
      <c r="F288" s="64"/>
      <c r="G288" s="91"/>
      <c r="H288" s="92"/>
      <c r="I288" s="16"/>
      <c r="J288" s="16"/>
      <c r="K288" s="93"/>
      <c r="L288" s="94"/>
      <c r="M288" s="95"/>
    </row>
    <row r="289" customFormat="false" ht="12.75" hidden="false" customHeight="false" outlineLevel="0" collapsed="false">
      <c r="A289" s="96" t="s">
        <v>268</v>
      </c>
      <c r="B289" s="14"/>
      <c r="C289" s="24"/>
      <c r="D289" s="24"/>
      <c r="E289" s="25"/>
      <c r="F289" s="103"/>
      <c r="G289" s="91"/>
      <c r="H289" s="92"/>
      <c r="I289" s="16"/>
      <c r="J289" s="16"/>
      <c r="K289" s="93"/>
      <c r="L289" s="100"/>
      <c r="M289" s="98"/>
    </row>
    <row r="290" customFormat="false" ht="12.75" hidden="false" customHeight="false" outlineLevel="0" collapsed="false">
      <c r="A290" s="1" t="s">
        <v>269</v>
      </c>
      <c r="B290" s="76" t="n">
        <v>46467277</v>
      </c>
      <c r="C290" s="77" t="n">
        <v>0.268536867027492</v>
      </c>
      <c r="D290" s="78" t="n">
        <v>0.29540261128591</v>
      </c>
      <c r="E290" s="78" t="n">
        <v>0.30228675884217</v>
      </c>
      <c r="F290" s="79" t="n">
        <v>26828460</v>
      </c>
      <c r="G290" s="79" t="n">
        <v>26734359</v>
      </c>
      <c r="H290" s="86" t="n">
        <f aca="false">F290+G290</f>
        <v>53562819</v>
      </c>
      <c r="I290" s="87" t="n">
        <f aca="false">H290/$H$369*100</f>
        <v>0.283959681250811</v>
      </c>
      <c r="J290" s="87" t="n">
        <f aca="false">(C290+I290)/2</f>
        <v>0.276248274139151</v>
      </c>
      <c r="K290" s="87" t="n">
        <f aca="false">(J290*0.85)+$O$2</f>
        <v>0.286005572267425</v>
      </c>
      <c r="L290" s="81" t="n">
        <v>-6.48414618387366</v>
      </c>
      <c r="M290" s="82" t="n">
        <v>-5.38600719300624</v>
      </c>
    </row>
    <row r="291" customFormat="false" ht="12.75" hidden="false" customHeight="false" outlineLevel="0" collapsed="false">
      <c r="A291" s="1" t="s">
        <v>270</v>
      </c>
      <c r="B291" s="76" t="n">
        <v>127493807</v>
      </c>
      <c r="C291" s="77" t="n">
        <v>0.736793496575833</v>
      </c>
      <c r="D291" s="78" t="n">
        <v>0.783004078038621</v>
      </c>
      <c r="E291" s="78" t="n">
        <v>0.716748005581974</v>
      </c>
      <c r="F291" s="79" t="n">
        <v>39586719</v>
      </c>
      <c r="G291" s="79" t="n">
        <v>92711007</v>
      </c>
      <c r="H291" s="86" t="n">
        <f aca="false">F291+G291</f>
        <v>132297726</v>
      </c>
      <c r="I291" s="87" t="n">
        <f aca="false">H291/$H$369*100</f>
        <v>0.701367493469063</v>
      </c>
      <c r="J291" s="87" t="n">
        <f aca="false">(C291+I291)/2</f>
        <v>0.719080495022447</v>
      </c>
      <c r="K291" s="87" t="n">
        <f aca="false">(J291*0.85)+$O$2</f>
        <v>0.662412960018227</v>
      </c>
      <c r="L291" s="81" t="n">
        <v>-8.16388890033601</v>
      </c>
      <c r="M291" s="82" t="n">
        <v>-7.5807738759774</v>
      </c>
    </row>
    <row r="292" customFormat="false" ht="12.75" hidden="false" customHeight="false" outlineLevel="0" collapsed="false">
      <c r="A292" s="1" t="s">
        <v>271</v>
      </c>
      <c r="B292" s="76" t="n">
        <v>14286294</v>
      </c>
      <c r="C292" s="77" t="n">
        <v>0.0825612534212767</v>
      </c>
      <c r="D292" s="78" t="n">
        <v>0.0822743936152117</v>
      </c>
      <c r="E292" s="78" t="n">
        <v>0.121127773822077</v>
      </c>
      <c r="F292" s="79" t="n">
        <v>7593487</v>
      </c>
      <c r="G292" s="79" t="n">
        <v>5249959</v>
      </c>
      <c r="H292" s="80" t="n">
        <f aca="false">F292+G292</f>
        <v>12843446</v>
      </c>
      <c r="I292" s="78" t="n">
        <f aca="false">H292/$H$369*100</f>
        <v>0.0680886648688524</v>
      </c>
      <c r="J292" s="78" t="n">
        <f aca="false">(C292+I292)/2</f>
        <v>0.0753249591450645</v>
      </c>
      <c r="K292" s="78" t="n">
        <f aca="false">(J292*0.85)+$O$2</f>
        <v>0.115220754522452</v>
      </c>
      <c r="L292" s="81" t="n">
        <v>-8.44665535020401</v>
      </c>
      <c r="M292" s="82" t="n">
        <v>-4.87668444092919</v>
      </c>
    </row>
    <row r="293" customFormat="false" ht="12.75" hidden="false" customHeight="false" outlineLevel="0" collapsed="false">
      <c r="A293" s="102" t="s">
        <v>272</v>
      </c>
      <c r="B293" s="76" t="n">
        <v>31577169</v>
      </c>
      <c r="C293" s="84" t="n">
        <v>0.182486140361908</v>
      </c>
      <c r="D293" s="87" t="n">
        <v>0.200136386580448</v>
      </c>
      <c r="E293" s="87" t="n">
        <v>0.221310467842528</v>
      </c>
      <c r="F293" s="79" t="n">
        <v>18767734</v>
      </c>
      <c r="G293" s="79" t="n">
        <v>16712379</v>
      </c>
      <c r="H293" s="80" t="n">
        <f aca="false">F293+G293</f>
        <v>35480113</v>
      </c>
      <c r="I293" s="78" t="n">
        <f aca="false">H293/$H$369*100</f>
        <v>0.188095431986557</v>
      </c>
      <c r="J293" s="78" t="n">
        <f aca="false">(C293+I293)/2</f>
        <v>0.185290786174232</v>
      </c>
      <c r="K293" s="78" t="n">
        <f aca="false">(J293*0.85)+$O$2</f>
        <v>0.208691707497244</v>
      </c>
      <c r="L293" s="81" t="n">
        <v>-7.41774180091364</v>
      </c>
      <c r="M293" s="82" t="n">
        <v>-5.70183618890655</v>
      </c>
    </row>
    <row r="294" customFormat="false" ht="12.75" hidden="false" customHeight="false" outlineLevel="0" collapsed="false">
      <c r="A294" s="83" t="s">
        <v>37</v>
      </c>
      <c r="B294" s="76" t="n">
        <v>219824547</v>
      </c>
      <c r="C294" s="84" t="n">
        <v>1.27037775738651</v>
      </c>
      <c r="D294" s="84" t="n">
        <v>1.36081746952019</v>
      </c>
      <c r="E294" s="84" t="n">
        <v>1.36147300608875</v>
      </c>
      <c r="F294" s="85" t="n">
        <v>92776400</v>
      </c>
      <c r="G294" s="119" t="n">
        <v>141407704</v>
      </c>
      <c r="H294" s="80" t="n">
        <f aca="false">F294+G294</f>
        <v>234184104</v>
      </c>
      <c r="I294" s="78" t="n">
        <f aca="false">H294/$H$369*100</f>
        <v>1.24151127157528</v>
      </c>
      <c r="J294" s="78" t="n">
        <f aca="false">(C294+I294)/2</f>
        <v>1.2559445144809</v>
      </c>
      <c r="K294" s="87" t="n">
        <f aca="false">SUM(K290:K293)</f>
        <v>1.27233099430535</v>
      </c>
      <c r="L294" s="89" t="n">
        <v>-7.70661439820229</v>
      </c>
      <c r="M294" s="89" t="n">
        <v>-6.5474681748916</v>
      </c>
    </row>
    <row r="295" customFormat="false" ht="12.75" hidden="false" customHeight="false" outlineLevel="0" collapsed="false">
      <c r="A295" s="90"/>
      <c r="B295" s="14"/>
      <c r="C295" s="3"/>
      <c r="D295" s="3"/>
      <c r="E295" s="4"/>
      <c r="F295" s="64"/>
      <c r="G295" s="91"/>
      <c r="H295" s="92"/>
      <c r="I295" s="16"/>
      <c r="J295" s="16"/>
      <c r="K295" s="99"/>
      <c r="L295" s="94"/>
      <c r="M295" s="95"/>
    </row>
    <row r="296" customFormat="false" ht="12.75" hidden="false" customHeight="false" outlineLevel="0" collapsed="false">
      <c r="A296" s="96" t="s">
        <v>273</v>
      </c>
      <c r="B296" s="14"/>
      <c r="C296" s="24"/>
      <c r="D296" s="24"/>
      <c r="E296" s="25"/>
      <c r="F296" s="103"/>
      <c r="G296" s="91"/>
      <c r="H296" s="92"/>
      <c r="I296" s="16"/>
      <c r="J296" s="16"/>
      <c r="K296" s="93"/>
      <c r="L296" s="100"/>
      <c r="M296" s="98"/>
    </row>
    <row r="297" customFormat="false" ht="12.75" hidden="false" customHeight="false" outlineLevel="0" collapsed="false">
      <c r="A297" s="104" t="s">
        <v>274</v>
      </c>
      <c r="B297" s="76" t="n">
        <v>83930559</v>
      </c>
      <c r="C297" s="84" t="n">
        <v>0.485039167707763</v>
      </c>
      <c r="D297" s="87" t="n">
        <v>0.44186948682962</v>
      </c>
      <c r="E297" s="87" t="n">
        <v>0.426783603054323</v>
      </c>
      <c r="F297" s="79" t="n">
        <v>17106402</v>
      </c>
      <c r="G297" s="79" t="n">
        <v>84509378</v>
      </c>
      <c r="H297" s="86" t="n">
        <f aca="false">F297+G297</f>
        <v>101615780</v>
      </c>
      <c r="I297" s="87" t="n">
        <f aca="false">H297/$H$369*100</f>
        <v>0.538709221014908</v>
      </c>
      <c r="J297" s="87" t="n">
        <f aca="false">(C297+I297)/2</f>
        <v>0.511874194361335</v>
      </c>
      <c r="K297" s="87" t="n">
        <f aca="false">(J297*0.85)+$O$2</f>
        <v>0.486287604456282</v>
      </c>
      <c r="L297" s="106" t="n">
        <v>15.8428471796037</v>
      </c>
      <c r="M297" s="89" t="n">
        <v>13.9424291317922</v>
      </c>
    </row>
    <row r="298" customFormat="false" ht="12.75" hidden="false" customHeight="false" outlineLevel="0" collapsed="false">
      <c r="A298" s="102" t="s">
        <v>275</v>
      </c>
      <c r="B298" s="76" t="n">
        <v>1743348</v>
      </c>
      <c r="C298" s="84" t="n">
        <v>0.0100749008825855</v>
      </c>
      <c r="D298" s="87" t="n">
        <v>0.00888951063629466</v>
      </c>
      <c r="E298" s="87" t="n">
        <v>0.0587506232899972</v>
      </c>
      <c r="F298" s="79" t="n">
        <v>7181</v>
      </c>
      <c r="G298" s="79" t="n">
        <v>1585879</v>
      </c>
      <c r="H298" s="86" t="n">
        <f aca="false">F298+G298</f>
        <v>1593060</v>
      </c>
      <c r="I298" s="87" t="n">
        <f aca="false">H298/$H$369*100</f>
        <v>0.00844550040977896</v>
      </c>
      <c r="J298" s="87" t="n">
        <f aca="false">(C298+I298)/2</f>
        <v>0.00926020064618223</v>
      </c>
      <c r="K298" s="87" t="n">
        <f aca="false">(J298*0.85)+$O$2</f>
        <v>0.0590657097984016</v>
      </c>
      <c r="L298" s="89" t="n">
        <v>4.16997093601634</v>
      </c>
      <c r="M298" s="89" t="n">
        <v>0.536311771279663</v>
      </c>
    </row>
    <row r="299" customFormat="false" ht="12.75" hidden="false" customHeight="false" outlineLevel="0" collapsed="false">
      <c r="A299" s="102" t="s">
        <v>276</v>
      </c>
      <c r="B299" s="76" t="n">
        <v>2012826</v>
      </c>
      <c r="C299" s="84" t="n">
        <v>0.0116322285876893</v>
      </c>
      <c r="D299" s="87" t="n">
        <v>0.0144944965380554</v>
      </c>
      <c r="E299" s="87" t="n">
        <v>0.0635148613064938</v>
      </c>
      <c r="F299" s="79" t="n">
        <v>123377</v>
      </c>
      <c r="G299" s="79" t="n">
        <v>2858237</v>
      </c>
      <c r="H299" s="80" t="n">
        <f aca="false">F299+G299</f>
        <v>2981614</v>
      </c>
      <c r="I299" s="78" t="n">
        <f aca="false">H299/$H$369*100</f>
        <v>0.0158068260196117</v>
      </c>
      <c r="J299" s="78" t="n">
        <f aca="false">(C299+I299)/2</f>
        <v>0.0137195273036505</v>
      </c>
      <c r="K299" s="78" t="n">
        <f aca="false">(J299*0.85)+$O$2</f>
        <v>0.0628561374572497</v>
      </c>
      <c r="L299" s="89" t="n">
        <v>-5.3466447238794</v>
      </c>
      <c r="M299" s="89" t="n">
        <v>-1.03711766930481</v>
      </c>
    </row>
    <row r="300" customFormat="false" ht="12.75" hidden="false" customHeight="false" outlineLevel="0" collapsed="false">
      <c r="A300" s="102" t="s">
        <v>277</v>
      </c>
      <c r="B300" s="76" t="n">
        <v>5946067</v>
      </c>
      <c r="C300" s="84" t="n">
        <v>0.0343626376754455</v>
      </c>
      <c r="D300" s="87" t="n">
        <v>0.0298693644593145</v>
      </c>
      <c r="E300" s="87" t="n">
        <v>0.0765834990395641</v>
      </c>
      <c r="F300" s="79" t="n">
        <v>3128351</v>
      </c>
      <c r="G300" s="79" t="n">
        <v>882795</v>
      </c>
      <c r="H300" s="80" t="n">
        <f aca="false">F300+G300</f>
        <v>4011146</v>
      </c>
      <c r="I300" s="78" t="n">
        <f aca="false">H300/$H$369*100</f>
        <v>0.0212648206512518</v>
      </c>
      <c r="J300" s="78" t="n">
        <f aca="false">(C300+I300)/2</f>
        <v>0.0278137291633486</v>
      </c>
      <c r="K300" s="78" t="n">
        <f aca="false">(J300*0.85)+$O$2</f>
        <v>0.0748362090379931</v>
      </c>
      <c r="L300" s="89" t="n">
        <v>-6.88208581995734</v>
      </c>
      <c r="M300" s="89" t="n">
        <v>-2.28154892827279</v>
      </c>
    </row>
    <row r="301" customFormat="false" ht="12.75" hidden="false" customHeight="false" outlineLevel="0" collapsed="false">
      <c r="A301" s="102" t="s">
        <v>278</v>
      </c>
      <c r="B301" s="76" t="n">
        <v>19084829</v>
      </c>
      <c r="C301" s="84" t="n">
        <v>0.110292242590747</v>
      </c>
      <c r="D301" s="87" t="n">
        <v>0.105860470449622</v>
      </c>
      <c r="E301" s="87" t="n">
        <v>0.141175939131326</v>
      </c>
      <c r="F301" s="79" t="n">
        <v>10125281</v>
      </c>
      <c r="G301" s="79" t="n">
        <v>6618443</v>
      </c>
      <c r="H301" s="80" t="n">
        <f aca="false">F301+G301</f>
        <v>16743724</v>
      </c>
      <c r="I301" s="78" t="n">
        <f aca="false">H301/$H$369*100</f>
        <v>0.0887657262772437</v>
      </c>
      <c r="J301" s="78" t="n">
        <f aca="false">(C301+I301)/2</f>
        <v>0.0995289844339952</v>
      </c>
      <c r="K301" s="78" t="n">
        <f aca="false">(J301*0.85)+$O$2</f>
        <v>0.135794176018043</v>
      </c>
      <c r="L301" s="89" t="n">
        <v>-5.98097286809275</v>
      </c>
      <c r="M301" s="89" t="n">
        <v>-3.81209655582807</v>
      </c>
    </row>
    <row r="302" customFormat="false" ht="12.75" hidden="false" customHeight="false" outlineLevel="0" collapsed="false">
      <c r="A302" s="102" t="s">
        <v>279</v>
      </c>
      <c r="B302" s="76" t="n">
        <v>15467881</v>
      </c>
      <c r="C302" s="84" t="n">
        <v>0.0893897075848467</v>
      </c>
      <c r="D302" s="87" t="n">
        <v>0.0840976316674904</v>
      </c>
      <c r="E302" s="87" t="n">
        <v>0.122677526166514</v>
      </c>
      <c r="F302" s="79" t="n">
        <v>4870001</v>
      </c>
      <c r="G302" s="79" t="n">
        <v>12339355</v>
      </c>
      <c r="H302" s="80" t="n">
        <f aca="false">F302+G302</f>
        <v>17209356</v>
      </c>
      <c r="I302" s="78" t="n">
        <f aca="false">H302/$H$369*100</f>
        <v>0.0912342429977728</v>
      </c>
      <c r="J302" s="78" t="n">
        <f aca="false">(C302+I302)/2</f>
        <v>0.0903119752913098</v>
      </c>
      <c r="K302" s="78" t="n">
        <f aca="false">(J302*0.85)+$O$2</f>
        <v>0.12795971824676</v>
      </c>
      <c r="L302" s="89" t="n">
        <v>7.38943951286282</v>
      </c>
      <c r="M302" s="89" t="n">
        <v>4.30575366597854</v>
      </c>
    </row>
    <row r="303" customFormat="false" ht="12.75" hidden="false" customHeight="false" outlineLevel="0" collapsed="false">
      <c r="A303" s="102" t="s">
        <v>280</v>
      </c>
      <c r="B303" s="76" t="n">
        <v>15349226</v>
      </c>
      <c r="C303" s="84" t="n">
        <v>0.0887039940243739</v>
      </c>
      <c r="D303" s="87" t="n">
        <v>0.0866040222718349</v>
      </c>
      <c r="E303" s="87" t="n">
        <v>0.124807958180206</v>
      </c>
      <c r="F303" s="79" t="n">
        <v>12031124</v>
      </c>
      <c r="G303" s="79" t="n">
        <v>4797185</v>
      </c>
      <c r="H303" s="80" t="n">
        <f aca="false">F303+G303</f>
        <v>16828309</v>
      </c>
      <c r="I303" s="78" t="n">
        <f aca="false">H303/$H$369*100</f>
        <v>0.0892141479639103</v>
      </c>
      <c r="J303" s="78" t="n">
        <f aca="false">(C303+I303)/2</f>
        <v>0.0889590709941421</v>
      </c>
      <c r="K303" s="78" t="n">
        <f aca="false">(J303*0.85)+$O$2</f>
        <v>0.126809749594168</v>
      </c>
      <c r="L303" s="89" t="n">
        <v>2.71932949593856</v>
      </c>
      <c r="M303" s="89" t="n">
        <v>1.60389725394818</v>
      </c>
    </row>
    <row r="304" customFormat="false" ht="12.75" hidden="false" customHeight="false" outlineLevel="0" collapsed="false">
      <c r="A304" s="104" t="s">
        <v>281</v>
      </c>
      <c r="B304" s="76" t="n">
        <v>6023792</v>
      </c>
      <c r="C304" s="84" t="n">
        <v>0.0348118145873982</v>
      </c>
      <c r="D304" s="87" t="n">
        <v>0.0301038609165303</v>
      </c>
      <c r="E304" s="87" t="n">
        <v>0.0767828210281976</v>
      </c>
      <c r="F304" s="79" t="n">
        <v>5507618</v>
      </c>
      <c r="G304" s="79" t="n">
        <v>1767192</v>
      </c>
      <c r="H304" s="80" t="n">
        <f aca="false">F304+G304</f>
        <v>7274810</v>
      </c>
      <c r="I304" s="78" t="n">
        <f aca="false">H304/$H$369*100</f>
        <v>0.0385669157696911</v>
      </c>
      <c r="J304" s="78" t="n">
        <f aca="false">(C304+I304)/2</f>
        <v>0.0366893651785446</v>
      </c>
      <c r="K304" s="78" t="n">
        <f aca="false">(J304*0.85)+$O$2</f>
        <v>0.0823804996509097</v>
      </c>
      <c r="L304" s="81" t="n">
        <v>21.8759456811007</v>
      </c>
      <c r="M304" s="82" t="n">
        <v>7.29027476166375</v>
      </c>
    </row>
    <row r="305" customFormat="false" ht="12.75" hidden="false" customHeight="false" outlineLevel="0" collapsed="false">
      <c r="A305" s="102" t="s">
        <v>282</v>
      </c>
      <c r="B305" s="76" t="n">
        <v>2875411</v>
      </c>
      <c r="C305" s="84" t="n">
        <v>0.0166171532142154</v>
      </c>
      <c r="D305" s="87" t="n">
        <v>0.0114402768300434</v>
      </c>
      <c r="E305" s="87" t="n">
        <v>0.0609187745546836</v>
      </c>
      <c r="F305" s="79" t="n">
        <v>603646</v>
      </c>
      <c r="G305" s="79" t="n">
        <v>2288289</v>
      </c>
      <c r="H305" s="80" t="n">
        <f aca="false">F305+G305</f>
        <v>2891935</v>
      </c>
      <c r="I305" s="78" t="n">
        <f aca="false">H305/$H$369*100</f>
        <v>0.0153313988346667</v>
      </c>
      <c r="J305" s="78" t="n">
        <f aca="false">(C305+I305)/2</f>
        <v>0.0159742760244411</v>
      </c>
      <c r="K305" s="78" t="n">
        <f aca="false">(J305*0.85)+$O$2</f>
        <v>0.0647726738699217</v>
      </c>
      <c r="L305" s="89" t="n">
        <v>39.6319010610908</v>
      </c>
      <c r="M305" s="89" t="n">
        <v>6.32629159632649</v>
      </c>
    </row>
    <row r="306" customFormat="false" ht="12.75" hidden="false" customHeight="false" outlineLevel="0" collapsed="false">
      <c r="A306" s="102" t="s">
        <v>283</v>
      </c>
      <c r="B306" s="76" t="n">
        <v>7095830</v>
      </c>
      <c r="C306" s="84" t="n">
        <v>0.0410071792491669</v>
      </c>
      <c r="D306" s="87" t="n">
        <v>0.0388273532730979</v>
      </c>
      <c r="E306" s="87" t="n">
        <v>0.08419778953128</v>
      </c>
      <c r="F306" s="79" t="n">
        <v>3778417</v>
      </c>
      <c r="G306" s="79" t="n">
        <v>4825855</v>
      </c>
      <c r="H306" s="80" t="n">
        <f aca="false">F306+G306</f>
        <v>8604272</v>
      </c>
      <c r="I306" s="78" t="n">
        <f aca="false">H306/$H$369*100</f>
        <v>0.0456149691172019</v>
      </c>
      <c r="J306" s="78" t="n">
        <f aca="false">(C306+I306)/2</f>
        <v>0.0433110741831844</v>
      </c>
      <c r="K306" s="78" t="n">
        <f aca="false">(J306*0.85)+$O$2</f>
        <v>0.0880089523048535</v>
      </c>
      <c r="L306" s="89" t="n">
        <v>11.5478407156665</v>
      </c>
      <c r="M306" s="89" t="n">
        <v>4.52644041463537</v>
      </c>
    </row>
    <row r="307" customFormat="false" ht="12.75" hidden="false" customHeight="false" outlineLevel="0" collapsed="false">
      <c r="A307" s="1" t="s">
        <v>284</v>
      </c>
      <c r="B307" s="76" t="n">
        <v>9513403</v>
      </c>
      <c r="C307" s="84" t="n">
        <v>0.0549784622927215</v>
      </c>
      <c r="D307" s="87" t="n">
        <v>0.0499768986184564</v>
      </c>
      <c r="E307" s="87" t="n">
        <v>0.0936749030748347</v>
      </c>
      <c r="F307" s="79" t="n">
        <v>6322221</v>
      </c>
      <c r="G307" s="79" t="n">
        <v>3407966</v>
      </c>
      <c r="H307" s="80" t="n">
        <f aca="false">F307+G307</f>
        <v>9730187</v>
      </c>
      <c r="I307" s="78" t="n">
        <f aca="false">H307/$H$369*100</f>
        <v>0.0515839317387455</v>
      </c>
      <c r="J307" s="78" t="n">
        <f aca="false">(C307+I307)/2</f>
        <v>0.0532811970157335</v>
      </c>
      <c r="K307" s="78" t="n">
        <f aca="false">(J307*0.85)+$O$2</f>
        <v>0.0964835567125202</v>
      </c>
      <c r="L307" s="81" t="n">
        <v>6.61165156026078</v>
      </c>
      <c r="M307" s="82" t="n">
        <v>2.99829895253991</v>
      </c>
    </row>
    <row r="308" customFormat="false" ht="12.75" hidden="false" customHeight="false" outlineLevel="0" collapsed="false">
      <c r="A308" s="1" t="s">
        <v>285</v>
      </c>
      <c r="B308" s="76" t="n">
        <v>13715833</v>
      </c>
      <c r="C308" s="77" t="n">
        <v>0.0792645289391993</v>
      </c>
      <c r="D308" s="78" t="n">
        <v>0.0680008372978496</v>
      </c>
      <c r="E308" s="78" t="n">
        <v>0.108995250952319</v>
      </c>
      <c r="F308" s="79" t="n">
        <v>9107037</v>
      </c>
      <c r="G308" s="79" t="n">
        <v>3348969</v>
      </c>
      <c r="H308" s="80" t="n">
        <f aca="false">F308+G308</f>
        <v>12456006</v>
      </c>
      <c r="I308" s="78" t="n">
        <f aca="false">H308/$H$369*100</f>
        <v>0.0660346777756074</v>
      </c>
      <c r="J308" s="78" t="n">
        <f aca="false">(C308+I308)/2</f>
        <v>0.0726496033574034</v>
      </c>
      <c r="K308" s="78" t="n">
        <f aca="false">(J308*0.85)+$O$2</f>
        <v>0.11294670210294</v>
      </c>
      <c r="L308" s="81" t="n">
        <v>6.83633649861066</v>
      </c>
      <c r="M308" s="82" t="n">
        <v>3.62534249528843</v>
      </c>
    </row>
    <row r="309" customFormat="false" ht="12.75" hidden="false" customHeight="false" outlineLevel="0" collapsed="false">
      <c r="A309" s="1" t="s">
        <v>286</v>
      </c>
      <c r="B309" s="76" t="n">
        <v>31645022</v>
      </c>
      <c r="C309" s="77" t="n">
        <v>0.182878266460418</v>
      </c>
      <c r="D309" s="78" t="n">
        <v>0.169544580228381</v>
      </c>
      <c r="E309" s="78" t="n">
        <v>0.19530743244327</v>
      </c>
      <c r="F309" s="79" t="n">
        <v>9414862</v>
      </c>
      <c r="G309" s="79" t="n">
        <v>29081151</v>
      </c>
      <c r="H309" s="80" t="n">
        <f aca="false">F309+G309</f>
        <v>38496013</v>
      </c>
      <c r="I309" s="78" t="n">
        <f aca="false">H309/$H$369*100</f>
        <v>0.204084022928425</v>
      </c>
      <c r="J309" s="78" t="n">
        <f aca="false">(C309+I309)/2</f>
        <v>0.193481144694421</v>
      </c>
      <c r="K309" s="78" t="n">
        <f aca="false">(J309*0.85)+$O$2</f>
        <v>0.215653512239405</v>
      </c>
      <c r="L309" s="81" t="n">
        <v>14.1181537232258</v>
      </c>
      <c r="M309" s="82" t="n">
        <v>10.4174631459785</v>
      </c>
    </row>
    <row r="310" customFormat="false" ht="12.75" hidden="false" customHeight="false" outlineLevel="0" collapsed="false">
      <c r="A310" s="1" t="s">
        <v>287</v>
      </c>
      <c r="B310" s="76" t="n">
        <v>11319813</v>
      </c>
      <c r="C310" s="77" t="n">
        <v>0.0654178018298141</v>
      </c>
      <c r="D310" s="78" t="n">
        <v>0.0556094675079769</v>
      </c>
      <c r="E310" s="78" t="n">
        <v>0.0984625866309271</v>
      </c>
      <c r="F310" s="79" t="n">
        <v>11518357</v>
      </c>
      <c r="G310" s="79" t="n">
        <v>1601978</v>
      </c>
      <c r="H310" s="80" t="n">
        <f aca="false">F310+G310</f>
        <v>13120335</v>
      </c>
      <c r="I310" s="78" t="n">
        <f aca="false">H310/$H$369*100</f>
        <v>0.0695565732734092</v>
      </c>
      <c r="J310" s="78" t="n">
        <f aca="false">(C310+I310)/2</f>
        <v>0.0674871875516116</v>
      </c>
      <c r="K310" s="78" t="n">
        <f aca="false">(J310*0.85)+$O$2</f>
        <v>0.108558648668017</v>
      </c>
      <c r="L310" s="81" t="n">
        <v>21.3591688176675</v>
      </c>
      <c r="M310" s="82" t="n">
        <v>10.2537038509187</v>
      </c>
    </row>
    <row r="311" customFormat="false" ht="12.75" hidden="false" customHeight="false" outlineLevel="0" collapsed="false">
      <c r="A311" s="1" t="s">
        <v>288</v>
      </c>
      <c r="B311" s="76" t="n">
        <v>29323700</v>
      </c>
      <c r="C311" s="77" t="n">
        <v>0.169463223068872</v>
      </c>
      <c r="D311" s="78" t="n">
        <v>0.163654200023988</v>
      </c>
      <c r="E311" s="78" t="n">
        <v>0.190300609269537</v>
      </c>
      <c r="F311" s="79" t="n">
        <v>23390183</v>
      </c>
      <c r="G311" s="79" t="n">
        <v>11292431</v>
      </c>
      <c r="H311" s="80" t="n">
        <f aca="false">F311+G311</f>
        <v>34682614</v>
      </c>
      <c r="I311" s="78" t="n">
        <f aca="false">H311/$H$369*100</f>
        <v>0.183867544693361</v>
      </c>
      <c r="J311" s="78" t="n">
        <f aca="false">(C311+I311)/2</f>
        <v>0.176665383881117</v>
      </c>
      <c r="K311" s="78" t="n">
        <f aca="false">(J311*0.85)+$O$2</f>
        <v>0.201360115548096</v>
      </c>
      <c r="L311" s="81" t="n">
        <v>7.95041242768071</v>
      </c>
      <c r="M311" s="82" t="n">
        <v>5.81159793497819</v>
      </c>
    </row>
    <row r="312" customFormat="false" ht="12.75" hidden="false" customHeight="false" outlineLevel="0" collapsed="false">
      <c r="A312" s="32" t="s">
        <v>37</v>
      </c>
      <c r="B312" s="76" t="n">
        <v>255047540</v>
      </c>
      <c r="C312" s="77" t="n">
        <v>1.47393330869526</v>
      </c>
      <c r="D312" s="77" t="n">
        <v>1.35884245754856</v>
      </c>
      <c r="E312" s="77" t="n">
        <v>1.92293417765347</v>
      </c>
      <c r="F312" s="85" t="n">
        <v>117034058</v>
      </c>
      <c r="G312" s="85" t="n">
        <v>171205103</v>
      </c>
      <c r="H312" s="86" t="n">
        <f aca="false">F312+G312</f>
        <v>288239161</v>
      </c>
      <c r="I312" s="87" t="n">
        <f aca="false">H312/$H$369*100</f>
        <v>1.52808051946558</v>
      </c>
      <c r="J312" s="87" t="n">
        <f aca="false">(C312+I312)/2</f>
        <v>1.50100691408042</v>
      </c>
      <c r="K312" s="87" t="n">
        <f aca="false">SUM(K297:K311)</f>
        <v>2.04377396570556</v>
      </c>
      <c r="L312" s="81" t="n">
        <v>10.4621735759081</v>
      </c>
      <c r="M312" s="82" t="n">
        <v>6.28413543512676</v>
      </c>
    </row>
    <row r="313" customFormat="false" ht="12.75" hidden="false" customHeight="false" outlineLevel="0" collapsed="false">
      <c r="A313" s="90"/>
      <c r="B313" s="14"/>
      <c r="C313" s="3"/>
      <c r="D313" s="3"/>
      <c r="E313" s="4"/>
      <c r="F313" s="64"/>
      <c r="G313" s="91"/>
      <c r="H313" s="92"/>
      <c r="I313" s="16"/>
      <c r="J313" s="16"/>
      <c r="K313" s="93"/>
      <c r="L313" s="94"/>
      <c r="M313" s="95"/>
    </row>
    <row r="314" customFormat="false" ht="12.75" hidden="false" customHeight="false" outlineLevel="0" collapsed="false">
      <c r="A314" s="96" t="s">
        <v>289</v>
      </c>
      <c r="B314" s="14"/>
      <c r="C314" s="24"/>
      <c r="D314" s="24"/>
      <c r="E314" s="25"/>
      <c r="F314" s="103"/>
      <c r="G314" s="91"/>
      <c r="H314" s="92"/>
      <c r="I314" s="16"/>
      <c r="J314" s="16"/>
      <c r="K314" s="93"/>
      <c r="L314" s="100"/>
      <c r="M314" s="98"/>
    </row>
    <row r="315" customFormat="false" ht="12.75" hidden="false" customHeight="false" outlineLevel="0" collapsed="false">
      <c r="A315" s="1" t="s">
        <v>290</v>
      </c>
      <c r="B315" s="76" t="n">
        <v>42828639</v>
      </c>
      <c r="C315" s="77" t="n">
        <v>0.247508984357131</v>
      </c>
      <c r="D315" s="78" t="n">
        <v>0.230408814506609</v>
      </c>
      <c r="E315" s="78" t="n">
        <v>0.247042031579765</v>
      </c>
      <c r="F315" s="79" t="n">
        <v>31169752</v>
      </c>
      <c r="G315" s="79" t="n">
        <v>16769865</v>
      </c>
      <c r="H315" s="86" t="n">
        <f aca="false">F315+G315</f>
        <v>47939617</v>
      </c>
      <c r="I315" s="87" t="n">
        <f aca="false">H315/$H$369*100</f>
        <v>0.25414865417382</v>
      </c>
      <c r="J315" s="87" t="n">
        <f aca="false">(C315+I315)/2</f>
        <v>0.250828819265476</v>
      </c>
      <c r="K315" s="87" t="n">
        <f aca="false">(J315*0.85)+$O$2</f>
        <v>0.264399035624801</v>
      </c>
      <c r="L315" s="81" t="n">
        <v>8.86251023104001</v>
      </c>
      <c r="M315" s="82" t="n">
        <v>7.02593155263624</v>
      </c>
    </row>
    <row r="316" customFormat="false" ht="12.75" hidden="false" customHeight="false" outlineLevel="0" collapsed="false">
      <c r="A316" s="1" t="s">
        <v>291</v>
      </c>
      <c r="B316" s="76" t="n">
        <v>3529674</v>
      </c>
      <c r="C316" s="77" t="n">
        <v>0.0203981739146969</v>
      </c>
      <c r="D316" s="78" t="n">
        <v>0.0204418351529237</v>
      </c>
      <c r="E316" s="78" t="n">
        <v>0.0685700991291319</v>
      </c>
      <c r="F316" s="79" t="n">
        <v>9583313</v>
      </c>
      <c r="G316" s="79" t="n">
        <v>308226</v>
      </c>
      <c r="H316" s="80" t="n">
        <f aca="false">F316+G316</f>
        <v>9891539</v>
      </c>
      <c r="I316" s="78" t="n">
        <f aca="false">H316/$H$369*100</f>
        <v>0.0524393285110696</v>
      </c>
      <c r="J316" s="78" t="n">
        <f aca="false">(C316+I316)/2</f>
        <v>0.0364187512128833</v>
      </c>
      <c r="K316" s="78" t="n">
        <f aca="false">(J316*0.85)+$O$2</f>
        <v>0.0821504777800975</v>
      </c>
      <c r="L316" s="81" t="n">
        <v>78.1579341602043</v>
      </c>
      <c r="M316" s="82" t="n">
        <v>19.8051028413871</v>
      </c>
    </row>
    <row r="317" customFormat="false" ht="12.75" hidden="false" customHeight="false" outlineLevel="0" collapsed="false">
      <c r="A317" s="1" t="s">
        <v>292</v>
      </c>
      <c r="B317" s="76" t="n">
        <v>3677676</v>
      </c>
      <c r="C317" s="77" t="n">
        <v>0.0212534853501788</v>
      </c>
      <c r="D317" s="78" t="n">
        <v>0.0202885909462439</v>
      </c>
      <c r="E317" s="78" t="n">
        <v>0.068439841553454</v>
      </c>
      <c r="F317" s="79" t="n">
        <v>4081243</v>
      </c>
      <c r="G317" s="79" t="n">
        <v>564426</v>
      </c>
      <c r="H317" s="80" t="n">
        <f aca="false">F317+G317</f>
        <v>4645669</v>
      </c>
      <c r="I317" s="78" t="n">
        <f aca="false">H317/$H$369*100</f>
        <v>0.0246287016453852</v>
      </c>
      <c r="J317" s="78" t="n">
        <f aca="false">(C317+I317)/2</f>
        <v>0.022941093497782</v>
      </c>
      <c r="K317" s="78" t="n">
        <f aca="false">(J317*0.85)+$O$2</f>
        <v>0.0706944687222615</v>
      </c>
      <c r="L317" s="81" t="n">
        <v>13.0738628353549</v>
      </c>
      <c r="M317" s="82" t="n">
        <v>3.29431967934422</v>
      </c>
    </row>
    <row r="318" customFormat="false" ht="12.75" hidden="false" customHeight="false" outlineLevel="0" collapsed="false">
      <c r="A318" s="102" t="s">
        <v>293</v>
      </c>
      <c r="B318" s="76" t="n">
        <v>2208493</v>
      </c>
      <c r="C318" s="84" t="n">
        <v>0.0127629985951651</v>
      </c>
      <c r="D318" s="87" t="n">
        <v>0.0113183632233518</v>
      </c>
      <c r="E318" s="87" t="n">
        <v>0.0608151479889958</v>
      </c>
      <c r="F318" s="79" t="n">
        <v>1976510</v>
      </c>
      <c r="G318" s="79" t="n">
        <v>355115</v>
      </c>
      <c r="H318" s="80" t="n">
        <f aca="false">F318+G318</f>
        <v>2331625</v>
      </c>
      <c r="I318" s="78" t="n">
        <f aca="false">H318/$H$369*100</f>
        <v>0.0123609530670225</v>
      </c>
      <c r="J318" s="78" t="n">
        <f aca="false">(C318+I318)/2</f>
        <v>0.0125619758310938</v>
      </c>
      <c r="K318" s="78" t="n">
        <f aca="false">(J318*0.85)+$O$2</f>
        <v>0.0618722187055765</v>
      </c>
      <c r="L318" s="81" t="n">
        <v>10.9875658096592</v>
      </c>
      <c r="M318" s="82" t="n">
        <v>1.73817009665422</v>
      </c>
    </row>
    <row r="319" customFormat="false" ht="12.75" hidden="false" customHeight="false" outlineLevel="0" collapsed="false">
      <c r="A319" s="102" t="s">
        <v>294</v>
      </c>
      <c r="B319" s="76" t="n">
        <v>57923179</v>
      </c>
      <c r="C319" s="84" t="n">
        <v>0.334741134431713</v>
      </c>
      <c r="D319" s="87" t="n">
        <v>0.340072081424799</v>
      </c>
      <c r="E319" s="87" t="n">
        <v>0.340255808460226</v>
      </c>
      <c r="F319" s="79" t="n">
        <v>30759711</v>
      </c>
      <c r="G319" s="79" t="n">
        <v>30981183</v>
      </c>
      <c r="H319" s="80" t="n">
        <f aca="false">F319+G319</f>
        <v>61740894</v>
      </c>
      <c r="I319" s="78" t="n">
        <f aca="false">H319/$H$369*100</f>
        <v>0.327315195646818</v>
      </c>
      <c r="J319" s="78" t="n">
        <f aca="false">(C319+I319)/2</f>
        <v>0.331028165039265</v>
      </c>
      <c r="K319" s="78" t="n">
        <f aca="false">(J319*0.85)+$O$2</f>
        <v>0.332568479532522</v>
      </c>
      <c r="L319" s="89" t="n">
        <v>-2.65941160110602</v>
      </c>
      <c r="M319" s="89" t="n">
        <v>-2.25927926476598</v>
      </c>
    </row>
    <row r="320" customFormat="false" ht="12.75" hidden="false" customHeight="false" outlineLevel="0" collapsed="false">
      <c r="A320" s="102" t="s">
        <v>295</v>
      </c>
      <c r="B320" s="76" t="n">
        <v>6490976</v>
      </c>
      <c r="C320" s="84" t="n">
        <v>0.0375116957895046</v>
      </c>
      <c r="D320" s="87" t="n">
        <v>0.037407619426442</v>
      </c>
      <c r="E320" s="87" t="n">
        <v>0.0829910157616224</v>
      </c>
      <c r="F320" s="79" t="n">
        <v>5914640</v>
      </c>
      <c r="G320" s="79" t="n">
        <v>2035829</v>
      </c>
      <c r="H320" s="80" t="n">
        <f aca="false">F320+G320</f>
        <v>7950469</v>
      </c>
      <c r="I320" s="78" t="n">
        <f aca="false">H320/$H$369*100</f>
        <v>0.0421488765002165</v>
      </c>
      <c r="J320" s="78" t="n">
        <f aca="false">(C320+I320)/2</f>
        <v>0.0398302861448606</v>
      </c>
      <c r="K320" s="78" t="n">
        <f aca="false">(J320*0.85)+$O$2</f>
        <v>0.0850502824722782</v>
      </c>
      <c r="L320" s="89" t="n">
        <v>6.47639907474602</v>
      </c>
      <c r="M320" s="89" t="n">
        <v>2.48131281652304</v>
      </c>
    </row>
    <row r="321" customFormat="false" ht="12.75" hidden="false" customHeight="false" outlineLevel="0" collapsed="false">
      <c r="A321" s="102" t="s">
        <v>296</v>
      </c>
      <c r="B321" s="76" t="n">
        <v>18561081</v>
      </c>
      <c r="C321" s="84" t="n">
        <v>0.107265475021993</v>
      </c>
      <c r="D321" s="87" t="n">
        <v>0.110222538200539</v>
      </c>
      <c r="E321" s="87" t="n">
        <v>0.144883696719605</v>
      </c>
      <c r="F321" s="79" t="n">
        <v>17536977</v>
      </c>
      <c r="G321" s="79" t="n">
        <v>3332682</v>
      </c>
      <c r="H321" s="80" t="n">
        <f aca="false">F321+G321</f>
        <v>20869659</v>
      </c>
      <c r="I321" s="78" t="n">
        <f aca="false">H321/$H$369*100</f>
        <v>0.110639093089053</v>
      </c>
      <c r="J321" s="78" t="n">
        <f aca="false">(C321+I321)/2</f>
        <v>0.108952284055523</v>
      </c>
      <c r="K321" s="78" t="n">
        <f aca="false">(J321*0.85)+$O$2</f>
        <v>0.143803980696341</v>
      </c>
      <c r="L321" s="89" t="n">
        <v>-1.15244501329209</v>
      </c>
      <c r="M321" s="89" t="n">
        <v>-0.745229482481546</v>
      </c>
    </row>
    <row r="322" customFormat="false" ht="12.75" hidden="false" customHeight="false" outlineLevel="0" collapsed="false">
      <c r="A322" s="104" t="s">
        <v>297</v>
      </c>
      <c r="B322" s="76" t="n">
        <v>6324442</v>
      </c>
      <c r="C322" s="84" t="n">
        <v>0.0365492869396476</v>
      </c>
      <c r="D322" s="87" t="n">
        <v>0.0331919281678226</v>
      </c>
      <c r="E322" s="87" t="n">
        <v>0.079407678191796</v>
      </c>
      <c r="F322" s="79" t="n">
        <v>6062041</v>
      </c>
      <c r="G322" s="79" t="n">
        <v>483159</v>
      </c>
      <c r="H322" s="80" t="n">
        <f aca="false">F322+G322</f>
        <v>6545200</v>
      </c>
      <c r="I322" s="78" t="n">
        <f aca="false">H322/$H$369*100</f>
        <v>0.03469893744246</v>
      </c>
      <c r="J322" s="78" t="n">
        <f aca="false">(C322+I322)/2</f>
        <v>0.0356241121910538</v>
      </c>
      <c r="K322" s="78" t="n">
        <f aca="false">(J322*0.85)+$O$2</f>
        <v>0.0814750346115425</v>
      </c>
      <c r="L322" s="81" t="n">
        <v>7.32763704155348</v>
      </c>
      <c r="M322" s="82" t="n">
        <v>2.60347168790549</v>
      </c>
    </row>
    <row r="323" customFormat="false" ht="12.75" hidden="false" customHeight="false" outlineLevel="0" collapsed="false">
      <c r="A323" s="102" t="s">
        <v>298</v>
      </c>
      <c r="B323" s="76" t="n">
        <v>11258236</v>
      </c>
      <c r="C323" s="84" t="n">
        <v>0.0650619450693469</v>
      </c>
      <c r="D323" s="87" t="n">
        <v>0.0607933012604078</v>
      </c>
      <c r="E323" s="87" t="n">
        <v>0.102868845320493</v>
      </c>
      <c r="F323" s="79" t="n">
        <v>13931653</v>
      </c>
      <c r="G323" s="79" t="n">
        <v>1496239</v>
      </c>
      <c r="H323" s="80" t="n">
        <f aca="false">F323+G323</f>
        <v>15427892</v>
      </c>
      <c r="I323" s="78" t="n">
        <f aca="false">H323/$H$369*100</f>
        <v>0.0817899314577138</v>
      </c>
      <c r="J323" s="78" t="n">
        <f aca="false">(C323+I323)/2</f>
        <v>0.0734259382635304</v>
      </c>
      <c r="K323" s="78" t="n">
        <f aca="false">(J323*0.85)+$O$2</f>
        <v>0.113606586773148</v>
      </c>
      <c r="L323" s="89" t="n">
        <v>20.7796529242764</v>
      </c>
      <c r="M323" s="82" t="n">
        <v>10.4382832520382</v>
      </c>
    </row>
    <row r="324" customFormat="false" ht="12.75" hidden="false" customHeight="false" outlineLevel="0" collapsed="false">
      <c r="A324" s="102" t="s">
        <v>299</v>
      </c>
      <c r="B324" s="76" t="n">
        <v>12168194</v>
      </c>
      <c r="C324" s="84" t="n">
        <v>0.070320640784325</v>
      </c>
      <c r="D324" s="87" t="n">
        <v>0.0829132176179381</v>
      </c>
      <c r="E324" s="87" t="n">
        <v>0.121670774224394</v>
      </c>
      <c r="F324" s="79" t="n">
        <v>13763505</v>
      </c>
      <c r="G324" s="79" t="n">
        <v>2644998</v>
      </c>
      <c r="H324" s="80" t="n">
        <f aca="false">F324+G324</f>
        <v>16408503</v>
      </c>
      <c r="I324" s="78" t="n">
        <f aca="false">H324/$H$369*100</f>
        <v>0.0869885746992325</v>
      </c>
      <c r="J324" s="78" t="n">
        <f aca="false">(C324+I324)/2</f>
        <v>0.0786546077417788</v>
      </c>
      <c r="K324" s="78" t="n">
        <f aca="false">(J324*0.85)+$O$2</f>
        <v>0.118050955829659</v>
      </c>
      <c r="L324" s="89" t="n">
        <v>-5.13622556029951</v>
      </c>
      <c r="M324" s="82" t="n">
        <v>-2.97509275979413</v>
      </c>
    </row>
    <row r="325" customFormat="false" ht="12.75" hidden="false" customHeight="false" outlineLevel="0" collapsed="false">
      <c r="A325" s="1" t="s">
        <v>300</v>
      </c>
      <c r="B325" s="76" t="n">
        <v>11335048</v>
      </c>
      <c r="C325" s="84" t="n">
        <v>0.0655058457057047</v>
      </c>
      <c r="D325" s="87" t="n">
        <v>0.0678453869752468</v>
      </c>
      <c r="E325" s="87" t="n">
        <v>0.108863118178107</v>
      </c>
      <c r="F325" s="79" t="n">
        <v>7843178</v>
      </c>
      <c r="G325" s="79" t="n">
        <v>5347878</v>
      </c>
      <c r="H325" s="80" t="n">
        <f aca="false">F325+G325</f>
        <v>13191056</v>
      </c>
      <c r="I325" s="78" t="n">
        <f aca="false">H325/$H$369*100</f>
        <v>0.0699314958968383</v>
      </c>
      <c r="J325" s="78" t="n">
        <f aca="false">(C325+I325)/2</f>
        <v>0.0677186708012715</v>
      </c>
      <c r="K325" s="78" t="n">
        <f aca="false">(J325*0.85)+$O$2</f>
        <v>0.108755409430228</v>
      </c>
      <c r="L325" s="81" t="n">
        <v>-0.186771982038425</v>
      </c>
      <c r="M325" s="82" t="n">
        <v>-0.0989396130494757</v>
      </c>
    </row>
    <row r="326" customFormat="false" ht="12.75" hidden="false" customHeight="false" outlineLevel="0" collapsed="false">
      <c r="A326" s="1" t="s">
        <v>301</v>
      </c>
      <c r="B326" s="76" t="n">
        <v>16615201</v>
      </c>
      <c r="C326" s="77" t="n">
        <v>0.0960201309315383</v>
      </c>
      <c r="D326" s="78" t="n">
        <v>0.0968024935889201</v>
      </c>
      <c r="E326" s="78" t="n">
        <v>0.133476658799729</v>
      </c>
      <c r="F326" s="79" t="n">
        <v>9676364</v>
      </c>
      <c r="G326" s="79" t="n">
        <v>8303049</v>
      </c>
      <c r="H326" s="80" t="n">
        <f aca="false">F326+G326</f>
        <v>17979413</v>
      </c>
      <c r="I326" s="78" t="n">
        <f aca="false">H326/$H$369*100</f>
        <v>0.0953166483742515</v>
      </c>
      <c r="J326" s="78" t="n">
        <f aca="false">(C326+I326)/2</f>
        <v>0.0956683896528949</v>
      </c>
      <c r="K326" s="78" t="n">
        <f aca="false">(J326*0.85)+$O$2</f>
        <v>0.132512670454107</v>
      </c>
      <c r="L326" s="81" t="n">
        <v>-1.17156479547035</v>
      </c>
      <c r="M326" s="82" t="n">
        <v>-0.722214920788389</v>
      </c>
    </row>
    <row r="327" customFormat="false" ht="12.75" hidden="false" customHeight="false" outlineLevel="0" collapsed="false">
      <c r="A327" s="1" t="s">
        <v>302</v>
      </c>
      <c r="B327" s="76" t="n">
        <v>27507105</v>
      </c>
      <c r="C327" s="77" t="n">
        <v>0.158965023874678</v>
      </c>
      <c r="D327" s="78" t="n">
        <v>0.160435462049455</v>
      </c>
      <c r="E327" s="78" t="n">
        <v>0.187564681991183</v>
      </c>
      <c r="F327" s="79" t="n">
        <v>18032733</v>
      </c>
      <c r="G327" s="79" t="n">
        <v>11488245</v>
      </c>
      <c r="H327" s="80" t="n">
        <f aca="false">F327+G327</f>
        <v>29520978</v>
      </c>
      <c r="I327" s="78" t="n">
        <f aca="false">H327/$H$369*100</f>
        <v>0.156503478711458</v>
      </c>
      <c r="J327" s="78" t="n">
        <f aca="false">(C327+I327)/2</f>
        <v>0.157734251293068</v>
      </c>
      <c r="K327" s="78" t="n">
        <f aca="false">(J327*0.85)+$O$2</f>
        <v>0.185268652848255</v>
      </c>
      <c r="L327" s="81" t="n">
        <v>-1.68367437091551</v>
      </c>
      <c r="M327" s="82" t="n">
        <v>-1.22412658852081</v>
      </c>
    </row>
    <row r="328" customFormat="false" ht="12.75" hidden="false" customHeight="false" outlineLevel="0" collapsed="false">
      <c r="A328" s="1" t="s">
        <v>303</v>
      </c>
      <c r="B328" s="76" t="n">
        <v>8909080</v>
      </c>
      <c r="C328" s="77" t="n">
        <v>0.051486047510322</v>
      </c>
      <c r="D328" s="78" t="n">
        <v>0.0518467274641115</v>
      </c>
      <c r="E328" s="78" t="n">
        <v>0.0952642575936415</v>
      </c>
      <c r="F328" s="79" t="n">
        <v>7657207</v>
      </c>
      <c r="G328" s="79" t="n">
        <v>3334415</v>
      </c>
      <c r="H328" s="80" t="n">
        <f aca="false">F328+G328</f>
        <v>10991622</v>
      </c>
      <c r="I328" s="78" t="n">
        <f aca="false">H328/$H$369*100</f>
        <v>0.0582713445225763</v>
      </c>
      <c r="J328" s="78" t="n">
        <f aca="false">(C328+I328)/2</f>
        <v>0.0548786960164491</v>
      </c>
      <c r="K328" s="78" t="n">
        <f aca="false">(J328*0.85)+$O$2</f>
        <v>0.0978414308631285</v>
      </c>
      <c r="L328" s="81" t="n">
        <v>5.84794586010546</v>
      </c>
      <c r="M328" s="82" t="n">
        <v>2.70528877732945</v>
      </c>
    </row>
    <row r="329" customFormat="false" ht="12.75" hidden="false" customHeight="false" outlineLevel="0" collapsed="false">
      <c r="A329" s="1" t="s">
        <v>304</v>
      </c>
      <c r="B329" s="76" t="n">
        <v>117509244</v>
      </c>
      <c r="C329" s="77" t="n">
        <v>0.67909217556538</v>
      </c>
      <c r="D329" s="78" t="n">
        <v>0.744950159433542</v>
      </c>
      <c r="E329" s="78" t="n">
        <v>0.684402174767658</v>
      </c>
      <c r="F329" s="79" t="n">
        <v>33306387</v>
      </c>
      <c r="G329" s="79" t="n">
        <v>105722794</v>
      </c>
      <c r="H329" s="80" t="n">
        <f aca="false">F329+G329</f>
        <v>139029181</v>
      </c>
      <c r="I329" s="78" t="n">
        <f aca="false">H329/$H$369*100</f>
        <v>0.737053849262886</v>
      </c>
      <c r="J329" s="78" t="n">
        <f aca="false">(C329+I329)/2</f>
        <v>0.708073012414133</v>
      </c>
      <c r="K329" s="78" t="n">
        <f aca="false">(J329*0.85)+$O$2</f>
        <v>0.65305659980116</v>
      </c>
      <c r="L329" s="81" t="n">
        <v>-4.95028379448239</v>
      </c>
      <c r="M329" s="82" t="n">
        <v>-4.57999347783183</v>
      </c>
    </row>
    <row r="330" customFormat="false" ht="12.75" hidden="false" customHeight="false" outlineLevel="0" collapsed="false">
      <c r="A330" s="1" t="s">
        <v>305</v>
      </c>
      <c r="B330" s="76" t="n">
        <v>129552334</v>
      </c>
      <c r="C330" s="77" t="n">
        <v>0.748689833674981</v>
      </c>
      <c r="D330" s="78" t="n">
        <v>0.764468732291264</v>
      </c>
      <c r="E330" s="78" t="n">
        <v>0.700992961696722</v>
      </c>
      <c r="F330" s="79" t="n">
        <v>74356991</v>
      </c>
      <c r="G330" s="79" t="n">
        <v>60419667</v>
      </c>
      <c r="H330" s="80" t="n">
        <f aca="false">F330+G330</f>
        <v>134776658</v>
      </c>
      <c r="I330" s="78" t="n">
        <f aca="false">H330/$H$369*100</f>
        <v>0.714509384685849</v>
      </c>
      <c r="J330" s="78" t="n">
        <f aca="false">(C330+I330)/2</f>
        <v>0.731599609180415</v>
      </c>
      <c r="K330" s="78" t="n">
        <f aca="false">(J330*0.85)+$O$2</f>
        <v>0.6730542070525</v>
      </c>
      <c r="L330" s="81" t="n">
        <v>-4.29960333529066</v>
      </c>
      <c r="M330" s="82" t="n">
        <v>-3.98559702747907</v>
      </c>
    </row>
    <row r="331" customFormat="false" ht="12.75" hidden="false" customHeight="false" outlineLevel="0" collapsed="false">
      <c r="A331" s="83" t="s">
        <v>306</v>
      </c>
      <c r="B331" s="76" t="n">
        <v>476398602</v>
      </c>
      <c r="C331" s="84" t="n">
        <v>2.75313287751631</v>
      </c>
      <c r="D331" s="84" t="n">
        <v>2.83340725172962</v>
      </c>
      <c r="E331" s="84" t="n">
        <v>3.22750879195652</v>
      </c>
      <c r="F331" s="85" t="n">
        <v>285652205</v>
      </c>
      <c r="G331" s="85" t="n">
        <v>253587770</v>
      </c>
      <c r="H331" s="86" t="n">
        <f aca="false">F331+G331</f>
        <v>539239975</v>
      </c>
      <c r="I331" s="87" t="n">
        <f aca="false">H331/$H$369*100</f>
        <v>2.85874444768665</v>
      </c>
      <c r="J331" s="87" t="n">
        <f aca="false">(C331+I331)/2</f>
        <v>2.80593866260148</v>
      </c>
      <c r="K331" s="120" t="n">
        <f aca="false">SUM(K315:K330)</f>
        <v>3.2041604911976</v>
      </c>
      <c r="L331" s="89" t="n">
        <v>-0.969454324342933</v>
      </c>
      <c r="M331" s="89" t="n">
        <v>-0.723415558684326</v>
      </c>
    </row>
    <row r="332" customFormat="false" ht="12.75" hidden="false" customHeight="false" outlineLevel="0" collapsed="false">
      <c r="A332" s="90"/>
      <c r="B332" s="14"/>
      <c r="C332" s="3"/>
      <c r="D332" s="3"/>
      <c r="E332" s="4"/>
      <c r="F332" s="64"/>
      <c r="G332" s="91"/>
      <c r="H332" s="92"/>
      <c r="I332" s="16"/>
      <c r="J332" s="16"/>
      <c r="K332" s="99"/>
      <c r="L332" s="94"/>
      <c r="M332" s="95"/>
    </row>
    <row r="333" customFormat="false" ht="12.75" hidden="false" customHeight="false" outlineLevel="0" collapsed="false">
      <c r="A333" s="96" t="s">
        <v>307</v>
      </c>
      <c r="B333" s="14"/>
      <c r="C333" s="24"/>
      <c r="D333" s="24"/>
      <c r="E333" s="25"/>
      <c r="F333" s="103"/>
      <c r="G333" s="91"/>
      <c r="H333" s="92"/>
      <c r="I333" s="16"/>
      <c r="J333" s="16"/>
      <c r="K333" s="110"/>
      <c r="L333" s="100"/>
      <c r="M333" s="98"/>
    </row>
    <row r="334" customFormat="false" ht="12.75" hidden="false" customHeight="false" outlineLevel="0" collapsed="false">
      <c r="A334" s="101" t="s">
        <v>308</v>
      </c>
      <c r="B334" s="76" t="n">
        <v>2957273</v>
      </c>
      <c r="C334" s="77" t="n">
        <v>0.0170902380693621</v>
      </c>
      <c r="D334" s="78" t="n">
        <v>0.0196228152427385</v>
      </c>
      <c r="E334" s="78" t="n">
        <v>0.0678739322054744</v>
      </c>
      <c r="F334" s="79" t="n">
        <v>3376384</v>
      </c>
      <c r="G334" s="79" t="n">
        <v>433231</v>
      </c>
      <c r="H334" s="86" t="n">
        <f aca="false">F334+G334</f>
        <v>3809615</v>
      </c>
      <c r="I334" s="87" t="n">
        <f aca="false">H334/$H$369*100</f>
        <v>0.0201964176136493</v>
      </c>
      <c r="J334" s="87" t="n">
        <f aca="false">(C334+I334)/2</f>
        <v>0.0186433278415057</v>
      </c>
      <c r="K334" s="78" t="n">
        <f aca="false">(J334*0.85)+$O$2</f>
        <v>0.0670413679144266</v>
      </c>
      <c r="L334" s="81" t="n">
        <v>-4.99157429306818</v>
      </c>
      <c r="M334" s="82" t="n">
        <v>-1.22663335391775</v>
      </c>
    </row>
    <row r="335" customFormat="false" ht="12.75" hidden="false" customHeight="false" outlineLevel="0" collapsed="false">
      <c r="A335" s="101" t="s">
        <v>309</v>
      </c>
      <c r="B335" s="76" t="n">
        <v>11622186</v>
      </c>
      <c r="C335" s="77" t="n">
        <v>0.0671652314907711</v>
      </c>
      <c r="D335" s="78" t="n">
        <v>0.067792104910374</v>
      </c>
      <c r="E335" s="78" t="n">
        <v>0.108817828422965</v>
      </c>
      <c r="F335" s="79" t="n">
        <v>8637754</v>
      </c>
      <c r="G335" s="79" t="n">
        <v>3329299</v>
      </c>
      <c r="H335" s="80" t="n">
        <f aca="false">F335+G335</f>
        <v>11967053</v>
      </c>
      <c r="I335" s="78" t="n">
        <f aca="false">H335/$H$369*100</f>
        <v>0.0634425263426026</v>
      </c>
      <c r="J335" s="78" t="n">
        <f aca="false">(C335+I335)/2</f>
        <v>0.0653038789166869</v>
      </c>
      <c r="K335" s="78" t="n">
        <f aca="false">(J335*0.85)+$O$2</f>
        <v>0.106702836328331</v>
      </c>
      <c r="L335" s="81" t="n">
        <v>-3.67037724669677</v>
      </c>
      <c r="M335" s="82" t="n">
        <v>-1.94360806982227</v>
      </c>
    </row>
    <row r="336" customFormat="false" ht="12.75" hidden="false" customHeight="false" outlineLevel="0" collapsed="false">
      <c r="A336" s="101" t="s">
        <v>310</v>
      </c>
      <c r="B336" s="76" t="n">
        <v>18135503</v>
      </c>
      <c r="C336" s="77" t="n">
        <v>0.104806037108387</v>
      </c>
      <c r="D336" s="78" t="n">
        <v>0.0982336683356522</v>
      </c>
      <c r="E336" s="78" t="n">
        <v>0.134693157334451</v>
      </c>
      <c r="F336" s="79" t="n">
        <v>18796711</v>
      </c>
      <c r="G336" s="79" t="n">
        <v>12477478</v>
      </c>
      <c r="H336" s="80" t="n">
        <f aca="false">F336+G336</f>
        <v>31274189</v>
      </c>
      <c r="I336" s="78" t="n">
        <f aca="false">H336/$H$369*100</f>
        <v>0.165798008872864</v>
      </c>
      <c r="J336" s="78" t="n">
        <f aca="false">(C336+I336)/2</f>
        <v>0.135302022990625</v>
      </c>
      <c r="K336" s="78" t="n">
        <f aca="false">(J336*0.85)+$O$2</f>
        <v>0.166201258791178</v>
      </c>
      <c r="L336" s="81" t="n">
        <v>37.7348777491594</v>
      </c>
      <c r="M336" s="82" t="n">
        <v>23.3925034354126</v>
      </c>
    </row>
    <row r="337" customFormat="false" ht="12.75" hidden="false" customHeight="false" outlineLevel="0" collapsed="false">
      <c r="A337" s="1" t="s">
        <v>311</v>
      </c>
      <c r="B337" s="76" t="n">
        <v>22278122</v>
      </c>
      <c r="C337" s="77" t="n">
        <v>0.128746452802394</v>
      </c>
      <c r="D337" s="105" t="n">
        <v>0.148969964674023</v>
      </c>
      <c r="E337" s="105" t="n">
        <v>0.177819009222067</v>
      </c>
      <c r="F337" s="79" t="n">
        <v>9827586</v>
      </c>
      <c r="G337" s="79" t="n">
        <v>6161235</v>
      </c>
      <c r="H337" s="80" t="n">
        <f aca="false">F337+G337</f>
        <v>15988821</v>
      </c>
      <c r="I337" s="78" t="n">
        <f aca="false">H337/$H$369*100</f>
        <v>0.084763658812212</v>
      </c>
      <c r="J337" s="78" t="n">
        <f aca="false">(C337+I337)/2</f>
        <v>0.106755055807303</v>
      </c>
      <c r="K337" s="78" t="n">
        <f aca="false">(J337*0.85)+$O$2</f>
        <v>0.141936336685354</v>
      </c>
      <c r="L337" s="89" t="n">
        <v>-28.3378659309582</v>
      </c>
      <c r="M337" s="89" t="n">
        <v>-20.179323174555</v>
      </c>
    </row>
    <row r="338" customFormat="false" ht="12.75" hidden="false" customHeight="false" outlineLevel="0" collapsed="false">
      <c r="A338" s="121" t="s">
        <v>312</v>
      </c>
      <c r="B338" s="76" t="n">
        <v>4296215</v>
      </c>
      <c r="C338" s="84" t="n">
        <v>0.0248280551532322</v>
      </c>
      <c r="D338" s="87" t="n">
        <v>0.0266150018665418</v>
      </c>
      <c r="E338" s="87" t="n">
        <v>0.0738172908357073</v>
      </c>
      <c r="F338" s="79" t="n">
        <v>1927534</v>
      </c>
      <c r="G338" s="79" t="n">
        <v>216129</v>
      </c>
      <c r="H338" s="80" t="n">
        <f aca="false">F338+G338</f>
        <v>2143663</v>
      </c>
      <c r="I338" s="78" t="n">
        <f aca="false">H338/$H$369*100</f>
        <v>0.0113644851700049</v>
      </c>
      <c r="J338" s="78" t="n">
        <f aca="false">(C338+I338)/2</f>
        <v>0.0180962701616185</v>
      </c>
      <c r="K338" s="78" t="n">
        <f aca="false">(J338*0.85)+$O$2</f>
        <v>0.0665763688865225</v>
      </c>
      <c r="L338" s="89" t="n">
        <v>-32.0072557110444</v>
      </c>
      <c r="M338" s="89" t="n">
        <v>-9.80924911657984</v>
      </c>
    </row>
    <row r="339" customFormat="false" ht="12.75" hidden="false" customHeight="false" outlineLevel="0" collapsed="false">
      <c r="A339" s="121" t="s">
        <v>313</v>
      </c>
      <c r="B339" s="76" t="n">
        <v>1668481</v>
      </c>
      <c r="C339" s="84" t="n">
        <v>0.00964224050475128</v>
      </c>
      <c r="D339" s="87" t="n">
        <v>0.0117256132602596</v>
      </c>
      <c r="E339" s="87" t="n">
        <v>0.0611613105203674</v>
      </c>
      <c r="F339" s="79" t="n">
        <v>906209</v>
      </c>
      <c r="G339" s="79" t="n">
        <v>96752</v>
      </c>
      <c r="H339" s="80" t="n">
        <f aca="false">F339+G339</f>
        <v>1002961</v>
      </c>
      <c r="I339" s="78" t="n">
        <f aca="false">H339/$H$369*100</f>
        <v>0.00531713026282269</v>
      </c>
      <c r="J339" s="78" t="n">
        <f aca="false">(C339+I339)/2</f>
        <v>0.00747968538378698</v>
      </c>
      <c r="K339" s="78" t="n">
        <f aca="false">(J339*0.85)+$O$2</f>
        <v>0.0575522718253657</v>
      </c>
      <c r="L339" s="89" t="n">
        <v>-36.2107105379545</v>
      </c>
      <c r="M339" s="89" t="n">
        <v>-5.9008524576985</v>
      </c>
    </row>
    <row r="340" customFormat="false" ht="12.75" hidden="false" customHeight="false" outlineLevel="0" collapsed="false">
      <c r="A340" s="121" t="s">
        <v>314</v>
      </c>
      <c r="B340" s="76" t="n">
        <v>6023230</v>
      </c>
      <c r="C340" s="84" t="n">
        <v>0.0348085667594854</v>
      </c>
      <c r="D340" s="87" t="n">
        <v>0.0399798818127356</v>
      </c>
      <c r="E340" s="87" t="n">
        <v>0.085177438789972</v>
      </c>
      <c r="F340" s="79" t="n">
        <v>4839621</v>
      </c>
      <c r="G340" s="79" t="n">
        <v>1281334</v>
      </c>
      <c r="H340" s="80" t="n">
        <f aca="false">F340+G340</f>
        <v>6120955</v>
      </c>
      <c r="I340" s="78" t="n">
        <f aca="false">H340/$H$369*100</f>
        <v>0.0324498311179357</v>
      </c>
      <c r="J340" s="78" t="n">
        <f aca="false">(C340+I340)/2</f>
        <v>0.0336291989387105</v>
      </c>
      <c r="K340" s="78" t="n">
        <f aca="false">(J340*0.85)+$O$2</f>
        <v>0.0797793583470507</v>
      </c>
      <c r="L340" s="89" t="n">
        <v>-15.8846964675169</v>
      </c>
      <c r="M340" s="89" t="n">
        <v>-6.33745334399135</v>
      </c>
    </row>
    <row r="341" customFormat="false" ht="12.75" hidden="false" customHeight="false" outlineLevel="0" collapsed="false">
      <c r="A341" s="122" t="s">
        <v>315</v>
      </c>
      <c r="B341" s="76" t="n">
        <v>54941145</v>
      </c>
      <c r="C341" s="77" t="n">
        <v>0.317507801225434</v>
      </c>
      <c r="D341" s="78" t="n">
        <v>0.350452752547575</v>
      </c>
      <c r="E341" s="78" t="n">
        <v>0.349079378914585</v>
      </c>
      <c r="F341" s="79" t="n">
        <v>8070835</v>
      </c>
      <c r="G341" s="79" t="n">
        <v>42030783</v>
      </c>
      <c r="H341" s="80" t="n">
        <f aca="false">F341+G341</f>
        <v>50101618</v>
      </c>
      <c r="I341" s="78" t="n">
        <f aca="false">H341/$H$369*100</f>
        <v>0.265610357017055</v>
      </c>
      <c r="J341" s="78" t="n">
        <f aca="false">(C341+I341)/2</f>
        <v>0.291559079121244</v>
      </c>
      <c r="K341" s="78" t="n">
        <f aca="false">(J341*0.85)+$O$2</f>
        <v>0.299019756502204</v>
      </c>
      <c r="L341" s="106" t="n">
        <v>-16.8050252133019</v>
      </c>
      <c r="M341" s="89" t="n">
        <v>-14.3404696570833</v>
      </c>
    </row>
    <row r="342" customFormat="false" ht="12.75" hidden="false" customHeight="false" outlineLevel="0" collapsed="false">
      <c r="A342" s="121" t="s">
        <v>316</v>
      </c>
      <c r="B342" s="76" t="n">
        <v>6568419</v>
      </c>
      <c r="C342" s="77" t="n">
        <v>0.0379592430084477</v>
      </c>
      <c r="D342" s="105" t="n">
        <v>0.0406688040404647</v>
      </c>
      <c r="E342" s="105" t="n">
        <v>0.0857630226835418</v>
      </c>
      <c r="F342" s="79" t="n">
        <v>4424443</v>
      </c>
      <c r="G342" s="79" t="n">
        <v>2253992</v>
      </c>
      <c r="H342" s="80" t="n">
        <f aca="false">F342+G342</f>
        <v>6678435</v>
      </c>
      <c r="I342" s="78" t="n">
        <f aca="false">H342/$H$369*100</f>
        <v>0.0354052738309807</v>
      </c>
      <c r="J342" s="78" t="n">
        <f aca="false">(C342+I342)/2</f>
        <v>0.0366822584197142</v>
      </c>
      <c r="K342" s="78" t="n">
        <f aca="false">(J342*0.85)+$O$2</f>
        <v>0.0823744589059038</v>
      </c>
      <c r="L342" s="106" t="n">
        <v>-9.80246583298579</v>
      </c>
      <c r="M342" s="89" t="n">
        <v>-3.95107783239105</v>
      </c>
    </row>
    <row r="343" customFormat="false" ht="12.75" hidden="false" customHeight="false" outlineLevel="0" collapsed="false">
      <c r="A343" s="102" t="s">
        <v>317</v>
      </c>
      <c r="B343" s="76" t="n">
        <v>30790536</v>
      </c>
      <c r="C343" s="84" t="n">
        <v>0.177940146385966</v>
      </c>
      <c r="D343" s="87" t="n">
        <v>0.177062897645105</v>
      </c>
      <c r="E343" s="87" t="n">
        <v>0.201698002247486</v>
      </c>
      <c r="F343" s="79" t="n">
        <v>18434596</v>
      </c>
      <c r="G343" s="79" t="n">
        <v>15215889</v>
      </c>
      <c r="H343" s="80" t="n">
        <f aca="false">F343+G343</f>
        <v>33650485</v>
      </c>
      <c r="I343" s="78" t="n">
        <f aca="false">H343/$H$369*100</f>
        <v>0.178395782240946</v>
      </c>
      <c r="J343" s="78" t="n">
        <f aca="false">(C343+I343)/2</f>
        <v>0.178167964313456</v>
      </c>
      <c r="K343" s="78" t="n">
        <f aca="false">(J343*0.85)+$O$2</f>
        <v>0.202637308915584</v>
      </c>
      <c r="L343" s="106" t="n">
        <v>0.624109671222706</v>
      </c>
      <c r="M343" s="89" t="n">
        <v>0.46569953972333</v>
      </c>
    </row>
    <row r="344" customFormat="false" ht="12.75" hidden="false" customHeight="false" outlineLevel="0" collapsed="false">
      <c r="A344" s="121" t="s">
        <v>318</v>
      </c>
      <c r="B344" s="76" t="n">
        <v>5536205</v>
      </c>
      <c r="C344" s="84" t="n">
        <v>0.0319940233623317</v>
      </c>
      <c r="D344" s="87" t="n">
        <v>0.0286766997643065</v>
      </c>
      <c r="E344" s="87" t="n">
        <v>0.0755697340488072</v>
      </c>
      <c r="F344" s="79" t="n">
        <v>4434032</v>
      </c>
      <c r="G344" s="79" t="n">
        <v>1058655</v>
      </c>
      <c r="H344" s="80" t="n">
        <f aca="false">F344+G344</f>
        <v>5492687</v>
      </c>
      <c r="I344" s="78" t="n">
        <f aca="false">H344/$H$369*100</f>
        <v>0.0291191105854692</v>
      </c>
      <c r="J344" s="78" t="n">
        <f aca="false">(C344+I344)/2</f>
        <v>0.0305565669739004</v>
      </c>
      <c r="K344" s="78" t="n">
        <f aca="false">(J344*0.85)+$O$2</f>
        <v>0.0771676211769621</v>
      </c>
      <c r="L344" s="106" t="n">
        <v>6.5553819827407</v>
      </c>
      <c r="M344" s="89" t="n">
        <v>2.11445381973012</v>
      </c>
    </row>
    <row r="345" customFormat="false" ht="12.75" hidden="false" customHeight="false" outlineLevel="0" collapsed="false">
      <c r="A345" s="121" t="s">
        <v>319</v>
      </c>
      <c r="B345" s="76" t="n">
        <v>6013327</v>
      </c>
      <c r="C345" s="84" t="n">
        <v>0.0347513367953932</v>
      </c>
      <c r="D345" s="87" t="n">
        <v>0.0323444549813421</v>
      </c>
      <c r="E345" s="87" t="n">
        <v>0.0786873259832876</v>
      </c>
      <c r="F345" s="79" t="n">
        <v>4508378</v>
      </c>
      <c r="G345" s="79" t="n">
        <v>1649100</v>
      </c>
      <c r="H345" s="80" t="n">
        <f aca="false">F345+G345</f>
        <v>6157478</v>
      </c>
      <c r="I345" s="78" t="n">
        <f aca="false">H345/$H$369*100</f>
        <v>0.0326434553451878</v>
      </c>
      <c r="J345" s="78" t="n">
        <f aca="false">(C345+I345)/2</f>
        <v>0.0336973960702905</v>
      </c>
      <c r="K345" s="78" t="n">
        <f aca="false">(J345*0.85)+$O$2</f>
        <v>0.0798373259088937</v>
      </c>
      <c r="L345" s="106" t="n">
        <v>4.18291509233608</v>
      </c>
      <c r="M345" s="89" t="n">
        <v>1.46148050049431</v>
      </c>
    </row>
    <row r="346" customFormat="false" ht="12.75" hidden="false" customHeight="false" outlineLevel="0" collapsed="false">
      <c r="A346" s="101" t="s">
        <v>320</v>
      </c>
      <c r="B346" s="76" t="n">
        <v>4410513</v>
      </c>
      <c r="C346" s="77" t="n">
        <v>0.0254885893788015</v>
      </c>
      <c r="D346" s="78" t="n">
        <v>0.0240660459808378</v>
      </c>
      <c r="E346" s="78" t="n">
        <v>0.0716506783328589</v>
      </c>
      <c r="F346" s="79" t="n">
        <v>3646991</v>
      </c>
      <c r="G346" s="79" t="n">
        <v>740172</v>
      </c>
      <c r="H346" s="80" t="n">
        <f aca="false">F346+G346</f>
        <v>4387163</v>
      </c>
      <c r="I346" s="78" t="n">
        <f aca="false">H346/$H$369*100</f>
        <v>0.0232582494785301</v>
      </c>
      <c r="J346" s="78" t="n">
        <f aca="false">(C346+I346)/2</f>
        <v>0.0243734194286658</v>
      </c>
      <c r="K346" s="78" t="n">
        <f aca="false">(J346*0.85)+$O$2</f>
        <v>0.0719119457635127</v>
      </c>
      <c r="L346" s="81" t="n">
        <v>1.27720793051229</v>
      </c>
      <c r="M346" s="82" t="n">
        <v>0.364640554329498</v>
      </c>
    </row>
    <row r="347" customFormat="false" ht="12.75" hidden="false" customHeight="false" outlineLevel="0" collapsed="false">
      <c r="A347" s="101" t="s">
        <v>321</v>
      </c>
      <c r="B347" s="76" t="n">
        <v>3361872</v>
      </c>
      <c r="C347" s="77" t="n">
        <v>0.01942843722535</v>
      </c>
      <c r="D347" s="78" t="n">
        <v>0.0179121988022781</v>
      </c>
      <c r="E347" s="78" t="n">
        <v>0.0664199082310832</v>
      </c>
      <c r="F347" s="79" t="n">
        <v>1319178</v>
      </c>
      <c r="G347" s="79" t="n">
        <v>377489</v>
      </c>
      <c r="H347" s="80" t="n">
        <f aca="false">F347+G347</f>
        <v>1696667</v>
      </c>
      <c r="I347" s="78" t="n">
        <f aca="false">H347/$H$369*100</f>
        <v>0.00899476594965566</v>
      </c>
      <c r="J347" s="78" t="n">
        <f aca="false">(C347+I347)/2</f>
        <v>0.0142116015875028</v>
      </c>
      <c r="K347" s="78" t="n">
        <f aca="false">(J347*0.85)+$O$2</f>
        <v>0.0632744005985242</v>
      </c>
      <c r="L347" s="81" t="n">
        <v>-20.6596479618384</v>
      </c>
      <c r="M347" s="82" t="n">
        <v>-4.73579039226519</v>
      </c>
    </row>
    <row r="348" customFormat="false" ht="12.75" hidden="false" customHeight="false" outlineLevel="0" collapsed="false">
      <c r="A348" s="101" t="s">
        <v>322</v>
      </c>
      <c r="B348" s="76" t="n">
        <v>1382187</v>
      </c>
      <c r="C348" s="77" t="n">
        <v>0.00798773224060726</v>
      </c>
      <c r="D348" s="78" t="n">
        <v>0.0089789201976059</v>
      </c>
      <c r="E348" s="78" t="n">
        <v>0.0588266214171118</v>
      </c>
      <c r="F348" s="79" t="n">
        <v>1382294</v>
      </c>
      <c r="G348" s="79" t="n">
        <v>326323</v>
      </c>
      <c r="H348" s="80" t="n">
        <f aca="false">F348+G348</f>
        <v>1708617</v>
      </c>
      <c r="I348" s="78" t="n">
        <f aca="false">H348/$H$369*100</f>
        <v>0.00905811807066608</v>
      </c>
      <c r="J348" s="78" t="n">
        <f aca="false">(C348+I348)/2</f>
        <v>0.00852292515563667</v>
      </c>
      <c r="K348" s="78" t="n">
        <f aca="false">(J348*0.85)+$O$2</f>
        <v>0.0584390256314379</v>
      </c>
      <c r="L348" s="81" t="n">
        <v>-5.07850645660943</v>
      </c>
      <c r="M348" s="82" t="n">
        <v>-0.658878202311808</v>
      </c>
    </row>
    <row r="349" customFormat="false" ht="12.75" hidden="false" customHeight="false" outlineLevel="0" collapsed="false">
      <c r="A349" s="101" t="s">
        <v>323</v>
      </c>
      <c r="B349" s="76" t="n">
        <v>20075131</v>
      </c>
      <c r="C349" s="77" t="n">
        <v>0.116015250558075</v>
      </c>
      <c r="D349" s="78" t="n">
        <v>0.128376885188616</v>
      </c>
      <c r="E349" s="78" t="n">
        <v>0.16031489165947</v>
      </c>
      <c r="F349" s="79" t="n">
        <v>13477499</v>
      </c>
      <c r="G349" s="79" t="n">
        <v>7255238</v>
      </c>
      <c r="H349" s="80" t="n">
        <f aca="false">F349+G349</f>
        <v>20732737</v>
      </c>
      <c r="I349" s="78" t="n">
        <f aca="false">H349/$H$369*100</f>
        <v>0.109913210318092</v>
      </c>
      <c r="J349" s="78" t="n">
        <f aca="false">(C349+I349)/2</f>
        <v>0.112964230438084</v>
      </c>
      <c r="K349" s="78" t="n">
        <f aca="false">(J349*0.85)+$O$2</f>
        <v>0.147214135121518</v>
      </c>
      <c r="L349" s="81" t="n">
        <v>-12.0057864995615</v>
      </c>
      <c r="M349" s="82" t="n">
        <v>-8.17188996127712</v>
      </c>
    </row>
    <row r="350" customFormat="false" ht="12.75" hidden="false" customHeight="false" outlineLevel="0" collapsed="false">
      <c r="A350" s="101" t="s">
        <v>324</v>
      </c>
      <c r="B350" s="76" t="n">
        <v>1628060</v>
      </c>
      <c r="C350" s="77" t="n">
        <v>0.00940864539432296</v>
      </c>
      <c r="D350" s="78" t="n">
        <v>0.0115989995075237</v>
      </c>
      <c r="E350" s="78" t="n">
        <v>0.0610536888305419</v>
      </c>
      <c r="F350" s="79" t="n">
        <v>1938914</v>
      </c>
      <c r="G350" s="79" t="n">
        <v>573064</v>
      </c>
      <c r="H350" s="80" t="n">
        <f aca="false">F350+G350</f>
        <v>2511978</v>
      </c>
      <c r="I350" s="78" t="n">
        <f aca="false">H350/$H$369*100</f>
        <v>0.0133170823624695</v>
      </c>
      <c r="J350" s="78" t="n">
        <f aca="false">(C350+I350)/2</f>
        <v>0.0113628638783962</v>
      </c>
      <c r="K350" s="78" t="n">
        <f aca="false">(J350*0.85)+$O$2</f>
        <v>0.0608529735457836</v>
      </c>
      <c r="L350" s="81" t="n">
        <v>-2.03582756404331</v>
      </c>
      <c r="M350" s="82" t="n">
        <v>-0.328752100983443</v>
      </c>
    </row>
    <row r="351" customFormat="false" ht="12.75" hidden="false" customHeight="false" outlineLevel="0" collapsed="false">
      <c r="A351" s="32" t="s">
        <v>306</v>
      </c>
      <c r="B351" s="76" t="n">
        <v>201688405</v>
      </c>
      <c r="C351" s="77" t="n">
        <v>1.16556802746311</v>
      </c>
      <c r="D351" s="77" t="n">
        <v>1.23307770875798</v>
      </c>
      <c r="E351" s="77" t="n">
        <v>1.91842321967978</v>
      </c>
      <c r="F351" s="85" t="n">
        <v>109948959</v>
      </c>
      <c r="G351" s="85" t="n">
        <v>95476163</v>
      </c>
      <c r="H351" s="86" t="n">
        <f aca="false">F351+G351</f>
        <v>205425122</v>
      </c>
      <c r="I351" s="87" t="n">
        <f aca="false">H351/$H$369*100</f>
        <v>1.08904746339114</v>
      </c>
      <c r="J351" s="87" t="n">
        <f aca="false">(C351+I351)/2</f>
        <v>1.12730774542713</v>
      </c>
      <c r="K351" s="123" t="n">
        <f aca="false">SUM(K334:K350)</f>
        <v>1.82851875084855</v>
      </c>
      <c r="L351" s="81" t="n">
        <v>-8.57772081837325</v>
      </c>
      <c r="M351" s="82" t="n">
        <v>-4.68637305412891</v>
      </c>
    </row>
    <row r="352" customFormat="false" ht="12.75" hidden="false" customHeight="false" outlineLevel="0" collapsed="false">
      <c r="A352" s="90"/>
      <c r="B352" s="14"/>
      <c r="C352" s="3"/>
      <c r="D352" s="3"/>
      <c r="E352" s="4"/>
      <c r="F352" s="91"/>
      <c r="G352" s="91"/>
      <c r="H352" s="92"/>
      <c r="I352" s="16"/>
      <c r="J352" s="16"/>
      <c r="K352" s="99"/>
      <c r="L352" s="94"/>
      <c r="M352" s="95"/>
    </row>
    <row r="353" customFormat="false" ht="12.75" hidden="false" customHeight="false" outlineLevel="0" collapsed="false">
      <c r="A353" s="96" t="s">
        <v>325</v>
      </c>
      <c r="B353" s="14"/>
      <c r="C353" s="24"/>
      <c r="D353" s="24"/>
      <c r="E353" s="25"/>
      <c r="F353" s="91"/>
      <c r="G353" s="91"/>
      <c r="H353" s="92"/>
      <c r="I353" s="16"/>
      <c r="J353" s="16"/>
      <c r="K353" s="110"/>
      <c r="L353" s="100"/>
      <c r="M353" s="98"/>
    </row>
    <row r="354" customFormat="false" ht="12.75" hidden="false" customHeight="false" outlineLevel="0" collapsed="false">
      <c r="A354" s="1" t="s">
        <v>326</v>
      </c>
      <c r="B354" s="76" t="n">
        <v>1674977</v>
      </c>
      <c r="C354" s="77" t="n">
        <v>0.00967978123450418</v>
      </c>
      <c r="D354" s="78" t="n">
        <v>0.00942208618018969</v>
      </c>
      <c r="E354" s="78" t="n">
        <v>0.059203312502308</v>
      </c>
      <c r="F354" s="79" t="n">
        <v>1590027</v>
      </c>
      <c r="G354" s="79" t="n">
        <v>97202</v>
      </c>
      <c r="H354" s="86" t="n">
        <f aca="false">F354+G354</f>
        <v>1687229</v>
      </c>
      <c r="I354" s="87" t="n">
        <f aca="false">H354/$H$369*100</f>
        <v>0.00894473102763923</v>
      </c>
      <c r="J354" s="87" t="n">
        <f aca="false">(C354+I354)/2</f>
        <v>0.00931225613107171</v>
      </c>
      <c r="K354" s="78" t="n">
        <f aca="false">(J354*0.85)+$O$2</f>
        <v>0.0591099569605577</v>
      </c>
      <c r="L354" s="81" t="n">
        <v>-1.16566593658323</v>
      </c>
      <c r="M354" s="82" t="n">
        <v>-0.157686348625585</v>
      </c>
    </row>
    <row r="355" customFormat="false" ht="12.75" hidden="false" customHeight="false" outlineLevel="0" collapsed="false">
      <c r="A355" s="1" t="s">
        <v>327</v>
      </c>
      <c r="B355" s="76" t="n">
        <v>6736933</v>
      </c>
      <c r="C355" s="77" t="n">
        <v>0.0389330943836912</v>
      </c>
      <c r="D355" s="78" t="n">
        <v>0.0409271282705248</v>
      </c>
      <c r="E355" s="78" t="n">
        <v>0.0859825982790928</v>
      </c>
      <c r="F355" s="79" t="n">
        <v>5977738</v>
      </c>
      <c r="G355" s="79" t="n">
        <v>757217</v>
      </c>
      <c r="H355" s="80" t="n">
        <f aca="false">F355+G355</f>
        <v>6734955</v>
      </c>
      <c r="I355" s="78" t="n">
        <f aca="false">H355/$H$369*100</f>
        <v>0.0357049108083455</v>
      </c>
      <c r="J355" s="78" t="n">
        <f aca="false">(C355+I355)/2</f>
        <v>0.0373190025960184</v>
      </c>
      <c r="K355" s="78" t="n">
        <f aca="false">(J355*0.85)+$O$2</f>
        <v>0.0829156914557624</v>
      </c>
      <c r="L355" s="81" t="n">
        <v>-8.81597567915597</v>
      </c>
      <c r="M355" s="82" t="n">
        <v>-3.56689246977107</v>
      </c>
    </row>
    <row r="356" customFormat="false" ht="12.75" hidden="false" customHeight="false" outlineLevel="0" collapsed="false">
      <c r="A356" s="101" t="s">
        <v>328</v>
      </c>
      <c r="B356" s="76" t="n">
        <v>3908583</v>
      </c>
      <c r="C356" s="77" t="n">
        <v>0.0225879091933215</v>
      </c>
      <c r="D356" s="78" t="n">
        <v>0.0208449005766592</v>
      </c>
      <c r="E356" s="78" t="n">
        <v>0.0689127047393071</v>
      </c>
      <c r="F356" s="79" t="n">
        <v>2109279</v>
      </c>
      <c r="G356" s="79" t="n">
        <v>336769</v>
      </c>
      <c r="H356" s="80" t="n">
        <f aca="false">F356+G356</f>
        <v>2446048</v>
      </c>
      <c r="I356" s="78" t="n">
        <f aca="false">H356/$H$369*100</f>
        <v>0.0129675589032045</v>
      </c>
      <c r="J356" s="78" t="n">
        <f aca="false">(C356+I356)/2</f>
        <v>0.017777734048263</v>
      </c>
      <c r="K356" s="78" t="n">
        <f aca="false">(J356*0.85)+$O$2</f>
        <v>0.0663056131901703</v>
      </c>
      <c r="L356" s="81" t="n">
        <v>-14.7142295887496</v>
      </c>
      <c r="M356" s="82" t="n">
        <v>-3.78317983454468</v>
      </c>
    </row>
    <row r="357" customFormat="false" ht="12.75" hidden="false" customHeight="false" outlineLevel="0" collapsed="false">
      <c r="A357" s="116" t="s">
        <v>329</v>
      </c>
      <c r="B357" s="76" t="n">
        <v>55781986</v>
      </c>
      <c r="C357" s="77" t="n">
        <v>0.322367066118624</v>
      </c>
      <c r="D357" s="78" t="n">
        <v>0.29456616779078</v>
      </c>
      <c r="E357" s="78" t="n">
        <v>0.30157578187131</v>
      </c>
      <c r="F357" s="79" t="n">
        <v>9648252</v>
      </c>
      <c r="G357" s="79" t="n">
        <v>51108279</v>
      </c>
      <c r="H357" s="80" t="n">
        <f aca="false">F357+G357</f>
        <v>60756531</v>
      </c>
      <c r="I357" s="78" t="n">
        <f aca="false">H357/$H$369*100</f>
        <v>0.322096661429732</v>
      </c>
      <c r="J357" s="78" t="n">
        <f aca="false">(C357+I357)/2</f>
        <v>0.322231863774178</v>
      </c>
      <c r="K357" s="78" t="n">
        <f aca="false">(J357*0.85)+$O$2</f>
        <v>0.325091623457198</v>
      </c>
      <c r="L357" s="81" t="n">
        <v>9.39201409003894</v>
      </c>
      <c r="M357" s="82" t="n">
        <v>7.7976558462254</v>
      </c>
    </row>
    <row r="358" customFormat="false" ht="12.75" hidden="false" customHeight="false" outlineLevel="0" collapsed="false">
      <c r="A358" s="124" t="s">
        <v>306</v>
      </c>
      <c r="B358" s="76" t="n">
        <v>68102479</v>
      </c>
      <c r="C358" s="84" t="n">
        <v>0.393567850930141</v>
      </c>
      <c r="D358" s="84" t="n">
        <v>0.365760282818154</v>
      </c>
      <c r="E358" s="84" t="n">
        <v>0.515674397392018</v>
      </c>
      <c r="F358" s="125" t="n">
        <v>19325296</v>
      </c>
      <c r="G358" s="125" t="n">
        <v>52299467</v>
      </c>
      <c r="H358" s="86" t="n">
        <f aca="false">F358+G358</f>
        <v>71624763</v>
      </c>
      <c r="I358" s="87" t="n">
        <f aca="false">H358/$H$369*100</f>
        <v>0.379713862168921</v>
      </c>
      <c r="J358" s="87" t="n">
        <f aca="false">(C358+I358)/2</f>
        <v>0.386640856549531</v>
      </c>
      <c r="K358" s="126" t="n">
        <f aca="false">SUM(K354:K357)</f>
        <v>0.533422885063688</v>
      </c>
      <c r="L358" s="89" t="n">
        <v>5.70881386313846</v>
      </c>
      <c r="M358" s="89" t="n">
        <v>3.44180121437718</v>
      </c>
    </row>
    <row r="359" customFormat="false" ht="12.75" hidden="false" customHeight="false" outlineLevel="0" collapsed="false">
      <c r="A359" s="90"/>
      <c r="B359" s="14"/>
      <c r="C359" s="3"/>
      <c r="D359" s="3"/>
      <c r="E359" s="4"/>
      <c r="F359" s="91"/>
      <c r="G359" s="91"/>
      <c r="H359" s="92"/>
      <c r="I359" s="16"/>
      <c r="J359" s="16"/>
      <c r="K359" s="93"/>
      <c r="L359" s="94"/>
      <c r="M359" s="95"/>
    </row>
    <row r="360" customFormat="false" ht="12.75" hidden="false" customHeight="false" outlineLevel="0" collapsed="false">
      <c r="A360" s="96" t="s">
        <v>330</v>
      </c>
      <c r="B360" s="14"/>
      <c r="C360" s="24"/>
      <c r="D360" s="24"/>
      <c r="E360" s="25"/>
      <c r="F360" s="91"/>
      <c r="G360" s="91"/>
      <c r="H360" s="92"/>
      <c r="I360" s="16"/>
      <c r="J360" s="16"/>
      <c r="K360" s="93"/>
      <c r="L360" s="100"/>
      <c r="M360" s="98"/>
    </row>
    <row r="361" customFormat="false" ht="12.75" hidden="false" customHeight="false" outlineLevel="0" collapsed="false">
      <c r="A361" s="102" t="s">
        <v>331</v>
      </c>
      <c r="B361" s="76" t="n">
        <v>3495671</v>
      </c>
      <c r="C361" s="84" t="n">
        <v>0.0202016687678699</v>
      </c>
      <c r="D361" s="87" t="n">
        <v>0.017958627397144</v>
      </c>
      <c r="E361" s="87" t="n">
        <v>0.0664593725367192</v>
      </c>
      <c r="F361" s="79" t="n">
        <v>5736119</v>
      </c>
      <c r="G361" s="79" t="n">
        <v>1185018</v>
      </c>
      <c r="H361" s="86" t="n">
        <f aca="false">F361+G361</f>
        <v>6921137</v>
      </c>
      <c r="I361" s="87" t="n">
        <f aca="false">H361/$H$369*100</f>
        <v>0.0366919421551205</v>
      </c>
      <c r="J361" s="87" t="n">
        <f aca="false">(C361+I361)/2</f>
        <v>0.0284468054614952</v>
      </c>
      <c r="K361" s="87" t="n">
        <f aca="false">(J361*0.85)+$O$2</f>
        <v>0.0753743238914177</v>
      </c>
      <c r="L361" s="89" t="n">
        <v>58.401891371827</v>
      </c>
      <c r="M361" s="89" t="n">
        <v>13.4141371102668</v>
      </c>
    </row>
    <row r="362" customFormat="false" ht="12.75" hidden="false" customHeight="false" outlineLevel="0" collapsed="false">
      <c r="A362" s="102" t="s">
        <v>332</v>
      </c>
      <c r="B362" s="76" t="n">
        <v>4103761</v>
      </c>
      <c r="C362" s="84" t="n">
        <v>0.02371585324377</v>
      </c>
      <c r="D362" s="87" t="n">
        <v>0.0204838651423078</v>
      </c>
      <c r="E362" s="87" t="n">
        <v>0.0686058246201084</v>
      </c>
      <c r="F362" s="79" t="n">
        <v>2185624</v>
      </c>
      <c r="G362" s="79" t="n">
        <v>621420</v>
      </c>
      <c r="H362" s="80" t="n">
        <f aca="false">F362+G362</f>
        <v>2807044</v>
      </c>
      <c r="I362" s="78" t="n">
        <f aca="false">H362/$H$369*100</f>
        <v>0.0148813549095876</v>
      </c>
      <c r="J362" s="78" t="n">
        <f aca="false">(C362+I362)/2</f>
        <v>0.0192986040766788</v>
      </c>
      <c r="K362" s="78" t="n">
        <f aca="false">(J362*0.85)+$O$2</f>
        <v>0.0675983527143237</v>
      </c>
      <c r="L362" s="89" t="n">
        <v>-5.78631550927836</v>
      </c>
      <c r="M362" s="89" t="n">
        <v>-1.46849325310695</v>
      </c>
    </row>
    <row r="363" customFormat="false" ht="12.75" hidden="false" customHeight="false" outlineLevel="0" collapsed="false">
      <c r="A363" s="102" t="s">
        <v>333</v>
      </c>
      <c r="B363" s="76" t="n">
        <v>76427122</v>
      </c>
      <c r="C363" s="84" t="n">
        <v>0.441676405910506</v>
      </c>
      <c r="D363" s="87" t="n">
        <v>0.426606889269328</v>
      </c>
      <c r="E363" s="87" t="n">
        <v>0.413810395128075</v>
      </c>
      <c r="F363" s="79" t="n">
        <v>45201117</v>
      </c>
      <c r="G363" s="79" t="n">
        <v>38668751</v>
      </c>
      <c r="H363" s="80" t="n">
        <f aca="false">F363+G363</f>
        <v>83869868</v>
      </c>
      <c r="I363" s="78" t="n">
        <f aca="false">H363/$H$369*100</f>
        <v>0.444630462482334</v>
      </c>
      <c r="J363" s="78" t="n">
        <f aca="false">(C363+I363)/2</f>
        <v>0.44315343419642</v>
      </c>
      <c r="K363" s="78" t="n">
        <f aca="false">(J363*0.85)+$O$2</f>
        <v>0.427874958316104</v>
      </c>
      <c r="L363" s="89" t="n">
        <v>3.87863987743675</v>
      </c>
      <c r="M363" s="89" t="n">
        <v>3.39879407419808</v>
      </c>
    </row>
    <row r="364" customFormat="false" ht="12.75" hidden="false" customHeight="false" outlineLevel="0" collapsed="false">
      <c r="A364" s="102" t="s">
        <v>334</v>
      </c>
      <c r="B364" s="76" t="n">
        <v>1780219</v>
      </c>
      <c r="C364" s="84" t="n">
        <v>0.0102879803540633</v>
      </c>
      <c r="D364" s="87" t="n">
        <v>0.0104384873857014</v>
      </c>
      <c r="E364" s="87" t="n">
        <v>0.0600672535269929</v>
      </c>
      <c r="F364" s="79" t="n">
        <v>1181556</v>
      </c>
      <c r="G364" s="79" t="n">
        <v>783957</v>
      </c>
      <c r="H364" s="80" t="n">
        <f aca="false">F364+G364</f>
        <v>1965513</v>
      </c>
      <c r="I364" s="78" t="n">
        <f aca="false">H364/$H$369*100</f>
        <v>0.0104200349308412</v>
      </c>
      <c r="J364" s="78" t="n">
        <f aca="false">(C364+I364)/2</f>
        <v>0.0103540076424522</v>
      </c>
      <c r="K364" s="78" t="n">
        <f aca="false">(J364*0.85)+$O$2</f>
        <v>0.0599954457452312</v>
      </c>
      <c r="L364" s="89" t="n">
        <v>-0.809310201062907</v>
      </c>
      <c r="M364" s="89" t="n">
        <v>-0.119545638505858</v>
      </c>
    </row>
    <row r="365" customFormat="false" ht="12.75" hidden="false" customHeight="false" outlineLevel="0" collapsed="false">
      <c r="A365" s="1" t="s">
        <v>335</v>
      </c>
      <c r="B365" s="127" t="n">
        <v>28208248</v>
      </c>
      <c r="C365" s="84" t="n">
        <v>0.163016966590371</v>
      </c>
      <c r="D365" s="87" t="n">
        <v>0.173710030736258</v>
      </c>
      <c r="E365" s="87" t="n">
        <v>0.198848065374966</v>
      </c>
      <c r="F365" s="128" t="n">
        <v>12395595</v>
      </c>
      <c r="G365" s="128" t="n">
        <v>21642626</v>
      </c>
      <c r="H365" s="80" t="n">
        <f aca="false">F365+G365</f>
        <v>34038221</v>
      </c>
      <c r="I365" s="78" t="n">
        <f aca="false">H365/$H$369*100</f>
        <v>0.180451338558276</v>
      </c>
      <c r="J365" s="78" t="n">
        <f aca="false">(C365+I365)/2</f>
        <v>0.171734152574324</v>
      </c>
      <c r="K365" s="78" t="n">
        <f aca="false">(J365*0.85)+$O$2</f>
        <v>0.197168568937322</v>
      </c>
      <c r="L365" s="82" t="n">
        <v>-1.13745772397819</v>
      </c>
      <c r="M365" s="82" t="n">
        <v>-0.844612913119014</v>
      </c>
    </row>
    <row r="366" customFormat="false" ht="12.75" hidden="false" customHeight="false" outlineLevel="0" collapsed="false">
      <c r="A366" s="102" t="s">
        <v>336</v>
      </c>
      <c r="B366" s="76" t="n">
        <v>4239998</v>
      </c>
      <c r="C366" s="84" t="n">
        <v>0.0245031741180537</v>
      </c>
      <c r="D366" s="87" t="n">
        <v>0.0225658741516779</v>
      </c>
      <c r="E366" s="87" t="n">
        <v>0.0703755322780729</v>
      </c>
      <c r="F366" s="79" t="n">
        <v>3448089</v>
      </c>
      <c r="G366" s="79" t="n">
        <v>1451674</v>
      </c>
      <c r="H366" s="80" t="n">
        <f aca="false">F366+G366</f>
        <v>4899763</v>
      </c>
      <c r="I366" s="78" t="n">
        <f aca="false">H366/$H$369*100</f>
        <v>0.0259757638910774</v>
      </c>
      <c r="J366" s="78" t="n">
        <f aca="false">(C366+I366)/2</f>
        <v>0.0252394690045656</v>
      </c>
      <c r="K366" s="78" t="n">
        <f aca="false">(J366*0.85)+$O$2</f>
        <v>0.0726480879030275</v>
      </c>
      <c r="L366" s="89" t="n">
        <v>11.8479560548683</v>
      </c>
      <c r="M366" s="89" t="n">
        <v>3.22918427952355</v>
      </c>
    </row>
    <row r="367" customFormat="false" ht="12.75" hidden="false" customHeight="false" outlineLevel="0" collapsed="false">
      <c r="A367" s="102" t="s">
        <v>337</v>
      </c>
      <c r="B367" s="76" t="n">
        <v>6030487</v>
      </c>
      <c r="C367" s="84" t="n">
        <v>0.034850505348743</v>
      </c>
      <c r="D367" s="87" t="n">
        <v>0.0309147447517493</v>
      </c>
      <c r="E367" s="87" t="n">
        <v>0.0774720722881336</v>
      </c>
      <c r="F367" s="79" t="n">
        <v>2409008</v>
      </c>
      <c r="G367" s="79" t="n">
        <v>382558</v>
      </c>
      <c r="H367" s="80" t="n">
        <f aca="false">F367+G367</f>
        <v>2791566</v>
      </c>
      <c r="I367" s="78" t="n">
        <f aca="false">H367/$H$369*100</f>
        <v>0.0147992993339391</v>
      </c>
      <c r="J367" s="78" t="n">
        <f aca="false">(C367+I367)/2</f>
        <v>0.024824902341341</v>
      </c>
      <c r="K367" s="78" t="n">
        <f aca="false">(J367*0.85)+$O$2</f>
        <v>0.0722957062392866</v>
      </c>
      <c r="L367" s="89" t="n">
        <v>-19.6988280489156</v>
      </c>
      <c r="M367" s="89" t="n">
        <v>-6.6815897599784</v>
      </c>
    </row>
    <row r="368" customFormat="false" ht="12.75" hidden="false" customHeight="false" outlineLevel="0" collapsed="false">
      <c r="A368" s="83" t="s">
        <v>306</v>
      </c>
      <c r="B368" s="76" t="n">
        <v>124285506</v>
      </c>
      <c r="C368" s="84" t="n">
        <v>0.718252554333377</v>
      </c>
      <c r="D368" s="84" t="n">
        <v>0.702678518834166</v>
      </c>
      <c r="E368" s="84" t="n">
        <v>0.955638515753068</v>
      </c>
      <c r="F368" s="79" t="n">
        <v>72557108</v>
      </c>
      <c r="G368" s="79" t="n">
        <v>64736004</v>
      </c>
      <c r="H368" s="80" t="n">
        <f aca="false">F368+G368</f>
        <v>137293112</v>
      </c>
      <c r="I368" s="78" t="n">
        <f aca="false">H368/$H$369*100</f>
        <v>0.727850196261176</v>
      </c>
      <c r="J368" s="78" t="n">
        <f aca="false">(C368+I368)/2</f>
        <v>0.723051375297277</v>
      </c>
      <c r="K368" s="87" t="n">
        <f aca="false">SUM(K361:K367)</f>
        <v>0.972955443746712</v>
      </c>
      <c r="L368" s="89" t="n">
        <v>2.89931397033623</v>
      </c>
      <c r="M368" s="89" t="n">
        <v>1.81207932792431</v>
      </c>
    </row>
    <row r="369" customFormat="false" ht="12.75" hidden="false" customHeight="false" outlineLevel="0" collapsed="false">
      <c r="A369" s="129" t="s">
        <v>338</v>
      </c>
      <c r="B369" s="130" t="n">
        <v>17303872468</v>
      </c>
      <c r="C369" s="131" t="n">
        <v>100</v>
      </c>
      <c r="D369" s="131" t="n">
        <v>100</v>
      </c>
      <c r="E369" s="131" t="n">
        <v>100</v>
      </c>
      <c r="F369" s="132" t="n">
        <v>2784378331</v>
      </c>
      <c r="G369" s="132" t="n">
        <v>16078447111</v>
      </c>
      <c r="H369" s="86" t="n">
        <f aca="false">F369+G369</f>
        <v>18862825442</v>
      </c>
      <c r="I369" s="131" t="n">
        <v>100</v>
      </c>
      <c r="J369" s="131" t="n">
        <v>100</v>
      </c>
      <c r="K369" s="131" t="n">
        <v>100</v>
      </c>
      <c r="L369" s="133"/>
      <c r="M369" s="134"/>
    </row>
    <row r="370" customFormat="false" ht="12.75" hidden="false" customHeight="false" outlineLevel="0" collapsed="false">
      <c r="A370" s="118"/>
      <c r="B370" s="135"/>
      <c r="C370" s="136"/>
      <c r="D370" s="137"/>
      <c r="E370" s="137"/>
      <c r="F370" s="138"/>
      <c r="G370" s="138"/>
      <c r="H370" s="138"/>
      <c r="I370" s="137"/>
      <c r="J370" s="137"/>
      <c r="K370" s="137"/>
      <c r="L370" s="139"/>
      <c r="M370" s="139"/>
    </row>
    <row r="371" customFormat="false" ht="12.75" hidden="false" customHeight="false" outlineLevel="0" collapsed="false">
      <c r="A371" s="140" t="s">
        <v>339</v>
      </c>
      <c r="B371" s="76" t="n">
        <v>2701253325</v>
      </c>
      <c r="C371" s="84" t="n">
        <v>15.6106867407594</v>
      </c>
      <c r="D371" s="84" t="n">
        <v>15.9339627537121</v>
      </c>
      <c r="E371" s="84" t="n">
        <v>14.2605918901434</v>
      </c>
      <c r="F371" s="125" t="n">
        <v>23602683</v>
      </c>
      <c r="G371" s="125" t="n">
        <v>3029318359</v>
      </c>
      <c r="H371" s="76" t="n">
        <v>3052921042</v>
      </c>
      <c r="I371" s="84" t="n">
        <v>16.1848555052753</v>
      </c>
      <c r="J371" s="84" t="n">
        <v>15.8977711230174</v>
      </c>
      <c r="K371" s="84" t="n">
        <v>14.2298290040528</v>
      </c>
      <c r="L371" s="141" t="n">
        <v>-0.227135153095148</v>
      </c>
      <c r="M371" s="141" t="n">
        <v>-0.215719560082317</v>
      </c>
    </row>
    <row r="372" customFormat="false" ht="12.75" hidden="false" customHeight="false" outlineLevel="0" collapsed="false">
      <c r="A372" s="1" t="s">
        <v>340</v>
      </c>
      <c r="B372" s="76" t="n">
        <v>3283188147</v>
      </c>
      <c r="C372" s="84" t="n">
        <v>18.9737190508748</v>
      </c>
      <c r="D372" s="84" t="n">
        <v>18.6284113824019</v>
      </c>
      <c r="E372" s="84" t="n">
        <v>16.2949005282839</v>
      </c>
      <c r="F372" s="125" t="n">
        <v>43503123</v>
      </c>
      <c r="G372" s="125" t="n">
        <v>3180599110</v>
      </c>
      <c r="H372" s="76" t="n">
        <v>3224102233</v>
      </c>
      <c r="I372" s="84" t="n">
        <v>17.0923610723832</v>
      </c>
      <c r="J372" s="84" t="n">
        <v>18.033040061629</v>
      </c>
      <c r="K372" s="84" t="n">
        <v>15.788834905627</v>
      </c>
      <c r="L372" s="141" t="n">
        <v>-3.19603914982961</v>
      </c>
      <c r="M372" s="141" t="n">
        <v>-3.10566868314749</v>
      </c>
    </row>
    <row r="373" customFormat="false" ht="12.75" hidden="false" customHeight="false" outlineLevel="0" collapsed="false">
      <c r="A373" s="1" t="s">
        <v>341</v>
      </c>
      <c r="B373" s="76" t="n">
        <v>796153677</v>
      </c>
      <c r="C373" s="84" t="n">
        <v>4.60101447506808</v>
      </c>
      <c r="D373" s="84" t="n">
        <v>4.87664681060117</v>
      </c>
      <c r="E373" s="84" t="n">
        <v>5.16904057399393</v>
      </c>
      <c r="F373" s="125" t="n">
        <v>238158844</v>
      </c>
      <c r="G373" s="125" t="n">
        <v>565108872</v>
      </c>
      <c r="H373" s="76" t="n">
        <v>803267716</v>
      </c>
      <c r="I373" s="84" t="n">
        <v>4.25846975295357</v>
      </c>
      <c r="J373" s="84" t="n">
        <v>4.42974211401082</v>
      </c>
      <c r="K373" s="84" t="n">
        <v>4.78917158189213</v>
      </c>
      <c r="L373" s="141" t="n">
        <v>-9.16418010053222</v>
      </c>
      <c r="M373" s="141" t="n">
        <v>-7.34892649156143</v>
      </c>
    </row>
    <row r="374" customFormat="false" ht="12.75" hidden="false" customHeight="false" outlineLevel="0" collapsed="false">
      <c r="A374" s="1" t="s">
        <v>342</v>
      </c>
      <c r="B374" s="76" t="n">
        <v>620118348</v>
      </c>
      <c r="C374" s="84" t="n">
        <v>3.58369693920701</v>
      </c>
      <c r="D374" s="84" t="n">
        <v>3.53087525092242</v>
      </c>
      <c r="E374" s="84" t="n">
        <v>3.9227456697687</v>
      </c>
      <c r="F374" s="125" t="n">
        <v>133259542</v>
      </c>
      <c r="G374" s="125" t="n">
        <v>570706456</v>
      </c>
      <c r="H374" s="76" t="n">
        <v>703965998</v>
      </c>
      <c r="I374" s="84" t="n">
        <v>3.73202837594281</v>
      </c>
      <c r="J374" s="84" t="n">
        <v>3.65786265757491</v>
      </c>
      <c r="K374" s="84" t="n">
        <v>4.03068496542331</v>
      </c>
      <c r="L374" s="141" t="n">
        <v>3.59648522329734</v>
      </c>
      <c r="M374" s="141" t="n">
        <v>2.75162615018523</v>
      </c>
    </row>
    <row r="375" customFormat="false" ht="12.75" hidden="false" customHeight="false" outlineLevel="0" collapsed="false">
      <c r="A375" s="1" t="s">
        <v>343</v>
      </c>
      <c r="B375" s="76" t="n">
        <v>883098594</v>
      </c>
      <c r="C375" s="84" t="n">
        <v>5.10347377809858</v>
      </c>
      <c r="D375" s="84" t="n">
        <v>5.01406982434455</v>
      </c>
      <c r="E375" s="84" t="n">
        <v>4.77390474318434</v>
      </c>
      <c r="F375" s="125" t="n">
        <v>72415179</v>
      </c>
      <c r="G375" s="125" t="n">
        <v>1021192649</v>
      </c>
      <c r="H375" s="76" t="n">
        <v>1093607828</v>
      </c>
      <c r="I375" s="84" t="n">
        <v>5.7976883227948</v>
      </c>
      <c r="J375" s="84" t="n">
        <v>5.45058105044669</v>
      </c>
      <c r="K375" s="84" t="n">
        <v>5.14493928537115</v>
      </c>
      <c r="L375" s="141" t="n">
        <v>8.70572691235303</v>
      </c>
      <c r="M375" s="141" t="n">
        <v>7.77213962462362</v>
      </c>
    </row>
    <row r="376" customFormat="false" ht="12.75" hidden="false" customHeight="false" outlineLevel="0" collapsed="false">
      <c r="A376" s="1" t="s">
        <v>344</v>
      </c>
      <c r="B376" s="76" t="n">
        <v>609052164</v>
      </c>
      <c r="C376" s="84" t="n">
        <v>3.51974487286773</v>
      </c>
      <c r="D376" s="84" t="n">
        <v>3.62153239196859</v>
      </c>
      <c r="E376" s="84" t="n">
        <v>3.84622062191051</v>
      </c>
      <c r="F376" s="125" t="n">
        <v>236273678</v>
      </c>
      <c r="G376" s="125" t="n">
        <v>493957588</v>
      </c>
      <c r="H376" s="76" t="n">
        <v>730231266</v>
      </c>
      <c r="I376" s="84" t="n">
        <v>3.87127192713169</v>
      </c>
      <c r="J376" s="84" t="n">
        <v>3.69550839999971</v>
      </c>
      <c r="K376" s="84" t="n">
        <v>3.90910022873695</v>
      </c>
      <c r="L376" s="141" t="n">
        <v>2.04267144469481</v>
      </c>
      <c r="M376" s="141" t="n">
        <v>1.63484139386716</v>
      </c>
    </row>
    <row r="377" customFormat="false" ht="12.75" hidden="false" customHeight="false" outlineLevel="0" collapsed="false">
      <c r="A377" s="1" t="s">
        <v>345</v>
      </c>
      <c r="B377" s="76" t="n">
        <v>782795828</v>
      </c>
      <c r="C377" s="84" t="n">
        <v>4.52381875471876</v>
      </c>
      <c r="D377" s="84" t="n">
        <v>4.54324717918305</v>
      </c>
      <c r="E377" s="84" t="n">
        <v>4.78326180879023</v>
      </c>
      <c r="F377" s="125" t="n">
        <v>110735647</v>
      </c>
      <c r="G377" s="125" t="n">
        <v>698607855</v>
      </c>
      <c r="H377" s="76" t="n">
        <v>809343502</v>
      </c>
      <c r="I377" s="84" t="n">
        <v>4.29068012365695</v>
      </c>
      <c r="J377" s="84" t="n">
        <v>4.40724943918786</v>
      </c>
      <c r="K377" s="84" t="n">
        <v>4.66766372979432</v>
      </c>
      <c r="L377" s="141" t="n">
        <v>-2.99340393845018</v>
      </c>
      <c r="M377" s="141" t="n">
        <v>-2.41672071521319</v>
      </c>
    </row>
    <row r="378" customFormat="false" ht="12.75" hidden="false" customHeight="false" outlineLevel="0" collapsed="false">
      <c r="A378" s="1" t="s">
        <v>346</v>
      </c>
      <c r="B378" s="76" t="n">
        <v>556611975</v>
      </c>
      <c r="C378" s="84" t="n">
        <v>3.21669022948095</v>
      </c>
      <c r="D378" s="84" t="n">
        <v>3.25811576889757</v>
      </c>
      <c r="E378" s="84" t="n">
        <v>4.20284550253904</v>
      </c>
      <c r="F378" s="125" t="n">
        <v>221879219</v>
      </c>
      <c r="G378" s="125" t="n">
        <v>420604853</v>
      </c>
      <c r="H378" s="76" t="n">
        <v>642484072</v>
      </c>
      <c r="I378" s="84" t="n">
        <v>3.40608608172477</v>
      </c>
      <c r="J378" s="84" t="n">
        <v>3.31138815560286</v>
      </c>
      <c r="K378" s="84" t="n">
        <v>4.24812703123854</v>
      </c>
      <c r="L378" s="141" t="n">
        <v>1.63506733596868</v>
      </c>
      <c r="M378" s="141" t="n">
        <v>1.07740169540231</v>
      </c>
    </row>
    <row r="379" customFormat="false" ht="12.75" hidden="false" customHeight="false" outlineLevel="0" collapsed="false">
      <c r="A379" s="1" t="s">
        <v>347</v>
      </c>
      <c r="B379" s="76" t="n">
        <v>527399041</v>
      </c>
      <c r="C379" s="84" t="n">
        <v>3.04786712902165</v>
      </c>
      <c r="D379" s="84" t="n">
        <v>3.15854549359243</v>
      </c>
      <c r="E379" s="84" t="n">
        <v>3.35029267979247</v>
      </c>
      <c r="F379" s="125" t="n">
        <v>188649686</v>
      </c>
      <c r="G379" s="125" t="n">
        <v>389162792</v>
      </c>
      <c r="H379" s="76" t="n">
        <v>577812478</v>
      </c>
      <c r="I379" s="84" t="n">
        <v>3.06323397720387</v>
      </c>
      <c r="J379" s="84" t="n">
        <v>3.05555055311276</v>
      </c>
      <c r="K379" s="84" t="n">
        <v>3.26274698038476</v>
      </c>
      <c r="L379" s="141" t="n">
        <v>-3.26083447867404</v>
      </c>
      <c r="M379" s="141" t="n">
        <v>-2.61307616303956</v>
      </c>
    </row>
    <row r="380" customFormat="false" ht="12.75" hidden="false" customHeight="false" outlineLevel="0" collapsed="false">
      <c r="A380" s="1" t="s">
        <v>348</v>
      </c>
      <c r="B380" s="76" t="n">
        <v>691272173</v>
      </c>
      <c r="C380" s="84" t="n">
        <v>3.99489868108059</v>
      </c>
      <c r="D380" s="84" t="n">
        <v>4.13583956328561</v>
      </c>
      <c r="E380" s="84" t="n">
        <v>4.33457625677912</v>
      </c>
      <c r="F380" s="125" t="n">
        <v>342635954</v>
      </c>
      <c r="G380" s="125" t="n">
        <v>403211766</v>
      </c>
      <c r="H380" s="76" t="n">
        <v>745847720</v>
      </c>
      <c r="I380" s="84" t="n">
        <v>3.95406150734605</v>
      </c>
      <c r="J380" s="84" t="n">
        <v>3.97448009421332</v>
      </c>
      <c r="K380" s="84" t="n">
        <v>4.19742070806767</v>
      </c>
      <c r="L380" s="141" t="n">
        <v>-3.90149246853528</v>
      </c>
      <c r="M380" s="141" t="n">
        <v>-3.16422045861901</v>
      </c>
    </row>
    <row r="381" customFormat="false" ht="12.75" hidden="false" customHeight="false" outlineLevel="0" collapsed="false">
      <c r="A381" s="1" t="s">
        <v>349</v>
      </c>
      <c r="B381" s="76" t="n">
        <v>1499653288</v>
      </c>
      <c r="C381" s="84" t="n">
        <v>8.66657617116229</v>
      </c>
      <c r="D381" s="84" t="n">
        <v>8.39032117487033</v>
      </c>
      <c r="E381" s="84" t="n">
        <v>8.25805286212101</v>
      </c>
      <c r="F381" s="125" t="n">
        <v>68994559</v>
      </c>
      <c r="G381" s="125" t="n">
        <v>1712726325</v>
      </c>
      <c r="H381" s="76" t="n">
        <v>1781720884</v>
      </c>
      <c r="I381" s="84" t="n">
        <v>9.44567339330203</v>
      </c>
      <c r="J381" s="84" t="n">
        <v>9.05612478223216</v>
      </c>
      <c r="K381" s="84" t="n">
        <v>8.82398592837857</v>
      </c>
      <c r="L381" s="141" t="n">
        <v>7.9353768882646</v>
      </c>
      <c r="M381" s="141" t="n">
        <v>6.85310539550363</v>
      </c>
    </row>
    <row r="382" customFormat="false" ht="12.75" hidden="false" customHeight="false" outlineLevel="0" collapsed="false">
      <c r="A382" s="1" t="s">
        <v>350</v>
      </c>
      <c r="B382" s="76" t="n">
        <v>332946747</v>
      </c>
      <c r="C382" s="84" t="n">
        <v>1.92411697217324</v>
      </c>
      <c r="D382" s="84" t="n">
        <v>1.95600731094713</v>
      </c>
      <c r="E382" s="84" t="n">
        <v>2.63530246003885</v>
      </c>
      <c r="F382" s="125" t="n">
        <v>169836787</v>
      </c>
      <c r="G382" s="125" t="n">
        <v>200347317</v>
      </c>
      <c r="H382" s="76" t="n">
        <v>370184104</v>
      </c>
      <c r="I382" s="84" t="n">
        <v>1.96250612156834</v>
      </c>
      <c r="J382" s="84" t="n">
        <v>1.94331154687079</v>
      </c>
      <c r="K382" s="84" t="n">
        <v>2.62451106057396</v>
      </c>
      <c r="L382" s="141" t="n">
        <v>-0.649065267051396</v>
      </c>
      <c r="M382" s="141" t="n">
        <v>-0.409493772670533</v>
      </c>
    </row>
    <row r="383" customFormat="false" ht="12.75" hidden="false" customHeight="false" outlineLevel="0" collapsed="false">
      <c r="A383" s="1" t="s">
        <v>351</v>
      </c>
      <c r="B383" s="76" t="n">
        <v>1099178711</v>
      </c>
      <c r="C383" s="84" t="n">
        <v>6.3522122752159</v>
      </c>
      <c r="D383" s="84" t="n">
        <v>6.30204062805155</v>
      </c>
      <c r="E383" s="84" t="n">
        <v>5.71509630858785</v>
      </c>
      <c r="F383" s="125" t="n">
        <v>60461755</v>
      </c>
      <c r="G383" s="125" t="n">
        <v>1105856165</v>
      </c>
      <c r="H383" s="76" t="n">
        <v>1166317920</v>
      </c>
      <c r="I383" s="84" t="n">
        <v>6.18315598363687</v>
      </c>
      <c r="J383" s="84" t="n">
        <v>6.26768412942638</v>
      </c>
      <c r="K383" s="84" t="n">
        <v>5.68589328475645</v>
      </c>
      <c r="L383" s="141" t="n">
        <v>-0.545164664160414</v>
      </c>
      <c r="M383" s="141" t="n">
        <v>-0.510980432429686</v>
      </c>
    </row>
    <row r="384" customFormat="false" ht="12.75" hidden="false" customHeight="false" outlineLevel="0" collapsed="false">
      <c r="A384" s="1" t="s">
        <v>352</v>
      </c>
      <c r="B384" s="76" t="n">
        <v>1050744014</v>
      </c>
      <c r="C384" s="84" t="n">
        <v>6.07230558329147</v>
      </c>
      <c r="D384" s="84" t="n">
        <v>5.75696240594493</v>
      </c>
      <c r="E384" s="84" t="n">
        <v>5.45655797679381</v>
      </c>
      <c r="F384" s="125" t="n">
        <v>51173336</v>
      </c>
      <c r="G384" s="125" t="n">
        <v>1099289427</v>
      </c>
      <c r="H384" s="76" t="n">
        <v>1150462763</v>
      </c>
      <c r="I384" s="84" t="n">
        <v>6.09910093552781</v>
      </c>
      <c r="J384" s="84" t="n">
        <v>6.08570325940964</v>
      </c>
      <c r="K384" s="84" t="n">
        <v>5.73598770223881</v>
      </c>
      <c r="L384" s="141" t="n">
        <v>5.71031787744933</v>
      </c>
      <c r="M384" s="141" t="n">
        <v>5.12098884742707</v>
      </c>
    </row>
    <row r="385" customFormat="false" ht="12.75" hidden="false" customHeight="false" outlineLevel="0" collapsed="false">
      <c r="A385" s="1" t="s">
        <v>353</v>
      </c>
      <c r="B385" s="76" t="n">
        <v>525059357</v>
      </c>
      <c r="C385" s="84" t="n">
        <v>3.03434597065478</v>
      </c>
      <c r="D385" s="84" t="n">
        <v>3.03883837206798</v>
      </c>
      <c r="E385" s="84" t="n">
        <v>3.09495800874925</v>
      </c>
      <c r="F385" s="125" t="n">
        <v>125504313</v>
      </c>
      <c r="G385" s="125" t="n">
        <v>409045366</v>
      </c>
      <c r="H385" s="76" t="n">
        <v>534549679</v>
      </c>
      <c r="I385" s="84" t="n">
        <v>2.83387915900325</v>
      </c>
      <c r="J385" s="84" t="n">
        <v>2.93411256482901</v>
      </c>
      <c r="K385" s="84" t="n">
        <v>3.00594107259613</v>
      </c>
      <c r="L385" s="141" t="n">
        <v>-3.44624472961698</v>
      </c>
      <c r="M385" s="141" t="n">
        <v>-2.87619204853443</v>
      </c>
    </row>
    <row r="386" customFormat="false" ht="12.75" hidden="false" customHeight="false" outlineLevel="0" collapsed="false">
      <c r="A386" s="1" t="s">
        <v>354</v>
      </c>
      <c r="B386" s="76" t="n">
        <v>219824547</v>
      </c>
      <c r="C386" s="84" t="n">
        <v>1.27037775738651</v>
      </c>
      <c r="D386" s="84" t="n">
        <v>1.36081746952019</v>
      </c>
      <c r="E386" s="84" t="n">
        <v>1.36147300608875</v>
      </c>
      <c r="F386" s="125" t="n">
        <v>92776400</v>
      </c>
      <c r="G386" s="125" t="n">
        <v>141407704</v>
      </c>
      <c r="H386" s="76" t="n">
        <v>234184104</v>
      </c>
      <c r="I386" s="84" t="n">
        <v>1.24151127157528</v>
      </c>
      <c r="J386" s="84" t="n">
        <v>1.2559445144809</v>
      </c>
      <c r="K386" s="84" t="n">
        <v>1.27233099430535</v>
      </c>
      <c r="L386" s="141" t="n">
        <v>-7.70661439820229</v>
      </c>
      <c r="M386" s="141" t="n">
        <v>-6.5474681748916</v>
      </c>
    </row>
    <row r="387" customFormat="false" ht="12.75" hidden="false" customHeight="false" outlineLevel="0" collapsed="false">
      <c r="A387" s="1" t="s">
        <v>355</v>
      </c>
      <c r="B387" s="76" t="n">
        <v>255047540</v>
      </c>
      <c r="C387" s="84" t="n">
        <v>1.47393330869526</v>
      </c>
      <c r="D387" s="84" t="n">
        <v>1.35884245754856</v>
      </c>
      <c r="E387" s="84" t="n">
        <v>1.92293417765347</v>
      </c>
      <c r="F387" s="125" t="n">
        <v>117034058</v>
      </c>
      <c r="G387" s="125" t="n">
        <v>171205103</v>
      </c>
      <c r="H387" s="76" t="n">
        <v>288239161</v>
      </c>
      <c r="I387" s="84" t="n">
        <v>1.52808051946558</v>
      </c>
      <c r="J387" s="84" t="n">
        <v>1.50100691408042</v>
      </c>
      <c r="K387" s="84" t="n">
        <v>2.04377396570556</v>
      </c>
      <c r="L387" s="141" t="n">
        <v>10.4621735759081</v>
      </c>
      <c r="M387" s="141" t="n">
        <v>6.28413543512676</v>
      </c>
    </row>
    <row r="388" customFormat="false" ht="12.75" hidden="false" customHeight="false" outlineLevel="0" collapsed="false">
      <c r="A388" s="1" t="s">
        <v>356</v>
      </c>
      <c r="B388" s="76" t="n">
        <v>476398602</v>
      </c>
      <c r="C388" s="84" t="n">
        <v>2.75313287751631</v>
      </c>
      <c r="D388" s="84" t="n">
        <v>2.83340725172962</v>
      </c>
      <c r="E388" s="84" t="n">
        <v>3.22750879195652</v>
      </c>
      <c r="F388" s="125" t="n">
        <v>285652205</v>
      </c>
      <c r="G388" s="125" t="n">
        <v>253587770</v>
      </c>
      <c r="H388" s="76" t="n">
        <v>539239975</v>
      </c>
      <c r="I388" s="84" t="n">
        <v>2.85874444768665</v>
      </c>
      <c r="J388" s="84" t="n">
        <v>2.80593866260148</v>
      </c>
      <c r="K388" s="84" t="n">
        <v>3.2041604911976</v>
      </c>
      <c r="L388" s="141" t="n">
        <v>-0.969454324342933</v>
      </c>
      <c r="M388" s="141" t="n">
        <v>-0.723415558684326</v>
      </c>
    </row>
    <row r="389" customFormat="false" ht="12.75" hidden="false" customHeight="false" outlineLevel="0" collapsed="false">
      <c r="A389" s="1" t="s">
        <v>357</v>
      </c>
      <c r="B389" s="76" t="n">
        <v>201688405</v>
      </c>
      <c r="C389" s="84" t="n">
        <v>1.16556802746311</v>
      </c>
      <c r="D389" s="84" t="n">
        <v>1.23307770875798</v>
      </c>
      <c r="E389" s="84" t="n">
        <v>1.91842321967978</v>
      </c>
      <c r="F389" s="125" t="n">
        <v>109948959</v>
      </c>
      <c r="G389" s="125" t="n">
        <v>95476163</v>
      </c>
      <c r="H389" s="76" t="n">
        <v>205425122</v>
      </c>
      <c r="I389" s="84" t="n">
        <v>1.08904746339114</v>
      </c>
      <c r="J389" s="84" t="n">
        <v>1.12730774542713</v>
      </c>
      <c r="K389" s="84" t="n">
        <v>1.82851875084855</v>
      </c>
      <c r="L389" s="141" t="n">
        <v>-8.57772081837325</v>
      </c>
      <c r="M389" s="141" t="n">
        <v>-4.68637305412891</v>
      </c>
    </row>
    <row r="390" customFormat="false" ht="12.75" hidden="false" customHeight="false" outlineLevel="0" collapsed="false">
      <c r="A390" s="1" t="s">
        <v>358</v>
      </c>
      <c r="B390" s="76" t="n">
        <v>68102479</v>
      </c>
      <c r="C390" s="84" t="n">
        <v>0.393567850930141</v>
      </c>
      <c r="D390" s="84" t="n">
        <v>0.365760282818154</v>
      </c>
      <c r="E390" s="84" t="n">
        <v>0.515674397392018</v>
      </c>
      <c r="F390" s="125" t="n">
        <v>19325296</v>
      </c>
      <c r="G390" s="125" t="n">
        <v>52299467</v>
      </c>
      <c r="H390" s="76" t="n">
        <v>71624763</v>
      </c>
      <c r="I390" s="84" t="n">
        <v>0.379713862168921</v>
      </c>
      <c r="J390" s="84" t="n">
        <v>0.386640856549531</v>
      </c>
      <c r="K390" s="84" t="n">
        <v>0.533422885063688</v>
      </c>
      <c r="L390" s="141" t="n">
        <v>5.70881386313846</v>
      </c>
      <c r="M390" s="141" t="n">
        <v>3.44180121437718</v>
      </c>
    </row>
    <row r="391" customFormat="false" ht="12.75" hidden="false" customHeight="false" outlineLevel="0" collapsed="false">
      <c r="A391" s="1" t="s">
        <v>359</v>
      </c>
      <c r="B391" s="76" t="n">
        <v>124285506</v>
      </c>
      <c r="C391" s="84" t="n">
        <v>0.718252554333377</v>
      </c>
      <c r="D391" s="84" t="n">
        <v>0.702678518834166</v>
      </c>
      <c r="E391" s="84" t="n">
        <v>0.955638515753068</v>
      </c>
      <c r="F391" s="125" t="n">
        <v>72557108</v>
      </c>
      <c r="G391" s="125" t="n">
        <v>64736004</v>
      </c>
      <c r="H391" s="76" t="n">
        <v>137293112</v>
      </c>
      <c r="I391" s="84" t="n">
        <v>0.727850196261176</v>
      </c>
      <c r="J391" s="84" t="n">
        <v>0.723051375297277</v>
      </c>
      <c r="K391" s="84" t="n">
        <v>0.972955443746712</v>
      </c>
      <c r="L391" s="141" t="n">
        <v>2.89931397033623</v>
      </c>
      <c r="M391" s="141" t="n">
        <v>1.81207932792431</v>
      </c>
    </row>
    <row r="392" customFormat="false" ht="15.75" hidden="false" customHeight="false" outlineLevel="0" collapsed="false">
      <c r="A392" s="142" t="s">
        <v>360</v>
      </c>
      <c r="B392" s="76" t="n">
        <v>17303872468</v>
      </c>
      <c r="C392" s="84" t="n">
        <v>100</v>
      </c>
      <c r="D392" s="84" t="n">
        <v>100</v>
      </c>
      <c r="E392" s="84" t="n">
        <v>100</v>
      </c>
      <c r="F392" s="125" t="n">
        <v>2784378331</v>
      </c>
      <c r="G392" s="125" t="n">
        <v>16078447111</v>
      </c>
      <c r="H392" s="76" t="n">
        <v>18862825442</v>
      </c>
      <c r="I392" s="84" t="n">
        <v>100</v>
      </c>
      <c r="J392" s="84" t="n">
        <v>100</v>
      </c>
      <c r="K392" s="84" t="n">
        <v>100</v>
      </c>
      <c r="L392" s="143"/>
      <c r="M392" s="144"/>
    </row>
    <row r="393" customFormat="false" ht="12.75" hidden="false" customHeight="false" outlineLevel="0" collapsed="false">
      <c r="I393" s="145"/>
      <c r="J393" s="145"/>
    </row>
    <row r="394" customFormat="false" ht="12.75" hidden="false" customHeight="false" outlineLevel="0" collapsed="false">
      <c r="I394" s="145"/>
      <c r="J394" s="145"/>
    </row>
    <row r="395" customFormat="false" ht="12.75" hidden="false" customHeight="false" outlineLevel="0" collapsed="false">
      <c r="I395" s="145"/>
      <c r="J395" s="145"/>
    </row>
    <row r="396" customFormat="false" ht="12.75" hidden="false" customHeight="false" outlineLevel="0" collapsed="false">
      <c r="I396" s="145"/>
      <c r="J396" s="145"/>
    </row>
    <row r="397" customFormat="false" ht="12.75" hidden="false" customHeight="false" outlineLevel="0" collapsed="false">
      <c r="I397" s="145"/>
      <c r="J397" s="145"/>
    </row>
    <row r="398" customFormat="false" ht="12.75" hidden="false" customHeight="false" outlineLevel="0" collapsed="false">
      <c r="I398" s="145"/>
      <c r="J398" s="145"/>
    </row>
    <row r="399" customFormat="false" ht="12.75" hidden="false" customHeight="false" outlineLevel="0" collapsed="false">
      <c r="I399" s="145"/>
      <c r="J399" s="145"/>
    </row>
    <row r="400" customFormat="false" ht="12.75" hidden="false" customHeight="false" outlineLevel="0" collapsed="false">
      <c r="I400" s="145"/>
      <c r="J400" s="145"/>
    </row>
    <row r="401" customFormat="false" ht="12.75" hidden="false" customHeight="false" outlineLevel="0" collapsed="false">
      <c r="I401" s="145"/>
      <c r="J401" s="145"/>
    </row>
    <row r="402" customFormat="false" ht="12.75" hidden="false" customHeight="false" outlineLevel="0" collapsed="false">
      <c r="I402" s="145"/>
      <c r="J402" s="145"/>
    </row>
    <row r="403" customFormat="false" ht="12.75" hidden="false" customHeight="false" outlineLevel="0" collapsed="false">
      <c r="I403" s="145"/>
      <c r="J403" s="145"/>
    </row>
    <row r="404" customFormat="false" ht="12.75" hidden="false" customHeight="false" outlineLevel="0" collapsed="false">
      <c r="I404" s="145"/>
      <c r="J404" s="145"/>
    </row>
    <row r="405" customFormat="false" ht="12.75" hidden="false" customHeight="false" outlineLevel="0" collapsed="false">
      <c r="I405" s="145"/>
      <c r="J405" s="145"/>
    </row>
    <row r="406" customFormat="false" ht="12.75" hidden="false" customHeight="false" outlineLevel="0" collapsed="false">
      <c r="I406" s="145"/>
      <c r="J406" s="145"/>
    </row>
    <row r="407" customFormat="false" ht="12.75" hidden="false" customHeight="false" outlineLevel="0" collapsed="false">
      <c r="I407" s="145"/>
      <c r="J407" s="145"/>
    </row>
    <row r="408" customFormat="false" ht="12.75" hidden="false" customHeight="false" outlineLevel="0" collapsed="false">
      <c r="I408" s="145"/>
      <c r="J408" s="145"/>
    </row>
    <row r="409" customFormat="false" ht="12.75" hidden="false" customHeight="false" outlineLevel="0" collapsed="false">
      <c r="I409" s="145"/>
      <c r="J409" s="145"/>
    </row>
    <row r="410" customFormat="false" ht="12.75" hidden="false" customHeight="false" outlineLevel="0" collapsed="false">
      <c r="I410" s="145"/>
      <c r="J410" s="145"/>
    </row>
    <row r="411" customFormat="false" ht="12.75" hidden="false" customHeight="false" outlineLevel="0" collapsed="false">
      <c r="I411" s="145"/>
      <c r="J411" s="145"/>
    </row>
    <row r="412" customFormat="false" ht="12.75" hidden="false" customHeight="false" outlineLevel="0" collapsed="false">
      <c r="I412" s="145"/>
      <c r="J412" s="145"/>
    </row>
    <row r="413" customFormat="false" ht="12.75" hidden="false" customHeight="false" outlineLevel="0" collapsed="false">
      <c r="I413" s="145"/>
      <c r="J413" s="145"/>
    </row>
    <row r="414" customFormat="false" ht="12.75" hidden="false" customHeight="false" outlineLevel="0" collapsed="false">
      <c r="I414" s="145"/>
      <c r="J414" s="145"/>
    </row>
    <row r="415" customFormat="false" ht="12.75" hidden="false" customHeight="false" outlineLevel="0" collapsed="false">
      <c r="I415" s="145"/>
      <c r="J415" s="145"/>
    </row>
    <row r="416" customFormat="false" ht="12.75" hidden="false" customHeight="false" outlineLevel="0" collapsed="false">
      <c r="I416" s="145"/>
      <c r="J416" s="145"/>
    </row>
    <row r="417" customFormat="false" ht="12.75" hidden="false" customHeight="false" outlineLevel="0" collapsed="false">
      <c r="I417" s="145"/>
      <c r="J417" s="145"/>
    </row>
    <row r="418" customFormat="false" ht="12.75" hidden="false" customHeight="false" outlineLevel="0" collapsed="false">
      <c r="I418" s="145"/>
      <c r="J418" s="145"/>
    </row>
    <row r="419" customFormat="false" ht="12.75" hidden="false" customHeight="false" outlineLevel="0" collapsed="false">
      <c r="I419" s="145"/>
      <c r="J419" s="145"/>
    </row>
    <row r="420" customFormat="false" ht="12.75" hidden="false" customHeight="false" outlineLevel="0" collapsed="false">
      <c r="I420" s="145"/>
      <c r="J420" s="145"/>
    </row>
    <row r="421" customFormat="false" ht="12.75" hidden="false" customHeight="false" outlineLevel="0" collapsed="false">
      <c r="I421" s="145"/>
      <c r="J421" s="145"/>
    </row>
    <row r="422" customFormat="false" ht="12.75" hidden="false" customHeight="false" outlineLevel="0" collapsed="false">
      <c r="I422" s="145"/>
      <c r="J422" s="145"/>
    </row>
    <row r="423" customFormat="false" ht="12.75" hidden="false" customHeight="false" outlineLevel="0" collapsed="false">
      <c r="I423" s="145"/>
      <c r="J423" s="145"/>
    </row>
    <row r="424" customFormat="false" ht="12.75" hidden="false" customHeight="false" outlineLevel="0" collapsed="false">
      <c r="I424" s="145"/>
      <c r="J424" s="145"/>
    </row>
    <row r="425" customFormat="false" ht="12.75" hidden="false" customHeight="false" outlineLevel="0" collapsed="false">
      <c r="I425" s="145"/>
      <c r="J425" s="145"/>
    </row>
    <row r="426" customFormat="false" ht="12.75" hidden="false" customHeight="false" outlineLevel="0" collapsed="false">
      <c r="I426" s="145"/>
      <c r="J426" s="145"/>
    </row>
    <row r="427" customFormat="false" ht="12.75" hidden="false" customHeight="false" outlineLevel="0" collapsed="false">
      <c r="I427" s="145"/>
      <c r="J427" s="145"/>
    </row>
    <row r="428" customFormat="false" ht="12.75" hidden="false" customHeight="false" outlineLevel="0" collapsed="false">
      <c r="I428" s="145"/>
      <c r="J428" s="145"/>
    </row>
    <row r="429" customFormat="false" ht="12.75" hidden="false" customHeight="false" outlineLevel="0" collapsed="false">
      <c r="I429" s="145"/>
      <c r="J429" s="145"/>
    </row>
    <row r="430" customFormat="false" ht="12.75" hidden="false" customHeight="false" outlineLevel="0" collapsed="false">
      <c r="I430" s="145"/>
      <c r="J430" s="145"/>
    </row>
    <row r="431" customFormat="false" ht="12.75" hidden="false" customHeight="false" outlineLevel="0" collapsed="false">
      <c r="I431" s="145"/>
      <c r="J431" s="145"/>
    </row>
    <row r="432" customFormat="false" ht="12.75" hidden="false" customHeight="false" outlineLevel="0" collapsed="false">
      <c r="I432" s="145"/>
      <c r="J432" s="145"/>
    </row>
    <row r="433" customFormat="false" ht="12.75" hidden="false" customHeight="false" outlineLevel="0" collapsed="false">
      <c r="I433" s="145"/>
      <c r="J433" s="145"/>
    </row>
    <row r="434" customFormat="false" ht="12.75" hidden="false" customHeight="false" outlineLevel="0" collapsed="false">
      <c r="I434" s="145"/>
      <c r="J434" s="145"/>
    </row>
    <row r="435" customFormat="false" ht="12.75" hidden="false" customHeight="false" outlineLevel="0" collapsed="false">
      <c r="I435" s="145"/>
      <c r="J435" s="145"/>
    </row>
    <row r="436" customFormat="false" ht="12.75" hidden="false" customHeight="false" outlineLevel="0" collapsed="false">
      <c r="I436" s="145"/>
      <c r="J436" s="145"/>
    </row>
    <row r="437" customFormat="false" ht="12.75" hidden="false" customHeight="false" outlineLevel="0" collapsed="false">
      <c r="I437" s="145"/>
      <c r="J437" s="145"/>
    </row>
    <row r="438" customFormat="false" ht="12.75" hidden="false" customHeight="false" outlineLevel="0" collapsed="false">
      <c r="I438" s="145"/>
      <c r="J438" s="145"/>
    </row>
    <row r="439" customFormat="false" ht="12.75" hidden="false" customHeight="false" outlineLevel="0" collapsed="false">
      <c r="I439" s="145"/>
      <c r="J439" s="145"/>
    </row>
    <row r="440" customFormat="false" ht="12.75" hidden="false" customHeight="false" outlineLevel="0" collapsed="false">
      <c r="I440" s="145"/>
      <c r="J440" s="145"/>
    </row>
    <row r="441" customFormat="false" ht="12.75" hidden="false" customHeight="false" outlineLevel="0" collapsed="false">
      <c r="I441" s="145"/>
      <c r="J441" s="145"/>
    </row>
    <row r="442" customFormat="false" ht="12.75" hidden="false" customHeight="false" outlineLevel="0" collapsed="false">
      <c r="I442" s="145"/>
      <c r="J442" s="145"/>
    </row>
    <row r="443" customFormat="false" ht="12.75" hidden="false" customHeight="false" outlineLevel="0" collapsed="false">
      <c r="I443" s="145"/>
      <c r="J443" s="145"/>
    </row>
    <row r="444" customFormat="false" ht="12.75" hidden="false" customHeight="false" outlineLevel="0" collapsed="false">
      <c r="I444" s="145"/>
      <c r="J444" s="145"/>
    </row>
    <row r="445" customFormat="false" ht="12.75" hidden="false" customHeight="false" outlineLevel="0" collapsed="false">
      <c r="I445" s="145"/>
      <c r="J445" s="145"/>
    </row>
    <row r="446" customFormat="false" ht="12.75" hidden="false" customHeight="false" outlineLevel="0" collapsed="false">
      <c r="I446" s="145"/>
      <c r="J446" s="145"/>
    </row>
    <row r="447" customFormat="false" ht="12.75" hidden="false" customHeight="false" outlineLevel="0" collapsed="false">
      <c r="I447" s="145"/>
      <c r="J447" s="145"/>
    </row>
    <row r="448" customFormat="false" ht="12.75" hidden="false" customHeight="false" outlineLevel="0" collapsed="false">
      <c r="I448" s="145"/>
      <c r="J448" s="145"/>
    </row>
    <row r="449" customFormat="false" ht="12.75" hidden="false" customHeight="false" outlineLevel="0" collapsed="false">
      <c r="I449" s="145"/>
      <c r="J449" s="145"/>
    </row>
    <row r="450" customFormat="false" ht="12.75" hidden="false" customHeight="false" outlineLevel="0" collapsed="false">
      <c r="I450" s="145"/>
      <c r="J450" s="145"/>
    </row>
    <row r="451" customFormat="false" ht="12.75" hidden="false" customHeight="false" outlineLevel="0" collapsed="false">
      <c r="I451" s="145"/>
      <c r="J451" s="145"/>
    </row>
    <row r="452" customFormat="false" ht="12.75" hidden="false" customHeight="false" outlineLevel="0" collapsed="false">
      <c r="I452" s="145"/>
      <c r="J452" s="145"/>
    </row>
    <row r="453" customFormat="false" ht="12.75" hidden="false" customHeight="false" outlineLevel="0" collapsed="false">
      <c r="I453" s="145"/>
      <c r="J453" s="145"/>
    </row>
    <row r="454" customFormat="false" ht="12.75" hidden="false" customHeight="false" outlineLevel="0" collapsed="false">
      <c r="I454" s="145"/>
      <c r="J454" s="145"/>
    </row>
    <row r="455" customFormat="false" ht="12.75" hidden="false" customHeight="false" outlineLevel="0" collapsed="false">
      <c r="I455" s="145"/>
      <c r="J455" s="145"/>
    </row>
    <row r="456" customFormat="false" ht="12.75" hidden="false" customHeight="false" outlineLevel="0" collapsed="false">
      <c r="I456" s="145"/>
      <c r="J456" s="145"/>
    </row>
    <row r="457" customFormat="false" ht="12.75" hidden="false" customHeight="false" outlineLevel="0" collapsed="false">
      <c r="I457" s="145"/>
      <c r="J457" s="145"/>
    </row>
    <row r="458" customFormat="false" ht="12.75" hidden="false" customHeight="false" outlineLevel="0" collapsed="false">
      <c r="I458" s="145"/>
      <c r="J458" s="145"/>
    </row>
    <row r="459" customFormat="false" ht="12.75" hidden="false" customHeight="false" outlineLevel="0" collapsed="false">
      <c r="I459" s="145"/>
      <c r="J459" s="145"/>
    </row>
    <row r="460" customFormat="false" ht="12.75" hidden="false" customHeight="false" outlineLevel="0" collapsed="false">
      <c r="I460" s="145"/>
      <c r="J460" s="145"/>
    </row>
    <row r="461" customFormat="false" ht="12.75" hidden="false" customHeight="false" outlineLevel="0" collapsed="false">
      <c r="I461" s="145"/>
      <c r="J461" s="145"/>
    </row>
    <row r="462" customFormat="false" ht="12.75" hidden="false" customHeight="false" outlineLevel="0" collapsed="false">
      <c r="I462" s="145"/>
      <c r="J462" s="145"/>
    </row>
    <row r="463" customFormat="false" ht="12.75" hidden="false" customHeight="false" outlineLevel="0" collapsed="false">
      <c r="I463" s="145"/>
      <c r="J463" s="145"/>
    </row>
    <row r="464" customFormat="false" ht="12.75" hidden="false" customHeight="false" outlineLevel="0" collapsed="false">
      <c r="I464" s="145"/>
      <c r="J464" s="145"/>
    </row>
    <row r="465" customFormat="false" ht="12.75" hidden="false" customHeight="false" outlineLevel="0" collapsed="false">
      <c r="I465" s="145"/>
      <c r="J465" s="145"/>
    </row>
    <row r="466" customFormat="false" ht="12.75" hidden="false" customHeight="false" outlineLevel="0" collapsed="false">
      <c r="I466" s="145"/>
      <c r="J466" s="145"/>
    </row>
    <row r="467" customFormat="false" ht="12.75" hidden="false" customHeight="false" outlineLevel="0" collapsed="false">
      <c r="I467" s="145"/>
      <c r="J467" s="145"/>
    </row>
    <row r="468" customFormat="false" ht="12.75" hidden="false" customHeight="false" outlineLevel="0" collapsed="false">
      <c r="I468" s="145"/>
      <c r="J468" s="145"/>
    </row>
    <row r="469" customFormat="false" ht="12.75" hidden="false" customHeight="false" outlineLevel="0" collapsed="false">
      <c r="I469" s="145"/>
      <c r="J469" s="145"/>
    </row>
    <row r="470" customFormat="false" ht="12.75" hidden="false" customHeight="false" outlineLevel="0" collapsed="false">
      <c r="I470" s="145"/>
      <c r="J470" s="145"/>
    </row>
    <row r="471" customFormat="false" ht="12.75" hidden="false" customHeight="false" outlineLevel="0" collapsed="false">
      <c r="I471" s="145"/>
      <c r="J471" s="145"/>
    </row>
    <row r="472" customFormat="false" ht="12.75" hidden="false" customHeight="false" outlineLevel="0" collapsed="false">
      <c r="I472" s="145"/>
      <c r="J472" s="145"/>
    </row>
    <row r="473" customFormat="false" ht="12.75" hidden="false" customHeight="false" outlineLevel="0" collapsed="false">
      <c r="I473" s="145"/>
      <c r="J473" s="145"/>
    </row>
    <row r="474" customFormat="false" ht="12.75" hidden="false" customHeight="false" outlineLevel="0" collapsed="false">
      <c r="I474" s="145"/>
      <c r="J474" s="145"/>
    </row>
    <row r="475" customFormat="false" ht="12.75" hidden="false" customHeight="false" outlineLevel="0" collapsed="false">
      <c r="I475" s="145"/>
      <c r="J475" s="145"/>
    </row>
    <row r="476" customFormat="false" ht="12.75" hidden="false" customHeight="false" outlineLevel="0" collapsed="false">
      <c r="I476" s="145"/>
      <c r="J476" s="145"/>
    </row>
    <row r="477" customFormat="false" ht="12.75" hidden="false" customHeight="false" outlineLevel="0" collapsed="false">
      <c r="I477" s="145"/>
      <c r="J477" s="145"/>
    </row>
    <row r="478" customFormat="false" ht="12.75" hidden="false" customHeight="false" outlineLevel="0" collapsed="false">
      <c r="I478" s="145"/>
      <c r="J478" s="145"/>
    </row>
    <row r="479" customFormat="false" ht="12.75" hidden="false" customHeight="false" outlineLevel="0" collapsed="false">
      <c r="I479" s="145"/>
      <c r="J479" s="145"/>
    </row>
    <row r="480" customFormat="false" ht="12.75" hidden="false" customHeight="false" outlineLevel="0" collapsed="false">
      <c r="I480" s="145"/>
      <c r="J480" s="145"/>
    </row>
    <row r="481" customFormat="false" ht="12.75" hidden="false" customHeight="false" outlineLevel="0" collapsed="false">
      <c r="I481" s="145"/>
      <c r="J481" s="145"/>
    </row>
    <row r="482" customFormat="false" ht="12.75" hidden="false" customHeight="false" outlineLevel="0" collapsed="false">
      <c r="I482" s="145"/>
      <c r="J482" s="145"/>
    </row>
    <row r="483" customFormat="false" ht="12.75" hidden="false" customHeight="false" outlineLevel="0" collapsed="false">
      <c r="I483" s="145"/>
      <c r="J483" s="145"/>
    </row>
    <row r="484" customFormat="false" ht="12.75" hidden="false" customHeight="false" outlineLevel="0" collapsed="false">
      <c r="I484" s="145"/>
      <c r="J484" s="145"/>
    </row>
    <row r="485" customFormat="false" ht="12.75" hidden="false" customHeight="false" outlineLevel="0" collapsed="false">
      <c r="I485" s="145"/>
      <c r="J485" s="145"/>
    </row>
    <row r="486" customFormat="false" ht="12.75" hidden="false" customHeight="false" outlineLevel="0" collapsed="false">
      <c r="I486" s="145"/>
      <c r="J486" s="145"/>
    </row>
    <row r="487" customFormat="false" ht="12.75" hidden="false" customHeight="false" outlineLevel="0" collapsed="false">
      <c r="I487" s="145"/>
      <c r="J487" s="145"/>
    </row>
    <row r="488" customFormat="false" ht="12.75" hidden="false" customHeight="false" outlineLevel="0" collapsed="false">
      <c r="I488" s="145"/>
      <c r="J488" s="145"/>
    </row>
    <row r="489" customFormat="false" ht="12.75" hidden="false" customHeight="false" outlineLevel="0" collapsed="false">
      <c r="I489" s="145"/>
      <c r="J489" s="145"/>
    </row>
    <row r="490" customFormat="false" ht="12.75" hidden="false" customHeight="false" outlineLevel="0" collapsed="false">
      <c r="I490" s="145"/>
      <c r="J490" s="145"/>
    </row>
    <row r="491" customFormat="false" ht="12.75" hidden="false" customHeight="false" outlineLevel="0" collapsed="false">
      <c r="I491" s="145"/>
      <c r="J491" s="145"/>
    </row>
    <row r="492" customFormat="false" ht="12.75" hidden="false" customHeight="false" outlineLevel="0" collapsed="false">
      <c r="I492" s="145"/>
      <c r="J492" s="145"/>
    </row>
    <row r="493" customFormat="false" ht="12.75" hidden="false" customHeight="false" outlineLevel="0" collapsed="false">
      <c r="I493" s="145"/>
      <c r="J493" s="145"/>
    </row>
    <row r="494" customFormat="false" ht="12.75" hidden="false" customHeight="false" outlineLevel="0" collapsed="false">
      <c r="I494" s="145"/>
      <c r="J494" s="145"/>
    </row>
    <row r="495" customFormat="false" ht="12.75" hidden="false" customHeight="false" outlineLevel="0" collapsed="false">
      <c r="I495" s="145"/>
      <c r="J495" s="145"/>
    </row>
    <row r="496" customFormat="false" ht="12.75" hidden="false" customHeight="false" outlineLevel="0" collapsed="false">
      <c r="I496" s="145"/>
      <c r="J496" s="145"/>
    </row>
    <row r="497" customFormat="false" ht="12.75" hidden="false" customHeight="false" outlineLevel="0" collapsed="false">
      <c r="I497" s="145"/>
      <c r="J497" s="145"/>
    </row>
    <row r="498" customFormat="false" ht="12.75" hidden="false" customHeight="false" outlineLevel="0" collapsed="false">
      <c r="I498" s="145"/>
      <c r="J498" s="145"/>
    </row>
    <row r="499" customFormat="false" ht="12.75" hidden="false" customHeight="false" outlineLevel="0" collapsed="false">
      <c r="I499" s="145"/>
      <c r="J499" s="145"/>
    </row>
    <row r="500" customFormat="false" ht="12.75" hidden="false" customHeight="false" outlineLevel="0" collapsed="false">
      <c r="I500" s="145"/>
    </row>
    <row r="501" customFormat="false" ht="12.75" hidden="false" customHeight="false" outlineLevel="0" collapsed="false">
      <c r="I501" s="145"/>
    </row>
    <row r="502" customFormat="false" ht="12.75" hidden="false" customHeight="false" outlineLevel="0" collapsed="false">
      <c r="I502" s="145"/>
    </row>
    <row r="503" customFormat="false" ht="12.75" hidden="false" customHeight="false" outlineLevel="0" collapsed="false">
      <c r="I503" s="145"/>
    </row>
    <row r="504" customFormat="false" ht="12.75" hidden="false" customHeight="false" outlineLevel="0" collapsed="false">
      <c r="I504" s="145"/>
    </row>
    <row r="505" customFormat="false" ht="12.75" hidden="false" customHeight="false" outlineLevel="0" collapsed="false">
      <c r="I505" s="145"/>
    </row>
    <row r="506" customFormat="false" ht="12.75" hidden="false" customHeight="false" outlineLevel="0" collapsed="false">
      <c r="I506" s="145"/>
    </row>
    <row r="507" customFormat="false" ht="12.75" hidden="false" customHeight="false" outlineLevel="0" collapsed="false">
      <c r="I507" s="145"/>
    </row>
    <row r="508" customFormat="false" ht="12.75" hidden="false" customHeight="false" outlineLevel="0" collapsed="false">
      <c r="I508" s="145"/>
    </row>
    <row r="509" customFormat="false" ht="12.75" hidden="false" customHeight="false" outlineLevel="0" collapsed="false">
      <c r="I509" s="145"/>
    </row>
    <row r="510" customFormat="false" ht="12.75" hidden="false" customHeight="false" outlineLevel="0" collapsed="false">
      <c r="I510" s="145"/>
    </row>
    <row r="511" customFormat="false" ht="12.75" hidden="false" customHeight="false" outlineLevel="0" collapsed="false">
      <c r="I511" s="145"/>
    </row>
    <row r="512" customFormat="false" ht="12.75" hidden="false" customHeight="false" outlineLevel="0" collapsed="false">
      <c r="I512" s="145"/>
    </row>
    <row r="513" customFormat="false" ht="12.75" hidden="false" customHeight="false" outlineLevel="0" collapsed="false">
      <c r="I513" s="145"/>
    </row>
    <row r="514" customFormat="false" ht="12.75" hidden="false" customHeight="false" outlineLevel="0" collapsed="false">
      <c r="I514" s="145"/>
    </row>
    <row r="515" customFormat="false" ht="12.75" hidden="false" customHeight="false" outlineLevel="0" collapsed="false">
      <c r="I515" s="145"/>
    </row>
    <row r="516" customFormat="false" ht="12.75" hidden="false" customHeight="false" outlineLevel="0" collapsed="false">
      <c r="I516" s="145"/>
    </row>
    <row r="517" customFormat="false" ht="12.75" hidden="false" customHeight="false" outlineLevel="0" collapsed="false">
      <c r="I517" s="145"/>
    </row>
    <row r="518" customFormat="false" ht="12.75" hidden="false" customHeight="false" outlineLevel="0" collapsed="false">
      <c r="I518" s="145"/>
    </row>
    <row r="519" customFormat="false" ht="12.75" hidden="false" customHeight="false" outlineLevel="0" collapsed="false">
      <c r="I519" s="145"/>
    </row>
    <row r="520" customFormat="false" ht="12.75" hidden="false" customHeight="false" outlineLevel="0" collapsed="false">
      <c r="I520" s="145"/>
    </row>
    <row r="521" customFormat="false" ht="12.75" hidden="false" customHeight="false" outlineLevel="0" collapsed="false">
      <c r="I521" s="145"/>
    </row>
    <row r="522" customFormat="false" ht="12.75" hidden="false" customHeight="false" outlineLevel="0" collapsed="false">
      <c r="I522" s="145"/>
    </row>
    <row r="523" customFormat="false" ht="12.75" hidden="false" customHeight="false" outlineLevel="0" collapsed="false">
      <c r="I523" s="145"/>
    </row>
    <row r="524" customFormat="false" ht="12.75" hidden="false" customHeight="false" outlineLevel="0" collapsed="false">
      <c r="I524" s="145"/>
    </row>
    <row r="525" customFormat="false" ht="12.75" hidden="false" customHeight="false" outlineLevel="0" collapsed="false">
      <c r="I525" s="145"/>
    </row>
    <row r="526" customFormat="false" ht="12.75" hidden="false" customHeight="false" outlineLevel="0" collapsed="false">
      <c r="I526" s="145"/>
    </row>
    <row r="527" customFormat="false" ht="12.75" hidden="false" customHeight="false" outlineLevel="0" collapsed="false">
      <c r="I527" s="145"/>
    </row>
    <row r="528" customFormat="false" ht="12.75" hidden="false" customHeight="false" outlineLevel="0" collapsed="false">
      <c r="I528" s="145"/>
    </row>
    <row r="529" customFormat="false" ht="12.75" hidden="false" customHeight="false" outlineLevel="0" collapsed="false">
      <c r="I529" s="145"/>
    </row>
    <row r="530" customFormat="false" ht="12.75" hidden="false" customHeight="false" outlineLevel="0" collapsed="false">
      <c r="I530" s="145"/>
    </row>
    <row r="531" customFormat="false" ht="12.75" hidden="false" customHeight="false" outlineLevel="0" collapsed="false">
      <c r="I531" s="145"/>
    </row>
    <row r="532" customFormat="false" ht="12.75" hidden="false" customHeight="false" outlineLevel="0" collapsed="false">
      <c r="I532" s="145"/>
    </row>
    <row r="533" customFormat="false" ht="12.75" hidden="false" customHeight="false" outlineLevel="0" collapsed="false">
      <c r="I533" s="145"/>
    </row>
    <row r="534" customFormat="false" ht="12.75" hidden="false" customHeight="false" outlineLevel="0" collapsed="false">
      <c r="I534" s="145"/>
    </row>
    <row r="535" customFormat="false" ht="12.75" hidden="false" customHeight="false" outlineLevel="0" collapsed="false">
      <c r="I535" s="145"/>
    </row>
    <row r="536" customFormat="false" ht="12.75" hidden="false" customHeight="false" outlineLevel="0" collapsed="false">
      <c r="I536" s="145"/>
    </row>
    <row r="537" customFormat="false" ht="12.75" hidden="false" customHeight="false" outlineLevel="0" collapsed="false">
      <c r="I537" s="145"/>
    </row>
    <row r="538" customFormat="false" ht="12.75" hidden="false" customHeight="false" outlineLevel="0" collapsed="false">
      <c r="I538" s="145"/>
    </row>
    <row r="539" customFormat="false" ht="12.75" hidden="false" customHeight="false" outlineLevel="0" collapsed="false">
      <c r="I539" s="145"/>
    </row>
    <row r="540" customFormat="false" ht="12.75" hidden="false" customHeight="false" outlineLevel="0" collapsed="false">
      <c r="I540" s="145"/>
    </row>
    <row r="541" customFormat="false" ht="12.75" hidden="false" customHeight="false" outlineLevel="0" collapsed="false">
      <c r="I541" s="145"/>
    </row>
    <row r="542" customFormat="false" ht="12.75" hidden="false" customHeight="false" outlineLevel="0" collapsed="false">
      <c r="I542" s="145"/>
    </row>
    <row r="543" customFormat="false" ht="12.75" hidden="false" customHeight="false" outlineLevel="0" collapsed="false">
      <c r="I543" s="145"/>
    </row>
    <row r="544" customFormat="false" ht="12.75" hidden="false" customHeight="false" outlineLevel="0" collapsed="false">
      <c r="I544" s="145"/>
    </row>
    <row r="545" customFormat="false" ht="12.75" hidden="false" customHeight="false" outlineLevel="0" collapsed="false">
      <c r="I545" s="145"/>
    </row>
    <row r="546" customFormat="false" ht="12.75" hidden="false" customHeight="false" outlineLevel="0" collapsed="false">
      <c r="I546" s="145"/>
    </row>
    <row r="547" customFormat="false" ht="12.75" hidden="false" customHeight="false" outlineLevel="0" collapsed="false">
      <c r="I547" s="145"/>
    </row>
    <row r="548" customFormat="false" ht="12.75" hidden="false" customHeight="false" outlineLevel="0" collapsed="false">
      <c r="I548" s="145"/>
    </row>
    <row r="549" customFormat="false" ht="12.75" hidden="false" customHeight="false" outlineLevel="0" collapsed="false">
      <c r="I549" s="145"/>
    </row>
    <row r="550" customFormat="false" ht="12.75" hidden="false" customHeight="false" outlineLevel="0" collapsed="false">
      <c r="I550" s="145"/>
    </row>
    <row r="551" customFormat="false" ht="12.75" hidden="false" customHeight="false" outlineLevel="0" collapsed="false">
      <c r="I551" s="145"/>
    </row>
    <row r="552" customFormat="false" ht="12.75" hidden="false" customHeight="false" outlineLevel="0" collapsed="false">
      <c r="I552" s="145"/>
    </row>
    <row r="553" customFormat="false" ht="12.75" hidden="false" customHeight="false" outlineLevel="0" collapsed="false">
      <c r="I553" s="145"/>
    </row>
    <row r="554" customFormat="false" ht="12.75" hidden="false" customHeight="false" outlineLevel="0" collapsed="false">
      <c r="I554" s="145"/>
    </row>
    <row r="555" customFormat="false" ht="12.75" hidden="false" customHeight="false" outlineLevel="0" collapsed="false">
      <c r="I555" s="145"/>
    </row>
    <row r="556" customFormat="false" ht="12.75" hidden="false" customHeight="false" outlineLevel="0" collapsed="false">
      <c r="I556" s="145"/>
    </row>
    <row r="557" customFormat="false" ht="12.75" hidden="false" customHeight="false" outlineLevel="0" collapsed="false">
      <c r="I557" s="145"/>
    </row>
    <row r="558" customFormat="false" ht="12.75" hidden="false" customHeight="false" outlineLevel="0" collapsed="false">
      <c r="I558" s="145"/>
    </row>
    <row r="559" customFormat="false" ht="12.75" hidden="false" customHeight="false" outlineLevel="0" collapsed="false">
      <c r="I559" s="145"/>
    </row>
    <row r="560" customFormat="false" ht="12.75" hidden="false" customHeight="false" outlineLevel="0" collapsed="false">
      <c r="I560" s="145"/>
    </row>
    <row r="561" customFormat="false" ht="12.75" hidden="false" customHeight="false" outlineLevel="0" collapsed="false">
      <c r="I561" s="145"/>
    </row>
    <row r="562" customFormat="false" ht="12.75" hidden="false" customHeight="false" outlineLevel="0" collapsed="false">
      <c r="I562" s="145"/>
    </row>
    <row r="563" customFormat="false" ht="12.75" hidden="false" customHeight="false" outlineLevel="0" collapsed="false">
      <c r="I563" s="145"/>
    </row>
    <row r="564" customFormat="false" ht="12.75" hidden="false" customHeight="false" outlineLevel="0" collapsed="false">
      <c r="I564" s="145"/>
    </row>
    <row r="565" customFormat="false" ht="12.75" hidden="false" customHeight="false" outlineLevel="0" collapsed="false">
      <c r="I565" s="145"/>
    </row>
    <row r="566" customFormat="false" ht="12.75" hidden="false" customHeight="false" outlineLevel="0" collapsed="false">
      <c r="I566" s="145"/>
    </row>
    <row r="567" customFormat="false" ht="12.75" hidden="false" customHeight="false" outlineLevel="0" collapsed="false">
      <c r="I567" s="145"/>
    </row>
    <row r="568" customFormat="false" ht="12.75" hidden="false" customHeight="false" outlineLevel="0" collapsed="false">
      <c r="I568" s="145"/>
    </row>
    <row r="569" customFormat="false" ht="12.75" hidden="false" customHeight="false" outlineLevel="0" collapsed="false">
      <c r="I569" s="145"/>
    </row>
    <row r="570" customFormat="false" ht="12.75" hidden="false" customHeight="false" outlineLevel="0" collapsed="false">
      <c r="I570" s="145"/>
    </row>
    <row r="571" customFormat="false" ht="12.75" hidden="false" customHeight="false" outlineLevel="0" collapsed="false">
      <c r="I571" s="145"/>
    </row>
    <row r="572" customFormat="false" ht="12.75" hidden="false" customHeight="false" outlineLevel="0" collapsed="false">
      <c r="I572" s="145"/>
    </row>
    <row r="573" customFormat="false" ht="12.75" hidden="false" customHeight="false" outlineLevel="0" collapsed="false">
      <c r="I573" s="145"/>
    </row>
    <row r="574" customFormat="false" ht="12.75" hidden="false" customHeight="false" outlineLevel="0" collapsed="false">
      <c r="I574" s="145"/>
    </row>
    <row r="575" customFormat="false" ht="12.75" hidden="false" customHeight="false" outlineLevel="0" collapsed="false">
      <c r="I575" s="145"/>
    </row>
    <row r="576" customFormat="false" ht="12.75" hidden="false" customHeight="false" outlineLevel="0" collapsed="false">
      <c r="I576" s="145"/>
    </row>
    <row r="577" customFormat="false" ht="12.75" hidden="false" customHeight="false" outlineLevel="0" collapsed="false">
      <c r="I577" s="145"/>
    </row>
    <row r="578" customFormat="false" ht="12.75" hidden="false" customHeight="false" outlineLevel="0" collapsed="false">
      <c r="I578" s="145"/>
    </row>
    <row r="579" customFormat="false" ht="12.75" hidden="false" customHeight="false" outlineLevel="0" collapsed="false">
      <c r="I579" s="145"/>
    </row>
    <row r="580" customFormat="false" ht="12.75" hidden="false" customHeight="false" outlineLevel="0" collapsed="false">
      <c r="I580" s="145"/>
    </row>
    <row r="581" customFormat="false" ht="12.75" hidden="false" customHeight="false" outlineLevel="0" collapsed="false">
      <c r="I581" s="145"/>
    </row>
    <row r="582" customFormat="false" ht="12.75" hidden="false" customHeight="false" outlineLevel="0" collapsed="false">
      <c r="I582" s="145"/>
    </row>
    <row r="583" customFormat="false" ht="12.75" hidden="false" customHeight="false" outlineLevel="0" collapsed="false">
      <c r="I583" s="145"/>
    </row>
    <row r="584" customFormat="false" ht="12.75" hidden="false" customHeight="false" outlineLevel="0" collapsed="false">
      <c r="I584" s="145"/>
    </row>
    <row r="585" customFormat="false" ht="12.75" hidden="false" customHeight="false" outlineLevel="0" collapsed="false">
      <c r="I585" s="145"/>
    </row>
    <row r="586" customFormat="false" ht="12.75" hidden="false" customHeight="false" outlineLevel="0" collapsed="false">
      <c r="I586" s="145"/>
    </row>
    <row r="587" customFormat="false" ht="12.75" hidden="false" customHeight="false" outlineLevel="0" collapsed="false">
      <c r="I587" s="145"/>
    </row>
    <row r="588" customFormat="false" ht="12.75" hidden="false" customHeight="false" outlineLevel="0" collapsed="false">
      <c r="I588" s="145"/>
    </row>
    <row r="589" customFormat="false" ht="12.75" hidden="false" customHeight="false" outlineLevel="0" collapsed="false">
      <c r="I589" s="145"/>
    </row>
    <row r="590" customFormat="false" ht="12.75" hidden="false" customHeight="false" outlineLevel="0" collapsed="false">
      <c r="I590" s="145"/>
    </row>
    <row r="591" customFormat="false" ht="12.75" hidden="false" customHeight="false" outlineLevel="0" collapsed="false">
      <c r="I591" s="145"/>
    </row>
    <row r="592" customFormat="false" ht="12.75" hidden="false" customHeight="false" outlineLevel="0" collapsed="false">
      <c r="I592" s="145"/>
    </row>
    <row r="593" customFormat="false" ht="12.75" hidden="false" customHeight="false" outlineLevel="0" collapsed="false">
      <c r="I593" s="145"/>
    </row>
    <row r="594" customFormat="false" ht="12.75" hidden="false" customHeight="false" outlineLevel="0" collapsed="false">
      <c r="I594" s="145"/>
    </row>
    <row r="595" customFormat="false" ht="12.75" hidden="false" customHeight="false" outlineLevel="0" collapsed="false">
      <c r="I595" s="145"/>
    </row>
    <row r="596" customFormat="false" ht="12.75" hidden="false" customHeight="false" outlineLevel="0" collapsed="false">
      <c r="I596" s="145"/>
    </row>
    <row r="597" customFormat="false" ht="12.75" hidden="false" customHeight="false" outlineLevel="0" collapsed="false">
      <c r="I597" s="145"/>
    </row>
    <row r="598" customFormat="false" ht="12.75" hidden="false" customHeight="false" outlineLevel="0" collapsed="false">
      <c r="I598" s="145"/>
    </row>
    <row r="599" customFormat="false" ht="12.75" hidden="false" customHeight="false" outlineLevel="0" collapsed="false">
      <c r="I599" s="145"/>
    </row>
    <row r="600" customFormat="false" ht="12.75" hidden="false" customHeight="false" outlineLevel="0" collapsed="false">
      <c r="I600" s="145"/>
    </row>
    <row r="601" customFormat="false" ht="12.75" hidden="false" customHeight="false" outlineLevel="0" collapsed="false">
      <c r="I601" s="145"/>
    </row>
    <row r="602" customFormat="false" ht="12.75" hidden="false" customHeight="false" outlineLevel="0" collapsed="false">
      <c r="I602" s="145"/>
    </row>
    <row r="603" customFormat="false" ht="12.75" hidden="false" customHeight="false" outlineLevel="0" collapsed="false">
      <c r="I603" s="145"/>
    </row>
    <row r="604" customFormat="false" ht="12.75" hidden="false" customHeight="false" outlineLevel="0" collapsed="false">
      <c r="I604" s="145"/>
    </row>
    <row r="605" customFormat="false" ht="12.75" hidden="false" customHeight="false" outlineLevel="0" collapsed="false">
      <c r="I605" s="145"/>
    </row>
    <row r="606" customFormat="false" ht="12.75" hidden="false" customHeight="false" outlineLevel="0" collapsed="false">
      <c r="I606" s="145"/>
    </row>
    <row r="607" customFormat="false" ht="12.75" hidden="false" customHeight="false" outlineLevel="0" collapsed="false">
      <c r="I607" s="145"/>
    </row>
    <row r="608" customFormat="false" ht="12.75" hidden="false" customHeight="false" outlineLevel="0" collapsed="false">
      <c r="I608" s="145"/>
    </row>
    <row r="609" customFormat="false" ht="12.75" hidden="false" customHeight="false" outlineLevel="0" collapsed="false">
      <c r="I609" s="145"/>
    </row>
    <row r="610" customFormat="false" ht="12.75" hidden="false" customHeight="false" outlineLevel="0" collapsed="false">
      <c r="I610" s="145"/>
    </row>
    <row r="611" customFormat="false" ht="12.75" hidden="false" customHeight="false" outlineLevel="0" collapsed="false">
      <c r="I611" s="145"/>
    </row>
    <row r="612" customFormat="false" ht="12.75" hidden="false" customHeight="false" outlineLevel="0" collapsed="false">
      <c r="I612" s="145"/>
    </row>
    <row r="613" customFormat="false" ht="12.75" hidden="false" customHeight="false" outlineLevel="0" collapsed="false">
      <c r="I613" s="145"/>
    </row>
    <row r="614" customFormat="false" ht="12.75" hidden="false" customHeight="false" outlineLevel="0" collapsed="false">
      <c r="I614" s="145"/>
    </row>
    <row r="615" customFormat="false" ht="12.75" hidden="false" customHeight="false" outlineLevel="0" collapsed="false">
      <c r="I615" s="145"/>
    </row>
    <row r="616" customFormat="false" ht="12.75" hidden="false" customHeight="false" outlineLevel="0" collapsed="false">
      <c r="I616" s="145"/>
    </row>
    <row r="617" customFormat="false" ht="12.75" hidden="false" customHeight="false" outlineLevel="0" collapsed="false">
      <c r="I617" s="145"/>
    </row>
    <row r="618" customFormat="false" ht="12.75" hidden="false" customHeight="false" outlineLevel="0" collapsed="false">
      <c r="I618" s="145"/>
    </row>
    <row r="619" customFormat="false" ht="12.75" hidden="false" customHeight="false" outlineLevel="0" collapsed="false">
      <c r="I619" s="145"/>
    </row>
    <row r="620" customFormat="false" ht="12.75" hidden="false" customHeight="false" outlineLevel="0" collapsed="false">
      <c r="I620" s="145"/>
    </row>
    <row r="621" customFormat="false" ht="12.75" hidden="false" customHeight="false" outlineLevel="0" collapsed="false">
      <c r="I621" s="145"/>
    </row>
    <row r="622" customFormat="false" ht="12.75" hidden="false" customHeight="false" outlineLevel="0" collapsed="false">
      <c r="I622" s="145"/>
    </row>
    <row r="623" customFormat="false" ht="12.75" hidden="false" customHeight="false" outlineLevel="0" collapsed="false">
      <c r="I623" s="145"/>
    </row>
    <row r="624" customFormat="false" ht="12.75" hidden="false" customHeight="false" outlineLevel="0" collapsed="false">
      <c r="I624" s="145"/>
    </row>
    <row r="625" customFormat="false" ht="12.75" hidden="false" customHeight="false" outlineLevel="0" collapsed="false">
      <c r="I625" s="145"/>
    </row>
    <row r="626" customFormat="false" ht="12.75" hidden="false" customHeight="false" outlineLevel="0" collapsed="false">
      <c r="I626" s="145"/>
    </row>
    <row r="627" customFormat="false" ht="12.75" hidden="false" customHeight="false" outlineLevel="0" collapsed="false">
      <c r="I627" s="145"/>
    </row>
    <row r="628" customFormat="false" ht="12.75" hidden="false" customHeight="false" outlineLevel="0" collapsed="false">
      <c r="I628" s="145"/>
    </row>
    <row r="629" customFormat="false" ht="12.75" hidden="false" customHeight="false" outlineLevel="0" collapsed="false">
      <c r="I629" s="145"/>
    </row>
    <row r="630" customFormat="false" ht="12.75" hidden="false" customHeight="false" outlineLevel="0" collapsed="false">
      <c r="I630" s="145"/>
    </row>
    <row r="631" customFormat="false" ht="12.75" hidden="false" customHeight="false" outlineLevel="0" collapsed="false">
      <c r="I631" s="145"/>
    </row>
    <row r="632" customFormat="false" ht="12.75" hidden="false" customHeight="false" outlineLevel="0" collapsed="false">
      <c r="I632" s="145"/>
    </row>
    <row r="633" customFormat="false" ht="12.75" hidden="false" customHeight="false" outlineLevel="0" collapsed="false">
      <c r="I633" s="145"/>
    </row>
    <row r="634" customFormat="false" ht="12.75" hidden="false" customHeight="false" outlineLevel="0" collapsed="false">
      <c r="I634" s="145"/>
    </row>
    <row r="635" customFormat="false" ht="12.75" hidden="false" customHeight="false" outlineLevel="0" collapsed="false">
      <c r="I635" s="145"/>
    </row>
    <row r="636" customFormat="false" ht="12.75" hidden="false" customHeight="false" outlineLevel="0" collapsed="false">
      <c r="I636" s="145"/>
    </row>
    <row r="637" customFormat="false" ht="12.75" hidden="false" customHeight="false" outlineLevel="0" collapsed="false">
      <c r="I637" s="145"/>
    </row>
    <row r="638" customFormat="false" ht="12.75" hidden="false" customHeight="false" outlineLevel="0" collapsed="false">
      <c r="I638" s="145"/>
    </row>
    <row r="639" customFormat="false" ht="12.75" hidden="false" customHeight="false" outlineLevel="0" collapsed="false">
      <c r="I639" s="145"/>
    </row>
    <row r="640" customFormat="false" ht="12.75" hidden="false" customHeight="false" outlineLevel="0" collapsed="false">
      <c r="I640" s="145"/>
    </row>
    <row r="641" customFormat="false" ht="12.75" hidden="false" customHeight="false" outlineLevel="0" collapsed="false">
      <c r="I641" s="145"/>
    </row>
    <row r="642" customFormat="false" ht="12.75" hidden="false" customHeight="false" outlineLevel="0" collapsed="false">
      <c r="I642" s="145"/>
    </row>
    <row r="643" customFormat="false" ht="12.75" hidden="false" customHeight="false" outlineLevel="0" collapsed="false">
      <c r="I643" s="145"/>
    </row>
    <row r="644" customFormat="false" ht="12.75" hidden="false" customHeight="false" outlineLevel="0" collapsed="false">
      <c r="I644" s="145"/>
    </row>
    <row r="645" customFormat="false" ht="12.75" hidden="false" customHeight="false" outlineLevel="0" collapsed="false">
      <c r="I645" s="145"/>
    </row>
    <row r="646" customFormat="false" ht="12.75" hidden="false" customHeight="false" outlineLevel="0" collapsed="false">
      <c r="I646" s="145"/>
    </row>
    <row r="647" customFormat="false" ht="12.75" hidden="false" customHeight="false" outlineLevel="0" collapsed="false">
      <c r="I647" s="145"/>
    </row>
    <row r="648" customFormat="false" ht="12.75" hidden="false" customHeight="false" outlineLevel="0" collapsed="false">
      <c r="I648" s="145"/>
    </row>
    <row r="649" customFormat="false" ht="12.75" hidden="false" customHeight="false" outlineLevel="0" collapsed="false">
      <c r="I649" s="145"/>
    </row>
    <row r="650" customFormat="false" ht="12.75" hidden="false" customHeight="false" outlineLevel="0" collapsed="false">
      <c r="I650" s="145"/>
    </row>
    <row r="651" customFormat="false" ht="12.75" hidden="false" customHeight="false" outlineLevel="0" collapsed="false">
      <c r="I651" s="145"/>
    </row>
    <row r="652" customFormat="false" ht="12.75" hidden="false" customHeight="false" outlineLevel="0" collapsed="false">
      <c r="I652" s="145"/>
    </row>
    <row r="653" customFormat="false" ht="12.75" hidden="false" customHeight="false" outlineLevel="0" collapsed="false">
      <c r="I653" s="145"/>
    </row>
    <row r="654" customFormat="false" ht="12.75" hidden="false" customHeight="false" outlineLevel="0" collapsed="false">
      <c r="I654" s="145"/>
    </row>
    <row r="655" customFormat="false" ht="12.75" hidden="false" customHeight="false" outlineLevel="0" collapsed="false">
      <c r="I655" s="145"/>
    </row>
    <row r="656" customFormat="false" ht="12.75" hidden="false" customHeight="false" outlineLevel="0" collapsed="false">
      <c r="I656" s="145"/>
    </row>
    <row r="657" customFormat="false" ht="12.75" hidden="false" customHeight="false" outlineLevel="0" collapsed="false">
      <c r="I657" s="145"/>
    </row>
    <row r="658" customFormat="false" ht="12.75" hidden="false" customHeight="false" outlineLevel="0" collapsed="false">
      <c r="I658" s="145"/>
    </row>
    <row r="659" customFormat="false" ht="12.75" hidden="false" customHeight="false" outlineLevel="0" collapsed="false">
      <c r="I659" s="145"/>
    </row>
    <row r="660" customFormat="false" ht="12.75" hidden="false" customHeight="false" outlineLevel="0" collapsed="false">
      <c r="I660" s="145"/>
    </row>
    <row r="661" customFormat="false" ht="12.75" hidden="false" customHeight="false" outlineLevel="0" collapsed="false">
      <c r="I661" s="145"/>
    </row>
    <row r="662" customFormat="false" ht="12.75" hidden="false" customHeight="false" outlineLevel="0" collapsed="false">
      <c r="I662" s="145"/>
    </row>
    <row r="663" customFormat="false" ht="12.75" hidden="false" customHeight="false" outlineLevel="0" collapsed="false">
      <c r="I663" s="145"/>
    </row>
    <row r="664" customFormat="false" ht="12.75" hidden="false" customHeight="false" outlineLevel="0" collapsed="false">
      <c r="I664" s="145"/>
    </row>
    <row r="665" customFormat="false" ht="12.75" hidden="false" customHeight="false" outlineLevel="0" collapsed="false">
      <c r="I665" s="145"/>
    </row>
    <row r="666" customFormat="false" ht="12.75" hidden="false" customHeight="false" outlineLevel="0" collapsed="false">
      <c r="I666" s="145"/>
    </row>
    <row r="667" customFormat="false" ht="12.75" hidden="false" customHeight="false" outlineLevel="0" collapsed="false">
      <c r="I667" s="145"/>
    </row>
    <row r="668" customFormat="false" ht="12.75" hidden="false" customHeight="false" outlineLevel="0" collapsed="false">
      <c r="I668" s="145"/>
    </row>
    <row r="669" customFormat="false" ht="12.75" hidden="false" customHeight="false" outlineLevel="0" collapsed="false">
      <c r="I669" s="145"/>
    </row>
    <row r="670" customFormat="false" ht="12.75" hidden="false" customHeight="false" outlineLevel="0" collapsed="false">
      <c r="I670" s="145"/>
    </row>
    <row r="671" customFormat="false" ht="12.75" hidden="false" customHeight="false" outlineLevel="0" collapsed="false">
      <c r="I671" s="145"/>
    </row>
    <row r="672" customFormat="false" ht="12.75" hidden="false" customHeight="false" outlineLevel="0" collapsed="false">
      <c r="I672" s="145"/>
    </row>
    <row r="673" customFormat="false" ht="12.75" hidden="false" customHeight="false" outlineLevel="0" collapsed="false">
      <c r="I673" s="145"/>
    </row>
    <row r="674" customFormat="false" ht="12.75" hidden="false" customHeight="false" outlineLevel="0" collapsed="false">
      <c r="I674" s="145"/>
    </row>
    <row r="675" customFormat="false" ht="12.75" hidden="false" customHeight="false" outlineLevel="0" collapsed="false">
      <c r="I675" s="145"/>
    </row>
    <row r="676" customFormat="false" ht="12.75" hidden="false" customHeight="false" outlineLevel="0" collapsed="false">
      <c r="I676" s="145"/>
    </row>
    <row r="677" customFormat="false" ht="12.75" hidden="false" customHeight="false" outlineLevel="0" collapsed="false">
      <c r="I677" s="145"/>
    </row>
    <row r="678" customFormat="false" ht="12.75" hidden="false" customHeight="false" outlineLevel="0" collapsed="false">
      <c r="I678" s="145"/>
    </row>
    <row r="679" customFormat="false" ht="12.75" hidden="false" customHeight="false" outlineLevel="0" collapsed="false">
      <c r="I679" s="145"/>
    </row>
    <row r="680" customFormat="false" ht="12.75" hidden="false" customHeight="false" outlineLevel="0" collapsed="false">
      <c r="I680" s="145"/>
    </row>
    <row r="681" customFormat="false" ht="12.75" hidden="false" customHeight="false" outlineLevel="0" collapsed="false">
      <c r="I681" s="145"/>
    </row>
    <row r="682" customFormat="false" ht="12.75" hidden="false" customHeight="false" outlineLevel="0" collapsed="false">
      <c r="I682" s="145"/>
    </row>
    <row r="683" customFormat="false" ht="12.75" hidden="false" customHeight="false" outlineLevel="0" collapsed="false">
      <c r="I683" s="145"/>
    </row>
    <row r="684" customFormat="false" ht="12.75" hidden="false" customHeight="false" outlineLevel="0" collapsed="false">
      <c r="I684" s="145"/>
    </row>
    <row r="685" customFormat="false" ht="12.75" hidden="false" customHeight="false" outlineLevel="0" collapsed="false">
      <c r="I685" s="145"/>
    </row>
    <row r="686" customFormat="false" ht="12.75" hidden="false" customHeight="false" outlineLevel="0" collapsed="false">
      <c r="I686" s="145"/>
    </row>
    <row r="687" customFormat="false" ht="12.75" hidden="false" customHeight="false" outlineLevel="0" collapsed="false">
      <c r="I687" s="145"/>
    </row>
    <row r="688" customFormat="false" ht="12.75" hidden="false" customHeight="false" outlineLevel="0" collapsed="false">
      <c r="I688" s="145"/>
    </row>
    <row r="689" customFormat="false" ht="12.75" hidden="false" customHeight="false" outlineLevel="0" collapsed="false">
      <c r="I689" s="145"/>
    </row>
    <row r="690" customFormat="false" ht="12.75" hidden="false" customHeight="false" outlineLevel="0" collapsed="false">
      <c r="I690" s="145"/>
    </row>
    <row r="691" customFormat="false" ht="12.75" hidden="false" customHeight="false" outlineLevel="0" collapsed="false">
      <c r="I691" s="145"/>
    </row>
    <row r="692" customFormat="false" ht="12.75" hidden="false" customHeight="false" outlineLevel="0" collapsed="false">
      <c r="I692" s="145"/>
    </row>
    <row r="693" customFormat="false" ht="12.75" hidden="false" customHeight="false" outlineLevel="0" collapsed="false">
      <c r="I693" s="145"/>
    </row>
    <row r="694" customFormat="false" ht="12.75" hidden="false" customHeight="false" outlineLevel="0" collapsed="false">
      <c r="I694" s="145"/>
    </row>
    <row r="695" customFormat="false" ht="12.75" hidden="false" customHeight="false" outlineLevel="0" collapsed="false">
      <c r="I695" s="145"/>
    </row>
    <row r="696" customFormat="false" ht="12.75" hidden="false" customHeight="false" outlineLevel="0" collapsed="false">
      <c r="I696" s="145"/>
    </row>
    <row r="697" customFormat="false" ht="12.75" hidden="false" customHeight="false" outlineLevel="0" collapsed="false">
      <c r="I697" s="145"/>
    </row>
    <row r="698" customFormat="false" ht="12.75" hidden="false" customHeight="false" outlineLevel="0" collapsed="false">
      <c r="I698" s="145"/>
    </row>
    <row r="699" customFormat="false" ht="12.75" hidden="false" customHeight="false" outlineLevel="0" collapsed="false">
      <c r="I699" s="145"/>
    </row>
    <row r="700" customFormat="false" ht="12.75" hidden="false" customHeight="false" outlineLevel="0" collapsed="false">
      <c r="I700" s="145"/>
    </row>
    <row r="701" customFormat="false" ht="12.75" hidden="false" customHeight="false" outlineLevel="0" collapsed="false">
      <c r="I701" s="145"/>
    </row>
    <row r="702" customFormat="false" ht="12.75" hidden="false" customHeight="false" outlineLevel="0" collapsed="false">
      <c r="I702" s="145"/>
    </row>
    <row r="703" customFormat="false" ht="12.75" hidden="false" customHeight="false" outlineLevel="0" collapsed="false">
      <c r="I703" s="145"/>
    </row>
    <row r="704" customFormat="false" ht="12.75" hidden="false" customHeight="false" outlineLevel="0" collapsed="false">
      <c r="I704" s="145"/>
    </row>
    <row r="705" customFormat="false" ht="12.75" hidden="false" customHeight="false" outlineLevel="0" collapsed="false">
      <c r="I705" s="145"/>
    </row>
    <row r="706" customFormat="false" ht="12.75" hidden="false" customHeight="false" outlineLevel="0" collapsed="false">
      <c r="I706" s="145"/>
    </row>
    <row r="707" customFormat="false" ht="12.75" hidden="false" customHeight="false" outlineLevel="0" collapsed="false">
      <c r="I707" s="145"/>
    </row>
    <row r="708" customFormat="false" ht="12.75" hidden="false" customHeight="false" outlineLevel="0" collapsed="false">
      <c r="I708" s="145"/>
    </row>
    <row r="709" customFormat="false" ht="12.75" hidden="false" customHeight="false" outlineLevel="0" collapsed="false">
      <c r="I709" s="145"/>
    </row>
    <row r="710" customFormat="false" ht="12.75" hidden="false" customHeight="false" outlineLevel="0" collapsed="false">
      <c r="I710" s="145"/>
    </row>
    <row r="711" customFormat="false" ht="12.75" hidden="false" customHeight="false" outlineLevel="0" collapsed="false">
      <c r="I711" s="145"/>
    </row>
    <row r="712" customFormat="false" ht="12.75" hidden="false" customHeight="false" outlineLevel="0" collapsed="false">
      <c r="I712" s="145"/>
    </row>
    <row r="713" customFormat="false" ht="12.75" hidden="false" customHeight="false" outlineLevel="0" collapsed="false">
      <c r="I713" s="145"/>
    </row>
    <row r="714" customFormat="false" ht="12.75" hidden="false" customHeight="false" outlineLevel="0" collapsed="false">
      <c r="I714" s="145"/>
    </row>
    <row r="715" customFormat="false" ht="12.75" hidden="false" customHeight="false" outlineLevel="0" collapsed="false">
      <c r="I715" s="145"/>
    </row>
    <row r="716" customFormat="false" ht="12.75" hidden="false" customHeight="false" outlineLevel="0" collapsed="false">
      <c r="I716" s="145"/>
    </row>
    <row r="717" customFormat="false" ht="12.75" hidden="false" customHeight="false" outlineLevel="0" collapsed="false">
      <c r="I717" s="145"/>
    </row>
    <row r="718" customFormat="false" ht="12.75" hidden="false" customHeight="false" outlineLevel="0" collapsed="false">
      <c r="I718" s="145"/>
    </row>
    <row r="719" customFormat="false" ht="12.75" hidden="false" customHeight="false" outlineLevel="0" collapsed="false">
      <c r="I719" s="145"/>
    </row>
    <row r="720" customFormat="false" ht="12.75" hidden="false" customHeight="false" outlineLevel="0" collapsed="false">
      <c r="I720" s="145"/>
    </row>
    <row r="721" customFormat="false" ht="12.75" hidden="false" customHeight="false" outlineLevel="0" collapsed="false">
      <c r="I721" s="145"/>
    </row>
    <row r="722" customFormat="false" ht="12.75" hidden="false" customHeight="false" outlineLevel="0" collapsed="false">
      <c r="I722" s="145"/>
    </row>
    <row r="723" customFormat="false" ht="12.75" hidden="false" customHeight="false" outlineLevel="0" collapsed="false">
      <c r="I723" s="145"/>
    </row>
    <row r="724" customFormat="false" ht="12.75" hidden="false" customHeight="false" outlineLevel="0" collapsed="false">
      <c r="I724" s="145"/>
    </row>
    <row r="725" customFormat="false" ht="12.75" hidden="false" customHeight="false" outlineLevel="0" collapsed="false">
      <c r="I725" s="145"/>
    </row>
    <row r="726" customFormat="false" ht="12.75" hidden="false" customHeight="false" outlineLevel="0" collapsed="false">
      <c r="I726" s="145"/>
    </row>
    <row r="727" customFormat="false" ht="12.75" hidden="false" customHeight="false" outlineLevel="0" collapsed="false">
      <c r="I727" s="145"/>
    </row>
    <row r="728" customFormat="false" ht="12.75" hidden="false" customHeight="false" outlineLevel="0" collapsed="false">
      <c r="I728" s="145"/>
    </row>
    <row r="729" customFormat="false" ht="12.75" hidden="false" customHeight="false" outlineLevel="0" collapsed="false">
      <c r="I729" s="145"/>
    </row>
    <row r="730" customFormat="false" ht="12.75" hidden="false" customHeight="false" outlineLevel="0" collapsed="false">
      <c r="I730" s="145"/>
    </row>
    <row r="731" customFormat="false" ht="12.75" hidden="false" customHeight="false" outlineLevel="0" collapsed="false">
      <c r="I731" s="145"/>
    </row>
    <row r="732" customFormat="false" ht="12.75" hidden="false" customHeight="false" outlineLevel="0" collapsed="false">
      <c r="I732" s="145"/>
    </row>
    <row r="733" customFormat="false" ht="12.75" hidden="false" customHeight="false" outlineLevel="0" collapsed="false">
      <c r="I733" s="145"/>
    </row>
    <row r="734" customFormat="false" ht="12.75" hidden="false" customHeight="false" outlineLevel="0" collapsed="false">
      <c r="I734" s="145"/>
    </row>
    <row r="735" customFormat="false" ht="12.75" hidden="false" customHeight="false" outlineLevel="0" collapsed="false">
      <c r="I735" s="145"/>
    </row>
    <row r="736" customFormat="false" ht="12.75" hidden="false" customHeight="false" outlineLevel="0" collapsed="false">
      <c r="I736" s="145"/>
    </row>
    <row r="737" customFormat="false" ht="12.75" hidden="false" customHeight="false" outlineLevel="0" collapsed="false">
      <c r="I737" s="145"/>
    </row>
    <row r="738" customFormat="false" ht="12.75" hidden="false" customHeight="false" outlineLevel="0" collapsed="false">
      <c r="I738" s="145"/>
    </row>
    <row r="739" customFormat="false" ht="12.75" hidden="false" customHeight="false" outlineLevel="0" collapsed="false">
      <c r="I739" s="145"/>
    </row>
    <row r="740" customFormat="false" ht="12.75" hidden="false" customHeight="false" outlineLevel="0" collapsed="false">
      <c r="I740" s="145"/>
    </row>
    <row r="741" customFormat="false" ht="12.75" hidden="false" customHeight="false" outlineLevel="0" collapsed="false">
      <c r="I741" s="145"/>
    </row>
    <row r="742" customFormat="false" ht="12.75" hidden="false" customHeight="false" outlineLevel="0" collapsed="false">
      <c r="I742" s="145"/>
    </row>
    <row r="743" customFormat="false" ht="12.75" hidden="false" customHeight="false" outlineLevel="0" collapsed="false">
      <c r="I743" s="145"/>
    </row>
    <row r="744" customFormat="false" ht="12.75" hidden="false" customHeight="false" outlineLevel="0" collapsed="false">
      <c r="I744" s="145"/>
    </row>
    <row r="745" customFormat="false" ht="12.75" hidden="false" customHeight="false" outlineLevel="0" collapsed="false">
      <c r="I745" s="145"/>
    </row>
    <row r="746" customFormat="false" ht="12.75" hidden="false" customHeight="false" outlineLevel="0" collapsed="false">
      <c r="I746" s="145"/>
    </row>
    <row r="747" customFormat="false" ht="12.75" hidden="false" customHeight="false" outlineLevel="0" collapsed="false">
      <c r="I747" s="145"/>
    </row>
    <row r="748" customFormat="false" ht="12.75" hidden="false" customHeight="false" outlineLevel="0" collapsed="false">
      <c r="I748" s="145"/>
    </row>
    <row r="749" customFormat="false" ht="12.75" hidden="false" customHeight="false" outlineLevel="0" collapsed="false">
      <c r="I749" s="145"/>
    </row>
    <row r="750" customFormat="false" ht="12.75" hidden="false" customHeight="false" outlineLevel="0" collapsed="false">
      <c r="I750" s="145"/>
    </row>
    <row r="751" customFormat="false" ht="12.75" hidden="false" customHeight="false" outlineLevel="0" collapsed="false">
      <c r="I751" s="145"/>
    </row>
    <row r="752" customFormat="false" ht="12.75" hidden="false" customHeight="false" outlineLevel="0" collapsed="false">
      <c r="I752" s="145"/>
    </row>
    <row r="753" customFormat="false" ht="12.75" hidden="false" customHeight="false" outlineLevel="0" collapsed="false">
      <c r="I753" s="145"/>
    </row>
    <row r="754" customFormat="false" ht="12.75" hidden="false" customHeight="false" outlineLevel="0" collapsed="false">
      <c r="I754" s="145"/>
    </row>
    <row r="755" customFormat="false" ht="12.75" hidden="false" customHeight="false" outlineLevel="0" collapsed="false">
      <c r="I755" s="145"/>
    </row>
    <row r="756" customFormat="false" ht="12.75" hidden="false" customHeight="false" outlineLevel="0" collapsed="false">
      <c r="I756" s="145"/>
    </row>
    <row r="757" customFormat="false" ht="12.75" hidden="false" customHeight="false" outlineLevel="0" collapsed="false">
      <c r="I757" s="145"/>
    </row>
    <row r="758" customFormat="false" ht="12.75" hidden="false" customHeight="false" outlineLevel="0" collapsed="false">
      <c r="I758" s="145"/>
    </row>
    <row r="759" customFormat="false" ht="12.75" hidden="false" customHeight="false" outlineLevel="0" collapsed="false">
      <c r="I759" s="145"/>
    </row>
    <row r="760" customFormat="false" ht="12.75" hidden="false" customHeight="false" outlineLevel="0" collapsed="false">
      <c r="I760" s="145"/>
    </row>
    <row r="761" customFormat="false" ht="12.75" hidden="false" customHeight="false" outlineLevel="0" collapsed="false">
      <c r="I761" s="145"/>
    </row>
    <row r="762" customFormat="false" ht="12.75" hidden="false" customHeight="false" outlineLevel="0" collapsed="false">
      <c r="I762" s="145"/>
    </row>
    <row r="763" customFormat="false" ht="12.75" hidden="false" customHeight="false" outlineLevel="0" collapsed="false">
      <c r="I763" s="145"/>
    </row>
    <row r="764" customFormat="false" ht="12.75" hidden="false" customHeight="false" outlineLevel="0" collapsed="false">
      <c r="I764" s="145"/>
    </row>
    <row r="765" customFormat="false" ht="12.75" hidden="false" customHeight="false" outlineLevel="0" collapsed="false">
      <c r="I765" s="145"/>
    </row>
    <row r="766" customFormat="false" ht="12.75" hidden="false" customHeight="false" outlineLevel="0" collapsed="false">
      <c r="I766" s="145"/>
    </row>
    <row r="767" customFormat="false" ht="12.75" hidden="false" customHeight="false" outlineLevel="0" collapsed="false">
      <c r="I767" s="145"/>
    </row>
    <row r="768" customFormat="false" ht="12.75" hidden="false" customHeight="false" outlineLevel="0" collapsed="false">
      <c r="I768" s="145"/>
    </row>
    <row r="769" customFormat="false" ht="12.75" hidden="false" customHeight="false" outlineLevel="0" collapsed="false">
      <c r="I769" s="145"/>
    </row>
    <row r="770" customFormat="false" ht="12.75" hidden="false" customHeight="false" outlineLevel="0" collapsed="false">
      <c r="I770" s="145"/>
    </row>
    <row r="771" customFormat="false" ht="12.75" hidden="false" customHeight="false" outlineLevel="0" collapsed="false">
      <c r="I771" s="145"/>
    </row>
    <row r="772" customFormat="false" ht="12.75" hidden="false" customHeight="false" outlineLevel="0" collapsed="false">
      <c r="I772" s="145"/>
    </row>
    <row r="773" customFormat="false" ht="12.75" hidden="false" customHeight="false" outlineLevel="0" collapsed="false">
      <c r="I773" s="145"/>
    </row>
    <row r="774" customFormat="false" ht="12.75" hidden="false" customHeight="false" outlineLevel="0" collapsed="false">
      <c r="I774" s="145"/>
    </row>
    <row r="775" customFormat="false" ht="12.75" hidden="false" customHeight="false" outlineLevel="0" collapsed="false">
      <c r="I775" s="145"/>
    </row>
    <row r="776" customFormat="false" ht="12.75" hidden="false" customHeight="false" outlineLevel="0" collapsed="false">
      <c r="I776" s="145"/>
    </row>
    <row r="777" customFormat="false" ht="12.75" hidden="false" customHeight="false" outlineLevel="0" collapsed="false">
      <c r="I777" s="145"/>
    </row>
    <row r="778" customFormat="false" ht="12.75" hidden="false" customHeight="false" outlineLevel="0" collapsed="false">
      <c r="I778" s="145"/>
    </row>
    <row r="779" customFormat="false" ht="12.75" hidden="false" customHeight="false" outlineLevel="0" collapsed="false">
      <c r="I779" s="145"/>
    </row>
    <row r="780" customFormat="false" ht="12.75" hidden="false" customHeight="false" outlineLevel="0" collapsed="false">
      <c r="I780" s="145"/>
    </row>
    <row r="781" customFormat="false" ht="12.75" hidden="false" customHeight="false" outlineLevel="0" collapsed="false">
      <c r="I781" s="145"/>
    </row>
    <row r="782" customFormat="false" ht="12.75" hidden="false" customHeight="false" outlineLevel="0" collapsed="false">
      <c r="I782" s="145"/>
    </row>
    <row r="783" customFormat="false" ht="12.75" hidden="false" customHeight="false" outlineLevel="0" collapsed="false">
      <c r="I783" s="145"/>
    </row>
    <row r="784" customFormat="false" ht="12.75" hidden="false" customHeight="false" outlineLevel="0" collapsed="false">
      <c r="I784" s="145"/>
    </row>
    <row r="785" customFormat="false" ht="12.75" hidden="false" customHeight="false" outlineLevel="0" collapsed="false">
      <c r="I785" s="145"/>
    </row>
    <row r="786" customFormat="false" ht="12.75" hidden="false" customHeight="false" outlineLevel="0" collapsed="false">
      <c r="I786" s="145"/>
    </row>
    <row r="787" customFormat="false" ht="12.75" hidden="false" customHeight="false" outlineLevel="0" collapsed="false">
      <c r="I787" s="145"/>
    </row>
    <row r="788" customFormat="false" ht="12.75" hidden="false" customHeight="false" outlineLevel="0" collapsed="false">
      <c r="I788" s="145"/>
    </row>
    <row r="789" customFormat="false" ht="12.75" hidden="false" customHeight="false" outlineLevel="0" collapsed="false">
      <c r="I789" s="145"/>
    </row>
    <row r="790" customFormat="false" ht="12.75" hidden="false" customHeight="false" outlineLevel="0" collapsed="false">
      <c r="I790" s="145"/>
    </row>
    <row r="791" customFormat="false" ht="12.75" hidden="false" customHeight="false" outlineLevel="0" collapsed="false">
      <c r="I791" s="145"/>
    </row>
    <row r="792" customFormat="false" ht="12.75" hidden="false" customHeight="false" outlineLevel="0" collapsed="false">
      <c r="I792" s="145"/>
    </row>
    <row r="793" customFormat="false" ht="12.75" hidden="false" customHeight="false" outlineLevel="0" collapsed="false">
      <c r="I793" s="145"/>
    </row>
    <row r="794" customFormat="false" ht="12.75" hidden="false" customHeight="false" outlineLevel="0" collapsed="false">
      <c r="I794" s="145"/>
    </row>
    <row r="795" customFormat="false" ht="12.75" hidden="false" customHeight="false" outlineLevel="0" collapsed="false">
      <c r="I795" s="145"/>
    </row>
    <row r="796" customFormat="false" ht="12.75" hidden="false" customHeight="false" outlineLevel="0" collapsed="false">
      <c r="I796" s="145"/>
    </row>
    <row r="797" customFormat="false" ht="12.75" hidden="false" customHeight="false" outlineLevel="0" collapsed="false">
      <c r="I797" s="145"/>
    </row>
    <row r="798" customFormat="false" ht="12.75" hidden="false" customHeight="false" outlineLevel="0" collapsed="false">
      <c r="I798" s="145"/>
    </row>
    <row r="799" customFormat="false" ht="12.75" hidden="false" customHeight="false" outlineLevel="0" collapsed="false">
      <c r="I799" s="145"/>
    </row>
    <row r="800" customFormat="false" ht="12.75" hidden="false" customHeight="false" outlineLevel="0" collapsed="false">
      <c r="I800" s="145"/>
    </row>
    <row r="801" customFormat="false" ht="12.75" hidden="false" customHeight="false" outlineLevel="0" collapsed="false">
      <c r="I801" s="145"/>
    </row>
    <row r="802" customFormat="false" ht="12.75" hidden="false" customHeight="false" outlineLevel="0" collapsed="false">
      <c r="I802" s="145"/>
    </row>
    <row r="803" customFormat="false" ht="12.75" hidden="false" customHeight="false" outlineLevel="0" collapsed="false">
      <c r="I803" s="145"/>
    </row>
    <row r="804" customFormat="false" ht="12.75" hidden="false" customHeight="false" outlineLevel="0" collapsed="false">
      <c r="I804" s="145"/>
    </row>
    <row r="805" customFormat="false" ht="12.75" hidden="false" customHeight="false" outlineLevel="0" collapsed="false">
      <c r="I805" s="145"/>
    </row>
    <row r="806" customFormat="false" ht="12.75" hidden="false" customHeight="false" outlineLevel="0" collapsed="false">
      <c r="I806" s="145"/>
    </row>
    <row r="807" customFormat="false" ht="12.75" hidden="false" customHeight="false" outlineLevel="0" collapsed="false">
      <c r="I807" s="145"/>
    </row>
    <row r="808" customFormat="false" ht="12.75" hidden="false" customHeight="false" outlineLevel="0" collapsed="false">
      <c r="I808" s="145"/>
    </row>
    <row r="809" customFormat="false" ht="12.75" hidden="false" customHeight="false" outlineLevel="0" collapsed="false">
      <c r="I809" s="145"/>
    </row>
    <row r="810" customFormat="false" ht="12.75" hidden="false" customHeight="false" outlineLevel="0" collapsed="false">
      <c r="I810" s="145"/>
    </row>
    <row r="811" customFormat="false" ht="12.75" hidden="false" customHeight="false" outlineLevel="0" collapsed="false">
      <c r="I811" s="145"/>
    </row>
    <row r="812" customFormat="false" ht="12.75" hidden="false" customHeight="false" outlineLevel="0" collapsed="false">
      <c r="I812" s="145"/>
    </row>
    <row r="813" customFormat="false" ht="12.75" hidden="false" customHeight="false" outlineLevel="0" collapsed="false">
      <c r="I813" s="145"/>
    </row>
    <row r="814" customFormat="false" ht="12.75" hidden="false" customHeight="false" outlineLevel="0" collapsed="false">
      <c r="I814" s="145"/>
    </row>
    <row r="815" customFormat="false" ht="12.75" hidden="false" customHeight="false" outlineLevel="0" collapsed="false">
      <c r="I815" s="145"/>
    </row>
    <row r="816" customFormat="false" ht="12.75" hidden="false" customHeight="false" outlineLevel="0" collapsed="false">
      <c r="I816" s="145"/>
    </row>
    <row r="817" customFormat="false" ht="12.75" hidden="false" customHeight="false" outlineLevel="0" collapsed="false">
      <c r="I817" s="145"/>
    </row>
    <row r="818" customFormat="false" ht="12.75" hidden="false" customHeight="false" outlineLevel="0" collapsed="false">
      <c r="I818" s="145"/>
    </row>
    <row r="819" customFormat="false" ht="12.75" hidden="false" customHeight="false" outlineLevel="0" collapsed="false">
      <c r="I819" s="1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64" man="true" max="16383" min="0"/>
    <brk id="98" man="true" max="16383" min="0"/>
    <brk id="137" man="true" max="16383" min="0"/>
    <brk id="168" man="true" max="16383" min="0"/>
    <brk id="203" man="true" max="16383" min="0"/>
    <brk id="228" man="true" max="16383" min="0"/>
    <brk id="260" man="true" max="16383" min="0"/>
    <brk id="294" man="true" max="16383" min="0"/>
    <brk id="331" man="true" max="16383" min="0"/>
    <brk id="36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93" activeCellId="0" sqref="I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4" min="3" style="0" width="11.42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6.28"/>
    <col collapsed="false" customWidth="true" hidden="false" outlineLevel="0" max="11" min="9" style="0" width="11.85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6" t="s">
        <v>361</v>
      </c>
      <c r="G1" s="7"/>
      <c r="H1" s="8"/>
      <c r="I1" s="9"/>
      <c r="J1" s="9"/>
      <c r="K1" s="9"/>
      <c r="L1" s="10"/>
      <c r="M1" s="11"/>
      <c r="O1" s="12" t="s">
        <v>3</v>
      </c>
    </row>
    <row r="2" customFormat="false" ht="12.75" hidden="false" customHeight="false" outlineLevel="0" collapsed="false">
      <c r="A2" s="13" t="s">
        <v>4</v>
      </c>
      <c r="B2" s="14"/>
      <c r="C2" s="15"/>
      <c r="D2" s="16"/>
      <c r="E2" s="16"/>
      <c r="F2" s="17"/>
      <c r="G2" s="17"/>
      <c r="H2" s="18"/>
      <c r="I2" s="19"/>
      <c r="J2" s="19"/>
      <c r="K2" s="19"/>
      <c r="L2" s="20"/>
      <c r="M2" s="21"/>
      <c r="O2" s="12" t="n">
        <f aca="false">15/293</f>
        <v>0.0511945392491468</v>
      </c>
    </row>
    <row r="3" customFormat="false" ht="12.75" hidden="false" customHeight="false" outlineLevel="0" collapsed="false">
      <c r="A3" s="13" t="s">
        <v>5</v>
      </c>
      <c r="B3" s="14"/>
      <c r="C3" s="15"/>
      <c r="D3" s="16"/>
      <c r="E3" s="16"/>
      <c r="F3" s="17"/>
      <c r="G3" s="17"/>
      <c r="H3" s="18"/>
      <c r="I3" s="19"/>
      <c r="J3" s="19"/>
      <c r="K3" s="19"/>
      <c r="L3" s="20"/>
      <c r="M3" s="21"/>
    </row>
    <row r="4" customFormat="false" ht="12.75" hidden="false" customHeight="false" outlineLevel="0" collapsed="false">
      <c r="A4" s="13" t="s">
        <v>6</v>
      </c>
      <c r="B4" s="14"/>
      <c r="C4" s="15"/>
      <c r="D4" s="16"/>
      <c r="E4" s="16"/>
      <c r="F4" s="17"/>
      <c r="G4" s="17"/>
      <c r="H4" s="18"/>
      <c r="I4" s="19"/>
      <c r="J4" s="19"/>
      <c r="K4" s="19"/>
      <c r="L4" s="20"/>
      <c r="M4" s="21"/>
    </row>
    <row r="5" customFormat="false" ht="12.75" hidden="false" customHeight="false" outlineLevel="0" collapsed="false">
      <c r="A5" s="13"/>
      <c r="B5" s="14"/>
      <c r="C5" s="15"/>
      <c r="D5" s="16"/>
      <c r="E5" s="16"/>
      <c r="F5" s="17"/>
      <c r="G5" s="17"/>
      <c r="H5" s="18"/>
      <c r="I5" s="19"/>
      <c r="J5" s="19"/>
      <c r="K5" s="19"/>
      <c r="L5" s="20"/>
      <c r="M5" s="21"/>
    </row>
    <row r="6" customFormat="false" ht="12.75" hidden="false" customHeight="false" outlineLevel="0" collapsed="false">
      <c r="A6" s="13" t="s">
        <v>7</v>
      </c>
      <c r="B6" s="14"/>
      <c r="C6" s="15"/>
      <c r="D6" s="16"/>
      <c r="E6" s="16"/>
      <c r="F6" s="17"/>
      <c r="G6" s="17"/>
      <c r="H6" s="18"/>
      <c r="I6" s="19"/>
      <c r="J6" s="19"/>
      <c r="K6" s="19"/>
      <c r="L6" s="20"/>
      <c r="M6" s="21"/>
    </row>
    <row r="7" customFormat="false" ht="12.75" hidden="false" customHeight="false" outlineLevel="0" collapsed="false">
      <c r="A7" s="13" t="s">
        <v>362</v>
      </c>
      <c r="B7" s="14"/>
      <c r="C7" s="15"/>
      <c r="D7" s="16"/>
      <c r="E7" s="16"/>
      <c r="F7" s="17"/>
      <c r="G7" s="17"/>
      <c r="H7" s="18"/>
      <c r="I7" s="19"/>
      <c r="J7" s="19"/>
      <c r="K7" s="19"/>
      <c r="L7" s="20"/>
      <c r="M7" s="21"/>
    </row>
    <row r="8" customFormat="false" ht="12.75" hidden="false" customHeight="false" outlineLevel="0" collapsed="false">
      <c r="A8" s="13"/>
      <c r="B8" s="14"/>
      <c r="C8" s="15"/>
      <c r="D8" s="16"/>
      <c r="E8" s="16"/>
      <c r="F8" s="17"/>
      <c r="G8" s="17"/>
      <c r="H8" s="18"/>
      <c r="I8" s="19"/>
      <c r="J8" s="19"/>
      <c r="K8" s="19"/>
      <c r="L8" s="20"/>
      <c r="M8" s="21"/>
    </row>
    <row r="9" customFormat="false" ht="12.75" hidden="false" customHeight="false" outlineLevel="0" collapsed="false">
      <c r="A9" s="22"/>
      <c r="B9" s="23"/>
      <c r="C9" s="24"/>
      <c r="D9" s="25"/>
      <c r="E9" s="25"/>
      <c r="F9" s="26"/>
      <c r="G9" s="27"/>
      <c r="H9" s="28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3" t="s">
        <v>9</v>
      </c>
      <c r="C10" s="34" t="s">
        <v>10</v>
      </c>
      <c r="D10" s="35" t="s">
        <v>11</v>
      </c>
      <c r="E10" s="35" t="s">
        <v>3</v>
      </c>
      <c r="F10" s="36" t="s">
        <v>12</v>
      </c>
      <c r="G10" s="37" t="s">
        <v>13</v>
      </c>
      <c r="H10" s="38" t="s">
        <v>9</v>
      </c>
      <c r="I10" s="35" t="s">
        <v>10</v>
      </c>
      <c r="J10" s="35" t="s">
        <v>11</v>
      </c>
      <c r="K10" s="39" t="s">
        <v>3</v>
      </c>
      <c r="L10" s="40" t="s">
        <v>14</v>
      </c>
      <c r="M10" s="41" t="s">
        <v>14</v>
      </c>
    </row>
    <row r="11" customFormat="false" ht="12.75" hidden="false" customHeight="false" outlineLevel="0" collapsed="false">
      <c r="A11" s="42" t="s">
        <v>15</v>
      </c>
      <c r="B11" s="43" t="s">
        <v>16</v>
      </c>
      <c r="C11" s="44" t="s">
        <v>17</v>
      </c>
      <c r="D11" s="45" t="s">
        <v>16</v>
      </c>
      <c r="E11" s="45" t="s">
        <v>16</v>
      </c>
      <c r="F11" s="46" t="s">
        <v>18</v>
      </c>
      <c r="G11" s="47" t="s">
        <v>18</v>
      </c>
      <c r="H11" s="48" t="s">
        <v>18</v>
      </c>
      <c r="I11" s="45" t="s">
        <v>17</v>
      </c>
      <c r="J11" s="45" t="s">
        <v>18</v>
      </c>
      <c r="K11" s="49" t="s">
        <v>18</v>
      </c>
      <c r="L11" s="50" t="s">
        <v>11</v>
      </c>
      <c r="M11" s="51" t="s">
        <v>3</v>
      </c>
    </row>
    <row r="12" customFormat="false" ht="12.75" hidden="false" customHeight="false" outlineLevel="0" collapsed="false">
      <c r="A12" s="22"/>
      <c r="B12" s="52" t="s">
        <v>19</v>
      </c>
      <c r="C12" s="53" t="s">
        <v>16</v>
      </c>
      <c r="D12" s="54"/>
      <c r="E12" s="54"/>
      <c r="F12" s="55" t="s">
        <v>19</v>
      </c>
      <c r="G12" s="56" t="s">
        <v>19</v>
      </c>
      <c r="H12" s="57" t="s">
        <v>19</v>
      </c>
      <c r="I12" s="54" t="s">
        <v>18</v>
      </c>
      <c r="J12" s="54"/>
      <c r="K12" s="58"/>
      <c r="L12" s="59" t="s">
        <v>20</v>
      </c>
      <c r="M12" s="60" t="s">
        <v>21</v>
      </c>
    </row>
    <row r="13" customFormat="false" ht="12.75" hidden="false" customHeight="false" outlineLevel="0" collapsed="false">
      <c r="A13" s="1"/>
      <c r="B13" s="61"/>
      <c r="C13" s="62"/>
      <c r="D13" s="63"/>
      <c r="E13" s="63"/>
      <c r="F13" s="64"/>
      <c r="G13" s="64"/>
      <c r="H13" s="65"/>
      <c r="I13" s="63"/>
      <c r="J13" s="63"/>
      <c r="K13" s="63"/>
      <c r="L13" s="66"/>
      <c r="M13" s="67"/>
    </row>
    <row r="14" customFormat="false" ht="15.75" hidden="false" customHeight="false" outlineLevel="0" collapsed="false">
      <c r="A14" s="68" t="s">
        <v>22</v>
      </c>
      <c r="B14" s="69"/>
      <c r="C14" s="70"/>
      <c r="D14" s="71"/>
      <c r="E14" s="71"/>
      <c r="F14" s="72"/>
      <c r="G14" s="72"/>
      <c r="H14" s="73"/>
      <c r="I14" s="71"/>
      <c r="J14" s="71"/>
      <c r="K14" s="71"/>
      <c r="L14" s="74"/>
      <c r="M14" s="75"/>
    </row>
    <row r="15" customFormat="false" ht="12.75" hidden="false" customHeight="false" outlineLevel="0" collapsed="false">
      <c r="A15" s="1" t="s">
        <v>23</v>
      </c>
      <c r="B15" s="76" t="n">
        <v>27033573</v>
      </c>
      <c r="C15" s="77" t="n">
        <v>0.156228457242696</v>
      </c>
      <c r="D15" s="78" t="n">
        <v>0.153626036986202</v>
      </c>
      <c r="E15" s="78" t="n">
        <v>0.181776670687418</v>
      </c>
      <c r="F15" s="79" t="n">
        <v>4501256</v>
      </c>
      <c r="G15" s="79" t="n">
        <v>30354012</v>
      </c>
      <c r="H15" s="80" t="n">
        <f aca="false">F15+G15</f>
        <v>34855268</v>
      </c>
      <c r="I15" s="78" t="n">
        <f aca="false">H15/$H$369*100</f>
        <v>0.184782858258293</v>
      </c>
      <c r="J15" s="78" t="n">
        <f aca="false">(C15+I15)/2</f>
        <v>0.170505657750494</v>
      </c>
      <c r="K15" s="78" t="n">
        <f aca="false">(J15*0.85)+$O$2</f>
        <v>0.196124348337067</v>
      </c>
      <c r="L15" s="81" t="n">
        <v>10.9874739304828</v>
      </c>
      <c r="M15" s="82" t="n">
        <v>7.89302477341602</v>
      </c>
    </row>
    <row r="16" customFormat="false" ht="12.75" hidden="false" customHeight="false" outlineLevel="0" collapsed="false">
      <c r="A16" s="1" t="s">
        <v>24</v>
      </c>
      <c r="B16" s="76" t="n">
        <v>26754165</v>
      </c>
      <c r="C16" s="77" t="n">
        <v>0.154613743539063</v>
      </c>
      <c r="D16" s="78" t="n">
        <v>0.141271326306832</v>
      </c>
      <c r="E16" s="78" t="n">
        <v>0.171275166609954</v>
      </c>
      <c r="F16" s="79" t="n">
        <v>646117</v>
      </c>
      <c r="G16" s="79" t="n">
        <v>22687894</v>
      </c>
      <c r="H16" s="80" t="n">
        <f aca="false">F16+G16</f>
        <v>23334011</v>
      </c>
      <c r="I16" s="78" t="n">
        <f aca="false">H16/$H$369*100</f>
        <v>0.123703689416775</v>
      </c>
      <c r="J16" s="78" t="n">
        <f aca="false">(C16+I16)/2</f>
        <v>0.139158716477919</v>
      </c>
      <c r="K16" s="78" t="n">
        <f aca="false">(J16*0.85)+$O$2</f>
        <v>0.169479448255378</v>
      </c>
      <c r="L16" s="81" t="n">
        <v>-1.4954271925819</v>
      </c>
      <c r="M16" s="82" t="n">
        <v>-1.0484405825544</v>
      </c>
    </row>
    <row r="17" customFormat="false" ht="12.75" hidden="false" customHeight="false" outlineLevel="0" collapsed="false">
      <c r="A17" s="1" t="s">
        <v>25</v>
      </c>
      <c r="B17" s="76" t="n">
        <v>19989832</v>
      </c>
      <c r="C17" s="77" t="n">
        <v>0.115522303096993</v>
      </c>
      <c r="D17" s="78" t="n">
        <v>0.115466673420855</v>
      </c>
      <c r="E17" s="78" t="n">
        <v>0.149341211656874</v>
      </c>
      <c r="F17" s="79" t="n">
        <v>1462600</v>
      </c>
      <c r="G17" s="79" t="n">
        <v>23146318</v>
      </c>
      <c r="H17" s="80" t="n">
        <f aca="false">F17+G17</f>
        <v>24608918</v>
      </c>
      <c r="I17" s="78" t="n">
        <f aca="false">H17/$H$369*100</f>
        <v>0.130462523102216</v>
      </c>
      <c r="J17" s="78" t="n">
        <f aca="false">(C17+I17)/2</f>
        <v>0.122992413099604</v>
      </c>
      <c r="K17" s="78" t="n">
        <f aca="false">(J17*0.85)+$O$2</f>
        <v>0.155738090383811</v>
      </c>
      <c r="L17" s="81" t="n">
        <v>6.51767255069284</v>
      </c>
      <c r="M17" s="82" t="n">
        <v>4.28339816984631</v>
      </c>
    </row>
    <row r="18" customFormat="false" ht="12.75" hidden="false" customHeight="false" outlineLevel="0" collapsed="false">
      <c r="A18" s="1" t="s">
        <v>26</v>
      </c>
      <c r="B18" s="76" t="n">
        <v>1550109592</v>
      </c>
      <c r="C18" s="77" t="n">
        <v>8.95816583754078</v>
      </c>
      <c r="D18" s="78" t="n">
        <v>9.11833009929951</v>
      </c>
      <c r="E18" s="78" t="n">
        <v>7.80177512365373</v>
      </c>
      <c r="F18" s="79" t="n">
        <v>1822317</v>
      </c>
      <c r="G18" s="79" t="n">
        <v>1704386962</v>
      </c>
      <c r="H18" s="80" t="n">
        <f aca="false">F18+G18</f>
        <v>1706209279</v>
      </c>
      <c r="I18" s="78" t="n">
        <f aca="false">H18/$H$369*100</f>
        <v>9.04535369977475</v>
      </c>
      <c r="J18" s="78" t="n">
        <f aca="false">(C18+I18)/2</f>
        <v>9.00175976865776</v>
      </c>
      <c r="K18" s="78" t="n">
        <f aca="false">(J18*0.85)+$O$2</f>
        <v>7.70269034260824</v>
      </c>
      <c r="L18" s="81" t="n">
        <v>-1.27841753229243</v>
      </c>
      <c r="M18" s="82" t="n">
        <v>-1.27002867264236</v>
      </c>
    </row>
    <row r="19" customFormat="false" ht="12.75" hidden="false" customHeight="false" outlineLevel="0" collapsed="false">
      <c r="A19" s="1" t="s">
        <v>27</v>
      </c>
      <c r="B19" s="76" t="n">
        <v>8039585</v>
      </c>
      <c r="C19" s="77" t="n">
        <v>0.0464611896260076</v>
      </c>
      <c r="D19" s="78" t="n">
        <v>0.0507885102124555</v>
      </c>
      <c r="E19" s="78" t="n">
        <v>0.0943647729297339</v>
      </c>
      <c r="F19" s="79" t="n">
        <v>2631800</v>
      </c>
      <c r="G19" s="79" t="n">
        <v>6142037</v>
      </c>
      <c r="H19" s="80" t="n">
        <f aca="false">F19+G19</f>
        <v>8773837</v>
      </c>
      <c r="I19" s="78" t="n">
        <f aca="false">H19/$H$369*100</f>
        <v>0.0465139065564598</v>
      </c>
      <c r="J19" s="78" t="n">
        <f aca="false">(C19+I19)/2</f>
        <v>0.0464875480912337</v>
      </c>
      <c r="K19" s="78" t="n">
        <f aca="false">(J19*0.85)+$O$2</f>
        <v>0.0907089551266954</v>
      </c>
      <c r="L19" s="81" t="n">
        <v>-8.46837621979903</v>
      </c>
      <c r="M19" s="82" t="n">
        <v>-3.8741340539872</v>
      </c>
    </row>
    <row r="20" customFormat="false" ht="12.75" hidden="false" customHeight="false" outlineLevel="0" collapsed="false">
      <c r="A20" s="1" t="s">
        <v>28</v>
      </c>
      <c r="B20" s="76" t="n">
        <v>389534558</v>
      </c>
      <c r="C20" s="77" t="n">
        <v>2.25114094385731</v>
      </c>
      <c r="D20" s="78" t="n">
        <v>2.38227494367637</v>
      </c>
      <c r="E20" s="78" t="n">
        <v>2.07612824137407</v>
      </c>
      <c r="F20" s="79" t="n">
        <v>633133</v>
      </c>
      <c r="G20" s="79" t="n">
        <v>462917447</v>
      </c>
      <c r="H20" s="80" t="n">
        <f aca="false">F20+G20</f>
        <v>463550580</v>
      </c>
      <c r="I20" s="78" t="n">
        <f aca="false">H20/$H$369*100</f>
        <v>2.45748221243599</v>
      </c>
      <c r="J20" s="78" t="n">
        <f aca="false">(C20+I20)/2</f>
        <v>2.35431157814665</v>
      </c>
      <c r="K20" s="78" t="n">
        <f aca="false">(J20*0.85)+$O$2</f>
        <v>2.0523593806738</v>
      </c>
      <c r="L20" s="81" t="n">
        <v>-1.17380932893382</v>
      </c>
      <c r="M20" s="82" t="n">
        <v>-1.14486476444906</v>
      </c>
    </row>
    <row r="21" customFormat="false" ht="12.75" hidden="false" customHeight="false" outlineLevel="0" collapsed="false">
      <c r="A21" s="1" t="s">
        <v>29</v>
      </c>
      <c r="B21" s="76" t="n">
        <v>3866213</v>
      </c>
      <c r="C21" s="77" t="n">
        <v>0.0223430507081567</v>
      </c>
      <c r="D21" s="78" t="n">
        <v>0.0230110598139277</v>
      </c>
      <c r="E21" s="78" t="n">
        <v>0.0707539400909853</v>
      </c>
      <c r="F21" s="79" t="n">
        <v>1658015</v>
      </c>
      <c r="G21" s="79" t="n">
        <v>3768750</v>
      </c>
      <c r="H21" s="80" t="n">
        <f aca="false">F21+G21</f>
        <v>5426765</v>
      </c>
      <c r="I21" s="78" t="n">
        <f aca="false">H21/$H$369*100</f>
        <v>0.028769629537666</v>
      </c>
      <c r="J21" s="78" t="n">
        <f aca="false">(C21+I21)/2</f>
        <v>0.0255563401229113</v>
      </c>
      <c r="K21" s="78" t="n">
        <f aca="false">(J21*0.85)+$O$2</f>
        <v>0.0729174283536214</v>
      </c>
      <c r="L21" s="81" t="n">
        <v>11.0611172608534</v>
      </c>
      <c r="M21" s="82" t="n">
        <v>3.05776365224888</v>
      </c>
    </row>
    <row r="22" customFormat="false" ht="12.75" hidden="false" customHeight="false" outlineLevel="0" collapsed="false">
      <c r="A22" s="1" t="s">
        <v>30</v>
      </c>
      <c r="B22" s="76" t="n">
        <v>177091127</v>
      </c>
      <c r="C22" s="77" t="n">
        <v>1.02341904869846</v>
      </c>
      <c r="D22" s="78" t="n">
        <v>0.956301661980066</v>
      </c>
      <c r="E22" s="78" t="n">
        <v>0.864050951932203</v>
      </c>
      <c r="F22" s="79" t="n">
        <v>2778592</v>
      </c>
      <c r="G22" s="79" t="n">
        <v>225224372</v>
      </c>
      <c r="H22" s="80" t="n">
        <f aca="false">F22+G22</f>
        <v>228002964</v>
      </c>
      <c r="I22" s="78" t="n">
        <f aca="false">H22/$H$369*100</f>
        <v>1.20874237372906</v>
      </c>
      <c r="J22" s="78" t="n">
        <f aca="false">(C22+I22)/2</f>
        <v>1.11608071121376</v>
      </c>
      <c r="K22" s="78" t="n">
        <f aca="false">(J22*0.85)+$O$2</f>
        <v>0.999863143780842</v>
      </c>
      <c r="L22" s="81" t="n">
        <v>16.7080175206288</v>
      </c>
      <c r="M22" s="82" t="n">
        <v>15.7180767575031</v>
      </c>
    </row>
    <row r="23" customFormat="false" ht="12.75" hidden="false" customHeight="false" outlineLevel="0" collapsed="false">
      <c r="A23" s="1" t="s">
        <v>31</v>
      </c>
      <c r="B23" s="76" t="n">
        <v>20929138</v>
      </c>
      <c r="C23" s="77" t="n">
        <v>0.120950602466033</v>
      </c>
      <c r="D23" s="78" t="n">
        <v>0.140324196034743</v>
      </c>
      <c r="E23" s="78" t="n">
        <v>0.170470105878678</v>
      </c>
      <c r="F23" s="79" t="n">
        <v>49045</v>
      </c>
      <c r="G23" s="79" t="n">
        <v>24750212</v>
      </c>
      <c r="H23" s="80" t="n">
        <f aca="false">F23+G23</f>
        <v>24799257</v>
      </c>
      <c r="I23" s="78" t="n">
        <f aca="false">H23/$H$369*100</f>
        <v>0.131471592504811</v>
      </c>
      <c r="J23" s="78" t="n">
        <f aca="false">(C23+I23)/2</f>
        <v>0.126211097485422</v>
      </c>
      <c r="K23" s="78" t="n">
        <f aca="false">(J23*0.85)+$O$2</f>
        <v>0.158473972111755</v>
      </c>
      <c r="L23" s="81" t="n">
        <v>-10.0574946788414</v>
      </c>
      <c r="M23" s="82" t="n">
        <v>-7.03708940936573</v>
      </c>
    </row>
    <row r="24" customFormat="false" ht="12.75" hidden="false" customHeight="false" outlineLevel="0" collapsed="false">
      <c r="A24" s="1" t="s">
        <v>32</v>
      </c>
      <c r="B24" s="76" t="n">
        <v>156819628</v>
      </c>
      <c r="C24" s="77" t="n">
        <v>0.906268977016596</v>
      </c>
      <c r="D24" s="78" t="n">
        <v>0.943785792374713</v>
      </c>
      <c r="E24" s="78" t="n">
        <v>0.853412462767653</v>
      </c>
      <c r="F24" s="79" t="n">
        <v>1474793</v>
      </c>
      <c r="G24" s="79" t="n">
        <v>176393586</v>
      </c>
      <c r="H24" s="80" t="n">
        <f aca="false">F24+G24</f>
        <v>177868379</v>
      </c>
      <c r="I24" s="78" t="n">
        <f aca="false">H24/$H$369*100</f>
        <v>0.942957244379508</v>
      </c>
      <c r="J24" s="78" t="n">
        <f aca="false">(C24+I24)/2</f>
        <v>0.924613110698052</v>
      </c>
      <c r="K24" s="78" t="n">
        <f aca="false">(J24*0.85)+$O$2</f>
        <v>0.837115683342491</v>
      </c>
      <c r="L24" s="81" t="n">
        <v>-2.03146538457834</v>
      </c>
      <c r="M24" s="82" t="n">
        <v>-1.90960176188549</v>
      </c>
    </row>
    <row r="25" customFormat="false" ht="12.75" hidden="false" customHeight="false" outlineLevel="0" collapsed="false">
      <c r="A25" s="1" t="s">
        <v>33</v>
      </c>
      <c r="B25" s="76" t="n">
        <v>110872252</v>
      </c>
      <c r="C25" s="77" t="n">
        <v>0.640736645540099</v>
      </c>
      <c r="D25" s="78" t="n">
        <v>0.672368138534813</v>
      </c>
      <c r="E25" s="78" t="n">
        <v>0.622707457003738</v>
      </c>
      <c r="F25" s="79" t="n">
        <v>965827</v>
      </c>
      <c r="G25" s="79" t="n">
        <v>130615704</v>
      </c>
      <c r="H25" s="80" t="n">
        <f aca="false">F25+G25</f>
        <v>131581531</v>
      </c>
      <c r="I25" s="78" t="n">
        <f aca="false">H25/$H$369*100</f>
        <v>0.697570633861777</v>
      </c>
      <c r="J25" s="78" t="n">
        <f aca="false">(C25+I25)/2</f>
        <v>0.669153639700938</v>
      </c>
      <c r="K25" s="78" t="n">
        <f aca="false">(J25*0.85)+$O$2</f>
        <v>0.619975132994944</v>
      </c>
      <c r="L25" s="81" t="n">
        <v>-0.478086133123345</v>
      </c>
      <c r="M25" s="82" t="n">
        <v>-0.438781321479642</v>
      </c>
    </row>
    <row r="26" customFormat="false" ht="12.75" hidden="false" customHeight="false" outlineLevel="0" collapsed="false">
      <c r="A26" s="1" t="s">
        <v>34</v>
      </c>
      <c r="B26" s="76" t="n">
        <v>16114974</v>
      </c>
      <c r="C26" s="77" t="n">
        <v>0.0931292924737013</v>
      </c>
      <c r="D26" s="78" t="n">
        <v>0.0888890162262078</v>
      </c>
      <c r="E26" s="78" t="n">
        <v>0.126750203041423</v>
      </c>
      <c r="F26" s="79" t="n">
        <v>2703026</v>
      </c>
      <c r="G26" s="79" t="n">
        <v>17635963</v>
      </c>
      <c r="H26" s="80" t="n">
        <f aca="false">F26+G26</f>
        <v>20338989</v>
      </c>
      <c r="I26" s="78" t="n">
        <f aca="false">H26/$H$369*100</f>
        <v>0.107825781787246</v>
      </c>
      <c r="J26" s="78" t="n">
        <f aca="false">(C26+I26)/2</f>
        <v>0.100477537130474</v>
      </c>
      <c r="K26" s="78" t="n">
        <f aca="false">(J26*0.85)+$O$2</f>
        <v>0.136600445810049</v>
      </c>
      <c r="L26" s="81" t="n">
        <v>13.0370673411154</v>
      </c>
      <c r="M26" s="82" t="n">
        <v>7.77138224023728</v>
      </c>
    </row>
    <row r="27" customFormat="false" ht="12.75" hidden="false" customHeight="false" outlineLevel="0" collapsed="false">
      <c r="A27" s="1" t="s">
        <v>35</v>
      </c>
      <c r="B27" s="76" t="n">
        <v>20484078</v>
      </c>
      <c r="C27" s="77" t="n">
        <v>0.118378577037488</v>
      </c>
      <c r="D27" s="78" t="n">
        <v>0.122063087688306</v>
      </c>
      <c r="E27" s="78" t="n">
        <v>0.154948163784207</v>
      </c>
      <c r="F27" s="79" t="n">
        <v>728541</v>
      </c>
      <c r="G27" s="79" t="n">
        <v>27190568</v>
      </c>
      <c r="H27" s="80" t="n">
        <f aca="false">F27+G27</f>
        <v>27919109</v>
      </c>
      <c r="I27" s="78" t="n">
        <f aca="false">H27/$H$369*100</f>
        <v>0.148011277980844</v>
      </c>
      <c r="J27" s="78" t="n">
        <f aca="false">(C27+I27)/2</f>
        <v>0.133194927509166</v>
      </c>
      <c r="K27" s="78" t="n">
        <f aca="false">(J27*0.85)+$O$2</f>
        <v>0.164410227631938</v>
      </c>
      <c r="L27" s="81" t="n">
        <v>9.11974293922921</v>
      </c>
      <c r="M27" s="82" t="n">
        <v>6.10659953409205</v>
      </c>
    </row>
    <row r="28" customFormat="false" ht="12.75" hidden="false" customHeight="false" outlineLevel="0" collapsed="false">
      <c r="A28" s="1" t="s">
        <v>36</v>
      </c>
      <c r="B28" s="76" t="n">
        <v>173614610</v>
      </c>
      <c r="C28" s="77" t="n">
        <v>1.00332807191607</v>
      </c>
      <c r="D28" s="78" t="n">
        <v>1.02546221115712</v>
      </c>
      <c r="E28" s="78" t="n">
        <v>0.922837418732701</v>
      </c>
      <c r="F28" s="79" t="n">
        <v>1547621</v>
      </c>
      <c r="G28" s="79" t="n">
        <v>174104534</v>
      </c>
      <c r="H28" s="80" t="n">
        <f aca="false">F28+G28</f>
        <v>175652155</v>
      </c>
      <c r="I28" s="78" t="n">
        <f aca="false">H28/$H$369*100</f>
        <v>0.931208081949869</v>
      </c>
      <c r="J28" s="78" t="n">
        <f aca="false">(C28+I28)/2</f>
        <v>0.967268076932969</v>
      </c>
      <c r="K28" s="78" t="n">
        <f aca="false">(J28*0.85)+$O$2</f>
        <v>0.87337240464217</v>
      </c>
      <c r="L28" s="81" t="n">
        <v>-5.67491747535849</v>
      </c>
      <c r="M28" s="82" t="n">
        <v>-5.36010060780356</v>
      </c>
    </row>
    <row r="29" customFormat="false" ht="12.75" hidden="false" customHeight="false" outlineLevel="0" collapsed="false">
      <c r="A29" s="83" t="s">
        <v>37</v>
      </c>
      <c r="B29" s="76" t="n">
        <v>2701253325</v>
      </c>
      <c r="C29" s="84" t="n">
        <v>15.6106867407594</v>
      </c>
      <c r="D29" s="84" t="n">
        <v>15.9339627537121</v>
      </c>
      <c r="E29" s="84" t="n">
        <v>14.2605918901434</v>
      </c>
      <c r="F29" s="85" t="n">
        <v>23602683</v>
      </c>
      <c r="G29" s="85" t="n">
        <v>3029318359</v>
      </c>
      <c r="H29" s="86" t="n">
        <f aca="false">F29+G29</f>
        <v>3052921042</v>
      </c>
      <c r="I29" s="87" t="n">
        <f aca="false">H29/$H$369*100</f>
        <v>16.1848555052753</v>
      </c>
      <c r="J29" s="87" t="n">
        <f aca="false">(C29+I29)/2</f>
        <v>15.8977711230174</v>
      </c>
      <c r="K29" s="88" t="n">
        <f aca="false">SUM(K15:K28)</f>
        <v>14.2298290040528</v>
      </c>
      <c r="L29" s="89" t="n">
        <v>-0.227135153095148</v>
      </c>
      <c r="M29" s="89" t="n">
        <v>-0.215719560082317</v>
      </c>
    </row>
    <row r="30" customFormat="false" ht="12.75" hidden="false" customHeight="false" outlineLevel="0" collapsed="false">
      <c r="A30" s="90"/>
      <c r="B30" s="14"/>
      <c r="C30" s="3"/>
      <c r="D30" s="3"/>
      <c r="E30" s="4"/>
      <c r="F30" s="91"/>
      <c r="G30" s="91"/>
      <c r="H30" s="92"/>
      <c r="I30" s="16"/>
      <c r="J30" s="16"/>
      <c r="K30" s="93"/>
      <c r="L30" s="94"/>
      <c r="M30" s="95"/>
    </row>
    <row r="31" customFormat="false" ht="12.75" hidden="false" customHeight="false" outlineLevel="0" collapsed="false">
      <c r="A31" s="96" t="s">
        <v>38</v>
      </c>
      <c r="B31" s="14"/>
      <c r="C31" s="24"/>
      <c r="D31" s="24"/>
      <c r="E31" s="25"/>
      <c r="F31" s="91"/>
      <c r="G31" s="91"/>
      <c r="H31" s="92"/>
      <c r="I31" s="16"/>
      <c r="J31" s="16"/>
      <c r="K31" s="93"/>
      <c r="L31" s="97"/>
      <c r="M31" s="98"/>
    </row>
    <row r="32" customFormat="false" ht="12.75" hidden="false" customHeight="false" outlineLevel="0" collapsed="false">
      <c r="A32" s="1" t="s">
        <v>39</v>
      </c>
      <c r="B32" s="76" t="n">
        <v>21446489</v>
      </c>
      <c r="C32" s="77" t="n">
        <v>0.123940401431303</v>
      </c>
      <c r="D32" s="78" t="n">
        <v>0.126786634555143</v>
      </c>
      <c r="E32" s="78" t="n">
        <v>0.158963178621018</v>
      </c>
      <c r="F32" s="79" t="n">
        <v>6724913</v>
      </c>
      <c r="G32" s="79" t="n">
        <v>31255097</v>
      </c>
      <c r="H32" s="86" t="n">
        <f aca="false">F32+G32</f>
        <v>37980010</v>
      </c>
      <c r="I32" s="87" t="n">
        <f aca="false">H32/$H$369*100</f>
        <v>0.201348467740329</v>
      </c>
      <c r="J32" s="87" t="n">
        <f aca="false">(C32+I32)/2</f>
        <v>0.162644434585816</v>
      </c>
      <c r="K32" s="87" t="n">
        <f aca="false">(J32*0.85)+$O$2</f>
        <v>0.189442308647091</v>
      </c>
      <c r="L32" s="89" t="n">
        <v>28.2820031910213</v>
      </c>
      <c r="M32" s="82" t="n">
        <v>19.1737044329855</v>
      </c>
    </row>
    <row r="33" customFormat="false" ht="12.75" hidden="false" customHeight="false" outlineLevel="0" collapsed="false">
      <c r="A33" s="1" t="s">
        <v>40</v>
      </c>
      <c r="B33" s="76" t="n">
        <v>3061394</v>
      </c>
      <c r="C33" s="77" t="n">
        <v>0.0176919588702554</v>
      </c>
      <c r="D33" s="78" t="n">
        <v>0.0177032089220279</v>
      </c>
      <c r="E33" s="78" t="n">
        <v>0.0662422668328705</v>
      </c>
      <c r="F33" s="79" t="n">
        <v>19975</v>
      </c>
      <c r="G33" s="79" t="n">
        <v>3372580</v>
      </c>
      <c r="H33" s="86" t="n">
        <f aca="false">F33+G33</f>
        <v>3392555</v>
      </c>
      <c r="I33" s="87" t="n">
        <f aca="false">H33/$H$369*100</f>
        <v>0.017985402083222</v>
      </c>
      <c r="J33" s="87" t="n">
        <f aca="false">(C33+I33)/2</f>
        <v>0.0178386804767387</v>
      </c>
      <c r="K33" s="87" t="n">
        <f aca="false">(J33*0.85)+$O$2</f>
        <v>0.0663574176543746</v>
      </c>
      <c r="L33" s="89" t="n">
        <v>0.765237281599496</v>
      </c>
      <c r="M33" s="82" t="n">
        <v>0.173832851757205</v>
      </c>
    </row>
    <row r="34" customFormat="false" ht="12.75" hidden="false" customHeight="false" outlineLevel="0" collapsed="false">
      <c r="A34" s="1" t="s">
        <v>41</v>
      </c>
      <c r="B34" s="76" t="n">
        <v>28755956</v>
      </c>
      <c r="C34" s="77" t="n">
        <v>0.166182200274409</v>
      </c>
      <c r="D34" s="78" t="n">
        <v>0.163598339799601</v>
      </c>
      <c r="E34" s="78" t="n">
        <v>0.190253128078808</v>
      </c>
      <c r="F34" s="79" t="n">
        <v>5068530</v>
      </c>
      <c r="G34" s="79" t="n">
        <v>26165482</v>
      </c>
      <c r="H34" s="80" t="n">
        <f aca="false">F34+G34</f>
        <v>31234012</v>
      </c>
      <c r="I34" s="78" t="n">
        <f aca="false">H34/$H$369*100</f>
        <v>0.165585013210451</v>
      </c>
      <c r="J34" s="78" t="n">
        <f aca="false">(C34+I34)/2</f>
        <v>0.16588360674243</v>
      </c>
      <c r="K34" s="78" t="n">
        <f aca="false">(J34*0.85)+$O$2</f>
        <v>0.192195604980212</v>
      </c>
      <c r="L34" s="81" t="n">
        <v>1.39687660988963</v>
      </c>
      <c r="M34" s="82" t="n">
        <v>1.02099603881389</v>
      </c>
    </row>
    <row r="35" customFormat="false" ht="12.75" hidden="false" customHeight="false" outlineLevel="0" collapsed="false">
      <c r="A35" s="1" t="s">
        <v>42</v>
      </c>
      <c r="B35" s="76" t="n">
        <v>12262567</v>
      </c>
      <c r="C35" s="77" t="n">
        <v>0.070866027374376</v>
      </c>
      <c r="D35" s="78" t="n">
        <v>0.0735530794168873</v>
      </c>
      <c r="E35" s="78" t="n">
        <v>0.113714656753501</v>
      </c>
      <c r="F35" s="79" t="n">
        <v>3021154</v>
      </c>
      <c r="G35" s="79" t="n">
        <v>10112142</v>
      </c>
      <c r="H35" s="80" t="n">
        <f aca="false">F35+G35</f>
        <v>13133296</v>
      </c>
      <c r="I35" s="78" t="n">
        <f aca="false">H35/$H$369*100</f>
        <v>0.0696252851429001</v>
      </c>
      <c r="J35" s="78" t="n">
        <f aca="false">(C35+I35)/2</f>
        <v>0.0702456562586381</v>
      </c>
      <c r="K35" s="78" t="n">
        <f aca="false">(J35*0.85)+$O$2</f>
        <v>0.110903347068989</v>
      </c>
      <c r="L35" s="81" t="n">
        <v>-4.49664811381082</v>
      </c>
      <c r="M35" s="82" t="n">
        <v>-2.47224919352825</v>
      </c>
    </row>
    <row r="36" customFormat="false" ht="12.75" hidden="false" customHeight="false" outlineLevel="0" collapsed="false">
      <c r="A36" s="1" t="s">
        <v>43</v>
      </c>
      <c r="B36" s="76" t="n">
        <v>5847599</v>
      </c>
      <c r="C36" s="77" t="n">
        <v>0.033793585862436</v>
      </c>
      <c r="D36" s="78" t="n">
        <v>0.0265657610907031</v>
      </c>
      <c r="E36" s="78" t="n">
        <v>0.0737754361762444</v>
      </c>
      <c r="F36" s="79" t="n">
        <v>940841</v>
      </c>
      <c r="G36" s="79" t="n">
        <v>5631713</v>
      </c>
      <c r="H36" s="80" t="n">
        <f aca="false">F36+G36</f>
        <v>6572554</v>
      </c>
      <c r="I36" s="78" t="n">
        <f aca="false">H36/$H$369*100</f>
        <v>0.0348439528330975</v>
      </c>
      <c r="J36" s="78" t="n">
        <f aca="false">(C36+I36)/2</f>
        <v>0.0343187693477668</v>
      </c>
      <c r="K36" s="78" t="n">
        <f aca="false">(J36*0.85)+$O$2</f>
        <v>0.0803654931947485</v>
      </c>
      <c r="L36" s="81" t="n">
        <v>29.1842128316696</v>
      </c>
      <c r="M36" s="82" t="n">
        <v>8.93258970744806</v>
      </c>
    </row>
    <row r="37" customFormat="false" ht="12.75" hidden="false" customHeight="false" outlineLevel="0" collapsed="false">
      <c r="A37" s="1" t="s">
        <v>44</v>
      </c>
      <c r="B37" s="76" t="n">
        <v>2506507766</v>
      </c>
      <c r="C37" s="77" t="n">
        <v>14.4852417898668</v>
      </c>
      <c r="D37" s="78" t="n">
        <v>14.584630955732</v>
      </c>
      <c r="E37" s="78" t="n">
        <v>12.4481308516213</v>
      </c>
      <c r="F37" s="79" t="n">
        <v>9279518</v>
      </c>
      <c r="G37" s="79" t="n">
        <v>2558936172</v>
      </c>
      <c r="H37" s="80" t="n">
        <f aca="false">F37+G37</f>
        <v>2568215690</v>
      </c>
      <c r="I37" s="78" t="n">
        <f aca="false">H37/$H$369*100</f>
        <v>13.615222692363</v>
      </c>
      <c r="J37" s="78" t="n">
        <f aca="false">(C37+I37)/2</f>
        <v>14.0502322411149</v>
      </c>
      <c r="K37" s="78" t="n">
        <f aca="false">(J37*0.85)+$O$2-0.3182</f>
        <v>11.6756919441968</v>
      </c>
      <c r="L37" s="81" t="n">
        <v>-3.66412229585433</v>
      </c>
      <c r="M37" s="82" t="n">
        <v>-3.64905312162048</v>
      </c>
    </row>
    <row r="38" customFormat="false" ht="12.75" hidden="false" customHeight="false" outlineLevel="0" collapsed="false">
      <c r="A38" s="1" t="s">
        <v>45</v>
      </c>
      <c r="B38" s="76" t="n">
        <v>114433931</v>
      </c>
      <c r="C38" s="77" t="n">
        <v>0.661319778053279</v>
      </c>
      <c r="D38" s="78" t="n">
        <v>0.675663251659454</v>
      </c>
      <c r="E38" s="78" t="n">
        <v>0.625508303159683</v>
      </c>
      <c r="F38" s="79" t="n">
        <v>14400736</v>
      </c>
      <c r="G38" s="79" t="n">
        <v>116793870</v>
      </c>
      <c r="H38" s="80" t="n">
        <f aca="false">F38+G38</f>
        <v>131194606</v>
      </c>
      <c r="I38" s="78" t="n">
        <f aca="false">H38/$H$369*100</f>
        <v>0.695519377006383</v>
      </c>
      <c r="J38" s="78" t="n">
        <f aca="false">(C38+I38)/2</f>
        <v>0.678419577529831</v>
      </c>
      <c r="K38" s="78" t="n">
        <f aca="false">(J38*0.85)+$O$2</f>
        <v>0.627851180149503</v>
      </c>
      <c r="L38" s="81" t="n">
        <v>0.407943729899052</v>
      </c>
      <c r="M38" s="82" t="n">
        <v>0.374555697819767</v>
      </c>
    </row>
    <row r="39" customFormat="false" ht="12.75" hidden="false" customHeight="false" outlineLevel="0" collapsed="false">
      <c r="A39" s="1" t="s">
        <v>46</v>
      </c>
      <c r="B39" s="76" t="n">
        <v>377286155</v>
      </c>
      <c r="C39" s="77" t="n">
        <v>2.18035677099282</v>
      </c>
      <c r="D39" s="78" t="n">
        <v>2.08124125848594</v>
      </c>
      <c r="E39" s="78" t="n">
        <v>1.82024960896219</v>
      </c>
      <c r="F39" s="79" t="n">
        <v>3834477</v>
      </c>
      <c r="G39" s="79" t="n">
        <v>353155590</v>
      </c>
      <c r="H39" s="80" t="n">
        <f aca="false">F39+G39</f>
        <v>356990067</v>
      </c>
      <c r="I39" s="78" t="n">
        <f aca="false">H39/$H$369*100</f>
        <v>1.89255882210056</v>
      </c>
      <c r="J39" s="78" t="n">
        <f aca="false">(C39+I39)/2</f>
        <v>2.03645779654669</v>
      </c>
      <c r="K39" s="78" t="n">
        <f aca="false">(J39*0.85)+$O$2</f>
        <v>1.78218366631383</v>
      </c>
      <c r="L39" s="81" t="n">
        <v>-2.15176696870923</v>
      </c>
      <c r="M39" s="82" t="n">
        <v>-2.09124850025731</v>
      </c>
    </row>
    <row r="40" customFormat="false" ht="12.75" hidden="false" customHeight="false" outlineLevel="0" collapsed="false">
      <c r="A40" s="1" t="s">
        <v>47</v>
      </c>
      <c r="B40" s="76" t="n">
        <v>345761505</v>
      </c>
      <c r="C40" s="77" t="n">
        <v>1.98303</v>
      </c>
      <c r="D40" s="78" t="n">
        <v>1.25302</v>
      </c>
      <c r="E40" s="78" t="n">
        <v>1.11626</v>
      </c>
      <c r="F40" s="79" t="n">
        <v>212979</v>
      </c>
      <c r="G40" s="79" t="n">
        <v>75176464</v>
      </c>
      <c r="H40" s="80" t="n">
        <f aca="false">F40+G40</f>
        <v>75389443</v>
      </c>
      <c r="I40" s="78" t="n">
        <f aca="false">H40/$H$369*100</f>
        <v>0.399672059903273</v>
      </c>
      <c r="J40" s="78" t="n">
        <f aca="false">(C40+I40)/2</f>
        <v>1.19135102995164</v>
      </c>
      <c r="K40" s="78" t="n">
        <f aca="false">(J40*0.85)+$O$2</f>
        <v>1.06384291470804</v>
      </c>
      <c r="L40" s="81" t="n">
        <v>-7.01852475073637</v>
      </c>
      <c r="M40" s="82" t="n">
        <v>-6.56829701600224</v>
      </c>
    </row>
    <row r="41" customFormat="false" ht="12.75" hidden="false" customHeight="false" outlineLevel="0" collapsed="false">
      <c r="A41" s="83" t="s">
        <v>37</v>
      </c>
      <c r="B41" s="76" t="n">
        <v>3283188147</v>
      </c>
      <c r="C41" s="84" t="n">
        <v>18.9737190508748</v>
      </c>
      <c r="D41" s="84" t="n">
        <v>18.6284113824019</v>
      </c>
      <c r="E41" s="84" t="n">
        <v>16.2949005282839</v>
      </c>
      <c r="F41" s="85" t="n">
        <v>43503123</v>
      </c>
      <c r="G41" s="85" t="n">
        <v>3180599110</v>
      </c>
      <c r="H41" s="86" t="n">
        <f aca="false">F41+G41</f>
        <v>3224102233</v>
      </c>
      <c r="I41" s="87" t="n">
        <f aca="false">H41/$H$369*100</f>
        <v>17.0923610723832</v>
      </c>
      <c r="J41" s="87" t="n">
        <f aca="false">(C41+I41)/2</f>
        <v>18.033040061629</v>
      </c>
      <c r="K41" s="87" t="n">
        <f aca="false">SUM(K32:K40)</f>
        <v>15.7888338769136</v>
      </c>
      <c r="L41" s="89" t="n">
        <v>-3.19603914982961</v>
      </c>
      <c r="M41" s="89" t="n">
        <v>-3.10566868314749</v>
      </c>
    </row>
    <row r="42" customFormat="false" ht="12.75" hidden="false" customHeight="false" outlineLevel="0" collapsed="false">
      <c r="A42" s="90"/>
      <c r="B42" s="14"/>
      <c r="C42" s="3"/>
      <c r="D42" s="3"/>
      <c r="E42" s="4"/>
      <c r="F42" s="91"/>
      <c r="G42" s="91"/>
      <c r="H42" s="92"/>
      <c r="I42" s="16"/>
      <c r="J42" s="16"/>
      <c r="K42" s="99"/>
      <c r="L42" s="94"/>
      <c r="M42" s="95"/>
    </row>
    <row r="43" customFormat="false" ht="12.75" hidden="false" customHeight="false" outlineLevel="0" collapsed="false">
      <c r="A43" s="96" t="s">
        <v>48</v>
      </c>
      <c r="B43" s="14"/>
      <c r="C43" s="24"/>
      <c r="D43" s="24"/>
      <c r="E43" s="25"/>
      <c r="F43" s="91"/>
      <c r="G43" s="91"/>
      <c r="H43" s="92"/>
      <c r="I43" s="16"/>
      <c r="J43" s="16"/>
      <c r="K43" s="93"/>
      <c r="L43" s="100"/>
      <c r="M43" s="98"/>
    </row>
    <row r="44" customFormat="false" ht="12.75" hidden="false" customHeight="false" outlineLevel="0" collapsed="false">
      <c r="A44" s="1" t="s">
        <v>49</v>
      </c>
      <c r="B44" s="76" t="n">
        <v>12383600</v>
      </c>
      <c r="C44" s="77" t="n">
        <v>0.0715654835234191</v>
      </c>
      <c r="D44" s="78" t="n">
        <v>0.068421010297743</v>
      </c>
      <c r="E44" s="78" t="n">
        <v>0.109352398002228</v>
      </c>
      <c r="F44" s="79" t="n">
        <v>10951236</v>
      </c>
      <c r="G44" s="79" t="n">
        <v>1773589</v>
      </c>
      <c r="H44" s="86" t="n">
        <f aca="false">F44+G44</f>
        <v>12724825</v>
      </c>
      <c r="I44" s="87" t="n">
        <f aca="false">H44/$H$369*100</f>
        <v>0.0674598036181095</v>
      </c>
      <c r="J44" s="87" t="n">
        <f aca="false">(C44+I44)/2</f>
        <v>0.0695126435707643</v>
      </c>
      <c r="K44" s="87" t="n">
        <f aca="false">(J44*0.85)+$O$2</f>
        <v>0.110280286284296</v>
      </c>
      <c r="L44" s="81" t="n">
        <v>1.59546500157033</v>
      </c>
      <c r="M44" s="82" t="n">
        <v>0.848530346860077</v>
      </c>
    </row>
    <row r="45" customFormat="false" ht="12.75" hidden="false" customHeight="false" outlineLevel="0" collapsed="false">
      <c r="A45" s="1" t="s">
        <v>50</v>
      </c>
      <c r="B45" s="76" t="n">
        <v>4715818</v>
      </c>
      <c r="C45" s="77" t="n">
        <v>0.0272529632238156</v>
      </c>
      <c r="D45" s="78" t="n">
        <v>0.030857182595197</v>
      </c>
      <c r="E45" s="78" t="n">
        <v>0.0774231444550642</v>
      </c>
      <c r="F45" s="79" t="n">
        <v>4466031</v>
      </c>
      <c r="G45" s="79" t="n">
        <v>1430159</v>
      </c>
      <c r="H45" s="86" t="n">
        <f aca="false">F45+G45</f>
        <v>5896190</v>
      </c>
      <c r="I45" s="87" t="n">
        <f aca="false">H45/$H$369*100</f>
        <v>0.0312582545925041</v>
      </c>
      <c r="J45" s="87" t="n">
        <f aca="false">(C45+I45)/2</f>
        <v>0.0292556089081599</v>
      </c>
      <c r="K45" s="87" t="n">
        <f aca="false">(J45*0.85)+$O$2</f>
        <v>0.0760618068210827</v>
      </c>
      <c r="L45" s="81" t="n">
        <v>-5.19027841280095</v>
      </c>
      <c r="M45" s="82" t="n">
        <v>-1.75830837608465</v>
      </c>
    </row>
    <row r="46" customFormat="false" ht="12.75" hidden="false" customHeight="false" outlineLevel="0" collapsed="false">
      <c r="A46" s="1" t="s">
        <v>51</v>
      </c>
      <c r="B46" s="76" t="n">
        <v>14992670</v>
      </c>
      <c r="C46" s="77" t="n">
        <v>0.0866434379224991</v>
      </c>
      <c r="D46" s="78" t="n">
        <v>0.0887152538410796</v>
      </c>
      <c r="E46" s="78" t="n">
        <v>0.126602505014064</v>
      </c>
      <c r="F46" s="79" t="n">
        <v>9223200</v>
      </c>
      <c r="G46" s="79" t="n">
        <v>1980130</v>
      </c>
      <c r="H46" s="80" t="n">
        <f aca="false">F46+G46</f>
        <v>11203330</v>
      </c>
      <c r="I46" s="78" t="n">
        <f aca="false">H46/$H$369*100</f>
        <v>0.0593937002409758</v>
      </c>
      <c r="J46" s="78" t="n">
        <f aca="false">(C46+I46)/2</f>
        <v>0.0730185690817375</v>
      </c>
      <c r="K46" s="78" t="n">
        <f aca="false">(J46*0.85)+$O$2</f>
        <v>0.113260322968624</v>
      </c>
      <c r="L46" s="81" t="n">
        <v>-17.6933324087202</v>
      </c>
      <c r="M46" s="82" t="n">
        <v>-10.5386398507349</v>
      </c>
    </row>
    <row r="47" customFormat="false" ht="12.75" hidden="false" customHeight="false" outlineLevel="0" collapsed="false">
      <c r="A47" s="1" t="s">
        <v>52</v>
      </c>
      <c r="B47" s="76" t="n">
        <v>541935328</v>
      </c>
      <c r="C47" s="77" t="n">
        <v>3.13187310529594</v>
      </c>
      <c r="D47" s="78" t="n">
        <v>3.36652350693917</v>
      </c>
      <c r="E47" s="78" t="n">
        <v>2.91273952014744</v>
      </c>
      <c r="F47" s="79" t="n">
        <v>66145746</v>
      </c>
      <c r="G47" s="79" t="n">
        <v>450596087</v>
      </c>
      <c r="H47" s="80" t="n">
        <f aca="false">F47+G47</f>
        <v>516741833</v>
      </c>
      <c r="I47" s="78" t="n">
        <f aca="false">H47/$H$369*100</f>
        <v>2.73947206153656</v>
      </c>
      <c r="J47" s="78" t="n">
        <f aca="false">(C47+I47)/2</f>
        <v>2.93567258341625</v>
      </c>
      <c r="K47" s="78" t="n">
        <f aca="false">(J47*0.85)+$O$2</f>
        <v>2.54651623515296</v>
      </c>
      <c r="L47" s="81" t="n">
        <v>-12.7980963933518</v>
      </c>
      <c r="M47" s="82" t="n">
        <v>-12.5731560430074</v>
      </c>
    </row>
    <row r="48" customFormat="false" ht="12.75" hidden="false" customHeight="false" outlineLevel="0" collapsed="false">
      <c r="A48" s="1" t="s">
        <v>53</v>
      </c>
      <c r="B48" s="76" t="n">
        <v>22317960</v>
      </c>
      <c r="C48" s="77" t="n">
        <v>0.128976678724791</v>
      </c>
      <c r="D48" s="78" t="n">
        <v>0.1450505592513</v>
      </c>
      <c r="E48" s="78" t="n">
        <v>0.174487514612752</v>
      </c>
      <c r="F48" s="79" t="n">
        <v>10837135</v>
      </c>
      <c r="G48" s="79" t="n">
        <v>9519479</v>
      </c>
      <c r="H48" s="80" t="n">
        <f aca="false">F48+G48</f>
        <v>20356614</v>
      </c>
      <c r="I48" s="78" t="n">
        <f aca="false">H48/$H$369*100</f>
        <v>0.107919219538945</v>
      </c>
      <c r="J48" s="78" t="n">
        <f aca="false">(C48+I48)/2</f>
        <v>0.118447949131868</v>
      </c>
      <c r="K48" s="78" t="n">
        <f aca="false">(J48*0.85)+$O$2</f>
        <v>0.151875296011235</v>
      </c>
      <c r="L48" s="81" t="n">
        <v>-18.3402327138517</v>
      </c>
      <c r="M48" s="82" t="n">
        <v>-12.9592186877677</v>
      </c>
    </row>
    <row r="49" customFormat="false" ht="12.75" hidden="false" customHeight="false" outlineLevel="0" collapsed="false">
      <c r="A49" s="1" t="s">
        <v>54</v>
      </c>
      <c r="B49" s="76" t="n">
        <v>38106056</v>
      </c>
      <c r="C49" s="77" t="n">
        <v>0.220216925838245</v>
      </c>
      <c r="D49" s="78" t="n">
        <v>0.233974894277546</v>
      </c>
      <c r="E49" s="78" t="n">
        <v>0.250073199385061</v>
      </c>
      <c r="F49" s="79" t="n">
        <v>29786039</v>
      </c>
      <c r="G49" s="79" t="n">
        <v>7664209</v>
      </c>
      <c r="H49" s="80" t="n">
        <f aca="false">F49+G49</f>
        <v>37450248</v>
      </c>
      <c r="I49" s="78" t="n">
        <f aca="false">H49/$H$369*100</f>
        <v>0.198539970139432</v>
      </c>
      <c r="J49" s="78" t="n">
        <f aca="false">(C49+I49)/2</f>
        <v>0.209378447988838</v>
      </c>
      <c r="K49" s="78" t="n">
        <f aca="false">(J49*0.85)+$O$2</f>
        <v>0.229166220039659</v>
      </c>
      <c r="L49" s="81" t="n">
        <v>-10.512429705185</v>
      </c>
      <c r="M49" s="82" t="n">
        <v>-8.36034385004579</v>
      </c>
    </row>
    <row r="50" customFormat="false" ht="12.75" hidden="false" customHeight="false" outlineLevel="0" collapsed="false">
      <c r="A50" s="1" t="s">
        <v>55</v>
      </c>
      <c r="B50" s="76" t="n">
        <v>4303986</v>
      </c>
      <c r="C50" s="77" t="n">
        <v>0.0248729641758476</v>
      </c>
      <c r="D50" s="78" t="n">
        <v>0.024218635824054</v>
      </c>
      <c r="E50" s="78" t="n">
        <v>0.0717803796995926</v>
      </c>
      <c r="F50" s="79" t="n">
        <v>4027502</v>
      </c>
      <c r="G50" s="79" t="n">
        <v>880117</v>
      </c>
      <c r="H50" s="80" t="n">
        <f aca="false">F50+G50</f>
        <v>4907619</v>
      </c>
      <c r="I50" s="78" t="n">
        <f aca="false">H50/$H$369*100</f>
        <v>0.02601741194653</v>
      </c>
      <c r="J50" s="78" t="n">
        <f aca="false">(C50+I50)/2</f>
        <v>0.0254451880611888</v>
      </c>
      <c r="K50" s="78" t="n">
        <f aca="false">(J50*0.85)+$O$2</f>
        <v>0.0728229491011572</v>
      </c>
      <c r="L50" s="81" t="n">
        <v>5.06449762920422</v>
      </c>
      <c r="M50" s="82" t="n">
        <v>1.45244341967516</v>
      </c>
    </row>
    <row r="51" customFormat="false" ht="12.75" hidden="false" customHeight="false" outlineLevel="0" collapsed="false">
      <c r="A51" s="1" t="s">
        <v>56</v>
      </c>
      <c r="B51" s="76" t="n">
        <v>15822973</v>
      </c>
      <c r="C51" s="77" t="n">
        <v>0.0914418031527993</v>
      </c>
      <c r="D51" s="78" t="n">
        <v>0.0966906792746139</v>
      </c>
      <c r="E51" s="78" t="n">
        <v>0.133381616632569</v>
      </c>
      <c r="F51" s="79" t="n">
        <v>9048073</v>
      </c>
      <c r="G51" s="79" t="n">
        <v>8011112</v>
      </c>
      <c r="H51" s="80" t="n">
        <f aca="false">F51+G51</f>
        <v>17059185</v>
      </c>
      <c r="I51" s="78" t="n">
        <f aca="false">H51/$H$369*100</f>
        <v>0.0904381215446971</v>
      </c>
      <c r="J51" s="78" t="n">
        <f aca="false">(C51+I51)/2</f>
        <v>0.0909399623487482</v>
      </c>
      <c r="K51" s="78" t="n">
        <f aca="false">(J51*0.85)+$O$2</f>
        <v>0.128493507245583</v>
      </c>
      <c r="L51" s="81" t="n">
        <v>-5.94754010314984</v>
      </c>
      <c r="M51" s="82" t="n">
        <v>-3.66475494179327</v>
      </c>
    </row>
    <row r="52" customFormat="false" ht="12.75" hidden="false" customHeight="false" outlineLevel="0" collapsed="false">
      <c r="A52" s="1" t="s">
        <v>57</v>
      </c>
      <c r="B52" s="76" t="n">
        <v>2761690</v>
      </c>
      <c r="C52" s="77" t="n">
        <v>0.0159599535023573</v>
      </c>
      <c r="D52" s="78" t="n">
        <v>0.0172480312750599</v>
      </c>
      <c r="E52" s="78" t="n">
        <v>0.0658553658329477</v>
      </c>
      <c r="F52" s="79" t="n">
        <v>2257962</v>
      </c>
      <c r="G52" s="79" t="n">
        <v>521081</v>
      </c>
      <c r="H52" s="80" t="n">
        <f aca="false">F52+G52</f>
        <v>2779043</v>
      </c>
      <c r="I52" s="78" t="n">
        <f aca="false">H52/$H$369*100</f>
        <v>0.0147329094919798</v>
      </c>
      <c r="J52" s="78" t="n">
        <f aca="false">(C52+I52)/2</f>
        <v>0.0153464314971685</v>
      </c>
      <c r="K52" s="78" t="n">
        <f aca="false">(J52*0.85)+$O$2</f>
        <v>0.06423900602174</v>
      </c>
      <c r="L52" s="81" t="n">
        <v>-11.0250251032476</v>
      </c>
      <c r="M52" s="82" t="n">
        <v>-2.45440867386234</v>
      </c>
    </row>
    <row r="53" customFormat="false" ht="12.75" hidden="false" customHeight="false" outlineLevel="0" collapsed="false">
      <c r="A53" s="1" t="s">
        <v>58</v>
      </c>
      <c r="B53" s="76" t="n">
        <v>2795982</v>
      </c>
      <c r="C53" s="77" t="n">
        <v>0.0161581287955664</v>
      </c>
      <c r="D53" s="78" t="n">
        <v>0.0159192616984273</v>
      </c>
      <c r="E53" s="78" t="n">
        <v>0.06472591169281</v>
      </c>
      <c r="F53" s="79" t="n">
        <v>2994091</v>
      </c>
      <c r="G53" s="79" t="n">
        <v>480467</v>
      </c>
      <c r="H53" s="80" t="n">
        <f aca="false">F53+G53</f>
        <v>3474558</v>
      </c>
      <c r="I53" s="78" t="n">
        <f aca="false">H53/$H$369*100</f>
        <v>0.0184201354706042</v>
      </c>
      <c r="J53" s="78" t="n">
        <f aca="false">(C53+I53)/2</f>
        <v>0.0172891321330853</v>
      </c>
      <c r="K53" s="78" t="n">
        <f aca="false">(J53*0.85)+$O$2</f>
        <v>0.0658903015622693</v>
      </c>
      <c r="L53" s="81" t="n">
        <v>8.60511285390437</v>
      </c>
      <c r="M53" s="82" t="n">
        <v>1.79895476016707</v>
      </c>
    </row>
    <row r="54" customFormat="false" ht="12.75" hidden="false" customHeight="false" outlineLevel="0" collapsed="false">
      <c r="A54" s="1" t="s">
        <v>59</v>
      </c>
      <c r="B54" s="76" t="n">
        <v>12301200</v>
      </c>
      <c r="C54" s="77" t="n">
        <v>0.0710892895376372</v>
      </c>
      <c r="D54" s="78" t="n">
        <v>0.0703877801942704</v>
      </c>
      <c r="E54" s="78" t="n">
        <v>0.111024152414277</v>
      </c>
      <c r="F54" s="79" t="n">
        <v>8613830</v>
      </c>
      <c r="G54" s="79" t="n">
        <v>3508744</v>
      </c>
      <c r="H54" s="80" t="n">
        <f aca="false">F54+G54</f>
        <v>12122574</v>
      </c>
      <c r="I54" s="78" t="n">
        <f aca="false">H54/$H$369*100</f>
        <v>0.0642670104607333</v>
      </c>
      <c r="J54" s="78" t="n">
        <f aca="false">(C54+I54)/2</f>
        <v>0.0676781499991852</v>
      </c>
      <c r="K54" s="78" t="n">
        <f aca="false">(J54*0.85)+$O$2</f>
        <v>0.108720966748454</v>
      </c>
      <c r="L54" s="81" t="n">
        <v>-3.84957472391746</v>
      </c>
      <c r="M54" s="82" t="n">
        <v>-2.07449065427522</v>
      </c>
    </row>
    <row r="55" customFormat="false" ht="12.75" hidden="false" customHeight="false" outlineLevel="0" collapsed="false">
      <c r="A55" s="1" t="s">
        <v>60</v>
      </c>
      <c r="B55" s="76" t="n">
        <v>15936923</v>
      </c>
      <c r="C55" s="77" t="n">
        <v>0.0921003262678461</v>
      </c>
      <c r="D55" s="78" t="n">
        <v>0.0896746709743283</v>
      </c>
      <c r="E55" s="78" t="n">
        <v>0.127418009577326</v>
      </c>
      <c r="F55" s="79" t="n">
        <v>14825170</v>
      </c>
      <c r="G55" s="79" t="n">
        <v>917749</v>
      </c>
      <c r="H55" s="80" t="n">
        <f aca="false">F55+G55</f>
        <v>15742919</v>
      </c>
      <c r="I55" s="78" t="n">
        <f aca="false">H55/$H$369*100</f>
        <v>0.0834600259033665</v>
      </c>
      <c r="J55" s="78" t="n">
        <f aca="false">(C55+I55)/2</f>
        <v>0.0877801760856063</v>
      </c>
      <c r="K55" s="78" t="n">
        <f aca="false">(J55*0.85)+$O$2</f>
        <v>0.125807688921912</v>
      </c>
      <c r="L55" s="81" t="n">
        <v>-2.11263098948461</v>
      </c>
      <c r="M55" s="82" t="n">
        <v>-1.26380930039285</v>
      </c>
    </row>
    <row r="56" customFormat="false" ht="12.75" hidden="false" customHeight="false" outlineLevel="0" collapsed="false">
      <c r="A56" s="1" t="s">
        <v>61</v>
      </c>
      <c r="B56" s="76" t="n">
        <v>32635869</v>
      </c>
      <c r="C56" s="77" t="n">
        <v>0.188604424011755</v>
      </c>
      <c r="D56" s="78" t="n">
        <v>0.186722007485234</v>
      </c>
      <c r="E56" s="78" t="n">
        <v>0.209908245611596</v>
      </c>
      <c r="F56" s="79" t="n">
        <v>14127789</v>
      </c>
      <c r="G56" s="79" t="n">
        <v>21890380</v>
      </c>
      <c r="H56" s="80" t="n">
        <f aca="false">F56+G56</f>
        <v>36018169</v>
      </c>
      <c r="I56" s="78" t="n">
        <f aca="false">H56/$H$369*100</f>
        <v>0.190947899670438</v>
      </c>
      <c r="J56" s="78" t="n">
        <f aca="false">(C56+I56)/2</f>
        <v>0.189776161841096</v>
      </c>
      <c r="K56" s="78" t="n">
        <f aca="false">(J56*0.85)+$O$2</f>
        <v>0.212504276814079</v>
      </c>
      <c r="L56" s="81" t="n">
        <v>1.63566919453981</v>
      </c>
      <c r="M56" s="82" t="n">
        <v>1.23674570044596</v>
      </c>
    </row>
    <row r="57" customFormat="false" ht="12.75" hidden="false" customHeight="false" outlineLevel="0" collapsed="false">
      <c r="A57" s="1" t="s">
        <v>62</v>
      </c>
      <c r="B57" s="76" t="n">
        <v>4966693</v>
      </c>
      <c r="C57" s="77" t="n">
        <v>0.0287027832017653</v>
      </c>
      <c r="D57" s="78" t="n">
        <v>0.0291992794885527</v>
      </c>
      <c r="E57" s="78" t="n">
        <v>0.0760139268144165</v>
      </c>
      <c r="F57" s="79" t="n">
        <v>4017124</v>
      </c>
      <c r="G57" s="79" t="n">
        <v>1086972</v>
      </c>
      <c r="H57" s="80" t="n">
        <f aca="false">F57+G57</f>
        <v>5104096</v>
      </c>
      <c r="I57" s="78" t="n">
        <f aca="false">H57/$H$369*100</f>
        <v>0.0270590215431629</v>
      </c>
      <c r="J57" s="78" t="n">
        <f aca="false">(C57+I57)/2</f>
        <v>0.0278809023724641</v>
      </c>
      <c r="K57" s="78" t="n">
        <f aca="false">(J57*0.85)+$O$2</f>
        <v>0.0748933062657413</v>
      </c>
      <c r="L57" s="81" t="n">
        <v>-4.51510153394508</v>
      </c>
      <c r="M57" s="82" t="n">
        <v>-1.47423057278859</v>
      </c>
    </row>
    <row r="58" customFormat="false" ht="12.75" hidden="false" customHeight="false" outlineLevel="0" collapsed="false">
      <c r="A58" s="1" t="s">
        <v>63</v>
      </c>
      <c r="B58" s="76" t="n">
        <v>20479527</v>
      </c>
      <c r="C58" s="77" t="n">
        <v>0.118352276566258</v>
      </c>
      <c r="D58" s="78" t="n">
        <v>0.118997304031686</v>
      </c>
      <c r="E58" s="78" t="n">
        <v>0.15234224767608</v>
      </c>
      <c r="F58" s="79" t="n">
        <v>14755158</v>
      </c>
      <c r="G58" s="79" t="n">
        <v>43296300</v>
      </c>
      <c r="H58" s="80" t="n">
        <f aca="false">F58+G58</f>
        <v>58051458</v>
      </c>
      <c r="I58" s="78" t="n">
        <f aca="false">H58/$H$369*100</f>
        <v>0.30775589891609</v>
      </c>
      <c r="J58" s="78" t="n">
        <f aca="false">(C58+I58)/2</f>
        <v>0.213054087741174</v>
      </c>
      <c r="K58" s="78" t="n">
        <f aca="false">(J58*0.85)+$O$2</f>
        <v>0.232290513829145</v>
      </c>
      <c r="L58" s="81" t="n">
        <v>79.0411047333001</v>
      </c>
      <c r="M58" s="82" t="n">
        <v>52.4793794056764</v>
      </c>
    </row>
    <row r="59" customFormat="false" ht="12.75" hidden="false" customHeight="false" outlineLevel="0" collapsed="false">
      <c r="A59" s="1" t="s">
        <v>64</v>
      </c>
      <c r="B59" s="76" t="n">
        <v>2440367</v>
      </c>
      <c r="C59" s="77" t="n">
        <v>0.0141030107827769</v>
      </c>
      <c r="D59" s="78" t="n">
        <v>0.014125308255731</v>
      </c>
      <c r="E59" s="78" t="n">
        <v>0.0632010512665181</v>
      </c>
      <c r="F59" s="79" t="n">
        <v>1343346</v>
      </c>
      <c r="G59" s="79" t="n">
        <v>292407</v>
      </c>
      <c r="H59" s="80" t="n">
        <f aca="false">F59+G59</f>
        <v>1635753</v>
      </c>
      <c r="I59" s="78" t="n">
        <f aca="false">H59/$H$369*100</f>
        <v>0.00867183447691686</v>
      </c>
      <c r="J59" s="78" t="n">
        <f aca="false">(C59+I59)/2</f>
        <v>0.0113874226298469</v>
      </c>
      <c r="K59" s="78" t="n">
        <f aca="false">(J59*0.85)+$O$2</f>
        <v>0.0608738484845166</v>
      </c>
      <c r="L59" s="81" t="n">
        <v>-19.3828380684954</v>
      </c>
      <c r="M59" s="82" t="n">
        <v>-3.68222163297212</v>
      </c>
    </row>
    <row r="60" customFormat="false" ht="12.75" hidden="false" customHeight="false" outlineLevel="0" collapsed="false">
      <c r="A60" s="101" t="s">
        <v>65</v>
      </c>
      <c r="B60" s="76" t="n">
        <v>27462771</v>
      </c>
      <c r="C60" s="77" t="n">
        <v>0.158708815328978</v>
      </c>
      <c r="D60" s="78" t="n">
        <v>0.160737322188664</v>
      </c>
      <c r="E60" s="78" t="n">
        <v>0.187821263109511</v>
      </c>
      <c r="F60" s="79" t="n">
        <v>12857289</v>
      </c>
      <c r="G60" s="79" t="n">
        <v>7425881</v>
      </c>
      <c r="H60" s="80" t="n">
        <f aca="false">F60+G60</f>
        <v>20283170</v>
      </c>
      <c r="I60" s="78" t="n">
        <f aca="false">H60/$H$369*100</f>
        <v>0.107529861114218</v>
      </c>
      <c r="J60" s="78" t="n">
        <f aca="false">(C60+I60)/2</f>
        <v>0.133119338221598</v>
      </c>
      <c r="K60" s="78" t="n">
        <f aca="false">(J60*0.85)+$O$2</f>
        <v>0.164345976737505</v>
      </c>
      <c r="L60" s="81" t="n">
        <v>-17.1820605140163</v>
      </c>
      <c r="M60" s="82" t="n">
        <v>-12.4987373545232</v>
      </c>
    </row>
    <row r="61" customFormat="false" ht="12.75" hidden="false" customHeight="false" outlineLevel="0" collapsed="false">
      <c r="A61" s="1" t="s">
        <v>66</v>
      </c>
      <c r="B61" s="76" t="n">
        <v>7329678</v>
      </c>
      <c r="C61" s="77" t="n">
        <v>0.0423585992878458</v>
      </c>
      <c r="D61" s="78" t="n">
        <v>0.0435361094167382</v>
      </c>
      <c r="E61" s="78" t="n">
        <v>0.0882002322533742</v>
      </c>
      <c r="F61" s="79" t="n">
        <v>5585935</v>
      </c>
      <c r="G61" s="79" t="n">
        <v>2224557</v>
      </c>
      <c r="H61" s="80" t="n">
        <f aca="false">F61+G61</f>
        <v>7810492</v>
      </c>
      <c r="I61" s="78" t="n">
        <f aca="false">H61/$H$369*100</f>
        <v>0.0414067978522939</v>
      </c>
      <c r="J61" s="78" t="n">
        <f aca="false">(C61+I61)/2</f>
        <v>0.0418826985700699</v>
      </c>
      <c r="K61" s="78" t="n">
        <f aca="false">(J61*0.85)+$O$2</f>
        <v>0.0867948330337061</v>
      </c>
      <c r="L61" s="81" t="n">
        <v>-3.79779192219831</v>
      </c>
      <c r="M61" s="82" t="n">
        <v>-1.59341895566755</v>
      </c>
    </row>
    <row r="62" customFormat="false" ht="12.75" hidden="false" customHeight="false" outlineLevel="0" collapsed="false">
      <c r="A62" s="1" t="s">
        <v>67</v>
      </c>
      <c r="B62" s="76" t="n">
        <v>3408745</v>
      </c>
      <c r="C62" s="77" t="n">
        <v>0.0196993187871893</v>
      </c>
      <c r="D62" s="78" t="n">
        <v>0.0209939472983835</v>
      </c>
      <c r="E62" s="78" t="n">
        <v>0.0690393944527727</v>
      </c>
      <c r="F62" s="79" t="n">
        <v>3520879</v>
      </c>
      <c r="G62" s="79" t="n">
        <v>510412</v>
      </c>
      <c r="H62" s="80" t="n">
        <f aca="false">F62+G62</f>
        <v>4031291</v>
      </c>
      <c r="I62" s="78" t="n">
        <f aca="false">H62/$H$369*100</f>
        <v>0.021371618013407</v>
      </c>
      <c r="J62" s="78" t="n">
        <f aca="false">(C62+I62)/2</f>
        <v>0.0205354684002982</v>
      </c>
      <c r="K62" s="78" t="n">
        <f aca="false">(J62*0.85)+$O$2</f>
        <v>0.0686496873894002</v>
      </c>
      <c r="L62" s="81" t="n">
        <v>-2.18386228930205</v>
      </c>
      <c r="M62" s="82" t="n">
        <v>-0.564470569971654</v>
      </c>
    </row>
    <row r="63" customFormat="false" ht="12.75" hidden="false" customHeight="false" outlineLevel="0" collapsed="false">
      <c r="A63" s="102" t="s">
        <v>68</v>
      </c>
      <c r="B63" s="76" t="n">
        <v>9055841</v>
      </c>
      <c r="C63" s="77" t="n">
        <v>0.052334187140751</v>
      </c>
      <c r="D63" s="78" t="n">
        <v>0.0546540659933961</v>
      </c>
      <c r="E63" s="78" t="n">
        <v>0.0976504953435334</v>
      </c>
      <c r="F63" s="79" t="n">
        <v>8775309</v>
      </c>
      <c r="G63" s="79" t="n">
        <v>1099040</v>
      </c>
      <c r="H63" s="80" t="n">
        <f aca="false">F63+G63</f>
        <v>9874349</v>
      </c>
      <c r="I63" s="78" t="n">
        <f aca="false">H63/$H$369*100</f>
        <v>0.0523481968826036</v>
      </c>
      <c r="J63" s="78" t="n">
        <f aca="false">(C63+I63)/2</f>
        <v>0.0523411920116773</v>
      </c>
      <c r="K63" s="78" t="n">
        <f aca="false">(J63*0.85)+$O$2</f>
        <v>0.0956845524590724</v>
      </c>
      <c r="L63" s="81" t="n">
        <v>-4.23184247993232</v>
      </c>
      <c r="M63" s="82" t="n">
        <v>-2.0132441494995</v>
      </c>
    </row>
    <row r="64" customFormat="false" ht="12.75" hidden="false" customHeight="false" outlineLevel="0" collapsed="false">
      <c r="A64" s="83" t="s">
        <v>37</v>
      </c>
      <c r="B64" s="76" t="n">
        <v>796153677</v>
      </c>
      <c r="C64" s="84" t="n">
        <v>4.60101447506808</v>
      </c>
      <c r="D64" s="84" t="n">
        <v>4.87664681060117</v>
      </c>
      <c r="E64" s="84" t="n">
        <v>5.16904057399393</v>
      </c>
      <c r="F64" s="85" t="n">
        <v>238158844</v>
      </c>
      <c r="G64" s="85" t="n">
        <v>565108872</v>
      </c>
      <c r="H64" s="86" t="n">
        <f aca="false">F64+G64</f>
        <v>803267716</v>
      </c>
      <c r="I64" s="87" t="n">
        <f aca="false">H64/$H$369*100</f>
        <v>4.25846975295357</v>
      </c>
      <c r="J64" s="87" t="n">
        <f aca="false">(C64+I64)/2</f>
        <v>4.42974211401082</v>
      </c>
      <c r="K64" s="84" t="n">
        <f aca="false">SUM(K44:K63)</f>
        <v>4.78917158189213</v>
      </c>
      <c r="L64" s="89" t="n">
        <v>-9.16418010053222</v>
      </c>
      <c r="M64" s="89" t="n">
        <v>-7.34892649156143</v>
      </c>
    </row>
    <row r="65" customFormat="false" ht="12.75" hidden="false" customHeight="false" outlineLevel="0" collapsed="false">
      <c r="A65" s="90"/>
      <c r="B65" s="14"/>
      <c r="C65" s="3"/>
      <c r="D65" s="3"/>
      <c r="E65" s="4"/>
      <c r="F65" s="64"/>
      <c r="G65" s="91"/>
      <c r="H65" s="92"/>
      <c r="I65" s="16"/>
      <c r="J65" s="16"/>
      <c r="K65" s="93"/>
      <c r="L65" s="94"/>
      <c r="M65" s="95"/>
    </row>
    <row r="66" customFormat="false" ht="12.75" hidden="false" customHeight="false" outlineLevel="0" collapsed="false">
      <c r="A66" s="96" t="s">
        <v>69</v>
      </c>
      <c r="B66" s="14"/>
      <c r="C66" s="24"/>
      <c r="D66" s="24"/>
      <c r="E66" s="25"/>
      <c r="F66" s="103"/>
      <c r="G66" s="91"/>
      <c r="H66" s="92"/>
      <c r="I66" s="16"/>
      <c r="J66" s="16"/>
      <c r="K66" s="93"/>
      <c r="L66" s="100"/>
      <c r="M66" s="98"/>
    </row>
    <row r="67" customFormat="false" ht="12.75" hidden="false" customHeight="false" outlineLevel="0" collapsed="false">
      <c r="A67" s="104" t="s">
        <v>70</v>
      </c>
      <c r="B67" s="76" t="n">
        <v>8145984</v>
      </c>
      <c r="C67" s="77" t="n">
        <v>0.0470760751101486</v>
      </c>
      <c r="D67" s="105" t="n">
        <v>0.044627874419906</v>
      </c>
      <c r="E67" s="105" t="n">
        <v>0.0891282325060668</v>
      </c>
      <c r="F67" s="79" t="n">
        <v>4985507</v>
      </c>
      <c r="G67" s="79" t="n">
        <v>4641084</v>
      </c>
      <c r="H67" s="86" t="n">
        <f aca="false">F67+G67</f>
        <v>9626591</v>
      </c>
      <c r="I67" s="87" t="n">
        <f aca="false">H67/$H$369*100</f>
        <v>0.0510347245146287</v>
      </c>
      <c r="J67" s="87" t="n">
        <f aca="false">(C67+I67)/2</f>
        <v>0.0490553998123887</v>
      </c>
      <c r="K67" s="87" t="n">
        <f aca="false">(J67*0.85)+$O$2</f>
        <v>0.0928916290896771</v>
      </c>
      <c r="L67" s="106" t="n">
        <v>9.92098649114199</v>
      </c>
      <c r="M67" s="89" t="n">
        <v>4.22245171680489</v>
      </c>
    </row>
    <row r="68" customFormat="false" ht="12.75" hidden="false" customHeight="false" outlineLevel="0" collapsed="false">
      <c r="A68" s="102" t="s">
        <v>71</v>
      </c>
      <c r="B68" s="76" t="n">
        <v>65736979</v>
      </c>
      <c r="C68" s="84" t="n">
        <v>0.379897500525199</v>
      </c>
      <c r="D68" s="87" t="n">
        <v>0.378051086151102</v>
      </c>
      <c r="E68" s="87" t="n">
        <v>0.372537962477583</v>
      </c>
      <c r="F68" s="79" t="n">
        <v>25945996</v>
      </c>
      <c r="G68" s="79" t="n">
        <v>49431798</v>
      </c>
      <c r="H68" s="86" t="n">
        <f aca="false">F68+G68</f>
        <v>75377794</v>
      </c>
      <c r="I68" s="87" t="n">
        <f aca="false">H68/$H$369*100</f>
        <v>0.399610303513511</v>
      </c>
      <c r="J68" s="87" t="n">
        <f aca="false">(C68+I68)/2</f>
        <v>0.389753902019355</v>
      </c>
      <c r="K68" s="87" t="n">
        <f aca="false">(J68*0.85)+$O$2</f>
        <v>0.382485355965598</v>
      </c>
      <c r="L68" s="89" t="n">
        <v>3.09556467285894</v>
      </c>
      <c r="M68" s="89" t="n">
        <v>2.67016908071849</v>
      </c>
    </row>
    <row r="69" customFormat="false" ht="12.75" hidden="false" customHeight="false" outlineLevel="0" collapsed="false">
      <c r="A69" s="102" t="s">
        <v>72</v>
      </c>
      <c r="B69" s="76" t="n">
        <v>62768354</v>
      </c>
      <c r="C69" s="84" t="n">
        <v>0.362741658643621</v>
      </c>
      <c r="D69" s="87" t="n">
        <v>0.240679424313039</v>
      </c>
      <c r="E69" s="87" t="n">
        <v>0.25577204991523</v>
      </c>
      <c r="F69" s="79" t="n">
        <v>856067</v>
      </c>
      <c r="G69" s="79" t="n">
        <v>106547682</v>
      </c>
      <c r="H69" s="80" t="n">
        <f aca="false">F69+G69</f>
        <v>107403749</v>
      </c>
      <c r="I69" s="78" t="n">
        <f aca="false">H69/$H$369*100</f>
        <v>0.569393749256962</v>
      </c>
      <c r="J69" s="78" t="n">
        <f aca="false">(C69+I69)/2</f>
        <v>0.466067703950292</v>
      </c>
      <c r="K69" s="78" t="n">
        <f aca="false">(J69*0.85)+$O$2</f>
        <v>0.447352087606895</v>
      </c>
      <c r="L69" s="89" t="n">
        <v>93.6466755646307</v>
      </c>
      <c r="M69" s="89" t="n">
        <v>74.9026477893732</v>
      </c>
    </row>
    <row r="70" customFormat="false" ht="12.75" hidden="false" customHeight="false" outlineLevel="0" collapsed="false">
      <c r="A70" s="1" t="s">
        <v>73</v>
      </c>
      <c r="B70" s="76" t="n">
        <v>15045250</v>
      </c>
      <c r="C70" s="77" t="n">
        <v>0.0869473005410964</v>
      </c>
      <c r="D70" s="78" t="n">
        <v>0.0821200403145464</v>
      </c>
      <c r="E70" s="78" t="n">
        <v>0.120996573516511</v>
      </c>
      <c r="F70" s="79" t="n">
        <v>15572498</v>
      </c>
      <c r="G70" s="79" t="n">
        <v>2808115</v>
      </c>
      <c r="H70" s="80" t="n">
        <f aca="false">F70+G70</f>
        <v>18380613</v>
      </c>
      <c r="I70" s="78" t="n">
        <f aca="false">H70/$H$369*100</f>
        <v>0.0974435831817311</v>
      </c>
      <c r="J70" s="78" t="n">
        <f aca="false">(C70+I70)/2</f>
        <v>0.0921954418614137</v>
      </c>
      <c r="K70" s="78" t="n">
        <f aca="false">(J70*0.85)+$O$2</f>
        <v>0.129560664831348</v>
      </c>
      <c r="L70" s="81" t="n">
        <v>12.2691142238549</v>
      </c>
      <c r="M70" s="82" t="n">
        <v>7.07796185126564</v>
      </c>
    </row>
    <row r="71" customFormat="false" ht="12.75" hidden="false" customHeight="false" outlineLevel="0" collapsed="false">
      <c r="A71" s="1" t="s">
        <v>74</v>
      </c>
      <c r="B71" s="76" t="n">
        <v>5315326</v>
      </c>
      <c r="C71" s="77" t="n">
        <v>0.0307175518649344</v>
      </c>
      <c r="D71" s="78" t="n">
        <v>0.0295193769874177</v>
      </c>
      <c r="E71" s="78" t="n">
        <v>0.0762860096884518</v>
      </c>
      <c r="F71" s="79" t="n">
        <v>2379977</v>
      </c>
      <c r="G71" s="79" t="n">
        <v>3805813</v>
      </c>
      <c r="H71" s="80" t="n">
        <f aca="false">F71+G71</f>
        <v>6185790</v>
      </c>
      <c r="I71" s="78" t="n">
        <f aca="false">H71/$H$369*100</f>
        <v>0.0327935495083717</v>
      </c>
      <c r="J71" s="78" t="n">
        <f aca="false">(C71+I71)/2</f>
        <v>0.031755550686653</v>
      </c>
      <c r="K71" s="78" t="n">
        <f aca="false">(J71*0.85)+$O$2</f>
        <v>0.0781867573328018</v>
      </c>
      <c r="L71" s="81" t="n">
        <v>7.57527403165872</v>
      </c>
      <c r="M71" s="82" t="n">
        <v>2.49160711395517</v>
      </c>
    </row>
    <row r="72" customFormat="false" ht="12.75" hidden="false" customHeight="false" outlineLevel="0" collapsed="false">
      <c r="A72" s="1" t="s">
        <v>75</v>
      </c>
      <c r="B72" s="76" t="n">
        <v>3587476</v>
      </c>
      <c r="C72" s="77" t="n">
        <v>0.0207322147492378</v>
      </c>
      <c r="D72" s="78" t="n">
        <v>0.0195077005772577</v>
      </c>
      <c r="E72" s="78" t="n">
        <v>0.0677760847398158</v>
      </c>
      <c r="F72" s="79" t="n">
        <v>2363271</v>
      </c>
      <c r="G72" s="79" t="n">
        <v>1976057</v>
      </c>
      <c r="H72" s="80" t="n">
        <f aca="false">F72+G72</f>
        <v>4339328</v>
      </c>
      <c r="I72" s="78" t="n">
        <f aca="false">H72/$H$369*100</f>
        <v>0.0230046554443432</v>
      </c>
      <c r="J72" s="78" t="n">
        <f aca="false">(C72+I72)/2</f>
        <v>0.0218684350967905</v>
      </c>
      <c r="K72" s="78" t="n">
        <f aca="false">(J72*0.85)+$O$2</f>
        <v>0.0697827090814187</v>
      </c>
      <c r="L72" s="81" t="n">
        <v>12.1015519496179</v>
      </c>
      <c r="M72" s="82" t="n">
        <v>2.96066724613266</v>
      </c>
    </row>
    <row r="73" customFormat="false" ht="12.75" hidden="false" customHeight="false" outlineLevel="0" collapsed="false">
      <c r="A73" s="1" t="s">
        <v>76</v>
      </c>
      <c r="B73" s="76" t="n">
        <v>52332735</v>
      </c>
      <c r="C73" s="77" t="n">
        <v>0.302433661001483</v>
      </c>
      <c r="D73" s="78" t="n">
        <v>0.27635284267276</v>
      </c>
      <c r="E73" s="78" t="n">
        <v>0.286094455520993</v>
      </c>
      <c r="F73" s="79" t="n">
        <v>1218824</v>
      </c>
      <c r="G73" s="79" t="n">
        <v>45430671</v>
      </c>
      <c r="H73" s="80" t="n">
        <f aca="false">F73+G73</f>
        <v>46649495</v>
      </c>
      <c r="I73" s="78" t="n">
        <f aca="false">H73/$H$369*100</f>
        <v>0.247309159189536</v>
      </c>
      <c r="J73" s="78" t="n">
        <f aca="false">(C73+I73)/2</f>
        <v>0.274871410095509</v>
      </c>
      <c r="K73" s="78" t="n">
        <f aca="false">(J73*0.85)+$O$2</f>
        <v>0.28483523783033</v>
      </c>
      <c r="L73" s="81" t="n">
        <v>-0.536065619200077</v>
      </c>
      <c r="M73" s="82" t="n">
        <v>-0.440140543223744</v>
      </c>
    </row>
    <row r="74" customFormat="false" ht="12.75" hidden="false" customHeight="false" outlineLevel="0" collapsed="false">
      <c r="A74" s="1" t="s">
        <v>77</v>
      </c>
      <c r="B74" s="76" t="n">
        <v>17970191</v>
      </c>
      <c r="C74" s="77" t="n">
        <v>0.103850690261571</v>
      </c>
      <c r="D74" s="78" t="n">
        <v>0.0997756188999716</v>
      </c>
      <c r="E74" s="78" t="n">
        <v>0.136003815314123</v>
      </c>
      <c r="F74" s="79" t="n">
        <v>9092343</v>
      </c>
      <c r="G74" s="79" t="n">
        <v>10370417</v>
      </c>
      <c r="H74" s="80" t="n">
        <f aca="false">F74+G74</f>
        <v>19462760</v>
      </c>
      <c r="I74" s="78" t="n">
        <f aca="false">H74/$H$369*100</f>
        <v>0.103180512695962</v>
      </c>
      <c r="J74" s="78" t="n">
        <f aca="false">(C74+I74)/2</f>
        <v>0.103515601478767</v>
      </c>
      <c r="K74" s="78" t="n">
        <f aca="false">(J74*0.85)+$O$2</f>
        <v>0.139182800506099</v>
      </c>
      <c r="L74" s="81" t="n">
        <v>3.74839326483623</v>
      </c>
      <c r="M74" s="82" t="n">
        <v>2.33742353818054</v>
      </c>
    </row>
    <row r="75" customFormat="false" ht="12.75" hidden="false" customHeight="false" outlineLevel="0" collapsed="false">
      <c r="A75" s="1" t="s">
        <v>78</v>
      </c>
      <c r="B75" s="76" t="n">
        <v>24830947</v>
      </c>
      <c r="C75" s="77" t="n">
        <v>0.143499364352805</v>
      </c>
      <c r="D75" s="78" t="n">
        <v>0.137445235217154</v>
      </c>
      <c r="E75" s="78" t="n">
        <v>0.168022989183728</v>
      </c>
      <c r="F75" s="79" t="n">
        <v>787899</v>
      </c>
      <c r="G75" s="79" t="n">
        <v>27248972</v>
      </c>
      <c r="H75" s="80" t="n">
        <f aca="false">F75+G75</f>
        <v>28036871</v>
      </c>
      <c r="I75" s="78" t="n">
        <f aca="false">H75/$H$369*100</f>
        <v>0.14863558530088</v>
      </c>
      <c r="J75" s="78" t="n">
        <f aca="false">(C75+I75)/2</f>
        <v>0.146067474826842</v>
      </c>
      <c r="K75" s="78" t="n">
        <f aca="false">(J75*0.85)+$O$2</f>
        <v>0.175351892851963</v>
      </c>
      <c r="L75" s="81" t="n">
        <v>6.27321827203786</v>
      </c>
      <c r="M75" s="82" t="n">
        <v>4.361845783032</v>
      </c>
    </row>
    <row r="76" customFormat="false" ht="12.75" hidden="false" customHeight="false" outlineLevel="0" collapsed="false">
      <c r="A76" s="1" t="s">
        <v>79</v>
      </c>
      <c r="B76" s="76" t="n">
        <v>61187394</v>
      </c>
      <c r="C76" s="77" t="n">
        <v>0.353605206656219</v>
      </c>
      <c r="D76" s="78" t="n">
        <v>0.316218969404651</v>
      </c>
      <c r="E76" s="78" t="n">
        <v>0.3199806632431</v>
      </c>
      <c r="F76" s="79" t="n">
        <v>28858112</v>
      </c>
      <c r="G76" s="79" t="n">
        <v>23679966</v>
      </c>
      <c r="H76" s="80" t="n">
        <f aca="false">F76+G76</f>
        <v>52538078</v>
      </c>
      <c r="I76" s="78" t="n">
        <f aca="false">H76/$H$369*100</f>
        <v>0.278527085783335</v>
      </c>
      <c r="J76" s="78" t="n">
        <f aca="false">(C76+I76)/2</f>
        <v>0.316066146219777</v>
      </c>
      <c r="K76" s="78" t="n">
        <f aca="false">(J76*0.85)+$O$2</f>
        <v>0.319850763535957</v>
      </c>
      <c r="L76" s="81" t="n">
        <v>-0.0483282787121397</v>
      </c>
      <c r="M76" s="82" t="n">
        <v>-0.0405961115983566</v>
      </c>
    </row>
    <row r="77" customFormat="false" ht="12.75" hidden="false" customHeight="false" outlineLevel="0" collapsed="false">
      <c r="A77" s="1" t="s">
        <v>80</v>
      </c>
      <c r="B77" s="76" t="n">
        <v>8126849</v>
      </c>
      <c r="C77" s="77" t="n">
        <v>0.0469654929266785</v>
      </c>
      <c r="D77" s="78" t="n">
        <v>0.046174265790724</v>
      </c>
      <c r="E77" s="78" t="n">
        <v>0.0904426651712621</v>
      </c>
      <c r="F77" s="79" t="n">
        <v>6488476</v>
      </c>
      <c r="G77" s="79" t="n">
        <v>2039728</v>
      </c>
      <c r="H77" s="80" t="n">
        <f aca="false">F77+G77</f>
        <v>8528204</v>
      </c>
      <c r="I77" s="78" t="n">
        <f aca="false">H77/$H$369*100</f>
        <v>0.0452116997330161</v>
      </c>
      <c r="J77" s="78" t="n">
        <f aca="false">(C77+I77)/2</f>
        <v>0.0460885963298473</v>
      </c>
      <c r="K77" s="78" t="n">
        <f aca="false">(J77*0.85)+$O$2</f>
        <v>0.0903698461295169</v>
      </c>
      <c r="L77" s="81" t="n">
        <v>-0.18553507978879</v>
      </c>
      <c r="M77" s="82" t="n">
        <v>-0.0805140379347535</v>
      </c>
    </row>
    <row r="78" customFormat="false" ht="12.75" hidden="false" customHeight="false" outlineLevel="0" collapsed="false">
      <c r="A78" s="1" t="s">
        <v>81</v>
      </c>
      <c r="B78" s="76" t="n">
        <v>8678667</v>
      </c>
      <c r="C78" s="77" t="n">
        <v>0.0501544785194726</v>
      </c>
      <c r="D78" s="78" t="n">
        <v>0.0482192904320893</v>
      </c>
      <c r="E78" s="78" t="n">
        <v>0.0921809361164227</v>
      </c>
      <c r="F78" s="79" t="n">
        <v>6971580</v>
      </c>
      <c r="G78" s="79" t="n">
        <v>1952588</v>
      </c>
      <c r="H78" s="80" t="n">
        <f aca="false">F78+G78</f>
        <v>8924168</v>
      </c>
      <c r="I78" s="78" t="n">
        <f aca="false">H78/$H$369*100</f>
        <v>0.0473108762387709</v>
      </c>
      <c r="J78" s="78" t="n">
        <f aca="false">(C78+I78)/2</f>
        <v>0.0487326773791218</v>
      </c>
      <c r="K78" s="78" t="n">
        <f aca="false">(J78*0.85)+$O$2</f>
        <v>0.0926173150214003</v>
      </c>
      <c r="L78" s="81" t="n">
        <v>1.06469204011921</v>
      </c>
      <c r="M78" s="82" t="n">
        <v>0.473393874441053</v>
      </c>
    </row>
    <row r="79" customFormat="false" ht="12.75" hidden="false" customHeight="false" outlineLevel="0" collapsed="false">
      <c r="A79" s="1" t="s">
        <v>82</v>
      </c>
      <c r="B79" s="76" t="n">
        <v>10911306</v>
      </c>
      <c r="C79" s="77" t="n">
        <v>0.0630570181338209</v>
      </c>
      <c r="D79" s="78" t="n">
        <v>0.053203873443564</v>
      </c>
      <c r="E79" s="78" t="n">
        <v>0.0964178316761762</v>
      </c>
      <c r="F79" s="79" t="n">
        <v>2622584</v>
      </c>
      <c r="G79" s="79" t="n">
        <v>9643712</v>
      </c>
      <c r="H79" s="80" t="n">
        <f aca="false">F79+G79</f>
        <v>12266296</v>
      </c>
      <c r="I79" s="78" t="n">
        <f aca="false">H79/$H$369*100</f>
        <v>0.0650289429741943</v>
      </c>
      <c r="J79" s="78" t="n">
        <f aca="false">(C79+I79)/2</f>
        <v>0.0640429805540076</v>
      </c>
      <c r="K79" s="78" t="n">
        <f aca="false">(J79*0.85)+$O$2</f>
        <v>0.105631072720053</v>
      </c>
      <c r="L79" s="81" t="n">
        <v>20.3727781623666</v>
      </c>
      <c r="M79" s="82" t="n">
        <v>9.55553644352858</v>
      </c>
    </row>
    <row r="80" customFormat="false" ht="12.75" hidden="false" customHeight="false" outlineLevel="0" collapsed="false">
      <c r="A80" s="1" t="s">
        <v>83</v>
      </c>
      <c r="B80" s="76" t="n">
        <v>1899205</v>
      </c>
      <c r="C80" s="77" t="n">
        <v>0.0109756067811537</v>
      </c>
      <c r="D80" s="78" t="n">
        <v>0.0113293759538903</v>
      </c>
      <c r="E80" s="78" t="n">
        <v>0.0608245088099535</v>
      </c>
      <c r="F80" s="79" t="n">
        <v>1838140</v>
      </c>
      <c r="G80" s="79" t="n">
        <v>641098</v>
      </c>
      <c r="H80" s="80" t="n">
        <f aca="false">F80+G80</f>
        <v>2479238</v>
      </c>
      <c r="I80" s="78" t="n">
        <f aca="false">H80/$H$369*100</f>
        <v>0.0131435134551992</v>
      </c>
      <c r="J80" s="78" t="n">
        <f aca="false">(C80+I80)/2</f>
        <v>0.0120595601181764</v>
      </c>
      <c r="K80" s="78" t="n">
        <f aca="false">(J80*0.85)+$O$2</f>
        <v>0.0614451653495967</v>
      </c>
      <c r="L80" s="81" t="n">
        <v>6.44505193629346</v>
      </c>
      <c r="M80" s="82" t="n">
        <v>1.02040534611219</v>
      </c>
    </row>
    <row r="81" customFormat="false" ht="12.75" hidden="false" customHeight="false" outlineLevel="0" collapsed="false">
      <c r="A81" s="1" t="s">
        <v>84</v>
      </c>
      <c r="B81" s="76" t="n">
        <v>37998818</v>
      </c>
      <c r="C81" s="77" t="n">
        <v>0.219597191728448</v>
      </c>
      <c r="D81" s="78" t="n">
        <v>0.228815166020185</v>
      </c>
      <c r="E81" s="78" t="n">
        <v>0.245687430366304</v>
      </c>
      <c r="F81" s="79" t="n">
        <v>8193944</v>
      </c>
      <c r="G81" s="79" t="n">
        <v>26066618</v>
      </c>
      <c r="H81" s="80" t="n">
        <f aca="false">F81+G81</f>
        <v>34260562</v>
      </c>
      <c r="I81" s="78" t="n">
        <f aca="false">H81/$H$369*100</f>
        <v>0.181630064410793</v>
      </c>
      <c r="J81" s="78" t="n">
        <f aca="false">(C81+I81)/2</f>
        <v>0.20061362806962</v>
      </c>
      <c r="K81" s="78" t="n">
        <f aca="false">(J81*0.85)+$O$2</f>
        <v>0.221716123108324</v>
      </c>
      <c r="L81" s="81" t="n">
        <v>-12.3250300410932</v>
      </c>
      <c r="M81" s="82" t="n">
        <v>-9.75683095477887</v>
      </c>
    </row>
    <row r="82" customFormat="false" ht="12.75" hidden="false" customHeight="false" outlineLevel="0" collapsed="false">
      <c r="A82" s="1" t="s">
        <v>85</v>
      </c>
      <c r="B82" s="76" t="n">
        <v>2637979</v>
      </c>
      <c r="C82" s="77" t="n">
        <v>0.0152450210487763</v>
      </c>
      <c r="D82" s="78" t="n">
        <v>0.0147656013946533</v>
      </c>
      <c r="E82" s="78" t="n">
        <v>0.063745300434602</v>
      </c>
      <c r="F82" s="79" t="n">
        <v>3281160</v>
      </c>
      <c r="G82" s="79" t="n">
        <v>968645</v>
      </c>
      <c r="H82" s="80" t="n">
        <f aca="false">F82+G82</f>
        <v>4249805</v>
      </c>
      <c r="I82" s="78" t="n">
        <f aca="false">H82/$H$369*100</f>
        <v>0.0225300552829025</v>
      </c>
      <c r="J82" s="78" t="n">
        <f aca="false">(C82+I82)/2</f>
        <v>0.0188875381658394</v>
      </c>
      <c r="K82" s="78" t="n">
        <f aca="false">(J82*0.85)+$O$2</f>
        <v>0.0672489466901102</v>
      </c>
      <c r="L82" s="81" t="n">
        <v>27.9158068880194</v>
      </c>
      <c r="M82" s="82" t="n">
        <v>5.49632087639571</v>
      </c>
    </row>
    <row r="83" customFormat="false" ht="12.75" hidden="false" customHeight="false" outlineLevel="0" collapsed="false">
      <c r="A83" s="1" t="s">
        <v>86</v>
      </c>
      <c r="B83" s="76" t="n">
        <v>11772168</v>
      </c>
      <c r="C83" s="77" t="n">
        <v>0.0680319854516394</v>
      </c>
      <c r="D83" s="78" t="n">
        <v>0.0617432485829693</v>
      </c>
      <c r="E83" s="78" t="n">
        <v>0.103676300544671</v>
      </c>
      <c r="F83" s="79" t="n">
        <v>8025064</v>
      </c>
      <c r="G83" s="79" t="n">
        <v>6105469</v>
      </c>
      <c r="H83" s="80" t="n">
        <f aca="false">F83+G83</f>
        <v>14130533</v>
      </c>
      <c r="I83" s="78" t="n">
        <f aca="false">H83/$H$369*100</f>
        <v>0.0749120700048304</v>
      </c>
      <c r="J83" s="78" t="n">
        <f aca="false">(C83+I83)/2</f>
        <v>0.0714720277282349</v>
      </c>
      <c r="K83" s="78" t="n">
        <f aca="false">(J83*0.85)+$O$2</f>
        <v>0.111945762818146</v>
      </c>
      <c r="L83" s="81" t="n">
        <v>15.7568306957356</v>
      </c>
      <c r="M83" s="82" t="n">
        <v>7.97623201255411</v>
      </c>
    </row>
    <row r="84" customFormat="false" ht="12.75" hidden="false" customHeight="false" outlineLevel="0" collapsed="false">
      <c r="A84" s="102" t="s">
        <v>87</v>
      </c>
      <c r="B84" s="76" t="n">
        <v>221172720</v>
      </c>
      <c r="C84" s="84" t="n">
        <v>1.2781689209107</v>
      </c>
      <c r="D84" s="87" t="n">
        <v>1.44232626034654</v>
      </c>
      <c r="E84" s="87" t="n">
        <v>1.27717186054371</v>
      </c>
      <c r="F84" s="79" t="n">
        <v>3778100</v>
      </c>
      <c r="G84" s="79" t="n">
        <v>247348023</v>
      </c>
      <c r="H84" s="80" t="n">
        <f aca="false">F84+G84</f>
        <v>251126123</v>
      </c>
      <c r="I84" s="78" t="n">
        <f aca="false">H84/$H$369*100</f>
        <v>1.33132824545384</v>
      </c>
      <c r="J84" s="78" t="n">
        <f aca="false">(C84+I84)/2</f>
        <v>1.30474858318227</v>
      </c>
      <c r="K84" s="78" t="n">
        <f aca="false">(J84*0.85)+$O$2</f>
        <v>1.16023083495408</v>
      </c>
      <c r="L84" s="89" t="n">
        <v>-9.53859615169252</v>
      </c>
      <c r="M84" s="89" t="n">
        <v>-9.15624820764864</v>
      </c>
    </row>
    <row r="85" customFormat="false" ht="12.75" hidden="false" customHeight="false" outlineLevel="0" collapsed="false">
      <c r="A85" s="83" t="s">
        <v>37</v>
      </c>
      <c r="B85" s="76" t="n">
        <v>620118348</v>
      </c>
      <c r="C85" s="84" t="n">
        <v>3.58369693920701</v>
      </c>
      <c r="D85" s="84" t="n">
        <v>3.53087525092242</v>
      </c>
      <c r="E85" s="84" t="n">
        <v>3.9227456697687</v>
      </c>
      <c r="F85" s="85" t="n">
        <v>133259542</v>
      </c>
      <c r="G85" s="85" t="n">
        <v>570706456</v>
      </c>
      <c r="H85" s="86" t="n">
        <f aca="false">F85+G85</f>
        <v>703965998</v>
      </c>
      <c r="I85" s="87" t="n">
        <f aca="false">H85/$H$369*100</f>
        <v>3.73202837594281</v>
      </c>
      <c r="J85" s="87" t="n">
        <f aca="false">(C85+I85)/2</f>
        <v>3.65786265757491</v>
      </c>
      <c r="K85" s="87" t="n">
        <f aca="false">SUM(K67:K84)</f>
        <v>4.03068496542332</v>
      </c>
      <c r="L85" s="89" t="n">
        <v>3.59648522329734</v>
      </c>
      <c r="M85" s="89" t="n">
        <v>2.75162615018523</v>
      </c>
    </row>
    <row r="86" customFormat="false" ht="12.75" hidden="false" customHeight="false" outlineLevel="0" collapsed="false">
      <c r="A86" s="90"/>
      <c r="B86" s="14"/>
      <c r="C86" s="3"/>
      <c r="D86" s="3"/>
      <c r="E86" s="4"/>
      <c r="F86" s="64"/>
      <c r="G86" s="91"/>
      <c r="H86" s="92"/>
      <c r="I86" s="16"/>
      <c r="J86" s="16"/>
      <c r="K86" s="93"/>
      <c r="L86" s="94"/>
      <c r="M86" s="95"/>
    </row>
    <row r="87" customFormat="false" ht="12.75" hidden="false" customHeight="false" outlineLevel="0" collapsed="false">
      <c r="A87" s="96" t="s">
        <v>88</v>
      </c>
      <c r="B87" s="14"/>
      <c r="C87" s="24"/>
      <c r="D87" s="24"/>
      <c r="E87" s="25"/>
      <c r="F87" s="103"/>
      <c r="G87" s="91"/>
      <c r="H87" s="92"/>
      <c r="I87" s="16"/>
      <c r="J87" s="16"/>
      <c r="K87" s="93"/>
      <c r="L87" s="100"/>
      <c r="M87" s="98"/>
    </row>
    <row r="88" customFormat="false" ht="12.75" hidden="false" customHeight="false" outlineLevel="0" collapsed="false">
      <c r="A88" s="104" t="s">
        <v>89</v>
      </c>
      <c r="B88" s="76" t="n">
        <v>85683730</v>
      </c>
      <c r="C88" s="77" t="n">
        <v>0.495170836230183</v>
      </c>
      <c r="D88" s="105" t="n">
        <v>0.520253561223821</v>
      </c>
      <c r="E88" s="105" t="n">
        <v>0.493410066289395</v>
      </c>
      <c r="F88" s="79" t="n">
        <v>1957112</v>
      </c>
      <c r="G88" s="79" t="n">
        <v>86289288</v>
      </c>
      <c r="H88" s="86" t="n">
        <f aca="false">F88+G88</f>
        <v>88246400</v>
      </c>
      <c r="I88" s="87" t="n">
        <f aca="false">H88/$H$369*100</f>
        <v>0.467832352429612</v>
      </c>
      <c r="J88" s="87" t="n">
        <f aca="false">(C88+I88)/2</f>
        <v>0.481501594329898</v>
      </c>
      <c r="K88" s="87" t="n">
        <f aca="false">(J88*0.85)+$O$2</f>
        <v>0.46047089442956</v>
      </c>
      <c r="L88" s="106" t="n">
        <v>-7.44866922251623</v>
      </c>
      <c r="M88" s="89" t="n">
        <v>-6.67582080510604</v>
      </c>
    </row>
    <row r="89" customFormat="false" ht="12.75" hidden="false" customHeight="false" outlineLevel="0" collapsed="false">
      <c r="A89" s="102" t="s">
        <v>90</v>
      </c>
      <c r="B89" s="76" t="n">
        <v>444203215</v>
      </c>
      <c r="C89" s="84" t="n">
        <v>2.56707402242743</v>
      </c>
      <c r="D89" s="87" t="n">
        <v>2.56434716375743</v>
      </c>
      <c r="E89" s="87" t="n">
        <v>2.23088962844296</v>
      </c>
      <c r="F89" s="79" t="n">
        <v>4051194</v>
      </c>
      <c r="G89" s="79" t="n">
        <v>520806768</v>
      </c>
      <c r="H89" s="80" t="n">
        <f aca="false">F89+G89</f>
        <v>524857962</v>
      </c>
      <c r="I89" s="78" t="n">
        <f aca="false">H89/$H$369*100</f>
        <v>2.78249917338126</v>
      </c>
      <c r="J89" s="78" t="n">
        <f aca="false">(C89+I89)/2</f>
        <v>2.67478659790434</v>
      </c>
      <c r="K89" s="78" t="n">
        <f aca="false">(J89*0.85)+$O$2</f>
        <v>2.32476314746784</v>
      </c>
      <c r="L89" s="89" t="n">
        <v>4.30672709638487</v>
      </c>
      <c r="M89" s="89" t="n">
        <v>4.20789616070783</v>
      </c>
    </row>
    <row r="90" customFormat="false" ht="12.75" hidden="false" customHeight="false" outlineLevel="0" collapsed="false">
      <c r="A90" s="102" t="s">
        <v>91</v>
      </c>
      <c r="B90" s="76" t="n">
        <v>65078610</v>
      </c>
      <c r="C90" s="84" t="n">
        <v>0.376092751032173</v>
      </c>
      <c r="D90" s="87" t="n">
        <v>0.339949961481479</v>
      </c>
      <c r="E90" s="87" t="n">
        <v>0.340152006508403</v>
      </c>
      <c r="F90" s="79" t="n">
        <v>9092588</v>
      </c>
      <c r="G90" s="79" t="n">
        <v>94521337</v>
      </c>
      <c r="H90" s="80" t="n">
        <f aca="false">F90+G90</f>
        <v>103613925</v>
      </c>
      <c r="I90" s="78" t="n">
        <f aca="false">H90/$H$369*100</f>
        <v>0.549302252298285</v>
      </c>
      <c r="J90" s="78" t="n">
        <f aca="false">(C90+I90)/2</f>
        <v>0.462697501665229</v>
      </c>
      <c r="K90" s="78" t="n">
        <f aca="false">(J90*0.85)+$O$2</f>
        <v>0.444487415664592</v>
      </c>
      <c r="L90" s="89" t="n">
        <v>36.1075317228528</v>
      </c>
      <c r="M90" s="89" t="n">
        <v>30.6731717467057</v>
      </c>
    </row>
    <row r="91" customFormat="false" ht="12.75" hidden="false" customHeight="false" outlineLevel="0" collapsed="false">
      <c r="A91" s="1" t="s">
        <v>92</v>
      </c>
      <c r="B91" s="76" t="n">
        <v>98489182</v>
      </c>
      <c r="C91" s="77" t="n">
        <v>0.56917422491489</v>
      </c>
      <c r="D91" s="78" t="n">
        <v>0.527379456100503</v>
      </c>
      <c r="E91" s="78" t="n">
        <v>0.499467076934574</v>
      </c>
      <c r="F91" s="79" t="n">
        <v>17891795</v>
      </c>
      <c r="G91" s="79" t="n">
        <v>87737095</v>
      </c>
      <c r="H91" s="80" t="n">
        <f aca="false">F91+G91</f>
        <v>105628890</v>
      </c>
      <c r="I91" s="78" t="n">
        <f aca="false">H91/$H$369*100</f>
        <v>0.559984453680023</v>
      </c>
      <c r="J91" s="78" t="n">
        <f aca="false">(C91+I91)/2</f>
        <v>0.564579339297456</v>
      </c>
      <c r="K91" s="78" t="n">
        <f aca="false">(J91*0.85)+$O$2</f>
        <v>0.531086977651985</v>
      </c>
      <c r="L91" s="81" t="n">
        <v>7.05372246996747</v>
      </c>
      <c r="M91" s="82" t="n">
        <v>6.33072772513341</v>
      </c>
    </row>
    <row r="92" customFormat="false" ht="12.75" hidden="false" customHeight="false" outlineLevel="0" collapsed="false">
      <c r="A92" s="1" t="s">
        <v>93</v>
      </c>
      <c r="B92" s="76" t="n">
        <v>12658258</v>
      </c>
      <c r="C92" s="77" t="n">
        <v>0.0731527467242311</v>
      </c>
      <c r="D92" s="78" t="n">
        <v>0.0713019830281841</v>
      </c>
      <c r="E92" s="78" t="n">
        <v>0.111801224823103</v>
      </c>
      <c r="F92" s="79" t="n">
        <v>5715723</v>
      </c>
      <c r="G92" s="79" t="n">
        <v>15165412</v>
      </c>
      <c r="H92" s="80" t="n">
        <f aca="false">F92+G92</f>
        <v>20881135</v>
      </c>
      <c r="I92" s="78" t="n">
        <f aca="false">H92/$H$369*100</f>
        <v>0.110699932330954</v>
      </c>
      <c r="J92" s="78" t="n">
        <f aca="false">(C92+I92)/2</f>
        <v>0.0919263395275926</v>
      </c>
      <c r="K92" s="78" t="n">
        <f aca="false">(J92*0.85)+$O$2</f>
        <v>0.129331927847601</v>
      </c>
      <c r="L92" s="81" t="n">
        <v>28.9253617129501</v>
      </c>
      <c r="M92" s="82" t="n">
        <v>15.6802423696476</v>
      </c>
    </row>
    <row r="93" customFormat="false" ht="12.75" hidden="false" customHeight="false" outlineLevel="0" collapsed="false">
      <c r="A93" s="1" t="s">
        <v>94</v>
      </c>
      <c r="B93" s="76" t="n">
        <v>36198364</v>
      </c>
      <c r="C93" s="77" t="n">
        <v>0.209192272232366</v>
      </c>
      <c r="D93" s="78" t="n">
        <v>0.195871520050864</v>
      </c>
      <c r="E93" s="78" t="n">
        <v>0.217685331292381</v>
      </c>
      <c r="F93" s="79" t="n">
        <v>3514161</v>
      </c>
      <c r="G93" s="79" t="n">
        <v>49963314</v>
      </c>
      <c r="H93" s="80" t="n">
        <f aca="false">F93+G93</f>
        <v>53477475</v>
      </c>
      <c r="I93" s="78" t="n">
        <f aca="false">H93/$H$369*100</f>
        <v>0.283507235776709</v>
      </c>
      <c r="J93" s="78" t="n">
        <f aca="false">(C93+I93)/2</f>
        <v>0.246349754004538</v>
      </c>
      <c r="K93" s="78" t="n">
        <f aca="false">(J93*0.85)+$O$2</f>
        <v>0.260591830153004</v>
      </c>
      <c r="L93" s="81" t="n">
        <v>25.7710942053064</v>
      </c>
      <c r="M93" s="82" t="n">
        <v>19.7103307815415</v>
      </c>
    </row>
    <row r="94" customFormat="false" ht="12.75" hidden="false" customHeight="false" outlineLevel="0" collapsed="false">
      <c r="A94" s="1" t="s">
        <v>95</v>
      </c>
      <c r="B94" s="76" t="n">
        <v>25264143</v>
      </c>
      <c r="C94" s="77" t="n">
        <v>0.146002827093883</v>
      </c>
      <c r="D94" s="78" t="n">
        <v>0.135250257207986</v>
      </c>
      <c r="E94" s="78" t="n">
        <v>0.166157257875935</v>
      </c>
      <c r="F94" s="79" t="n">
        <v>9637771</v>
      </c>
      <c r="G94" s="79" t="n">
        <v>37604547</v>
      </c>
      <c r="H94" s="80" t="n">
        <f aca="false">F94+G94</f>
        <v>47242318</v>
      </c>
      <c r="I94" s="78" t="n">
        <f aca="false">H94/$H$369*100</f>
        <v>0.250451970439223</v>
      </c>
      <c r="J94" s="78" t="n">
        <f aca="false">(C94+I94)/2</f>
        <v>0.198227398766553</v>
      </c>
      <c r="K94" s="78" t="n">
        <f aca="false">(J94*0.85)+$O$2</f>
        <v>0.219687828200716</v>
      </c>
      <c r="L94" s="81" t="n">
        <v>46.5634172227279</v>
      </c>
      <c r="M94" s="82" t="n">
        <v>32.2168113563549</v>
      </c>
    </row>
    <row r="95" customFormat="false" ht="12.75" hidden="false" customHeight="false" outlineLevel="0" collapsed="false">
      <c r="A95" s="1" t="s">
        <v>96</v>
      </c>
      <c r="B95" s="76" t="n">
        <v>29741114</v>
      </c>
      <c r="C95" s="77" t="n">
        <v>0.171875480791945</v>
      </c>
      <c r="D95" s="78" t="n">
        <v>0.145111761337422</v>
      </c>
      <c r="E95" s="78" t="n">
        <v>0.174539536385955</v>
      </c>
      <c r="F95" s="79" t="n">
        <v>4943733</v>
      </c>
      <c r="G95" s="79" t="n">
        <v>31529026</v>
      </c>
      <c r="H95" s="80" t="n">
        <f aca="false">F95+G95</f>
        <v>36472759</v>
      </c>
      <c r="I95" s="78" t="n">
        <f aca="false">H95/$H$369*100</f>
        <v>0.193357877970867</v>
      </c>
      <c r="J95" s="78" t="n">
        <f aca="false">(C95+I95)/2</f>
        <v>0.182616679381406</v>
      </c>
      <c r="K95" s="78" t="n">
        <f aca="false">(J95*0.85)+$O$2</f>
        <v>0.206418716723342</v>
      </c>
      <c r="L95" s="81" t="n">
        <v>25.8455398089862</v>
      </c>
      <c r="M95" s="82" t="n">
        <v>18.2647330212296</v>
      </c>
    </row>
    <row r="96" customFormat="false" ht="12.75" hidden="false" customHeight="false" outlineLevel="0" collapsed="false">
      <c r="A96" s="1" t="s">
        <v>97</v>
      </c>
      <c r="B96" s="76" t="n">
        <v>21419392</v>
      </c>
      <c r="C96" s="77" t="n">
        <v>0.123783806426052</v>
      </c>
      <c r="D96" s="78" t="n">
        <v>0.108364502391196</v>
      </c>
      <c r="E96" s="78" t="n">
        <v>0.143304366281664</v>
      </c>
      <c r="F96" s="79" t="n">
        <v>4941034</v>
      </c>
      <c r="G96" s="79" t="n">
        <v>27489993</v>
      </c>
      <c r="H96" s="80" t="n">
        <f aca="false">F96+G96</f>
        <v>32431027</v>
      </c>
      <c r="I96" s="78" t="n">
        <f aca="false">H96/$H$369*100</f>
        <v>0.171930907698425</v>
      </c>
      <c r="J96" s="78" t="n">
        <f aca="false">(C96+I96)/2</f>
        <v>0.147857357062238</v>
      </c>
      <c r="K96" s="78" t="n">
        <f aca="false">(J96*0.85)+$O$2</f>
        <v>0.176873292752049</v>
      </c>
      <c r="L96" s="81" t="n">
        <v>36.444457178858</v>
      </c>
      <c r="M96" s="82" t="n">
        <v>23.4249153332888</v>
      </c>
    </row>
    <row r="97" customFormat="false" ht="12.75" hidden="false" customHeight="false" outlineLevel="0" collapsed="false">
      <c r="A97" s="102" t="s">
        <v>98</v>
      </c>
      <c r="B97" s="76" t="n">
        <v>64362586</v>
      </c>
      <c r="C97" s="84" t="n">
        <v>0.371954810225431</v>
      </c>
      <c r="D97" s="87" t="n">
        <v>0.406239657765673</v>
      </c>
      <c r="E97" s="87" t="n">
        <v>0.396498248349969</v>
      </c>
      <c r="F97" s="79" t="n">
        <v>10670068</v>
      </c>
      <c r="G97" s="79" t="n">
        <v>70085869</v>
      </c>
      <c r="H97" s="80" t="n">
        <f aca="false">F97+G97</f>
        <v>80755937</v>
      </c>
      <c r="I97" s="78" t="n">
        <f aca="false">H97/$H$369*100</f>
        <v>0.428122166789439</v>
      </c>
      <c r="J97" s="78" t="n">
        <f aca="false">(C97+I97)/2</f>
        <v>0.400038488507435</v>
      </c>
      <c r="K97" s="78" t="n">
        <f aca="false">(J97*0.85)+$O$2</f>
        <v>0.391227254480467</v>
      </c>
      <c r="L97" s="81" t="n">
        <v>-1.52648052441375</v>
      </c>
      <c r="M97" s="82" t="n">
        <v>-1.3293864201009</v>
      </c>
    </row>
    <row r="98" customFormat="false" ht="12.75" hidden="false" customHeight="false" outlineLevel="0" collapsed="false">
      <c r="A98" s="83" t="s">
        <v>37</v>
      </c>
      <c r="B98" s="76" t="n">
        <v>883098594</v>
      </c>
      <c r="C98" s="84" t="n">
        <v>5.10347377809858</v>
      </c>
      <c r="D98" s="84" t="n">
        <v>5.01406982434455</v>
      </c>
      <c r="E98" s="84" t="n">
        <v>4.77390474318434</v>
      </c>
      <c r="F98" s="85" t="n">
        <v>72415179</v>
      </c>
      <c r="G98" s="85" t="n">
        <v>1021192649</v>
      </c>
      <c r="H98" s="86" t="n">
        <f aca="false">F98+G98</f>
        <v>1093607828</v>
      </c>
      <c r="I98" s="87" t="n">
        <f aca="false">H98/$H$369*100</f>
        <v>5.7976883227948</v>
      </c>
      <c r="J98" s="87" t="n">
        <f aca="false">(C98+I98)/2</f>
        <v>5.45058105044669</v>
      </c>
      <c r="K98" s="87" t="n">
        <f aca="false">SUM(K88:K97)</f>
        <v>5.14493928537115</v>
      </c>
      <c r="L98" s="89" t="n">
        <v>8.70572691235303</v>
      </c>
      <c r="M98" s="89" t="n">
        <v>7.77213962462362</v>
      </c>
    </row>
    <row r="99" customFormat="false" ht="12.75" hidden="false" customHeight="false" outlineLevel="0" collapsed="false">
      <c r="A99" s="90"/>
      <c r="B99" s="14"/>
      <c r="C99" s="3"/>
      <c r="D99" s="3"/>
      <c r="E99" s="4"/>
      <c r="F99" s="64"/>
      <c r="G99" s="91"/>
      <c r="H99" s="92"/>
      <c r="I99" s="16"/>
      <c r="J99" s="16"/>
      <c r="K99" s="93"/>
      <c r="L99" s="94"/>
      <c r="M99" s="95"/>
    </row>
    <row r="100" customFormat="false" ht="12.75" hidden="false" customHeight="false" outlineLevel="0" collapsed="false">
      <c r="A100" s="96" t="s">
        <v>99</v>
      </c>
      <c r="B100" s="14"/>
      <c r="C100" s="24"/>
      <c r="D100" s="24"/>
      <c r="E100" s="25"/>
      <c r="F100" s="103"/>
      <c r="G100" s="91"/>
      <c r="H100" s="92"/>
      <c r="I100" s="16"/>
      <c r="J100" s="16"/>
      <c r="K100" s="93"/>
      <c r="L100" s="100"/>
      <c r="M100" s="98"/>
    </row>
    <row r="101" customFormat="false" ht="12.75" hidden="false" customHeight="false" outlineLevel="0" collapsed="false">
      <c r="A101" s="104" t="s">
        <v>100</v>
      </c>
      <c r="B101" s="76" t="n">
        <v>9712969</v>
      </c>
      <c r="C101" s="77" t="n">
        <v>0.0561317648287235</v>
      </c>
      <c r="D101" s="105" t="n">
        <v>0.0556146684441058</v>
      </c>
      <c r="E101" s="105" t="n">
        <v>0.0984670074266367</v>
      </c>
      <c r="F101" s="79" t="n">
        <v>10755945</v>
      </c>
      <c r="G101" s="79" t="n">
        <v>2592488</v>
      </c>
      <c r="H101" s="86" t="n">
        <f aca="false">F101+G101</f>
        <v>13348433</v>
      </c>
      <c r="I101" s="87" t="n">
        <f aca="false">H101/$H$369*100</f>
        <v>0.0707658194740983</v>
      </c>
      <c r="J101" s="87" t="n">
        <f aca="false">(C101+I101)/2</f>
        <v>0.0634487921514109</v>
      </c>
      <c r="K101" s="87" t="n">
        <f aca="false">(J101*0.85)+$O$2</f>
        <v>0.105126012577846</v>
      </c>
      <c r="L101" s="106" t="n">
        <v>14.0864342564203</v>
      </c>
      <c r="M101" s="89" t="n">
        <v>6.76267647939912</v>
      </c>
    </row>
    <row r="102" customFormat="false" ht="12.75" hidden="false" customHeight="false" outlineLevel="0" collapsed="false">
      <c r="A102" s="102" t="s">
        <v>101</v>
      </c>
      <c r="B102" s="76" t="n">
        <v>69029355</v>
      </c>
      <c r="C102" s="84" t="n">
        <v>0.398924316667589</v>
      </c>
      <c r="D102" s="87" t="n">
        <v>0.383613452618893</v>
      </c>
      <c r="E102" s="87" t="n">
        <v>0.377265973975206</v>
      </c>
      <c r="F102" s="79" t="n">
        <v>16832641</v>
      </c>
      <c r="G102" s="79" t="n">
        <v>54558916</v>
      </c>
      <c r="H102" s="80" t="n">
        <f aca="false">F102+G102</f>
        <v>71391557</v>
      </c>
      <c r="I102" s="78" t="n">
        <f aca="false">H102/$H$369*100</f>
        <v>0.378477536249895</v>
      </c>
      <c r="J102" s="78" t="n">
        <f aca="false">(C102+I102)/2</f>
        <v>0.388700926458742</v>
      </c>
      <c r="K102" s="78" t="n">
        <f aca="false">(J102*0.85)+$O$2</f>
        <v>0.381590326739077</v>
      </c>
      <c r="L102" s="89" t="n">
        <v>1.32619797484084</v>
      </c>
      <c r="M102" s="89" t="n">
        <v>1.14623450355362</v>
      </c>
    </row>
    <row r="103" customFormat="false" ht="12.75" hidden="false" customHeight="false" outlineLevel="0" collapsed="false">
      <c r="A103" s="102" t="s">
        <v>102</v>
      </c>
      <c r="B103" s="76" t="n">
        <v>117992788</v>
      </c>
      <c r="C103" s="84" t="n">
        <v>0.681886602078256</v>
      </c>
      <c r="D103" s="87" t="n">
        <v>0.773488529812175</v>
      </c>
      <c r="E103" s="87" t="n">
        <v>0.708659789589496</v>
      </c>
      <c r="F103" s="79" t="n">
        <v>58527644</v>
      </c>
      <c r="G103" s="79" t="n">
        <v>117367872</v>
      </c>
      <c r="H103" s="80" t="n">
        <f aca="false">F103+G103</f>
        <v>175895516</v>
      </c>
      <c r="I103" s="78" t="n">
        <f aca="false">H103/$H$369*100</f>
        <v>0.932498243918171</v>
      </c>
      <c r="J103" s="78" t="n">
        <f aca="false">(C103+I103)/2</f>
        <v>0.807192422998213</v>
      </c>
      <c r="K103" s="78" t="n">
        <f aca="false">(J103*0.85)+$O$2</f>
        <v>0.737308098797628</v>
      </c>
      <c r="L103" s="89" t="n">
        <v>4.35738758714654</v>
      </c>
      <c r="M103" s="89" t="n">
        <v>4.04260402932235</v>
      </c>
    </row>
    <row r="104" customFormat="false" ht="12.75" hidden="false" customHeight="false" outlineLevel="0" collapsed="false">
      <c r="A104" s="1" t="s">
        <v>103</v>
      </c>
      <c r="B104" s="76" t="n">
        <v>3119522</v>
      </c>
      <c r="C104" s="84" t="n">
        <v>0.0180278836761478</v>
      </c>
      <c r="D104" s="87" t="n">
        <v>0.0178946322750607</v>
      </c>
      <c r="E104" s="87" t="n">
        <v>0.0664049766829484</v>
      </c>
      <c r="F104" s="79" t="n">
        <v>3861471</v>
      </c>
      <c r="G104" s="79" t="n">
        <v>1435300</v>
      </c>
      <c r="H104" s="80" t="n">
        <f aca="false">F104+G104</f>
        <v>5296771</v>
      </c>
      <c r="I104" s="78" t="n">
        <f aca="false">H104/$H$369*100</f>
        <v>0.0280804750925924</v>
      </c>
      <c r="J104" s="78" t="n">
        <f aca="false">(C104+I104)/2</f>
        <v>0.0230541793843701</v>
      </c>
      <c r="K104" s="78" t="n">
        <f aca="false">(J104*0.85)+$O$2</f>
        <v>0.0707905917258613</v>
      </c>
      <c r="L104" s="89" t="n">
        <v>28.8329317417721</v>
      </c>
      <c r="M104" s="89" t="n">
        <v>6.60434693600172</v>
      </c>
    </row>
    <row r="105" customFormat="false" ht="12.75" hidden="false" customHeight="false" outlineLevel="0" collapsed="false">
      <c r="A105" s="1" t="s">
        <v>104</v>
      </c>
      <c r="B105" s="76" t="n">
        <v>6956641</v>
      </c>
      <c r="C105" s="84" t="n">
        <v>0.0402027986097615</v>
      </c>
      <c r="D105" s="87" t="n">
        <v>0.038983815776886</v>
      </c>
      <c r="E105" s="87" t="n">
        <v>0.0843307826594998</v>
      </c>
      <c r="F105" s="79" t="n">
        <v>8157550</v>
      </c>
      <c r="G105" s="79" t="n">
        <v>497692</v>
      </c>
      <c r="H105" s="80" t="n">
        <f aca="false">F105+G105</f>
        <v>8655242</v>
      </c>
      <c r="I105" s="78" t="n">
        <f aca="false">H105/$H$369*100</f>
        <v>0.0458851831429677</v>
      </c>
      <c r="J105" s="78" t="n">
        <f aca="false">(C105+I105)/2</f>
        <v>0.0430439908763646</v>
      </c>
      <c r="K105" s="78" t="n">
        <f aca="false">(J105*0.85)+$O$2</f>
        <v>0.0877819314940566</v>
      </c>
      <c r="L105" s="89" t="n">
        <v>10.4150274121856</v>
      </c>
      <c r="M105" s="89" t="n">
        <v>4.09239512040509</v>
      </c>
    </row>
    <row r="106" customFormat="false" ht="12.75" hidden="false" customHeight="false" outlineLevel="0" collapsed="false">
      <c r="A106" s="1" t="s">
        <v>105</v>
      </c>
      <c r="B106" s="76" t="n">
        <v>15745297</v>
      </c>
      <c r="C106" s="77" t="n">
        <v>0.0909929094144547</v>
      </c>
      <c r="D106" s="78" t="n">
        <v>0.0954750650666215</v>
      </c>
      <c r="E106" s="78" t="n">
        <v>0.132348344555775</v>
      </c>
      <c r="F106" s="79" t="n">
        <v>15193378</v>
      </c>
      <c r="G106" s="79" t="n">
        <v>2878486</v>
      </c>
      <c r="H106" s="80" t="n">
        <f aca="false">F106+G106</f>
        <v>18071864</v>
      </c>
      <c r="I106" s="78" t="n">
        <f aca="false">H106/$H$369*100</f>
        <v>0.0958067711306979</v>
      </c>
      <c r="J106" s="78" t="n">
        <f aca="false">(C106+I106)/2</f>
        <v>0.0933998402725763</v>
      </c>
      <c r="K106" s="78" t="n">
        <f aca="false">(J106*0.85)+$O$2</f>
        <v>0.130584403480837</v>
      </c>
      <c r="L106" s="81" t="n">
        <v>-2.17357777404721</v>
      </c>
      <c r="M106" s="82" t="n">
        <v>-1.33280176707842</v>
      </c>
    </row>
    <row r="107" customFormat="false" ht="12.75" hidden="false" customHeight="false" outlineLevel="0" collapsed="false">
      <c r="A107" s="1" t="s">
        <v>106</v>
      </c>
      <c r="B107" s="76" t="n">
        <v>9670777</v>
      </c>
      <c r="C107" s="77" t="n">
        <v>0.0558879350150328</v>
      </c>
      <c r="D107" s="78" t="n">
        <v>0.0571495318310025</v>
      </c>
      <c r="E107" s="78" t="n">
        <v>0.0997716413054989</v>
      </c>
      <c r="F107" s="79" t="n">
        <v>10352929</v>
      </c>
      <c r="G107" s="79" t="n">
        <v>7217922</v>
      </c>
      <c r="H107" s="80" t="n">
        <f aca="false">F107+G107</f>
        <v>17570851</v>
      </c>
      <c r="I107" s="78" t="n">
        <f aca="false">H107/$H$369*100</f>
        <v>0.0931506844190834</v>
      </c>
      <c r="J107" s="78" t="n">
        <f aca="false">(C107+I107)/2</f>
        <v>0.0745193097170581</v>
      </c>
      <c r="K107" s="78" t="n">
        <f aca="false">(J107*0.85)+$O$2</f>
        <v>0.114535952508646</v>
      </c>
      <c r="L107" s="81" t="n">
        <v>30.3935611186107</v>
      </c>
      <c r="M107" s="82" t="n">
        <v>14.7981039601616</v>
      </c>
    </row>
    <row r="108" customFormat="false" ht="12.75" hidden="false" customHeight="false" outlineLevel="0" collapsed="false">
      <c r="A108" s="1" t="s">
        <v>107</v>
      </c>
      <c r="B108" s="76" t="n">
        <v>2186498</v>
      </c>
      <c r="C108" s="77" t="n">
        <v>0.01263588831947</v>
      </c>
      <c r="D108" s="78" t="n">
        <v>0.0185182876310908</v>
      </c>
      <c r="E108" s="78" t="n">
        <v>0.0669350837355739</v>
      </c>
      <c r="F108" s="79" t="n">
        <v>2116572</v>
      </c>
      <c r="G108" s="79" t="n">
        <v>1134520</v>
      </c>
      <c r="H108" s="80" t="n">
        <f aca="false">F108+G108</f>
        <v>3251092</v>
      </c>
      <c r="I108" s="78" t="n">
        <f aca="false">H108/$H$369*100</f>
        <v>0.0172354455062767</v>
      </c>
      <c r="J108" s="78" t="n">
        <f aca="false">(C108+I108)/2</f>
        <v>0.0149356669128733</v>
      </c>
      <c r="K108" s="78" t="n">
        <f aca="false">(J108*0.85)+$O$2</f>
        <v>0.0638898561250891</v>
      </c>
      <c r="L108" s="81" t="n">
        <v>-19.3463930876768</v>
      </c>
      <c r="M108" s="82" t="n">
        <v>-4.54952386780446</v>
      </c>
    </row>
    <row r="109" customFormat="false" ht="12.75" hidden="false" customHeight="false" outlineLevel="0" collapsed="false">
      <c r="A109" s="1" t="s">
        <v>108</v>
      </c>
      <c r="B109" s="76" t="n">
        <v>10512795</v>
      </c>
      <c r="C109" s="77" t="n">
        <v>0.0607540018538699</v>
      </c>
      <c r="D109" s="78" t="n">
        <v>0.0591063997673798</v>
      </c>
      <c r="E109" s="78" t="n">
        <v>0.10143497905142</v>
      </c>
      <c r="F109" s="79" t="n">
        <v>9118457</v>
      </c>
      <c r="G109" s="79" t="n">
        <v>4328432</v>
      </c>
      <c r="H109" s="80" t="n">
        <f aca="false">F109+G109</f>
        <v>13446889</v>
      </c>
      <c r="I109" s="78" t="n">
        <f aca="false">H109/$H$369*100</f>
        <v>0.0712877773340315</v>
      </c>
      <c r="J109" s="78" t="n">
        <f aca="false">(C109+I109)/2</f>
        <v>0.0660208895939507</v>
      </c>
      <c r="K109" s="78" t="n">
        <f aca="false">(J109*0.85)+$O$2</f>
        <v>0.107312295404005</v>
      </c>
      <c r="L109" s="81" t="n">
        <v>11.6983775932617</v>
      </c>
      <c r="M109" s="82" t="n">
        <v>5.79417120952515</v>
      </c>
    </row>
    <row r="110" customFormat="false" ht="12.75" hidden="false" customHeight="false" outlineLevel="0" collapsed="false">
      <c r="A110" s="1" t="s">
        <v>109</v>
      </c>
      <c r="B110" s="76" t="n">
        <v>6102485</v>
      </c>
      <c r="C110" s="77" t="n">
        <v>0.0352665856228732</v>
      </c>
      <c r="D110" s="78" t="n">
        <v>0.0339096975490564</v>
      </c>
      <c r="E110" s="78" t="n">
        <v>0.0800177821658447</v>
      </c>
      <c r="F110" s="79" t="n">
        <v>2264520</v>
      </c>
      <c r="G110" s="79" t="n">
        <v>6462639</v>
      </c>
      <c r="H110" s="80" t="n">
        <f aca="false">F110+G110</f>
        <v>8727159</v>
      </c>
      <c r="I110" s="78" t="n">
        <f aca="false">H110/$H$369*100</f>
        <v>0.0462664462799305</v>
      </c>
      <c r="J110" s="78" t="n">
        <f aca="false">(C110+I110)/2</f>
        <v>0.0407665159514019</v>
      </c>
      <c r="K110" s="78" t="n">
        <f aca="false">(J110*0.85)+$O$2</f>
        <v>0.0858460778078383</v>
      </c>
      <c r="L110" s="81" t="n">
        <v>20.220818520796</v>
      </c>
      <c r="M110" s="82" t="n">
        <v>7.2837505417408</v>
      </c>
    </row>
    <row r="111" customFormat="false" ht="12.75" hidden="false" customHeight="false" outlineLevel="0" collapsed="false">
      <c r="A111" s="1" t="s">
        <v>110</v>
      </c>
      <c r="B111" s="76" t="n">
        <v>29927517</v>
      </c>
      <c r="C111" s="77" t="n">
        <v>0.17295271365034</v>
      </c>
      <c r="D111" s="78" t="n">
        <v>0.171001505198855</v>
      </c>
      <c r="E111" s="78" t="n">
        <v>0.196545818668174</v>
      </c>
      <c r="F111" s="79" t="n">
        <v>31398921</v>
      </c>
      <c r="G111" s="79" t="n">
        <v>3460989</v>
      </c>
      <c r="H111" s="80" t="n">
        <f aca="false">F111+G111</f>
        <v>34859910</v>
      </c>
      <c r="I111" s="78" t="n">
        <f aca="false">H111/$H$369*100</f>
        <v>0.184807467508981</v>
      </c>
      <c r="J111" s="78" t="n">
        <f aca="false">(C111+I111)/2</f>
        <v>0.17888009057966</v>
      </c>
      <c r="K111" s="78" t="n">
        <f aca="false">(J111*0.85)+$O$2</f>
        <v>0.203242616241858</v>
      </c>
      <c r="L111" s="81" t="n">
        <v>4.60731931665941</v>
      </c>
      <c r="M111" s="82" t="n">
        <v>3.40724499715281</v>
      </c>
    </row>
    <row r="112" customFormat="false" ht="12.75" hidden="false" customHeight="false" outlineLevel="0" collapsed="false">
      <c r="A112" s="1" t="s">
        <v>111</v>
      </c>
      <c r="B112" s="76" t="n">
        <v>17957493</v>
      </c>
      <c r="C112" s="77" t="n">
        <v>0.103777307843714</v>
      </c>
      <c r="D112" s="78" t="n">
        <v>0.0969648335499061</v>
      </c>
      <c r="E112" s="78" t="n">
        <v>0.133614647766567</v>
      </c>
      <c r="F112" s="79" t="n">
        <v>7676077</v>
      </c>
      <c r="G112" s="79" t="n">
        <v>17942425</v>
      </c>
      <c r="H112" s="80" t="n">
        <f aca="false">F112+G112</f>
        <v>25618502</v>
      </c>
      <c r="I112" s="78" t="n">
        <f aca="false">H112/$H$369*100</f>
        <v>0.135814764753947</v>
      </c>
      <c r="J112" s="78" t="n">
        <f aca="false">(C112+I112)/2</f>
        <v>0.119796036298831</v>
      </c>
      <c r="K112" s="78" t="n">
        <f aca="false">(J112*0.85)+$O$2</f>
        <v>0.153021170103153</v>
      </c>
      <c r="L112" s="81" t="n">
        <v>23.5458587542189</v>
      </c>
      <c r="M112" s="82" t="n">
        <v>14.5242476487235</v>
      </c>
    </row>
    <row r="113" customFormat="false" ht="12.75" hidden="false" customHeight="false" outlineLevel="0" collapsed="false">
      <c r="A113" s="1" t="s">
        <v>112</v>
      </c>
      <c r="B113" s="76" t="n">
        <v>10642848</v>
      </c>
      <c r="C113" s="77" t="n">
        <v>0.0615055850630071</v>
      </c>
      <c r="D113" s="78" t="n">
        <v>0.0753944515629842</v>
      </c>
      <c r="E113" s="78" t="n">
        <v>0.115279823077683</v>
      </c>
      <c r="F113" s="79" t="n">
        <v>1567809</v>
      </c>
      <c r="G113" s="79" t="n">
        <v>11407595</v>
      </c>
      <c r="H113" s="80" t="n">
        <f aca="false">F113+G113</f>
        <v>12975404</v>
      </c>
      <c r="I113" s="78" t="n">
        <f aca="false">H113/$H$369*100</f>
        <v>0.068788231327789</v>
      </c>
      <c r="J113" s="78" t="n">
        <f aca="false">(C113+I113)/2</f>
        <v>0.065146908195398</v>
      </c>
      <c r="K113" s="78" t="n">
        <f aca="false">(J113*0.85)+$O$2</f>
        <v>0.106569411215235</v>
      </c>
      <c r="L113" s="81" t="n">
        <v>-13.5919065065755</v>
      </c>
      <c r="M113" s="82" t="n">
        <v>-7.5558858696188</v>
      </c>
    </row>
    <row r="114" customFormat="false" ht="12.75" hidden="false" customHeight="false" outlineLevel="0" collapsed="false">
      <c r="A114" s="1" t="s">
        <v>113</v>
      </c>
      <c r="B114" s="76" t="n">
        <v>22379216</v>
      </c>
      <c r="C114" s="77" t="n">
        <v>0.129330680409173</v>
      </c>
      <c r="D114" s="78" t="n">
        <v>0.106296292912963</v>
      </c>
      <c r="E114" s="78" t="n">
        <v>0.141546388225165</v>
      </c>
      <c r="F114" s="79" t="n">
        <v>4897129</v>
      </c>
      <c r="G114" s="79" t="n">
        <v>13120707</v>
      </c>
      <c r="H114" s="80" t="n">
        <f aca="false">F114+G114</f>
        <v>18017836</v>
      </c>
      <c r="I114" s="78" t="n">
        <f aca="false">H114/$H$369*100</f>
        <v>0.0955203453236728</v>
      </c>
      <c r="J114" s="78" t="n">
        <f aca="false">(C114+I114)/2</f>
        <v>0.112425512866423</v>
      </c>
      <c r="K114" s="78" t="n">
        <f aca="false">(J114*0.85)+$O$2</f>
        <v>0.146756225185606</v>
      </c>
      <c r="L114" s="81" t="n">
        <v>5.76616529654441</v>
      </c>
      <c r="M114" s="82" t="n">
        <v>3.68065693923172</v>
      </c>
    </row>
    <row r="115" customFormat="false" ht="12.75" hidden="false" customHeight="false" outlineLevel="0" collapsed="false">
      <c r="A115" s="102" t="s">
        <v>114</v>
      </c>
      <c r="B115" s="76" t="n">
        <v>277115963</v>
      </c>
      <c r="C115" s="84" t="n">
        <v>1.60146789981531</v>
      </c>
      <c r="D115" s="87" t="n">
        <v>1.63812122797161</v>
      </c>
      <c r="E115" s="87" t="n">
        <v>1.44359758302502</v>
      </c>
      <c r="F115" s="79" t="n">
        <v>53552635</v>
      </c>
      <c r="G115" s="79" t="n">
        <v>249551605</v>
      </c>
      <c r="H115" s="80" t="n">
        <f aca="false">F115+G115</f>
        <v>303104240</v>
      </c>
      <c r="I115" s="78" t="n">
        <f aca="false">H115/$H$369*100</f>
        <v>1.60688673566955</v>
      </c>
      <c r="J115" s="78" t="n">
        <f aca="false">(C115+I115)/2</f>
        <v>1.60417731774243</v>
      </c>
      <c r="K115" s="78" t="n">
        <f aca="false">(J115*0.85)+$O$2</f>
        <v>1.41474525933022</v>
      </c>
      <c r="L115" s="89" t="n">
        <v>-2.07212443435632</v>
      </c>
      <c r="M115" s="89" t="n">
        <v>-1.99864034368509</v>
      </c>
    </row>
    <row r="116" customFormat="false" ht="12.75" hidden="false" customHeight="false" outlineLevel="0" collapsed="false">
      <c r="A116" s="83" t="s">
        <v>37</v>
      </c>
      <c r="B116" s="76" t="n">
        <v>609052164</v>
      </c>
      <c r="C116" s="84" t="n">
        <v>3.51974487286773</v>
      </c>
      <c r="D116" s="84" t="n">
        <v>3.62153239196859</v>
      </c>
      <c r="E116" s="84" t="n">
        <v>3.84622062191051</v>
      </c>
      <c r="F116" s="85" t="n">
        <v>236273678</v>
      </c>
      <c r="G116" s="85" t="n">
        <v>493957588</v>
      </c>
      <c r="H116" s="86" t="n">
        <f aca="false">F116+G116</f>
        <v>730231266</v>
      </c>
      <c r="I116" s="87" t="n">
        <f aca="false">H116/$H$369*100</f>
        <v>3.87127192713169</v>
      </c>
      <c r="J116" s="87" t="n">
        <f aca="false">(C116+I116)/2</f>
        <v>3.69550839999971</v>
      </c>
      <c r="K116" s="87" t="n">
        <f aca="false">SUM(K101:K115)</f>
        <v>3.90910022873695</v>
      </c>
      <c r="L116" s="89" t="n">
        <v>2.04267144469481</v>
      </c>
      <c r="M116" s="89" t="n">
        <v>1.63484139386716</v>
      </c>
    </row>
    <row r="117" customFormat="false" ht="12.75" hidden="false" customHeight="false" outlineLevel="0" collapsed="false">
      <c r="A117" s="90"/>
      <c r="B117" s="14"/>
      <c r="C117" s="3"/>
      <c r="D117" s="3"/>
      <c r="E117" s="4"/>
      <c r="F117" s="64"/>
      <c r="G117" s="64"/>
      <c r="H117" s="92"/>
      <c r="I117" s="16"/>
      <c r="J117" s="16"/>
      <c r="K117" s="93"/>
      <c r="L117" s="97"/>
      <c r="M117" s="95"/>
    </row>
    <row r="118" customFormat="false" ht="12.75" hidden="false" customHeight="false" outlineLevel="0" collapsed="false">
      <c r="A118" s="96" t="s">
        <v>115</v>
      </c>
      <c r="B118" s="14"/>
      <c r="C118" s="24"/>
      <c r="D118" s="24"/>
      <c r="E118" s="25"/>
      <c r="F118" s="103"/>
      <c r="G118" s="91"/>
      <c r="H118" s="92"/>
      <c r="I118" s="16"/>
      <c r="J118" s="16"/>
      <c r="K118" s="93"/>
      <c r="L118" s="100"/>
      <c r="M118" s="98"/>
    </row>
    <row r="119" customFormat="false" ht="12.75" hidden="false" customHeight="false" outlineLevel="0" collapsed="false">
      <c r="A119" s="102" t="s">
        <v>116</v>
      </c>
      <c r="B119" s="76" t="n">
        <v>4051074</v>
      </c>
      <c r="C119" s="84" t="n">
        <v>0.0234113722664776</v>
      </c>
      <c r="D119" s="87" t="n">
        <v>0.0253756133176091</v>
      </c>
      <c r="E119" s="87" t="n">
        <v>0.0727638105691145</v>
      </c>
      <c r="F119" s="79" t="n">
        <v>2068297</v>
      </c>
      <c r="G119" s="79" t="n">
        <v>2478542</v>
      </c>
      <c r="H119" s="86" t="n">
        <f aca="false">F119+G119</f>
        <v>4546839</v>
      </c>
      <c r="I119" s="87" t="n">
        <f aca="false">H119/$H$369*100</f>
        <v>0.0241047610496146</v>
      </c>
      <c r="J119" s="87" t="n">
        <f aca="false">(C119+I119)/2</f>
        <v>0.0237580666580461</v>
      </c>
      <c r="K119" s="87" t="n">
        <f aca="false">(J119*0.85)+$O$2</f>
        <v>0.0713888959084859</v>
      </c>
      <c r="L119" s="89" t="n">
        <v>-6.37441404594746</v>
      </c>
      <c r="M119" s="89" t="n">
        <v>-1.88955835308073</v>
      </c>
    </row>
    <row r="120" customFormat="false" ht="12.75" hidden="false" customHeight="false" outlineLevel="0" collapsed="false">
      <c r="A120" s="102" t="s">
        <v>117</v>
      </c>
      <c r="B120" s="76" t="n">
        <v>3852573</v>
      </c>
      <c r="C120" s="84" t="n">
        <v>0.0222642244221607</v>
      </c>
      <c r="D120" s="87" t="n">
        <v>0.0176433758945483</v>
      </c>
      <c r="E120" s="87" t="n">
        <v>0.0661914087595128</v>
      </c>
      <c r="F120" s="79" t="n">
        <v>1525192</v>
      </c>
      <c r="G120" s="79" t="n">
        <v>2194625</v>
      </c>
      <c r="H120" s="80" t="n">
        <f aca="false">F120+G120</f>
        <v>3719817</v>
      </c>
      <c r="I120" s="78" t="n">
        <f aca="false">H120/$H$369*100</f>
        <v>0.0197203595582105</v>
      </c>
      <c r="J120" s="78" t="n">
        <f aca="false">(C120+I120)/2</f>
        <v>0.0209922919901856</v>
      </c>
      <c r="K120" s="78" t="n">
        <f aca="false">(J120*0.85)+$O$2</f>
        <v>0.0690379874408045</v>
      </c>
      <c r="L120" s="89" t="n">
        <v>18.981152562034</v>
      </c>
      <c r="M120" s="89" t="n">
        <v>4.30052590606427</v>
      </c>
    </row>
    <row r="121" customFormat="false" ht="12.75" hidden="false" customHeight="false" outlineLevel="0" collapsed="false">
      <c r="A121" s="1" t="s">
        <v>118</v>
      </c>
      <c r="B121" s="76" t="n">
        <v>3372523</v>
      </c>
      <c r="C121" s="84" t="n">
        <v>0.0194899899212549</v>
      </c>
      <c r="D121" s="87" t="n">
        <v>0.01864877913283</v>
      </c>
      <c r="E121" s="87" t="n">
        <v>0.0670460015120523</v>
      </c>
      <c r="F121" s="79" t="n">
        <v>3251484</v>
      </c>
      <c r="G121" s="79" t="n">
        <v>1291802</v>
      </c>
      <c r="H121" s="80" t="n">
        <f aca="false">F121+G121</f>
        <v>4543286</v>
      </c>
      <c r="I121" s="78" t="n">
        <f aca="false">H121/$H$369*100</f>
        <v>0.0240859250591585</v>
      </c>
      <c r="J121" s="78" t="n">
        <f aca="false">(C121+I121)/2</f>
        <v>0.0217879574902067</v>
      </c>
      <c r="K121" s="78" t="n">
        <f aca="false">(J121*0.85)+$O$2</f>
        <v>0.0697143031158224</v>
      </c>
      <c r="L121" s="81" t="n">
        <v>16.8331574684711</v>
      </c>
      <c r="M121" s="82" t="n">
        <v>3.97980721235183</v>
      </c>
    </row>
    <row r="122" customFormat="false" ht="12.75" hidden="false" customHeight="false" outlineLevel="0" collapsed="false">
      <c r="A122" s="1" t="s">
        <v>119</v>
      </c>
      <c r="B122" s="76" t="n">
        <v>18506296</v>
      </c>
      <c r="C122" s="84" t="n">
        <v>0.106948869591033</v>
      </c>
      <c r="D122" s="87" t="n">
        <v>0.111261702778308</v>
      </c>
      <c r="E122" s="87" t="n">
        <v>0.145766986610708</v>
      </c>
      <c r="F122" s="79" t="n">
        <v>7515571</v>
      </c>
      <c r="G122" s="79" t="n">
        <v>8374723</v>
      </c>
      <c r="H122" s="80" t="n">
        <f aca="false">F122+G122</f>
        <v>15890294</v>
      </c>
      <c r="I122" s="78" t="n">
        <f aca="false">H122/$H$369*100</f>
        <v>0.0842413245505556</v>
      </c>
      <c r="J122" s="78" t="n">
        <f aca="false">(C122+I122)/2</f>
        <v>0.0955950970707944</v>
      </c>
      <c r="K122" s="78" t="n">
        <f aca="false">(J122*0.85)+$O$2</f>
        <v>0.132450371759322</v>
      </c>
      <c r="L122" s="81" t="n">
        <v>-14.0808609937686</v>
      </c>
      <c r="M122" s="82" t="n">
        <v>-9.13554924953647</v>
      </c>
    </row>
    <row r="123" customFormat="false" ht="12.75" hidden="false" customHeight="false" outlineLevel="0" collapsed="false">
      <c r="A123" s="1" t="s">
        <v>120</v>
      </c>
      <c r="B123" s="76" t="n">
        <v>8995066</v>
      </c>
      <c r="C123" s="84" t="n">
        <v>0.0519829651809706</v>
      </c>
      <c r="D123" s="87" t="n">
        <v>0.0490771832808403</v>
      </c>
      <c r="E123" s="87" t="n">
        <v>0.0929101450378611</v>
      </c>
      <c r="F123" s="79" t="n">
        <v>6041701</v>
      </c>
      <c r="G123" s="79" t="n">
        <v>3539619</v>
      </c>
      <c r="H123" s="80" t="n">
        <f aca="false">F123+G123</f>
        <v>9581320</v>
      </c>
      <c r="I123" s="78" t="n">
        <f aca="false">H123/$H$369*100</f>
        <v>0.0507947233539373</v>
      </c>
      <c r="J123" s="78" t="n">
        <f aca="false">(C123+I123)/2</f>
        <v>0.051388844267454</v>
      </c>
      <c r="K123" s="78" t="n">
        <f aca="false">(J123*0.85)+$O$2</f>
        <v>0.0948750568764826</v>
      </c>
      <c r="L123" s="81" t="n">
        <v>4.71025603361406</v>
      </c>
      <c r="M123" s="82" t="n">
        <v>2.11485176115145</v>
      </c>
    </row>
    <row r="124" customFormat="false" ht="12.75" hidden="false" customHeight="false" outlineLevel="0" collapsed="false">
      <c r="A124" s="1" t="s">
        <v>121</v>
      </c>
      <c r="B124" s="76" t="n">
        <v>5779601</v>
      </c>
      <c r="C124" s="84" t="n">
        <v>0.0334006218012078</v>
      </c>
      <c r="D124" s="87" t="n">
        <v>0.0358793179834944</v>
      </c>
      <c r="E124" s="87" t="n">
        <v>0.081691959535117</v>
      </c>
      <c r="F124" s="79" t="n">
        <v>3062988</v>
      </c>
      <c r="G124" s="79" t="n">
        <v>2265605</v>
      </c>
      <c r="H124" s="80" t="n">
        <f aca="false">F124+G124</f>
        <v>5328593</v>
      </c>
      <c r="I124" s="78" t="n">
        <f aca="false">H124/$H$369*100</f>
        <v>0.0282491772846254</v>
      </c>
      <c r="J124" s="78" t="n">
        <f aca="false">(C124+I124)/2</f>
        <v>0.0308248995429166</v>
      </c>
      <c r="K124" s="78" t="n">
        <f aca="false">(J124*0.85)+$O$2</f>
        <v>0.0773957038606258</v>
      </c>
      <c r="L124" s="81" t="n">
        <v>-14.0872756915362</v>
      </c>
      <c r="M124" s="82" t="n">
        <v>-5.25909244794685</v>
      </c>
    </row>
    <row r="125" customFormat="false" ht="12.75" hidden="false" customHeight="false" outlineLevel="0" collapsed="false">
      <c r="A125" s="1" t="s">
        <v>122</v>
      </c>
      <c r="B125" s="76" t="n">
        <v>1351662</v>
      </c>
      <c r="C125" s="84" t="n">
        <v>0.00781132664089859</v>
      </c>
      <c r="D125" s="87" t="n">
        <v>0.00668258977628484</v>
      </c>
      <c r="E125" s="87" t="n">
        <v>0.0568747405589889</v>
      </c>
      <c r="F125" s="79" t="n">
        <v>1185671</v>
      </c>
      <c r="G125" s="79" t="n">
        <v>267396</v>
      </c>
      <c r="H125" s="80" t="n">
        <f aca="false">F125+G125</f>
        <v>1453067</v>
      </c>
      <c r="I125" s="78" t="n">
        <f aca="false">H125/$H$369*100</f>
        <v>0.0077033369389328</v>
      </c>
      <c r="J125" s="78" t="n">
        <f aca="false">(C125+I125)/2</f>
        <v>0.00775733178991569</v>
      </c>
      <c r="K125" s="78" t="n">
        <f aca="false">(J125*0.85)+$O$2</f>
        <v>0.0577882712705751</v>
      </c>
      <c r="L125" s="81" t="n">
        <v>16.0827171741845</v>
      </c>
      <c r="M125" s="82" t="n">
        <v>1.60621517145865</v>
      </c>
    </row>
    <row r="126" customFormat="false" ht="12.75" hidden="false" customHeight="false" outlineLevel="0" collapsed="false">
      <c r="A126" s="1" t="s">
        <v>123</v>
      </c>
      <c r="B126" s="76" t="n">
        <v>141257656</v>
      </c>
      <c r="C126" s="84" t="n">
        <v>0.816335512534708</v>
      </c>
      <c r="D126" s="87" t="n">
        <v>0.814073117018667</v>
      </c>
      <c r="E126" s="87" t="n">
        <v>0.743156688715013</v>
      </c>
      <c r="F126" s="79" t="n">
        <v>5904281</v>
      </c>
      <c r="G126" s="79" t="n">
        <v>135397745</v>
      </c>
      <c r="H126" s="80" t="n">
        <f aca="false">F126+G126</f>
        <v>141302026</v>
      </c>
      <c r="I126" s="78" t="n">
        <f aca="false">H126/$H$369*100</f>
        <v>0.749103184114595</v>
      </c>
      <c r="J126" s="78" t="n">
        <f aca="false">(C126+I126)/2</f>
        <v>0.782719348324652</v>
      </c>
      <c r="K126" s="78" t="n">
        <f aca="false">(J126*0.85)+$O$2</f>
        <v>0.716505985325101</v>
      </c>
      <c r="L126" s="81" t="n">
        <v>-3.85146838024083</v>
      </c>
      <c r="M126" s="82" t="n">
        <v>-3.58614862714808</v>
      </c>
    </row>
    <row r="127" customFormat="false" ht="12.75" hidden="false" customHeight="false" outlineLevel="0" collapsed="false">
      <c r="A127" s="1" t="s">
        <v>124</v>
      </c>
      <c r="B127" s="76" t="n">
        <v>384255360</v>
      </c>
      <c r="C127" s="84" t="n">
        <v>2.2206321776273</v>
      </c>
      <c r="D127" s="87" t="n">
        <v>2.17436678675551</v>
      </c>
      <c r="E127" s="87" t="n">
        <v>1.89940630799133</v>
      </c>
      <c r="F127" s="79" t="n">
        <v>17282999</v>
      </c>
      <c r="G127" s="79" t="n">
        <v>384362499</v>
      </c>
      <c r="H127" s="80" t="n">
        <f aca="false">F127+G127</f>
        <v>401645498</v>
      </c>
      <c r="I127" s="78" t="n">
        <f aca="false">H127/$H$369*100</f>
        <v>2.12929658515365</v>
      </c>
      <c r="J127" s="78" t="n">
        <f aca="false">(C127+I127)/2</f>
        <v>2.17496438139048</v>
      </c>
      <c r="K127" s="78" t="n">
        <f aca="false">(J127*0.85)+$O$2</f>
        <v>1.89991426343105</v>
      </c>
      <c r="L127" s="81" t="n">
        <v>0.0274836167756032</v>
      </c>
      <c r="M127" s="82" t="n">
        <v>0.0267428531528724</v>
      </c>
    </row>
    <row r="128" customFormat="false" ht="12.75" hidden="false" customHeight="false" outlineLevel="0" collapsed="false">
      <c r="A128" s="1" t="s">
        <v>125</v>
      </c>
      <c r="B128" s="76" t="n">
        <v>136920713</v>
      </c>
      <c r="C128" s="84" t="n">
        <v>0.791272088101707</v>
      </c>
      <c r="D128" s="87" t="n">
        <v>0.867842879380627</v>
      </c>
      <c r="E128" s="87" t="n">
        <v>0.78886098672268</v>
      </c>
      <c r="F128" s="79" t="n">
        <v>14997412</v>
      </c>
      <c r="G128" s="79" t="n">
        <v>123372877</v>
      </c>
      <c r="H128" s="80" t="n">
        <f aca="false">F128+G128</f>
        <v>138370289</v>
      </c>
      <c r="I128" s="78" t="n">
        <f aca="false">H128/$H$369*100</f>
        <v>0.733560777654786</v>
      </c>
      <c r="J128" s="78" t="n">
        <f aca="false">(C128+I128)/2</f>
        <v>0.762416432878247</v>
      </c>
      <c r="K128" s="78" t="n">
        <f aca="false">(J128*0.85)+$O$2</f>
        <v>0.699248507195656</v>
      </c>
      <c r="L128" s="81" t="n">
        <v>-12.1481029581786</v>
      </c>
      <c r="M128" s="82" t="n">
        <v>-11.3597301723993</v>
      </c>
    </row>
    <row r="129" customFormat="false" ht="12.75" hidden="false" customHeight="false" outlineLevel="0" collapsed="false">
      <c r="A129" s="1" t="s">
        <v>126</v>
      </c>
      <c r="B129" s="76" t="n">
        <v>2257763</v>
      </c>
      <c r="C129" s="84" t="n">
        <v>0.013047732547586</v>
      </c>
      <c r="D129" s="87" t="n">
        <v>0.0143502114134728</v>
      </c>
      <c r="E129" s="87" t="n">
        <v>0.0633922189505987</v>
      </c>
      <c r="F129" s="79" t="n">
        <v>1764991</v>
      </c>
      <c r="G129" s="79" t="n">
        <v>714849</v>
      </c>
      <c r="H129" s="80" t="n">
        <f aca="false">F129+G129</f>
        <v>2479840</v>
      </c>
      <c r="I129" s="78" t="n">
        <f aca="false">H129/$H$369*100</f>
        <v>0.0131467049176969</v>
      </c>
      <c r="J129" s="78" t="n">
        <f aca="false">(C129+I129)/2</f>
        <v>0.0130972187326414</v>
      </c>
      <c r="K129" s="78" t="n">
        <f aca="false">(J129*0.85)+$O$2</f>
        <v>0.062327175171892</v>
      </c>
      <c r="L129" s="81" t="n">
        <v>-8.73152767390606</v>
      </c>
      <c r="M129" s="82" t="n">
        <v>-1.68008597322754</v>
      </c>
    </row>
    <row r="130" customFormat="false" ht="12.75" hidden="false" customHeight="false" outlineLevel="0" collapsed="false">
      <c r="A130" s="1" t="s">
        <v>127</v>
      </c>
      <c r="B130" s="76" t="n">
        <v>5978041</v>
      </c>
      <c r="C130" s="84" t="n">
        <v>0.0345474171232779</v>
      </c>
      <c r="D130" s="87" t="n">
        <v>0.0347591206598398</v>
      </c>
      <c r="E130" s="87" t="n">
        <v>0.0807397918100106</v>
      </c>
      <c r="F130" s="79" t="n">
        <v>1637141</v>
      </c>
      <c r="G130" s="79" t="n">
        <v>6329776</v>
      </c>
      <c r="H130" s="80" t="n">
        <f aca="false">F130+G130</f>
        <v>7966917</v>
      </c>
      <c r="I130" s="78" t="n">
        <f aca="false">H130/$H$369*100</f>
        <v>0.0422360744656039</v>
      </c>
      <c r="J130" s="78" t="n">
        <f aca="false">(C130+I130)/2</f>
        <v>0.0383917457944409</v>
      </c>
      <c r="K130" s="78" t="n">
        <f aca="false">(J130*0.85)+$O$2</f>
        <v>0.0838275231744215</v>
      </c>
      <c r="L130" s="81" t="n">
        <v>10.4508545257826</v>
      </c>
      <c r="M130" s="82" t="n">
        <v>3.8242993884313</v>
      </c>
    </row>
    <row r="131" customFormat="false" ht="12.75" hidden="false" customHeight="false" outlineLevel="0" collapsed="false">
      <c r="A131" s="1" t="s">
        <v>128</v>
      </c>
      <c r="B131" s="76" t="n">
        <v>9393531</v>
      </c>
      <c r="C131" s="84" t="n">
        <v>0.0542857156244732</v>
      </c>
      <c r="D131" s="87" t="n">
        <v>0.049514342579338</v>
      </c>
      <c r="E131" s="87" t="n">
        <v>0.093281730441584</v>
      </c>
      <c r="F131" s="79" t="n">
        <v>4740118</v>
      </c>
      <c r="G131" s="79" t="n">
        <v>4651536</v>
      </c>
      <c r="H131" s="80" t="n">
        <f aca="false">F131+G131</f>
        <v>9391654</v>
      </c>
      <c r="I131" s="78" t="n">
        <f aca="false">H131/$H$369*100</f>
        <v>0.0497892218155639</v>
      </c>
      <c r="J131" s="78" t="n">
        <f aca="false">(C131+I131)/2</f>
        <v>0.0520374687200186</v>
      </c>
      <c r="K131" s="78" t="n">
        <f aca="false">(J131*0.85)+$O$2</f>
        <v>0.0954263876611625</v>
      </c>
      <c r="L131" s="81" t="n">
        <v>5.09574803833406</v>
      </c>
      <c r="M131" s="82" t="n">
        <v>2.29911817611659</v>
      </c>
    </row>
    <row r="132" customFormat="false" ht="12.75" hidden="false" customHeight="false" outlineLevel="0" collapsed="false">
      <c r="A132" s="1" t="s">
        <v>129</v>
      </c>
      <c r="B132" s="76" t="n">
        <v>2343230</v>
      </c>
      <c r="C132" s="84" t="n">
        <v>0.0135416508896106</v>
      </c>
      <c r="D132" s="87" t="n">
        <v>0.0138840937073588</v>
      </c>
      <c r="E132" s="87" t="n">
        <v>0.0629960189004018</v>
      </c>
      <c r="F132" s="79" t="n">
        <v>2394467</v>
      </c>
      <c r="G132" s="79" t="n">
        <v>635479</v>
      </c>
      <c r="H132" s="80" t="n">
        <f aca="false">F132+G132</f>
        <v>3029946</v>
      </c>
      <c r="I132" s="78" t="n">
        <f aca="false">H132/$H$369*100</f>
        <v>0.0160630548658607</v>
      </c>
      <c r="J132" s="78" t="n">
        <f aca="false">(C132+I132)/2</f>
        <v>0.0148023528777357</v>
      </c>
      <c r="K132" s="78" t="n">
        <f aca="false">(J132*0.85)+$O$2</f>
        <v>0.0637765391952221</v>
      </c>
      <c r="L132" s="81" t="n">
        <v>6.61374944401394</v>
      </c>
      <c r="M132" s="82" t="n">
        <v>1.23899939781007</v>
      </c>
    </row>
    <row r="133" customFormat="false" ht="12.75" hidden="false" customHeight="false" outlineLevel="0" collapsed="false">
      <c r="A133" s="1" t="s">
        <v>130</v>
      </c>
      <c r="B133" s="76" t="n">
        <v>36428921</v>
      </c>
      <c r="C133" s="84" t="n">
        <v>0.21052467340688</v>
      </c>
      <c r="D133" s="87" t="n">
        <v>0.202621175596827</v>
      </c>
      <c r="E133" s="87" t="n">
        <v>0.22342253850645</v>
      </c>
      <c r="F133" s="79" t="n">
        <v>21937131</v>
      </c>
      <c r="G133" s="79" t="n">
        <v>17308828</v>
      </c>
      <c r="H133" s="80" t="n">
        <f aca="false">F133+G133</f>
        <v>39245959</v>
      </c>
      <c r="I133" s="78" t="n">
        <f aca="false">H133/$H$369*100</f>
        <v>0.208059811191461</v>
      </c>
      <c r="J133" s="78" t="n">
        <f aca="false">(C133+I133)/2</f>
        <v>0.20929224229917</v>
      </c>
      <c r="K133" s="78" t="n">
        <f aca="false">(J133*0.85)+$O$2</f>
        <v>0.229092945203441</v>
      </c>
      <c r="L133" s="81" t="n">
        <v>3.29238377118923</v>
      </c>
      <c r="M133" s="82" t="n">
        <v>2.53797433996466</v>
      </c>
    </row>
    <row r="134" customFormat="false" ht="12.75" hidden="false" customHeight="false" outlineLevel="0" collapsed="false">
      <c r="A134" s="1" t="s">
        <v>131</v>
      </c>
      <c r="B134" s="76" t="n">
        <v>4734608</v>
      </c>
      <c r="C134" s="84" t="n">
        <v>0.027361551633923</v>
      </c>
      <c r="D134" s="87" t="n">
        <v>0.0259026727611577</v>
      </c>
      <c r="E134" s="87" t="n">
        <v>0.0732118110961308</v>
      </c>
      <c r="F134" s="79" t="n">
        <v>4120349</v>
      </c>
      <c r="G134" s="79" t="n">
        <v>1269323</v>
      </c>
      <c r="H134" s="80" t="n">
        <f aca="false">F134+G134</f>
        <v>5389672</v>
      </c>
      <c r="I134" s="78" t="n">
        <f aca="false">H134/$H$369*100</f>
        <v>0.0285729834937631</v>
      </c>
      <c r="J134" s="78" t="n">
        <f aca="false">(C134+I134)/2</f>
        <v>0.027967267563843</v>
      </c>
      <c r="K134" s="78" t="n">
        <f aca="false">(J134*0.85)+$O$2</f>
        <v>0.0749667166784133</v>
      </c>
      <c r="L134" s="81" t="n">
        <v>7.97058597667661</v>
      </c>
      <c r="M134" s="82" t="n">
        <v>2.39702522859078</v>
      </c>
    </row>
    <row r="135" customFormat="false" ht="12.75" hidden="false" customHeight="false" outlineLevel="0" collapsed="false">
      <c r="A135" s="1" t="s">
        <v>132</v>
      </c>
      <c r="B135" s="76" t="n">
        <v>10944867</v>
      </c>
      <c r="C135" s="84" t="n">
        <v>0.0632509689391222</v>
      </c>
      <c r="D135" s="87" t="n">
        <v>0.0661377694967259</v>
      </c>
      <c r="E135" s="87" t="n">
        <v>0.107411643321364</v>
      </c>
      <c r="F135" s="79" t="n">
        <v>9284103</v>
      </c>
      <c r="G135" s="79" t="n">
        <v>3644447</v>
      </c>
      <c r="H135" s="80" t="n">
        <f aca="false">F135+G135</f>
        <v>12928550</v>
      </c>
      <c r="I135" s="78" t="n">
        <f aca="false">H135/$H$369*100</f>
        <v>0.068539837999101</v>
      </c>
      <c r="J135" s="78" t="n">
        <f aca="false">(C135+I135)/2</f>
        <v>0.0658954034691116</v>
      </c>
      <c r="K135" s="78" t="n">
        <f aca="false">(J135*0.85)+$O$2</f>
        <v>0.107205632197892</v>
      </c>
      <c r="L135" s="81" t="n">
        <v>-0.366456306976404</v>
      </c>
      <c r="M135" s="82" t="n">
        <v>-0.191795895772462</v>
      </c>
    </row>
    <row r="136" customFormat="false" ht="12.75" hidden="false" customHeight="false" outlineLevel="0" collapsed="false">
      <c r="A136" s="1" t="s">
        <v>133</v>
      </c>
      <c r="B136" s="76" t="n">
        <v>2372343</v>
      </c>
      <c r="C136" s="84" t="n">
        <v>0.0137098964661648</v>
      </c>
      <c r="D136" s="87" t="n">
        <v>0.015226447649609</v>
      </c>
      <c r="E136" s="87" t="n">
        <v>0.0641370197513144</v>
      </c>
      <c r="F136" s="79" t="n">
        <v>2021751</v>
      </c>
      <c r="G136" s="79" t="n">
        <v>508184</v>
      </c>
      <c r="H136" s="80" t="n">
        <f aca="false">F136+G136</f>
        <v>2529935</v>
      </c>
      <c r="I136" s="78" t="n">
        <f aca="false">H136/$H$369*100</f>
        <v>0.0134122801898322</v>
      </c>
      <c r="J136" s="78" t="n">
        <f aca="false">(C136+I136)/2</f>
        <v>0.0135610883279985</v>
      </c>
      <c r="K136" s="78" t="n">
        <f aca="false">(J136*0.85)+$O$2</f>
        <v>0.0627214643279455</v>
      </c>
      <c r="L136" s="81" t="n">
        <v>-10.9372807100757</v>
      </c>
      <c r="M136" s="82" t="n">
        <v>-2.20708013695925</v>
      </c>
    </row>
    <row r="137" customFormat="false" ht="12.75" hidden="false" customHeight="false" outlineLevel="0" collapsed="false">
      <c r="A137" s="83" t="s">
        <v>37</v>
      </c>
      <c r="B137" s="76" t="n">
        <v>782795828</v>
      </c>
      <c r="C137" s="84" t="n">
        <v>4.52381875471876</v>
      </c>
      <c r="D137" s="84" t="n">
        <v>4.54324717918305</v>
      </c>
      <c r="E137" s="84" t="n">
        <v>4.78326180879023</v>
      </c>
      <c r="F137" s="85" t="n">
        <v>110735647</v>
      </c>
      <c r="G137" s="85" t="n">
        <v>698607855</v>
      </c>
      <c r="H137" s="86" t="n">
        <f aca="false">F137+G137</f>
        <v>809343502</v>
      </c>
      <c r="I137" s="87" t="n">
        <f aca="false">H137/$H$369*100</f>
        <v>4.29068012365695</v>
      </c>
      <c r="J137" s="87" t="n">
        <f aca="false">(C137+I137)/2</f>
        <v>4.40724943918785</v>
      </c>
      <c r="K137" s="87" t="n">
        <f aca="false">SUM(K119:K136)</f>
        <v>4.66766372979432</v>
      </c>
      <c r="L137" s="89" t="n">
        <v>-2.99340393845018</v>
      </c>
      <c r="M137" s="89" t="n">
        <v>-2.41672071521319</v>
      </c>
    </row>
    <row r="138" customFormat="false" ht="12.75" hidden="false" customHeight="false" outlineLevel="0" collapsed="false">
      <c r="A138" s="90"/>
      <c r="B138" s="14"/>
      <c r="C138" s="3"/>
      <c r="D138" s="3"/>
      <c r="E138" s="4"/>
      <c r="F138" s="64"/>
      <c r="G138" s="91"/>
      <c r="H138" s="92"/>
      <c r="I138" s="16"/>
      <c r="J138" s="16"/>
      <c r="K138" s="93"/>
      <c r="L138" s="94"/>
      <c r="M138" s="95"/>
    </row>
    <row r="139" customFormat="false" ht="12.75" hidden="false" customHeight="false" outlineLevel="0" collapsed="false">
      <c r="A139" s="111" t="s">
        <v>134</v>
      </c>
      <c r="B139" s="14"/>
      <c r="C139" s="15"/>
      <c r="D139" s="15"/>
      <c r="E139" s="16"/>
      <c r="F139" s="103"/>
      <c r="G139" s="91"/>
      <c r="H139" s="92"/>
      <c r="I139" s="16"/>
      <c r="J139" s="16"/>
      <c r="K139" s="93"/>
      <c r="L139" s="97"/>
      <c r="M139" s="112"/>
    </row>
    <row r="140" customFormat="false" ht="12.75" hidden="false" customHeight="false" outlineLevel="0" collapsed="false">
      <c r="A140" s="113" t="s">
        <v>135</v>
      </c>
      <c r="B140" s="76" t="n">
        <v>18265114</v>
      </c>
      <c r="C140" s="84" t="n">
        <v>0.105555065975998</v>
      </c>
      <c r="D140" s="84" t="n">
        <v>0.103826788904804</v>
      </c>
      <c r="E140" s="87" t="n">
        <v>0.13944730981823</v>
      </c>
      <c r="F140" s="79" t="n">
        <v>6116188</v>
      </c>
      <c r="G140" s="79" t="n">
        <v>13579048</v>
      </c>
      <c r="H140" s="86" t="n">
        <f aca="false">F140+G140</f>
        <v>19695236</v>
      </c>
      <c r="I140" s="87" t="n">
        <f aca="false">H140/$H$369*100</f>
        <v>0.104412968569102</v>
      </c>
      <c r="J140" s="87" t="n">
        <f aca="false">(C140+I140)/2</f>
        <v>0.10498401727255</v>
      </c>
      <c r="K140" s="87" t="n">
        <f aca="false">(J140*0.85)+$O$2</f>
        <v>0.140430953930814</v>
      </c>
      <c r="L140" s="89" t="n">
        <v>1.11457590083721</v>
      </c>
      <c r="M140" s="89" t="n">
        <v>0.705387657794443</v>
      </c>
    </row>
    <row r="141" customFormat="false" ht="12.75" hidden="false" customHeight="false" outlineLevel="0" collapsed="false">
      <c r="A141" s="102" t="s">
        <v>136</v>
      </c>
      <c r="B141" s="76" t="n">
        <v>7759244</v>
      </c>
      <c r="C141" s="84" t="n">
        <v>0.044841084065715</v>
      </c>
      <c r="D141" s="87" t="n">
        <v>0.0469618042683781</v>
      </c>
      <c r="E141" s="87" t="n">
        <v>0.0911120728772682</v>
      </c>
      <c r="F141" s="79" t="n">
        <v>6131475</v>
      </c>
      <c r="G141" s="79" t="n">
        <v>3794844</v>
      </c>
      <c r="H141" s="86" t="n">
        <f aca="false">F141+G141</f>
        <v>9926319</v>
      </c>
      <c r="I141" s="87" t="n">
        <f aca="false">H141/$H$369*100</f>
        <v>0.0526237123410899</v>
      </c>
      <c r="J141" s="87" t="n">
        <f aca="false">(C141+I141)/2</f>
        <v>0.0487323982034025</v>
      </c>
      <c r="K141" s="87" t="n">
        <f aca="false">(J141*0.85)+$O$2</f>
        <v>0.0926170777220389</v>
      </c>
      <c r="L141" s="89" t="n">
        <v>3.7702851553695</v>
      </c>
      <c r="M141" s="89" t="n">
        <v>1.65181714919165</v>
      </c>
    </row>
    <row r="142" customFormat="false" ht="12.75" hidden="false" customHeight="false" outlineLevel="0" collapsed="false">
      <c r="A142" s="102" t="s">
        <v>137</v>
      </c>
      <c r="B142" s="76" t="n">
        <v>5143525</v>
      </c>
      <c r="C142" s="84" t="n">
        <v>0.0297247047417386</v>
      </c>
      <c r="D142" s="87" t="n">
        <v>0.0297666315421896</v>
      </c>
      <c r="E142" s="87" t="n">
        <v>0.0764961760600079</v>
      </c>
      <c r="F142" s="79" t="n">
        <v>4789997</v>
      </c>
      <c r="G142" s="79" t="n">
        <v>1957104</v>
      </c>
      <c r="H142" s="80" t="n">
        <f aca="false">F142+G142</f>
        <v>6747101</v>
      </c>
      <c r="I142" s="78" t="n">
        <f aca="false">H142/$H$369*100</f>
        <v>0.0357693020101691</v>
      </c>
      <c r="J142" s="78" t="n">
        <f aca="false">(C142+I142)/2</f>
        <v>0.0327470033759539</v>
      </c>
      <c r="K142" s="78" t="n">
        <f aca="false">(J142*0.85)+$O$2</f>
        <v>0.0790294921187076</v>
      </c>
      <c r="L142" s="89" t="n">
        <v>10.0124591845068</v>
      </c>
      <c r="M142" s="89" t="n">
        <v>3.31168979834016</v>
      </c>
    </row>
    <row r="143" customFormat="false" ht="12.75" hidden="false" customHeight="false" outlineLevel="0" collapsed="false">
      <c r="A143" s="1" t="s">
        <v>138</v>
      </c>
      <c r="B143" s="76" t="n">
        <v>8263451</v>
      </c>
      <c r="C143" s="84" t="n">
        <v>0.0477549231553895</v>
      </c>
      <c r="D143" s="87" t="n">
        <v>0.0504590682400479</v>
      </c>
      <c r="E143" s="87" t="n">
        <v>0.0940847472531875</v>
      </c>
      <c r="F143" s="79" t="n">
        <v>8888635</v>
      </c>
      <c r="G143" s="79" t="n">
        <v>2490021</v>
      </c>
      <c r="H143" s="80" t="n">
        <f aca="false">F143+G143</f>
        <v>11378656</v>
      </c>
      <c r="I143" s="78" t="n">
        <f aca="false">H143/$H$369*100</f>
        <v>0.0603231792341367</v>
      </c>
      <c r="J143" s="78" t="n">
        <f aca="false">(C143+I143)/2</f>
        <v>0.0540390511947631</v>
      </c>
      <c r="K143" s="78" t="n">
        <f aca="false">(J143*0.85)+$O$2</f>
        <v>0.0971277327646954</v>
      </c>
      <c r="L143" s="81" t="n">
        <v>7.0948257262385</v>
      </c>
      <c r="M143" s="82" t="n">
        <v>3.23430269023208</v>
      </c>
    </row>
    <row r="144" customFormat="false" ht="12.75" hidden="false" customHeight="false" outlineLevel="0" collapsed="false">
      <c r="A144" s="1" t="s">
        <v>139</v>
      </c>
      <c r="B144" s="76" t="n">
        <v>10239325</v>
      </c>
      <c r="C144" s="84" t="n">
        <v>0.0591736041682898</v>
      </c>
      <c r="D144" s="87" t="n">
        <v>0.0600460753784714</v>
      </c>
      <c r="E144" s="87" t="n">
        <v>0.102233703320847</v>
      </c>
      <c r="F144" s="79" t="n">
        <v>2200670</v>
      </c>
      <c r="G144" s="79" t="n">
        <v>10909745</v>
      </c>
      <c r="H144" s="80" t="n">
        <f aca="false">F144+G144</f>
        <v>13110415</v>
      </c>
      <c r="I144" s="78" t="n">
        <f aca="false">H144/$H$369*100</f>
        <v>0.0695039830608215</v>
      </c>
      <c r="J144" s="78" t="n">
        <f aca="false">(C144+I144)/2</f>
        <v>0.0643387936145556</v>
      </c>
      <c r="K144" s="78" t="n">
        <f aca="false">(J144*0.85)+$O$2</f>
        <v>0.105882513821519</v>
      </c>
      <c r="L144" s="81" t="n">
        <v>7.14904048104257</v>
      </c>
      <c r="M144" s="82" t="n">
        <v>3.56908767084403</v>
      </c>
    </row>
    <row r="145" customFormat="false" ht="12.75" hidden="false" customHeight="false" outlineLevel="0" collapsed="false">
      <c r="A145" s="1" t="s">
        <v>140</v>
      </c>
      <c r="B145" s="76" t="n">
        <v>2774874</v>
      </c>
      <c r="C145" s="84" t="n">
        <v>0.0160361445400824</v>
      </c>
      <c r="D145" s="87" t="n">
        <v>0.0156796331365328</v>
      </c>
      <c r="E145" s="87" t="n">
        <v>0.0645222274151996</v>
      </c>
      <c r="F145" s="79" t="n">
        <v>5532204</v>
      </c>
      <c r="G145" s="79" t="n">
        <v>96096</v>
      </c>
      <c r="H145" s="80" t="n">
        <f aca="false">F145+G145</f>
        <v>5628300</v>
      </c>
      <c r="I145" s="78" t="n">
        <f aca="false">H145/$H$369*100</f>
        <v>0.0298380537809994</v>
      </c>
      <c r="J145" s="78" t="n">
        <f aca="false">(C145+I145)/2</f>
        <v>0.0229370991605409</v>
      </c>
      <c r="K145" s="78" t="n">
        <f aca="false">(J145*0.85)+$O$2</f>
        <v>0.0706910735356065</v>
      </c>
      <c r="L145" s="81" t="n">
        <v>46.2859427947878</v>
      </c>
      <c r="M145" s="82" t="n">
        <v>9.56080775189376</v>
      </c>
    </row>
    <row r="146" customFormat="false" ht="12.75" hidden="false" customHeight="false" outlineLevel="0" collapsed="false">
      <c r="A146" s="1" t="s">
        <v>141</v>
      </c>
      <c r="B146" s="76" t="n">
        <v>6323143</v>
      </c>
      <c r="C146" s="77" t="n">
        <v>0.0365417799495077</v>
      </c>
      <c r="D146" s="78" t="n">
        <v>0.0307004775296954</v>
      </c>
      <c r="E146" s="78" t="n">
        <v>0.0772899451493879</v>
      </c>
      <c r="F146" s="79" t="n">
        <v>3803990</v>
      </c>
      <c r="G146" s="79" t="n">
        <v>2412983</v>
      </c>
      <c r="H146" s="80" t="n">
        <f aca="false">F146+G146</f>
        <v>6216973</v>
      </c>
      <c r="I146" s="78" t="n">
        <f aca="false">H146/$H$369*100</f>
        <v>0.0329588640848962</v>
      </c>
      <c r="J146" s="78" t="n">
        <f aca="false">(C146+I146)/2</f>
        <v>0.0347503220172019</v>
      </c>
      <c r="K146" s="78" t="n">
        <f aca="false">(J146*0.85)+$O$2</f>
        <v>0.0807323129637684</v>
      </c>
      <c r="L146" s="81" t="n">
        <v>13.1914706655271</v>
      </c>
      <c r="M146" s="82" t="n">
        <v>4.45383653426983</v>
      </c>
    </row>
    <row r="147" customFormat="false" ht="12.75" hidden="false" customHeight="false" outlineLevel="0" collapsed="false">
      <c r="A147" s="1" t="s">
        <v>142</v>
      </c>
      <c r="B147" s="76" t="n">
        <v>40351837</v>
      </c>
      <c r="C147" s="77" t="n">
        <v>0.233195413770083</v>
      </c>
      <c r="D147" s="78" t="n">
        <v>0.245901220226321</v>
      </c>
      <c r="E147" s="78" t="n">
        <v>0.26021057644152</v>
      </c>
      <c r="F147" s="79" t="n">
        <v>2801053</v>
      </c>
      <c r="G147" s="79" t="n">
        <v>50338149</v>
      </c>
      <c r="H147" s="80" t="n">
        <f aca="false">F147+G147</f>
        <v>53139202</v>
      </c>
      <c r="I147" s="78" t="n">
        <f aca="false">H147/$H$369*100</f>
        <v>0.281713904226035</v>
      </c>
      <c r="J147" s="78" t="n">
        <f aca="false">(C147+I147)/2</f>
        <v>0.257454658998059</v>
      </c>
      <c r="K147" s="78" t="n">
        <f aca="false">(J147*0.85)+$O$2</f>
        <v>0.270030999397497</v>
      </c>
      <c r="L147" s="81" t="n">
        <v>4.69840644186483</v>
      </c>
      <c r="M147" s="82" t="n">
        <v>3.77402913066605</v>
      </c>
    </row>
    <row r="148" customFormat="false" ht="12.75" hidden="false" customHeight="false" outlineLevel="0" collapsed="false">
      <c r="A148" s="1" t="s">
        <v>143</v>
      </c>
      <c r="B148" s="76" t="n">
        <v>5936268</v>
      </c>
      <c r="C148" s="77" t="n">
        <v>0.0343060087328887</v>
      </c>
      <c r="D148" s="78" t="n">
        <v>0.0382471662064224</v>
      </c>
      <c r="E148" s="78" t="n">
        <v>0.0837046305246058</v>
      </c>
      <c r="F148" s="79" t="n">
        <v>6626668</v>
      </c>
      <c r="G148" s="79" t="n">
        <v>1315512</v>
      </c>
      <c r="H148" s="80" t="n">
        <f aca="false">F148+G148</f>
        <v>7942180</v>
      </c>
      <c r="I148" s="78" t="n">
        <f aca="false">H148/$H$369*100</f>
        <v>0.042104932924396</v>
      </c>
      <c r="J148" s="78" t="n">
        <f aca="false">(C148+I148)/2</f>
        <v>0.0382054708286423</v>
      </c>
      <c r="K148" s="78" t="n">
        <f aca="false">(J148*0.85)+$O$2</f>
        <v>0.0836691894534927</v>
      </c>
      <c r="L148" s="81" t="n">
        <v>-0.109015600149465</v>
      </c>
      <c r="M148" s="82" t="n">
        <v>-0.0423406338346477</v>
      </c>
    </row>
    <row r="149" customFormat="false" ht="12.75" hidden="false" customHeight="false" outlineLevel="0" collapsed="false">
      <c r="A149" s="1" t="s">
        <v>144</v>
      </c>
      <c r="B149" s="76" t="n">
        <v>35706024</v>
      </c>
      <c r="C149" s="77" t="n">
        <v>0.206347013167319</v>
      </c>
      <c r="D149" s="78" t="n">
        <v>0.214822879393825</v>
      </c>
      <c r="E149" s="78" t="n">
        <v>0.233793986733898</v>
      </c>
      <c r="F149" s="79" t="n">
        <v>24841747</v>
      </c>
      <c r="G149" s="79" t="n">
        <v>18548920</v>
      </c>
      <c r="H149" s="80" t="n">
        <f aca="false">F149+G149</f>
        <v>43390667</v>
      </c>
      <c r="I149" s="78" t="n">
        <f aca="false">H149/$H$369*100</f>
        <v>0.230032701799733</v>
      </c>
      <c r="J149" s="78" t="n">
        <f aca="false">(C149+I149)/2</f>
        <v>0.218189857483526</v>
      </c>
      <c r="K149" s="78" t="n">
        <f aca="false">(J149*0.85)+$O$2</f>
        <v>0.236655918110144</v>
      </c>
      <c r="L149" s="81" t="n">
        <v>1.56732751148359</v>
      </c>
      <c r="M149" s="82" t="n">
        <v>1.2241253148666</v>
      </c>
    </row>
    <row r="150" customFormat="false" ht="12.75" hidden="false" customHeight="false" outlineLevel="0" collapsed="false">
      <c r="A150" s="1" t="s">
        <v>145</v>
      </c>
      <c r="B150" s="76" t="n">
        <v>4949036</v>
      </c>
      <c r="C150" s="77" t="n">
        <v>0.0286007424589625</v>
      </c>
      <c r="D150" s="78" t="n">
        <v>0.029797243398751</v>
      </c>
      <c r="E150" s="78" t="n">
        <v>0.0765221961380851</v>
      </c>
      <c r="F150" s="79" t="n">
        <v>5245484</v>
      </c>
      <c r="G150" s="79" t="n">
        <v>1804800</v>
      </c>
      <c r="H150" s="80" t="n">
        <f aca="false">F150+G150</f>
        <v>7050284</v>
      </c>
      <c r="I150" s="78" t="n">
        <f aca="false">H150/$H$369*100</f>
        <v>0.0373766062866798</v>
      </c>
      <c r="J150" s="78" t="n">
        <f aca="false">(C150+I150)/2</f>
        <v>0.0329886743728211</v>
      </c>
      <c r="K150" s="78" t="n">
        <f aca="false">(J150*0.85)+$O$2</f>
        <v>0.0792349124660447</v>
      </c>
      <c r="L150" s="81" t="n">
        <v>10.710490669764</v>
      </c>
      <c r="M150" s="82" t="n">
        <v>3.54500584779935</v>
      </c>
    </row>
    <row r="151" customFormat="false" ht="12.75" hidden="false" customHeight="false" outlineLevel="0" collapsed="false">
      <c r="A151" s="1" t="s">
        <v>146</v>
      </c>
      <c r="B151" s="76" t="n">
        <v>10990412</v>
      </c>
      <c r="C151" s="77" t="n">
        <v>0.063514175918278</v>
      </c>
      <c r="D151" s="78" t="n">
        <v>0.0634670747029977</v>
      </c>
      <c r="E151" s="78" t="n">
        <v>0.105141552746695</v>
      </c>
      <c r="F151" s="79" t="n">
        <v>3223736</v>
      </c>
      <c r="G151" s="79" t="n">
        <v>8859063</v>
      </c>
      <c r="H151" s="80" t="n">
        <f aca="false">F151+G151</f>
        <v>12082799</v>
      </c>
      <c r="I151" s="78" t="n">
        <f aca="false">H151/$H$369*100</f>
        <v>0.0640561459742739</v>
      </c>
      <c r="J151" s="78" t="n">
        <f aca="false">(C151+I151)/2</f>
        <v>0.063785160946276</v>
      </c>
      <c r="K151" s="78" t="n">
        <f aca="false">(J151*0.85)+$O$2</f>
        <v>0.105411926053481</v>
      </c>
      <c r="L151" s="81" t="n">
        <v>0.501183085508195</v>
      </c>
      <c r="M151" s="82" t="n">
        <v>0.257151715685522</v>
      </c>
    </row>
    <row r="152" customFormat="false" ht="12.75" hidden="false" customHeight="false" outlineLevel="0" collapsed="false">
      <c r="A152" s="1" t="s">
        <v>147</v>
      </c>
      <c r="B152" s="76" t="n">
        <v>8807652</v>
      </c>
      <c r="C152" s="77" t="n">
        <v>0.050899889699765</v>
      </c>
      <c r="D152" s="78" t="n">
        <v>0.0467974475492817</v>
      </c>
      <c r="E152" s="78" t="n">
        <v>0.0909723696660362</v>
      </c>
      <c r="F152" s="79" t="n">
        <v>2641038</v>
      </c>
      <c r="G152" s="79" t="n">
        <v>7557571</v>
      </c>
      <c r="H152" s="80" t="n">
        <f aca="false">F152+G152</f>
        <v>10198609</v>
      </c>
      <c r="I152" s="78" t="n">
        <f aca="false">H152/$H$369*100</f>
        <v>0.054067239456565</v>
      </c>
      <c r="J152" s="78" t="n">
        <f aca="false">(C152+I152)/2</f>
        <v>0.052483564578165</v>
      </c>
      <c r="K152" s="78" t="n">
        <f aca="false">(J152*0.85)+$O$2</f>
        <v>0.095805569140587</v>
      </c>
      <c r="L152" s="81" t="n">
        <v>12.1504853932371</v>
      </c>
      <c r="M152" s="82" t="n">
        <v>5.31282134596873</v>
      </c>
    </row>
    <row r="153" customFormat="false" ht="12.75" hidden="false" customHeight="false" outlineLevel="0" collapsed="false">
      <c r="A153" s="1" t="s">
        <v>148</v>
      </c>
      <c r="B153" s="76" t="n">
        <v>7691964</v>
      </c>
      <c r="C153" s="77" t="n">
        <v>0.0444522693647028</v>
      </c>
      <c r="D153" s="78" t="n">
        <v>0.0433265051737582</v>
      </c>
      <c r="E153" s="78" t="n">
        <v>0.0880220686468412</v>
      </c>
      <c r="F153" s="79" t="n">
        <v>4773295</v>
      </c>
      <c r="G153" s="79" t="n">
        <v>3686510</v>
      </c>
      <c r="H153" s="80" t="n">
        <f aca="false">F153+G153</f>
        <v>8459805</v>
      </c>
      <c r="I153" s="78" t="n">
        <f aca="false">H153/$H$369*100</f>
        <v>0.044849087036364</v>
      </c>
      <c r="J153" s="78" t="n">
        <f aca="false">(C153+I153)/2</f>
        <v>0.0446506782005334</v>
      </c>
      <c r="K153" s="78" t="n">
        <f aca="false">(J153*0.85)+$O$2</f>
        <v>0.0891476157196001</v>
      </c>
      <c r="L153" s="81" t="n">
        <v>3.05626549260021</v>
      </c>
      <c r="M153" s="82" t="n">
        <v>1.27871008948313</v>
      </c>
    </row>
    <row r="154" customFormat="false" ht="12.75" hidden="false" customHeight="false" outlineLevel="0" collapsed="false">
      <c r="A154" s="1" t="s">
        <v>149</v>
      </c>
      <c r="B154" s="76" t="n">
        <v>10247349</v>
      </c>
      <c r="C154" s="77" t="n">
        <v>0.0592199752913713</v>
      </c>
      <c r="D154" s="78" t="n">
        <v>0.0585593481938125</v>
      </c>
      <c r="E154" s="78" t="n">
        <v>0.100969985213887</v>
      </c>
      <c r="F154" s="79" t="n">
        <v>10141640</v>
      </c>
      <c r="G154" s="79" t="n">
        <v>2574086</v>
      </c>
      <c r="H154" s="80" t="n">
        <f aca="false">F154+G154</f>
        <v>12715726</v>
      </c>
      <c r="I154" s="78" t="n">
        <f aca="false">H154/$H$369*100</f>
        <v>0.0674115658817854</v>
      </c>
      <c r="J154" s="78" t="n">
        <f aca="false">(C154+I154)/2</f>
        <v>0.0633157705865783</v>
      </c>
      <c r="K154" s="78" t="n">
        <f aca="false">(J154*0.85)+$O$2</f>
        <v>0.105012944247738</v>
      </c>
      <c r="L154" s="81" t="n">
        <v>8.12239640547847</v>
      </c>
      <c r="M154" s="82" t="n">
        <v>4.00411966515262</v>
      </c>
    </row>
    <row r="155" customFormat="false" ht="12.75" hidden="false" customHeight="false" outlineLevel="0" collapsed="false">
      <c r="A155" s="1" t="s">
        <v>150</v>
      </c>
      <c r="B155" s="76" t="n">
        <v>21769082</v>
      </c>
      <c r="C155" s="77" t="n">
        <v>0.12580468354848</v>
      </c>
      <c r="D155" s="78" t="n">
        <v>0.119365851149425</v>
      </c>
      <c r="E155" s="78" t="n">
        <v>0.152655512726158</v>
      </c>
      <c r="F155" s="79" t="n">
        <v>9898749</v>
      </c>
      <c r="G155" s="79" t="n">
        <v>13244603</v>
      </c>
      <c r="H155" s="80" t="n">
        <f aca="false">F155+G155</f>
        <v>23143352</v>
      </c>
      <c r="I155" s="78" t="n">
        <f aca="false">H155/$H$369*100</f>
        <v>0.12269292355571</v>
      </c>
      <c r="J155" s="78" t="n">
        <f aca="false">(C155+I155)/2</f>
        <v>0.124248803552095</v>
      </c>
      <c r="K155" s="78" t="n">
        <f aca="false">(J155*0.85)+$O$2</f>
        <v>0.156806022268427</v>
      </c>
      <c r="L155" s="81" t="n">
        <v>4.09074484507064</v>
      </c>
      <c r="M155" s="82" t="n">
        <v>2.71887301555545</v>
      </c>
    </row>
    <row r="156" customFormat="false" ht="12.75" hidden="false" customHeight="false" outlineLevel="0" collapsed="false">
      <c r="A156" s="1" t="s">
        <v>151</v>
      </c>
      <c r="B156" s="76" t="n">
        <v>37507645</v>
      </c>
      <c r="C156" s="77" t="n">
        <v>0.216758676818514</v>
      </c>
      <c r="D156" s="78" t="n">
        <v>0.224068030597769</v>
      </c>
      <c r="E156" s="78" t="n">
        <v>0.24165236525725</v>
      </c>
      <c r="F156" s="79" t="n">
        <v>9554954</v>
      </c>
      <c r="G156" s="79" t="n">
        <v>33118370</v>
      </c>
      <c r="H156" s="80" t="n">
        <f aca="false">F156+G156</f>
        <v>42673324</v>
      </c>
      <c r="I156" s="78" t="n">
        <f aca="false">H156/$H$369*100</f>
        <v>0.226229756147685</v>
      </c>
      <c r="J156" s="78" t="n">
        <f aca="false">(C156+I156)/2</f>
        <v>0.221494216483099</v>
      </c>
      <c r="K156" s="78" t="n">
        <f aca="false">(J156*0.85)+$O$2</f>
        <v>0.239464623259781</v>
      </c>
      <c r="L156" s="81" t="n">
        <v>-1.14867529642796</v>
      </c>
      <c r="M156" s="82" t="n">
        <v>-0.90532612628883</v>
      </c>
    </row>
    <row r="157" customFormat="false" ht="12.75" hidden="false" customHeight="false" outlineLevel="0" collapsed="false">
      <c r="A157" s="1" t="s">
        <v>152</v>
      </c>
      <c r="B157" s="76" t="n">
        <v>3417040</v>
      </c>
      <c r="C157" s="77" t="n">
        <v>0.0197472560336949</v>
      </c>
      <c r="D157" s="78" t="n">
        <v>0.017230703152729</v>
      </c>
      <c r="E157" s="78" t="n">
        <v>0.0658406369289664</v>
      </c>
      <c r="F157" s="79" t="n">
        <v>3687890</v>
      </c>
      <c r="G157" s="79" t="n">
        <v>320349</v>
      </c>
      <c r="H157" s="80" t="n">
        <f aca="false">F157+G157</f>
        <v>4008239</v>
      </c>
      <c r="I157" s="78" t="n">
        <f aca="false">H157/$H$369*100</f>
        <v>0.0212494093863332</v>
      </c>
      <c r="J157" s="78" t="n">
        <f aca="false">(C157+I157)/2</f>
        <v>0.0204983327100141</v>
      </c>
      <c r="K157" s="78" t="n">
        <f aca="false">(J157*0.85)+$O$2</f>
        <v>0.0686181220526587</v>
      </c>
      <c r="L157" s="81" t="n">
        <v>18.9639942625764</v>
      </c>
      <c r="M157" s="82" t="n">
        <v>4.21849674189647</v>
      </c>
    </row>
    <row r="158" customFormat="false" ht="12.75" hidden="false" customHeight="false" outlineLevel="0" collapsed="false">
      <c r="A158" s="1" t="s">
        <v>153</v>
      </c>
      <c r="B158" s="76" t="n">
        <v>12962359</v>
      </c>
      <c r="C158" s="77" t="n">
        <v>0.0749101625891618</v>
      </c>
      <c r="D158" s="78" t="n">
        <v>0.0661655039665571</v>
      </c>
      <c r="E158" s="78" t="n">
        <v>0.10743521762072</v>
      </c>
      <c r="F158" s="79" t="n">
        <v>8993207</v>
      </c>
      <c r="G158" s="79" t="n">
        <v>5067586</v>
      </c>
      <c r="H158" s="80" t="n">
        <f aca="false">F158+G158</f>
        <v>14060793</v>
      </c>
      <c r="I158" s="78" t="n">
        <f aca="false">H158/$H$369*100</f>
        <v>0.0745423480869002</v>
      </c>
      <c r="J158" s="78" t="n">
        <f aca="false">(C158+I158)/2</f>
        <v>0.074726255338031</v>
      </c>
      <c r="K158" s="78" t="n">
        <f aca="false">(J158*0.85)+$O$2</f>
        <v>0.114711856286473</v>
      </c>
      <c r="L158" s="81" t="n">
        <v>12.9383906390266</v>
      </c>
      <c r="M158" s="82" t="n">
        <v>6.7730478207263</v>
      </c>
    </row>
    <row r="159" customFormat="false" ht="12.75" hidden="false" customHeight="false" outlineLevel="0" collapsed="false">
      <c r="A159" s="1" t="s">
        <v>154</v>
      </c>
      <c r="B159" s="76" t="n">
        <v>14723963</v>
      </c>
      <c r="C159" s="77" t="n">
        <v>0.0850905658674322</v>
      </c>
      <c r="D159" s="78" t="n">
        <v>0.0896298456942769</v>
      </c>
      <c r="E159" s="78" t="n">
        <v>0.127379908089282</v>
      </c>
      <c r="F159" s="79" t="n">
        <v>12477255</v>
      </c>
      <c r="G159" s="79" t="n">
        <v>4753949</v>
      </c>
      <c r="H159" s="80" t="n">
        <f aca="false">F159+G159</f>
        <v>17231204</v>
      </c>
      <c r="I159" s="78" t="n">
        <f aca="false">H159/$H$369*100</f>
        <v>0.0913500686998511</v>
      </c>
      <c r="J159" s="78" t="n">
        <f aca="false">(C159+I159)/2</f>
        <v>0.0882203172836417</v>
      </c>
      <c r="K159" s="78" t="n">
        <f aca="false">(J159*0.85)+$O$2</f>
        <v>0.126181808940242</v>
      </c>
      <c r="L159" s="81" t="n">
        <v>-1.57261055144857</v>
      </c>
      <c r="M159" s="82" t="n">
        <v>-0.94057152891035</v>
      </c>
    </row>
    <row r="160" customFormat="false" ht="12.75" hidden="false" customHeight="false" outlineLevel="0" collapsed="false">
      <c r="A160" s="1" t="s">
        <v>155</v>
      </c>
      <c r="B160" s="76" t="n">
        <v>153725195</v>
      </c>
      <c r="C160" s="77" t="n">
        <v>0.888386084006823</v>
      </c>
      <c r="D160" s="78" t="n">
        <v>0.957323825810356</v>
      </c>
      <c r="E160" s="78" t="n">
        <v>0.864919791187949</v>
      </c>
      <c r="F160" s="79" t="n">
        <v>7412131</v>
      </c>
      <c r="G160" s="79" t="n">
        <v>163171232</v>
      </c>
      <c r="H160" s="80" t="n">
        <f aca="false">F160+G160</f>
        <v>170583363</v>
      </c>
      <c r="I160" s="78" t="n">
        <f aca="false">H160/$H$369*100</f>
        <v>0.904336222187472</v>
      </c>
      <c r="J160" s="78" t="n">
        <f aca="false">(C160+I160)/2</f>
        <v>0.896361153097147</v>
      </c>
      <c r="K160" s="78" t="n">
        <f aca="false">(J160*0.85)+$O$2</f>
        <v>0.813101519381722</v>
      </c>
      <c r="L160" s="81" t="n">
        <v>-6.36803044796306</v>
      </c>
      <c r="M160" s="82" t="n">
        <v>-5.9911071909981</v>
      </c>
    </row>
    <row r="161" customFormat="false" ht="12.75" hidden="false" customHeight="false" outlineLevel="0" collapsed="false">
      <c r="A161" s="1" t="s">
        <v>156</v>
      </c>
      <c r="B161" s="76" t="n">
        <v>22225615</v>
      </c>
      <c r="C161" s="77" t="n">
        <v>0.128443012054682</v>
      </c>
      <c r="D161" s="78" t="n">
        <v>0.116426410943899</v>
      </c>
      <c r="E161" s="78" t="n">
        <v>0.150156988551461</v>
      </c>
      <c r="F161" s="79" t="n">
        <v>9682569</v>
      </c>
      <c r="G161" s="79" t="n">
        <v>13204665</v>
      </c>
      <c r="H161" s="80" t="n">
        <f aca="false">F161+G161</f>
        <v>22887234</v>
      </c>
      <c r="I161" s="78" t="n">
        <f aca="false">H161/$H$369*100</f>
        <v>0.121335131210191</v>
      </c>
      <c r="J161" s="78" t="n">
        <f aca="false">(C161+I161)/2</f>
        <v>0.124889071632436</v>
      </c>
      <c r="K161" s="78" t="n">
        <f aca="false">(J161*0.85)+$O$2</f>
        <v>0.157350250136718</v>
      </c>
      <c r="L161" s="81" t="n">
        <v>7.26867780250902</v>
      </c>
      <c r="M161" s="82" t="n">
        <v>4.79049403870491</v>
      </c>
    </row>
    <row r="162" customFormat="false" ht="12.75" hidden="false" customHeight="false" outlineLevel="0" collapsed="false">
      <c r="A162" s="1" t="s">
        <v>157</v>
      </c>
      <c r="B162" s="76" t="n">
        <v>12518034</v>
      </c>
      <c r="C162" s="77" t="n">
        <v>0.0723423847647373</v>
      </c>
      <c r="D162" s="78" t="n">
        <v>0.0604462986395005</v>
      </c>
      <c r="E162" s="78" t="n">
        <v>0.102573893092722</v>
      </c>
      <c r="F162" s="79" t="n">
        <v>11158146</v>
      </c>
      <c r="G162" s="79" t="n">
        <v>1162931</v>
      </c>
      <c r="H162" s="80" t="n">
        <f aca="false">F162+G162</f>
        <v>12321077</v>
      </c>
      <c r="I162" s="78" t="n">
        <f aca="false">H162/$H$369*100</f>
        <v>0.0653193607600581</v>
      </c>
      <c r="J162" s="78" t="n">
        <f aca="false">(C162+I162)/2</f>
        <v>0.0688308727623977</v>
      </c>
      <c r="K162" s="78" t="n">
        <f aca="false">(J162*0.85)+$O$2</f>
        <v>0.109700781097185</v>
      </c>
      <c r="L162" s="81" t="n">
        <v>13.8711125604274</v>
      </c>
      <c r="M162" s="82" t="n">
        <v>6.94805255955358</v>
      </c>
    </row>
    <row r="163" customFormat="false" ht="12.75" hidden="false" customHeight="false" outlineLevel="0" collapsed="false">
      <c r="A163" s="1" t="s">
        <v>158</v>
      </c>
      <c r="B163" s="76" t="n">
        <v>43669725</v>
      </c>
      <c r="C163" s="77" t="n">
        <v>0.252369665118362</v>
      </c>
      <c r="D163" s="78" t="n">
        <v>0.25704300445871</v>
      </c>
      <c r="E163" s="78" t="n">
        <v>0.26968109303905</v>
      </c>
      <c r="F163" s="79" t="n">
        <v>21767438</v>
      </c>
      <c r="G163" s="79" t="n">
        <v>27855506</v>
      </c>
      <c r="H163" s="80" t="n">
        <f aca="false">F163+G163</f>
        <v>49622944</v>
      </c>
      <c r="I163" s="78" t="n">
        <f aca="false">H163/$H$369*100</f>
        <v>0.263072699010984</v>
      </c>
      <c r="J163" s="78" t="n">
        <f aca="false">(C163+I163)/2</f>
        <v>0.257721182064673</v>
      </c>
      <c r="K163" s="78" t="n">
        <f aca="false">(J163*0.85)+$O$2</f>
        <v>0.270257544004119</v>
      </c>
      <c r="L163" s="81" t="n">
        <v>0.263838188240739</v>
      </c>
      <c r="M163" s="82" t="n">
        <v>0.213752828784863</v>
      </c>
    </row>
    <row r="164" customFormat="false" ht="12.75" hidden="false" customHeight="false" outlineLevel="0" collapsed="false">
      <c r="A164" s="1" t="s">
        <v>159</v>
      </c>
      <c r="B164" s="76" t="n">
        <v>24753476</v>
      </c>
      <c r="C164" s="77" t="n">
        <v>0.143051655320371</v>
      </c>
      <c r="D164" s="78" t="n">
        <v>0.137357733022731</v>
      </c>
      <c r="E164" s="78" t="n">
        <v>0.167948612318468</v>
      </c>
      <c r="F164" s="79" t="n">
        <v>4148279</v>
      </c>
      <c r="G164" s="79" t="n">
        <v>23676272</v>
      </c>
      <c r="H164" s="80" t="n">
        <f aca="false">F164+G164</f>
        <v>27824551</v>
      </c>
      <c r="I164" s="78" t="n">
        <f aca="false">H164/$H$369*100</f>
        <v>0.147509985105656</v>
      </c>
      <c r="J164" s="78" t="n">
        <f aca="false">(C164+I164)/2</f>
        <v>0.145280820213013</v>
      </c>
      <c r="K164" s="78" t="n">
        <f aca="false">(J164*0.85)+$O$2</f>
        <v>0.174683236430208</v>
      </c>
      <c r="L164" s="81" t="n">
        <v>5.76821342047853</v>
      </c>
      <c r="M164" s="82" t="n">
        <v>4.00993138244545</v>
      </c>
    </row>
    <row r="165" customFormat="false" ht="12.75" hidden="false" customHeight="false" outlineLevel="0" collapsed="false">
      <c r="A165" s="1" t="s">
        <v>160</v>
      </c>
      <c r="B165" s="76" t="n">
        <v>11178053</v>
      </c>
      <c r="C165" s="77" t="n">
        <v>0.0645985632445659</v>
      </c>
      <c r="D165" s="78" t="n">
        <v>0.0508677531806142</v>
      </c>
      <c r="E165" s="78" t="n">
        <v>0.0944321294526689</v>
      </c>
      <c r="F165" s="79" t="n">
        <v>11606805</v>
      </c>
      <c r="G165" s="79" t="n">
        <v>1951343</v>
      </c>
      <c r="H165" s="80" t="n">
        <f aca="false">F165+G165</f>
        <v>13558148</v>
      </c>
      <c r="I165" s="78" t="n">
        <f aca="false">H165/$H$369*100</f>
        <v>0.0718776094370857</v>
      </c>
      <c r="J165" s="78" t="n">
        <f aca="false">(C165+I165)/2</f>
        <v>0.0682380863408258</v>
      </c>
      <c r="K165" s="78" t="n">
        <f aca="false">(J165*0.85)+$O$2</f>
        <v>0.109196912638849</v>
      </c>
      <c r="L165" s="81" t="n">
        <v>34.1480251713407</v>
      </c>
      <c r="M165" s="82" t="n">
        <v>15.6353385990096</v>
      </c>
    </row>
    <row r="166" customFormat="false" ht="12.75" hidden="false" customHeight="false" outlineLevel="0" collapsed="false">
      <c r="A166" s="1" t="s">
        <v>161</v>
      </c>
      <c r="B166" s="76" t="n">
        <v>8445676</v>
      </c>
      <c r="C166" s="77" t="n">
        <v>0.048808011129408</v>
      </c>
      <c r="D166" s="78" t="n">
        <v>0.0505313572313143</v>
      </c>
      <c r="E166" s="78" t="n">
        <v>0.0941461928957639</v>
      </c>
      <c r="F166" s="79" t="n">
        <v>8048119</v>
      </c>
      <c r="G166" s="79" t="n">
        <v>1240641</v>
      </c>
      <c r="H166" s="80" t="n">
        <f aca="false">F166+G166</f>
        <v>9288760</v>
      </c>
      <c r="I166" s="78" t="n">
        <f aca="false">H166/$H$369*100</f>
        <v>0.0492437361972169</v>
      </c>
      <c r="J166" s="78" t="n">
        <f aca="false">(C166+I166)/2</f>
        <v>0.0490258736633124</v>
      </c>
      <c r="K166" s="78" t="n">
        <f aca="false">(J166*0.85)+$O$2</f>
        <v>0.0928665318629623</v>
      </c>
      <c r="L166" s="81" t="n">
        <v>-2.97930562424886</v>
      </c>
      <c r="M166" s="82" t="n">
        <v>-1.35922759427813</v>
      </c>
    </row>
    <row r="167" customFormat="false" ht="12.75" hidden="false" customHeight="false" outlineLevel="0" collapsed="false">
      <c r="A167" s="1" t="s">
        <v>162</v>
      </c>
      <c r="B167" s="76" t="n">
        <v>6266894</v>
      </c>
      <c r="C167" s="77" t="n">
        <v>0.036216713984626</v>
      </c>
      <c r="D167" s="78" t="n">
        <v>0.0333000872043978</v>
      </c>
      <c r="E167" s="78" t="n">
        <v>0.0794996133728849</v>
      </c>
      <c r="F167" s="79" t="n">
        <v>5685857</v>
      </c>
      <c r="G167" s="79" t="n">
        <v>1912954</v>
      </c>
      <c r="H167" s="80" t="n">
        <f aca="false">F167+G167</f>
        <v>7598811</v>
      </c>
      <c r="I167" s="78" t="n">
        <f aca="false">H167/$H$369*100</f>
        <v>0.0402845852725779</v>
      </c>
      <c r="J167" s="78" t="n">
        <f aca="false">(C167+I167)/2</f>
        <v>0.0382506496286019</v>
      </c>
      <c r="K167" s="78" t="n">
        <f aca="false">(J167*0.85)+$O$2</f>
        <v>0.0837075914334584</v>
      </c>
      <c r="L167" s="81" t="n">
        <v>14.8665148947426</v>
      </c>
      <c r="M167" s="82" t="n">
        <v>5.29307990573031</v>
      </c>
    </row>
    <row r="168" customFormat="false" ht="12.75" hidden="false" customHeight="false" outlineLevel="0" collapsed="false">
      <c r="A168" s="83" t="s">
        <v>37</v>
      </c>
      <c r="B168" s="76" t="n">
        <v>556611975</v>
      </c>
      <c r="C168" s="84" t="n">
        <v>3.21669022948095</v>
      </c>
      <c r="D168" s="84" t="n">
        <v>3.25811576889757</v>
      </c>
      <c r="E168" s="84" t="n">
        <v>4.20284550253904</v>
      </c>
      <c r="F168" s="85" t="n">
        <v>221879219</v>
      </c>
      <c r="G168" s="85" t="n">
        <v>420604853</v>
      </c>
      <c r="H168" s="86" t="n">
        <f aca="false">F168+G168</f>
        <v>642484072</v>
      </c>
      <c r="I168" s="87" t="n">
        <f aca="false">H168/$H$369*100</f>
        <v>3.40608608172477</v>
      </c>
      <c r="J168" s="87" t="n">
        <f aca="false">(C168+I168)/2</f>
        <v>3.31138815560286</v>
      </c>
      <c r="K168" s="87" t="n">
        <f aca="false">SUM(K140:K167)</f>
        <v>4.24812703123854</v>
      </c>
      <c r="L168" s="89" t="n">
        <v>1.63506733596868</v>
      </c>
      <c r="M168" s="89" t="n">
        <v>1.07740169540231</v>
      </c>
    </row>
    <row r="169" customFormat="false" ht="12.75" hidden="false" customHeight="false" outlineLevel="0" collapsed="false">
      <c r="A169" s="1"/>
      <c r="B169" s="2"/>
      <c r="C169" s="3"/>
      <c r="D169" s="4"/>
      <c r="E169" s="4"/>
      <c r="F169" s="64"/>
      <c r="G169" s="91"/>
      <c r="H169" s="92"/>
      <c r="I169" s="16"/>
      <c r="J169" s="16"/>
      <c r="K169" s="4"/>
      <c r="L169" s="94"/>
      <c r="M169" s="95"/>
    </row>
    <row r="170" customFormat="false" ht="12.75" hidden="false" customHeight="false" outlineLevel="0" collapsed="false">
      <c r="A170" s="114" t="s">
        <v>163</v>
      </c>
      <c r="B170" s="115"/>
      <c r="C170" s="24"/>
      <c r="D170" s="24"/>
      <c r="E170" s="25"/>
      <c r="F170" s="103"/>
      <c r="G170" s="91"/>
      <c r="H170" s="92"/>
      <c r="I170" s="16"/>
      <c r="J170" s="16"/>
      <c r="K170" s="110"/>
      <c r="L170" s="100"/>
      <c r="M170" s="98"/>
    </row>
    <row r="171" customFormat="false" ht="12.75" hidden="false" customHeight="false" outlineLevel="0" collapsed="false">
      <c r="A171" s="113" t="s">
        <v>164</v>
      </c>
      <c r="B171" s="76" t="n">
        <v>22846559</v>
      </c>
      <c r="C171" s="84" t="n">
        <v>0.132031480480743</v>
      </c>
      <c r="D171" s="84" t="n">
        <v>0.138967197319928</v>
      </c>
      <c r="E171" s="87" t="n">
        <v>0.169316656971086</v>
      </c>
      <c r="F171" s="79" t="n">
        <v>23431807</v>
      </c>
      <c r="G171" s="79" t="n">
        <v>4481986</v>
      </c>
      <c r="H171" s="86" t="n">
        <f aca="false">F171+G171</f>
        <v>27913793</v>
      </c>
      <c r="I171" s="87" t="n">
        <f aca="false">H171/$H$369*100</f>
        <v>0.147983095564502</v>
      </c>
      <c r="J171" s="87" t="n">
        <f aca="false">(C171+I171)/2</f>
        <v>0.140007288022622</v>
      </c>
      <c r="K171" s="78" t="n">
        <f aca="false">(J171*0.85)+$O$2</f>
        <v>0.170200734068376</v>
      </c>
      <c r="L171" s="89" t="n">
        <v>0.748443318101444</v>
      </c>
      <c r="M171" s="89" t="n">
        <v>0.522144196031893</v>
      </c>
    </row>
    <row r="172" customFormat="false" ht="12.75" hidden="false" customHeight="false" outlineLevel="0" collapsed="false">
      <c r="A172" s="102" t="s">
        <v>165</v>
      </c>
      <c r="B172" s="76" t="n">
        <v>110297249</v>
      </c>
      <c r="C172" s="84" t="n">
        <v>0.637413672598272</v>
      </c>
      <c r="D172" s="84" t="n">
        <v>0.699081637551839</v>
      </c>
      <c r="E172" s="87" t="n">
        <v>0.64541393116821</v>
      </c>
      <c r="F172" s="79" t="n">
        <v>16292934</v>
      </c>
      <c r="G172" s="79" t="n">
        <v>99715647</v>
      </c>
      <c r="H172" s="86" t="n">
        <f aca="false">F172+G172</f>
        <v>116008581</v>
      </c>
      <c r="I172" s="87" t="n">
        <f aca="false">H172/$H$369*100</f>
        <v>0.615011687176488</v>
      </c>
      <c r="J172" s="87" t="n">
        <f aca="false">(C172+I172)/2</f>
        <v>0.62621267988738</v>
      </c>
      <c r="K172" s="78" t="n">
        <f aca="false">(J172*0.85)+$O$2</f>
        <v>0.58347531715342</v>
      </c>
      <c r="L172" s="89" t="n">
        <v>-10.4235262021249</v>
      </c>
      <c r="M172" s="89" t="n">
        <v>-9.59672715813255</v>
      </c>
    </row>
    <row r="173" customFormat="false" ht="12.75" hidden="false" customHeight="false" outlineLevel="0" collapsed="false">
      <c r="A173" s="102" t="s">
        <v>166</v>
      </c>
      <c r="B173" s="76" t="n">
        <v>39634680</v>
      </c>
      <c r="C173" s="84" t="n">
        <v>0.229050925296036</v>
      </c>
      <c r="D173" s="84" t="n">
        <v>0.240941358050843</v>
      </c>
      <c r="E173" s="87" t="n">
        <v>0.255994693592363</v>
      </c>
      <c r="F173" s="79" t="n">
        <v>9792991</v>
      </c>
      <c r="G173" s="79" t="n">
        <v>34408843</v>
      </c>
      <c r="H173" s="80" t="n">
        <f aca="false">F173+G173</f>
        <v>44201834</v>
      </c>
      <c r="I173" s="78" t="n">
        <f aca="false">H173/$H$369*100</f>
        <v>0.234333049075353</v>
      </c>
      <c r="J173" s="78" t="n">
        <f aca="false">(C173+I173)/2</f>
        <v>0.231691987185694</v>
      </c>
      <c r="K173" s="78" t="n">
        <f aca="false">(J173*0.85)+$O$2</f>
        <v>0.248132728356987</v>
      </c>
      <c r="L173" s="89" t="n">
        <v>-3.83884731951953</v>
      </c>
      <c r="M173" s="89" t="n">
        <v>-3.07114382921371</v>
      </c>
    </row>
    <row r="174" customFormat="false" ht="12.75" hidden="false" customHeight="false" outlineLevel="0" collapsed="false">
      <c r="A174" s="1" t="s">
        <v>167</v>
      </c>
      <c r="B174" s="76" t="n">
        <v>8722097</v>
      </c>
      <c r="C174" s="84" t="n">
        <v>0.0504054628010565</v>
      </c>
      <c r="D174" s="84" t="n">
        <v>0.0595734278938512</v>
      </c>
      <c r="E174" s="87" t="n">
        <v>0.10183195295892</v>
      </c>
      <c r="F174" s="79" t="n">
        <v>7233240</v>
      </c>
      <c r="G174" s="79" t="n">
        <v>2053305</v>
      </c>
      <c r="H174" s="80" t="n">
        <f aca="false">F174+G174</f>
        <v>9286545</v>
      </c>
      <c r="I174" s="78" t="n">
        <f aca="false">H174/$H$369*100</f>
        <v>0.049231993523741</v>
      </c>
      <c r="J174" s="78" t="n">
        <f aca="false">(C174+I174)/2</f>
        <v>0.0498187281623987</v>
      </c>
      <c r="K174" s="78" t="n">
        <f aca="false">(J174*0.85)+$O$2</f>
        <v>0.0935404581871857</v>
      </c>
      <c r="L174" s="81" t="n">
        <v>-16.3742461636312</v>
      </c>
      <c r="M174" s="82" t="n">
        <v>-8.14233109629105</v>
      </c>
    </row>
    <row r="175" customFormat="false" ht="12.75" hidden="false" customHeight="false" outlineLevel="0" collapsed="false">
      <c r="A175" s="1" t="s">
        <v>168</v>
      </c>
      <c r="B175" s="76" t="n">
        <v>56955574</v>
      </c>
      <c r="C175" s="84" t="n">
        <v>0.329149293635444</v>
      </c>
      <c r="D175" s="84" t="n">
        <v>0.340910864019458</v>
      </c>
      <c r="E175" s="87" t="n">
        <v>0.340968773665686</v>
      </c>
      <c r="F175" s="79" t="n">
        <v>10251835</v>
      </c>
      <c r="G175" s="79" t="n">
        <v>55409927</v>
      </c>
      <c r="H175" s="80" t="n">
        <f aca="false">F175+G175</f>
        <v>65661762</v>
      </c>
      <c r="I175" s="78" t="n">
        <f aca="false">H175/$H$369*100</f>
        <v>0.348101413554925</v>
      </c>
      <c r="J175" s="78" t="n">
        <f aca="false">(C175+I175)/2</f>
        <v>0.338625353595184</v>
      </c>
      <c r="K175" s="78" t="n">
        <f aca="false">(J175*0.85)+$O$2</f>
        <v>0.339026089805053</v>
      </c>
      <c r="L175" s="81" t="n">
        <v>-0.670412904219764</v>
      </c>
      <c r="M175" s="82" t="n">
        <v>-0.569754185917726</v>
      </c>
    </row>
    <row r="176" customFormat="false" ht="12.75" hidden="false" customHeight="false" outlineLevel="0" collapsed="false">
      <c r="A176" s="1" t="s">
        <v>169</v>
      </c>
      <c r="B176" s="76" t="n">
        <v>11758203</v>
      </c>
      <c r="C176" s="84" t="n">
        <v>0.0679512809733452</v>
      </c>
      <c r="D176" s="84" t="n">
        <v>0.0622258613220797</v>
      </c>
      <c r="E176" s="87" t="n">
        <v>0.104086521372914</v>
      </c>
      <c r="F176" s="79" t="n">
        <v>8856143</v>
      </c>
      <c r="G176" s="79" t="n">
        <v>2291334</v>
      </c>
      <c r="H176" s="80" t="n">
        <f aca="false">F176+G176</f>
        <v>11147477</v>
      </c>
      <c r="I176" s="78" t="n">
        <f aca="false">H176/$H$369*100</f>
        <v>0.0590975993192356</v>
      </c>
      <c r="J176" s="78" t="n">
        <f aca="false">(C176+I176)/2</f>
        <v>0.0635244401462904</v>
      </c>
      <c r="K176" s="78" t="n">
        <f aca="false">(J176*0.85)+$O$2</f>
        <v>0.105190313373494</v>
      </c>
      <c r="L176" s="81" t="n">
        <v>2.08687962949896</v>
      </c>
      <c r="M176" s="82" t="n">
        <v>1.06045623008626</v>
      </c>
    </row>
    <row r="177" customFormat="false" ht="12.75" hidden="false" customHeight="false" outlineLevel="0" collapsed="false">
      <c r="A177" s="1" t="s">
        <v>170</v>
      </c>
      <c r="B177" s="76" t="n">
        <v>119070105</v>
      </c>
      <c r="C177" s="84" t="n">
        <v>0.688112474362002</v>
      </c>
      <c r="D177" s="84" t="n">
        <v>0.689389355367766</v>
      </c>
      <c r="E177" s="87" t="n">
        <v>0.637175491311747</v>
      </c>
      <c r="F177" s="79" t="n">
        <v>24977541</v>
      </c>
      <c r="G177" s="79" t="n">
        <v>108142641</v>
      </c>
      <c r="H177" s="80" t="n">
        <f aca="false">F177+G177</f>
        <v>133120182</v>
      </c>
      <c r="I177" s="78" t="n">
        <f aca="false">H177/$H$369*100</f>
        <v>0.705727688618665</v>
      </c>
      <c r="J177" s="78" t="n">
        <f aca="false">(C177+I177)/2</f>
        <v>0.696920081490333</v>
      </c>
      <c r="K177" s="78" t="n">
        <f aca="false">(J177*0.85)+$O$2</f>
        <v>0.64357660851593</v>
      </c>
      <c r="L177" s="81" t="n">
        <v>1.0923763275327</v>
      </c>
      <c r="M177" s="82" t="n">
        <v>1.00460819530341</v>
      </c>
    </row>
    <row r="178" customFormat="false" ht="12.75" hidden="false" customHeight="false" outlineLevel="0" collapsed="false">
      <c r="A178" s="1" t="s">
        <v>171</v>
      </c>
      <c r="B178" s="76" t="n">
        <v>8793271</v>
      </c>
      <c r="C178" s="84" t="n">
        <v>0.0508167811353289</v>
      </c>
      <c r="D178" s="84" t="n">
        <v>0.0489941937104245</v>
      </c>
      <c r="E178" s="87" t="n">
        <v>0.0928396039030076</v>
      </c>
      <c r="F178" s="79" t="n">
        <v>9769718</v>
      </c>
      <c r="G178" s="79" t="n">
        <v>1016629</v>
      </c>
      <c r="H178" s="80" t="n">
        <f aca="false">F178+G178</f>
        <v>10786347</v>
      </c>
      <c r="I178" s="78" t="n">
        <f aca="false">H178/$H$369*100</f>
        <v>0.0571830929208681</v>
      </c>
      <c r="J178" s="78" t="n">
        <f aca="false">(C178+I178)/2</f>
        <v>0.0539999370280985</v>
      </c>
      <c r="K178" s="78" t="n">
        <f aca="false">(J178*0.85)+$O$2</f>
        <v>0.0970944857230305</v>
      </c>
      <c r="L178" s="81" t="n">
        <v>10.2170133613383</v>
      </c>
      <c r="M178" s="82" t="n">
        <v>4.58304607209239</v>
      </c>
    </row>
    <row r="179" customFormat="false" ht="12.75" hidden="false" customHeight="false" outlineLevel="0" collapsed="false">
      <c r="A179" s="1" t="s">
        <v>172</v>
      </c>
      <c r="B179" s="76" t="n">
        <v>13418823</v>
      </c>
      <c r="C179" s="84" t="n">
        <v>0.0775480923406907</v>
      </c>
      <c r="D179" s="84" t="n">
        <v>0.0751549890716362</v>
      </c>
      <c r="E179" s="87" t="n">
        <v>0.115076279960037</v>
      </c>
      <c r="F179" s="79" t="n">
        <v>8324658</v>
      </c>
      <c r="G179" s="79" t="n">
        <v>7624737</v>
      </c>
      <c r="H179" s="80" t="n">
        <f aca="false">F179+G179</f>
        <v>15949395</v>
      </c>
      <c r="I179" s="78" t="n">
        <f aca="false">H179/$H$369*100</f>
        <v>0.0845546445257721</v>
      </c>
      <c r="J179" s="78" t="n">
        <f aca="false">(C179+I179)/2</f>
        <v>0.0810513684332314</v>
      </c>
      <c r="K179" s="78" t="n">
        <f aca="false">(J179*0.85)+$O$2</f>
        <v>0.120088202417393</v>
      </c>
      <c r="L179" s="81" t="n">
        <v>7.84562599826202</v>
      </c>
      <c r="M179" s="82" t="n">
        <v>4.35530455024829</v>
      </c>
    </row>
    <row r="180" customFormat="false" ht="12.75" hidden="false" customHeight="false" outlineLevel="0" collapsed="false">
      <c r="A180" s="1" t="s">
        <v>173</v>
      </c>
      <c r="B180" s="76" t="n">
        <v>26143637</v>
      </c>
      <c r="C180" s="84" t="n">
        <v>0.151085469731399</v>
      </c>
      <c r="D180" s="84" t="n">
        <v>0.138623163803047</v>
      </c>
      <c r="E180" s="87" t="n">
        <v>0.169024228481737</v>
      </c>
      <c r="F180" s="79" t="n">
        <v>22020296</v>
      </c>
      <c r="G180" s="79" t="n">
        <v>3436673</v>
      </c>
      <c r="H180" s="80" t="n">
        <f aca="false">F180+G180</f>
        <v>25456969</v>
      </c>
      <c r="I180" s="78" t="n">
        <f aca="false">H180/$H$369*100</f>
        <v>0.134958408422301</v>
      </c>
      <c r="J180" s="78" t="n">
        <f aca="false">(C180+I180)/2</f>
        <v>0.14302193907685</v>
      </c>
      <c r="K180" s="78" t="n">
        <f aca="false">(J180*0.85)+$O$2</f>
        <v>0.172763187464469</v>
      </c>
      <c r="L180" s="81" t="n">
        <v>3.17318920815617</v>
      </c>
      <c r="M180" s="82" t="n">
        <v>2.21208463207776</v>
      </c>
    </row>
    <row r="181" customFormat="false" ht="12.75" hidden="false" customHeight="false" outlineLevel="0" collapsed="false">
      <c r="A181" s="1" t="s">
        <v>174</v>
      </c>
      <c r="B181" s="76" t="n">
        <v>35496328</v>
      </c>
      <c r="C181" s="84" t="n">
        <v>0.205135168822142</v>
      </c>
      <c r="D181" s="84" t="n">
        <v>0.212342525913307</v>
      </c>
      <c r="E181" s="87" t="n">
        <v>0.231685686275458</v>
      </c>
      <c r="F181" s="79" t="n">
        <v>26276418</v>
      </c>
      <c r="G181" s="79" t="n">
        <v>12854395</v>
      </c>
      <c r="H181" s="80" t="n">
        <f aca="false">F181+G181</f>
        <v>39130813</v>
      </c>
      <c r="I181" s="78" t="n">
        <f aca="false">H181/$H$369*100</f>
        <v>0.207449372419422</v>
      </c>
      <c r="J181" s="78" t="n">
        <f aca="false">(C181+I181)/2</f>
        <v>0.206292270620782</v>
      </c>
      <c r="K181" s="78" t="n">
        <f aca="false">(J181*0.85)+$O$2</f>
        <v>0.226542969276811</v>
      </c>
      <c r="L181" s="81" t="n">
        <v>-2.84929044076415</v>
      </c>
      <c r="M181" s="82" t="n">
        <v>-2.21969560628443</v>
      </c>
    </row>
    <row r="182" customFormat="false" ht="12.75" hidden="false" customHeight="false" outlineLevel="0" collapsed="false">
      <c r="A182" s="1" t="s">
        <v>175</v>
      </c>
      <c r="B182" s="76" t="n">
        <v>21390951</v>
      </c>
      <c r="C182" s="84" t="n">
        <v>0.123619444373265</v>
      </c>
      <c r="D182" s="84" t="n">
        <v>0.112980288216074</v>
      </c>
      <c r="E182" s="87" t="n">
        <v>0.14722778423281</v>
      </c>
      <c r="F182" s="79" t="n">
        <v>9799731</v>
      </c>
      <c r="G182" s="79" t="n">
        <v>13875983</v>
      </c>
      <c r="H182" s="80" t="n">
        <f aca="false">F182+G182</f>
        <v>23675714</v>
      </c>
      <c r="I182" s="78" t="n">
        <f aca="false">H182/$H$369*100</f>
        <v>0.12551520488168</v>
      </c>
      <c r="J182" s="78" t="n">
        <f aca="false">(C182+I182)/2</f>
        <v>0.124567324627473</v>
      </c>
      <c r="K182" s="78" t="n">
        <f aca="false">(J182*0.85)+$O$2</f>
        <v>0.157076765182499</v>
      </c>
      <c r="L182" s="81" t="n">
        <v>10.2558035515352</v>
      </c>
      <c r="M182" s="82" t="n">
        <v>6.68962112077633</v>
      </c>
    </row>
    <row r="183" customFormat="false" ht="12.75" hidden="false" customHeight="false" outlineLevel="0" collapsed="false">
      <c r="A183" s="1" t="s">
        <v>176</v>
      </c>
      <c r="B183" s="76" t="n">
        <v>52871564</v>
      </c>
      <c r="C183" s="84" t="n">
        <v>0.305547582471931</v>
      </c>
      <c r="D183" s="84" t="n">
        <v>0.339360631352175</v>
      </c>
      <c r="E183" s="87" t="n">
        <v>0.339651075898496</v>
      </c>
      <c r="F183" s="79" t="n">
        <v>11622374</v>
      </c>
      <c r="G183" s="79" t="n">
        <v>43850692</v>
      </c>
      <c r="H183" s="80" t="n">
        <f aca="false">F183+G183</f>
        <v>55473066</v>
      </c>
      <c r="I183" s="78" t="n">
        <f aca="false">H183/$H$369*100</f>
        <v>0.294086727200919</v>
      </c>
      <c r="J183" s="78" t="n">
        <f aca="false">(C183+I183)/2</f>
        <v>0.299817154836425</v>
      </c>
      <c r="K183" s="78" t="n">
        <f aca="false">(J183*0.85)+$O$2</f>
        <v>0.306039120860108</v>
      </c>
      <c r="L183" s="81" t="n">
        <v>-11.6523464605162</v>
      </c>
      <c r="M183" s="82" t="n">
        <v>-9.89602489833798</v>
      </c>
    </row>
    <row r="184" customFormat="false" ht="12.75" hidden="false" customHeight="false" outlineLevel="0" collapsed="false">
      <c r="A184" s="32" t="s">
        <v>37</v>
      </c>
      <c r="B184" s="76" t="n">
        <v>527399041</v>
      </c>
      <c r="C184" s="77" t="n">
        <v>3.04786712902165</v>
      </c>
      <c r="D184" s="77" t="n">
        <v>3.15854549359243</v>
      </c>
      <c r="E184" s="77" t="n">
        <v>3.35029267979247</v>
      </c>
      <c r="F184" s="85" t="n">
        <v>188649686</v>
      </c>
      <c r="G184" s="85" t="n">
        <v>389162792</v>
      </c>
      <c r="H184" s="86" t="n">
        <f aca="false">F184+G184</f>
        <v>577812478</v>
      </c>
      <c r="I184" s="87" t="n">
        <f aca="false">H184/$H$369*100</f>
        <v>3.06323397720387</v>
      </c>
      <c r="J184" s="87" t="n">
        <f aca="false">(C184+I184)/2</f>
        <v>3.05555055311276</v>
      </c>
      <c r="K184" s="78" t="n">
        <f aca="false">SUM(K171:K183)</f>
        <v>3.26274698038476</v>
      </c>
      <c r="L184" s="81" t="n">
        <v>-3.26083447867404</v>
      </c>
      <c r="M184" s="82" t="n">
        <v>-2.61307616303956</v>
      </c>
    </row>
    <row r="185" customFormat="false" ht="12.75" hidden="false" customHeight="false" outlineLevel="0" collapsed="false">
      <c r="A185" s="90"/>
      <c r="B185" s="14"/>
      <c r="C185" s="3"/>
      <c r="D185" s="3"/>
      <c r="E185" s="4"/>
      <c r="F185" s="64"/>
      <c r="G185" s="91"/>
      <c r="H185" s="92"/>
      <c r="I185" s="16"/>
      <c r="J185" s="16"/>
      <c r="K185" s="99"/>
      <c r="L185" s="94"/>
      <c r="M185" s="95"/>
    </row>
    <row r="186" customFormat="false" ht="12.75" hidden="false" customHeight="false" outlineLevel="0" collapsed="false">
      <c r="A186" s="96" t="s">
        <v>177</v>
      </c>
      <c r="B186" s="14"/>
      <c r="C186" s="24"/>
      <c r="D186" s="24"/>
      <c r="E186" s="25"/>
      <c r="F186" s="103"/>
      <c r="G186" s="91"/>
      <c r="H186" s="92"/>
      <c r="I186" s="16"/>
      <c r="J186" s="16"/>
      <c r="K186" s="110"/>
      <c r="L186" s="100"/>
      <c r="M186" s="98"/>
    </row>
    <row r="187" customFormat="false" ht="12.75" hidden="false" customHeight="false" outlineLevel="0" collapsed="false">
      <c r="A187" s="1" t="s">
        <v>178</v>
      </c>
      <c r="B187" s="76" t="n">
        <v>7889217</v>
      </c>
      <c r="C187" s="77" t="n">
        <v>0.0455922049505942</v>
      </c>
      <c r="D187" s="78" t="n">
        <v>0.0464696325706927</v>
      </c>
      <c r="E187" s="78" t="n">
        <v>0.0906937269342355</v>
      </c>
      <c r="F187" s="79" t="n">
        <v>5380025</v>
      </c>
      <c r="G187" s="79" t="n">
        <v>1509769</v>
      </c>
      <c r="H187" s="86" t="n">
        <f aca="false">F187+G187</f>
        <v>6889794</v>
      </c>
      <c r="I187" s="87" t="n">
        <f aca="false">H187/$H$369*100</f>
        <v>0.0365257793493607</v>
      </c>
      <c r="J187" s="87" t="n">
        <f aca="false">(C187+I187)/2</f>
        <v>0.0410589921499775</v>
      </c>
      <c r="K187" s="78" t="n">
        <f aca="false">(J187*0.85)+$O$2</f>
        <v>0.0860946825766276</v>
      </c>
      <c r="L187" s="81" t="n">
        <v>-11.6433897179716</v>
      </c>
      <c r="M187" s="82" t="n">
        <v>-5.07096192104095</v>
      </c>
    </row>
    <row r="188" customFormat="false" ht="12.75" hidden="false" customHeight="false" outlineLevel="0" collapsed="false">
      <c r="A188" s="1" t="s">
        <v>179</v>
      </c>
      <c r="B188" s="76" t="n">
        <v>14434585</v>
      </c>
      <c r="C188" s="84" t="n">
        <v>0.0834182350031407</v>
      </c>
      <c r="D188" s="87" t="n">
        <v>0.081521737773825</v>
      </c>
      <c r="E188" s="87" t="n">
        <v>0.120488016356898</v>
      </c>
      <c r="F188" s="79" t="n">
        <v>14949632</v>
      </c>
      <c r="G188" s="79" t="n">
        <v>1512895</v>
      </c>
      <c r="H188" s="80" t="n">
        <f aca="false">F188+G188</f>
        <v>16462527</v>
      </c>
      <c r="I188" s="78" t="n">
        <f aca="false">H188/$H$369*100</f>
        <v>0.0872749793005268</v>
      </c>
      <c r="J188" s="78" t="n">
        <f aca="false">(C188+I188)/2</f>
        <v>0.0853466071518337</v>
      </c>
      <c r="K188" s="78" t="n">
        <f aca="false">(J188*0.85)+$O$2</f>
        <v>0.123739155328205</v>
      </c>
      <c r="L188" s="81" t="n">
        <v>4.69183984843471</v>
      </c>
      <c r="M188" s="82" t="n">
        <v>2.69830898508383</v>
      </c>
    </row>
    <row r="189" customFormat="false" ht="12.75" hidden="false" customHeight="false" outlineLevel="0" collapsed="false">
      <c r="A189" s="1" t="s">
        <v>180</v>
      </c>
      <c r="B189" s="76" t="n">
        <v>5761234</v>
      </c>
      <c r="C189" s="84" t="n">
        <v>0.0332944779306149</v>
      </c>
      <c r="D189" s="87" t="n">
        <v>0.0333119870294774</v>
      </c>
      <c r="E189" s="87" t="n">
        <v>0.0795097282242025</v>
      </c>
      <c r="F189" s="79" t="n">
        <v>7929126</v>
      </c>
      <c r="G189" s="79" t="n">
        <v>574213</v>
      </c>
      <c r="H189" s="80" t="n">
        <f aca="false">F189+G189</f>
        <v>8503339</v>
      </c>
      <c r="I189" s="78" t="n">
        <f aca="false">H189/$H$369*100</f>
        <v>0.0450798796084199</v>
      </c>
      <c r="J189" s="78" t="n">
        <f aca="false">(C189+I189)/2</f>
        <v>0.0391871787695174</v>
      </c>
      <c r="K189" s="78" t="n">
        <f aca="false">(J189*0.85)+$O$2</f>
        <v>0.0845036412032365</v>
      </c>
      <c r="L189" s="81" t="n">
        <v>17.6368696794974</v>
      </c>
      <c r="M189" s="82" t="n">
        <v>6.28088296937968</v>
      </c>
    </row>
    <row r="190" customFormat="false" ht="12.75" hidden="false" customHeight="false" outlineLevel="0" collapsed="false">
      <c r="A190" s="102" t="s">
        <v>181</v>
      </c>
      <c r="B190" s="76" t="n">
        <v>377676906</v>
      </c>
      <c r="C190" s="84" t="n">
        <v>2.18261494181974</v>
      </c>
      <c r="D190" s="87" t="n">
        <v>2.27863527814466</v>
      </c>
      <c r="E190" s="87" t="n">
        <v>1.98803452567211</v>
      </c>
      <c r="F190" s="79" t="n">
        <v>101085060</v>
      </c>
      <c r="G190" s="79" t="n">
        <v>268434087</v>
      </c>
      <c r="H190" s="80" t="n">
        <f aca="false">F190+G190</f>
        <v>369519147</v>
      </c>
      <c r="I190" s="78" t="n">
        <f aca="false">H190/$H$369*100</f>
        <v>1.95898089677079</v>
      </c>
      <c r="J190" s="78" t="n">
        <f aca="false">(C190+I190)/2</f>
        <v>2.07079791929526</v>
      </c>
      <c r="K190" s="78" t="n">
        <f aca="false">(J190*0.85)+$O$2</f>
        <v>1.81137277065012</v>
      </c>
      <c r="L190" s="81" t="n">
        <v>-9.12113319945732</v>
      </c>
      <c r="M190" s="82" t="n">
        <v>-8.88625186035258</v>
      </c>
    </row>
    <row r="191" customFormat="false" ht="12.75" hidden="false" customHeight="false" outlineLevel="0" collapsed="false">
      <c r="A191" s="102" t="s">
        <v>182</v>
      </c>
      <c r="B191" s="76" t="n">
        <v>11605678</v>
      </c>
      <c r="C191" s="84" t="n">
        <v>0.0670698308801244</v>
      </c>
      <c r="D191" s="87" t="n">
        <v>0.0654271359637533</v>
      </c>
      <c r="E191" s="87" t="n">
        <v>0.106807604818337</v>
      </c>
      <c r="F191" s="79" t="n">
        <v>10334955</v>
      </c>
      <c r="G191" s="79" t="n">
        <v>1046562</v>
      </c>
      <c r="H191" s="80" t="n">
        <f aca="false">F191+G191</f>
        <v>11381517</v>
      </c>
      <c r="I191" s="78" t="n">
        <f aca="false">H191/$H$369*100</f>
        <v>0.0603383466331502</v>
      </c>
      <c r="J191" s="78" t="n">
        <f aca="false">(C191+I191)/2</f>
        <v>0.0637040887566373</v>
      </c>
      <c r="K191" s="78" t="n">
        <f aca="false">(J191*0.85)+$O$2</f>
        <v>0.105343014692288</v>
      </c>
      <c r="L191" s="89" t="n">
        <v>-2.63353604240085</v>
      </c>
      <c r="M191" s="89" t="n">
        <v>-1.37124142849162</v>
      </c>
    </row>
    <row r="192" customFormat="false" ht="12.75" hidden="false" customHeight="false" outlineLevel="0" collapsed="false">
      <c r="A192" s="102" t="s">
        <v>183</v>
      </c>
      <c r="B192" s="76" t="n">
        <v>32431717</v>
      </c>
      <c r="C192" s="84" t="n">
        <v>0.18742461873766</v>
      </c>
      <c r="D192" s="87" t="n">
        <v>0.180215141031791</v>
      </c>
      <c r="E192" s="87" t="n">
        <v>0.204377409126169</v>
      </c>
      <c r="F192" s="79" t="n">
        <v>30446638</v>
      </c>
      <c r="G192" s="79" t="n">
        <v>8008054</v>
      </c>
      <c r="H192" s="80" t="n">
        <f aca="false">F192+G192</f>
        <v>38454692</v>
      </c>
      <c r="I192" s="78" t="n">
        <f aca="false">H192/$H$369*100</f>
        <v>0.203864962426979</v>
      </c>
      <c r="J192" s="78" t="n">
        <f aca="false">(C192+I192)/2</f>
        <v>0.19564479058232</v>
      </c>
      <c r="K192" s="78" t="n">
        <f aca="false">(J192*0.85)+$O$2</f>
        <v>0.217492611244119</v>
      </c>
      <c r="L192" s="89" t="n">
        <v>8.56179423226562</v>
      </c>
      <c r="M192" s="89" t="n">
        <v>6.41714863400258</v>
      </c>
    </row>
    <row r="193" customFormat="false" ht="12.75" hidden="false" customHeight="false" outlineLevel="0" collapsed="false">
      <c r="A193" s="102" t="s">
        <v>184</v>
      </c>
      <c r="B193" s="76" t="n">
        <v>16509913</v>
      </c>
      <c r="C193" s="84" t="n">
        <v>0.0954116659755308</v>
      </c>
      <c r="D193" s="87" t="n">
        <v>0.0936452157725316</v>
      </c>
      <c r="E193" s="87" t="n">
        <v>0.130792972655799</v>
      </c>
      <c r="F193" s="79" t="n">
        <v>14375494</v>
      </c>
      <c r="G193" s="79" t="n">
        <v>3715617</v>
      </c>
      <c r="H193" s="80" t="n">
        <f aca="false">F193+G193</f>
        <v>18091111</v>
      </c>
      <c r="I193" s="78" t="n">
        <f aca="false">H193/$H$369*100</f>
        <v>0.0959088078062701</v>
      </c>
      <c r="J193" s="78" t="n">
        <f aca="false">(C193+I193)/2</f>
        <v>0.0956602368909005</v>
      </c>
      <c r="K193" s="78" t="n">
        <f aca="false">(J193*0.85)+$O$2</f>
        <v>0.132505740606412</v>
      </c>
      <c r="L193" s="89" t="n">
        <v>2.15176087934208</v>
      </c>
      <c r="M193" s="89" t="n">
        <v>1.30952597516143</v>
      </c>
    </row>
    <row r="194" customFormat="false" ht="12.75" hidden="false" customHeight="false" outlineLevel="0" collapsed="false">
      <c r="A194" s="1" t="s">
        <v>185</v>
      </c>
      <c r="B194" s="76" t="n">
        <v>20363012</v>
      </c>
      <c r="C194" s="84" t="n">
        <v>0.117678930179688</v>
      </c>
      <c r="D194" s="87" t="n">
        <v>0.106321112930966</v>
      </c>
      <c r="E194" s="87" t="n">
        <v>0.141567485240468</v>
      </c>
      <c r="F194" s="79" t="n">
        <v>20676576</v>
      </c>
      <c r="G194" s="79" t="n">
        <v>7366430</v>
      </c>
      <c r="H194" s="80" t="n">
        <f aca="false">F194+G194</f>
        <v>28043006</v>
      </c>
      <c r="I194" s="78" t="n">
        <f aca="false">H194/$H$369*100</f>
        <v>0.14866810959062</v>
      </c>
      <c r="J194" s="78" t="n">
        <f aca="false">(C194+I194)/2</f>
        <v>0.133173519885154</v>
      </c>
      <c r="K194" s="78" t="n">
        <f aca="false">(J194*0.85)+$O$2</f>
        <v>0.164392031151528</v>
      </c>
      <c r="L194" s="81" t="n">
        <v>25.255949842835</v>
      </c>
      <c r="M194" s="82" t="n">
        <v>16.1227317644941</v>
      </c>
    </row>
    <row r="195" customFormat="false" ht="12.75" hidden="false" customHeight="false" outlineLevel="0" collapsed="false">
      <c r="A195" s="104" t="s">
        <v>186</v>
      </c>
      <c r="B195" s="76" t="n">
        <v>19468577</v>
      </c>
      <c r="C195" s="84" t="n">
        <v>0.11250994270793</v>
      </c>
      <c r="D195" s="87" t="n">
        <v>0.108940482333392</v>
      </c>
      <c r="E195" s="87" t="n">
        <v>0.14379394923253</v>
      </c>
      <c r="F195" s="79" t="n">
        <v>16766911</v>
      </c>
      <c r="G195" s="79" t="n">
        <v>3529889</v>
      </c>
      <c r="H195" s="80" t="n">
        <f aca="false">F195+G195</f>
        <v>20296800</v>
      </c>
      <c r="I195" s="78" t="n">
        <f aca="false">H195/$H$369*100</f>
        <v>0.107602119642199</v>
      </c>
      <c r="J195" s="78" t="n">
        <f aca="false">(C195+I195)/2</f>
        <v>0.110056031175064</v>
      </c>
      <c r="K195" s="78" t="n">
        <f aca="false">(J195*0.85)+$O$2</f>
        <v>0.144742165747951</v>
      </c>
      <c r="L195" s="106" t="n">
        <v>1.0239984418813</v>
      </c>
      <c r="M195" s="89" t="n">
        <v>0.659427271093138</v>
      </c>
    </row>
    <row r="196" customFormat="false" ht="12.75" hidden="false" customHeight="false" outlineLevel="0" collapsed="false">
      <c r="A196" s="102" t="s">
        <v>187</v>
      </c>
      <c r="B196" s="76" t="n">
        <v>22971235</v>
      </c>
      <c r="C196" s="84" t="n">
        <v>0.132751989720686</v>
      </c>
      <c r="D196" s="87" t="n">
        <v>0.120578147458466</v>
      </c>
      <c r="E196" s="87" t="n">
        <v>0.153685964588843</v>
      </c>
      <c r="F196" s="79" t="n">
        <v>20422598</v>
      </c>
      <c r="G196" s="79" t="n">
        <v>5025853</v>
      </c>
      <c r="H196" s="80" t="n">
        <f aca="false">F196+G196</f>
        <v>25448451</v>
      </c>
      <c r="I196" s="78" t="n">
        <f aca="false">H196/$H$369*100</f>
        <v>0.134913250818387</v>
      </c>
      <c r="J196" s="78" t="n">
        <f aca="false">(C196+I196)/2</f>
        <v>0.133832620269537</v>
      </c>
      <c r="K196" s="78" t="n">
        <f aca="false">(J196*0.85)+$O$2</f>
        <v>0.164952266478253</v>
      </c>
      <c r="L196" s="89" t="n">
        <v>10.9924336129281</v>
      </c>
      <c r="M196" s="89" t="n">
        <v>7.33072920455078</v>
      </c>
    </row>
    <row r="197" customFormat="false" ht="12.75" hidden="false" customHeight="false" outlineLevel="0" collapsed="false">
      <c r="A197" s="102" t="s">
        <v>188</v>
      </c>
      <c r="B197" s="76" t="n">
        <v>5565498</v>
      </c>
      <c r="C197" s="84" t="n">
        <v>0.0321633091684665</v>
      </c>
      <c r="D197" s="87" t="n">
        <v>0.0341314419376634</v>
      </c>
      <c r="E197" s="87" t="n">
        <v>0.0802062648961607</v>
      </c>
      <c r="F197" s="79" t="n">
        <v>3645227</v>
      </c>
      <c r="G197" s="79" t="n">
        <v>518153</v>
      </c>
      <c r="H197" s="80" t="n">
        <f aca="false">F197+G197</f>
        <v>4163380</v>
      </c>
      <c r="I197" s="78" t="n">
        <f aca="false">H197/$H$369*100</f>
        <v>0.0220718789600301</v>
      </c>
      <c r="J197" s="78" t="n">
        <f aca="false">(C197+I197)/2</f>
        <v>0.0271175940642483</v>
      </c>
      <c r="K197" s="78" t="n">
        <f aca="false">(J197*0.85)+$O$2</f>
        <v>0.0742444942037578</v>
      </c>
      <c r="L197" s="89" t="n">
        <v>-20.5495211313515</v>
      </c>
      <c r="M197" s="89" t="n">
        <v>-7.43304865289675</v>
      </c>
    </row>
    <row r="198" customFormat="false" ht="12.75" hidden="false" customHeight="false" outlineLevel="0" collapsed="false">
      <c r="A198" s="1" t="s">
        <v>189</v>
      </c>
      <c r="B198" s="76" t="n">
        <v>8951257</v>
      </c>
      <c r="C198" s="77" t="n">
        <v>0.0517297906382143</v>
      </c>
      <c r="D198" s="78" t="n">
        <v>0.0476823888514958</v>
      </c>
      <c r="E198" s="78" t="n">
        <v>0.0917245697729182</v>
      </c>
      <c r="F198" s="79" t="n">
        <v>8106645</v>
      </c>
      <c r="G198" s="79" t="n">
        <v>1747655</v>
      </c>
      <c r="H198" s="80" t="n">
        <f aca="false">F198+G198</f>
        <v>9854300</v>
      </c>
      <c r="I198" s="78" t="n">
        <f aca="false">H198/$H$369*100</f>
        <v>0.0522419084579895</v>
      </c>
      <c r="J198" s="78" t="n">
        <f aca="false">(C198+I198)/2</f>
        <v>0.0519858495481019</v>
      </c>
      <c r="K198" s="78" t="n">
        <f aca="false">(J198*0.85)+$O$2</f>
        <v>0.0953825113650334</v>
      </c>
      <c r="L198" s="81" t="n">
        <v>9.02526236680174</v>
      </c>
      <c r="M198" s="82" t="n">
        <v>3.98796265948278</v>
      </c>
    </row>
    <row r="199" customFormat="false" ht="12.75" hidden="false" customHeight="false" outlineLevel="0" collapsed="false">
      <c r="A199" s="1" t="s">
        <v>190</v>
      </c>
      <c r="B199" s="76" t="n">
        <v>6366520</v>
      </c>
      <c r="C199" s="77" t="n">
        <v>0.0367924579412706</v>
      </c>
      <c r="D199" s="78" t="n">
        <v>0.037189497232449</v>
      </c>
      <c r="E199" s="78" t="n">
        <v>0.0828056118967284</v>
      </c>
      <c r="F199" s="79" t="n">
        <v>4441187</v>
      </c>
      <c r="G199" s="79" t="n">
        <v>1873948</v>
      </c>
      <c r="H199" s="80" t="n">
        <f aca="false">F199+G199</f>
        <v>6315135</v>
      </c>
      <c r="I199" s="78" t="n">
        <f aca="false">H199/$H$369*100</f>
        <v>0.0334792633236096</v>
      </c>
      <c r="J199" s="78" t="n">
        <f aca="false">(C199+I199)/2</f>
        <v>0.0351358606324401</v>
      </c>
      <c r="K199" s="78" t="n">
        <f aca="false">(J199*0.85)+$O$2</f>
        <v>0.0810600207867208</v>
      </c>
      <c r="L199" s="81" t="n">
        <v>-5.5220875592183</v>
      </c>
      <c r="M199" s="82" t="n">
        <v>-2.10805894675905</v>
      </c>
    </row>
    <row r="200" customFormat="false" ht="12.75" hidden="false" customHeight="false" outlineLevel="0" collapsed="false">
      <c r="A200" s="1" t="s">
        <v>191</v>
      </c>
      <c r="B200" s="76" t="n">
        <v>8605238</v>
      </c>
      <c r="C200" s="77" t="n">
        <v>0.0497301284201767</v>
      </c>
      <c r="D200" s="78" t="n">
        <v>0.0496420443913636</v>
      </c>
      <c r="E200" s="78" t="n">
        <v>0.0933902769818058</v>
      </c>
      <c r="F200" s="79" t="n">
        <v>10568065</v>
      </c>
      <c r="G200" s="79" t="n">
        <v>522630</v>
      </c>
      <c r="H200" s="80" t="n">
        <f aca="false">F200+G200</f>
        <v>11090695</v>
      </c>
      <c r="I200" s="78" t="n">
        <f aca="false">H200/$H$369*100</f>
        <v>0.0587965733664981</v>
      </c>
      <c r="J200" s="78" t="n">
        <f aca="false">(C200+I200)/2</f>
        <v>0.0542633508933374</v>
      </c>
      <c r="K200" s="78" t="n">
        <f aca="false">(J200*0.85)+$O$2</f>
        <v>0.0973183875084836</v>
      </c>
      <c r="L200" s="81" t="n">
        <v>9.30925903361428</v>
      </c>
      <c r="M200" s="82" t="n">
        <v>4.2061236497275</v>
      </c>
    </row>
    <row r="201" customFormat="false" ht="12.75" hidden="false" customHeight="false" outlineLevel="0" collapsed="false">
      <c r="A201" s="1" t="s">
        <v>192</v>
      </c>
      <c r="B201" s="76" t="n">
        <v>108599103</v>
      </c>
      <c r="C201" s="77" t="n">
        <v>0.627599996479586</v>
      </c>
      <c r="D201" s="78" t="n">
        <v>0.712492748905555</v>
      </c>
      <c r="E201" s="78" t="n">
        <v>0.656813375818868</v>
      </c>
      <c r="F201" s="79" t="n">
        <v>45904428</v>
      </c>
      <c r="G201" s="79" t="n">
        <v>96098011</v>
      </c>
      <c r="H201" s="80" t="n">
        <f aca="false">F201+G201</f>
        <v>142002439</v>
      </c>
      <c r="I201" s="78" t="n">
        <f aca="false">H201/$H$369*100</f>
        <v>0.752816376510685</v>
      </c>
      <c r="J201" s="78" t="n">
        <f aca="false">(C201+I201)/2</f>
        <v>0.690208186495135</v>
      </c>
      <c r="K201" s="78" t="n">
        <f aca="false">(J201*0.85)+$O$2</f>
        <v>0.637871497770012</v>
      </c>
      <c r="L201" s="81" t="n">
        <v>-3.12768971258305</v>
      </c>
      <c r="M201" s="82" t="n">
        <v>-2.88390564903477</v>
      </c>
    </row>
    <row r="202" customFormat="false" ht="12.75" hidden="false" customHeight="false" outlineLevel="0" collapsed="false">
      <c r="A202" s="1" t="s">
        <v>193</v>
      </c>
      <c r="B202" s="76" t="n">
        <v>24072483</v>
      </c>
      <c r="C202" s="84" t="n">
        <v>0.139116160527172</v>
      </c>
      <c r="D202" s="87" t="n">
        <v>0.139635570957529</v>
      </c>
      <c r="E202" s="87" t="n">
        <v>0.169884774563046</v>
      </c>
      <c r="F202" s="79" t="n">
        <v>27603387</v>
      </c>
      <c r="G202" s="79" t="n">
        <v>1728000</v>
      </c>
      <c r="H202" s="80" t="n">
        <f aca="false">F202+G202</f>
        <v>29331387</v>
      </c>
      <c r="I202" s="78" t="n">
        <f aca="false">H202/$H$369*100</f>
        <v>0.155498374780539</v>
      </c>
      <c r="J202" s="78" t="n">
        <f aca="false">(C202+I202)/2</f>
        <v>0.147307267653855</v>
      </c>
      <c r="K202" s="78" t="n">
        <f aca="false">(J202*0.85)+$O$2</f>
        <v>0.176405716754924</v>
      </c>
      <c r="L202" s="81" t="n">
        <v>5.49408481214291</v>
      </c>
      <c r="M202" s="82" t="n">
        <v>3.83845003688523</v>
      </c>
    </row>
    <row r="203" customFormat="false" ht="12.75" hidden="false" customHeight="false" outlineLevel="0" collapsed="false">
      <c r="A203" s="83" t="s">
        <v>37</v>
      </c>
      <c r="B203" s="76" t="n">
        <v>691272173</v>
      </c>
      <c r="C203" s="84" t="n">
        <v>3.99489868108059</v>
      </c>
      <c r="D203" s="84" t="n">
        <v>4.13583956328561</v>
      </c>
      <c r="E203" s="84" t="n">
        <v>4.33457625677912</v>
      </c>
      <c r="F203" s="85" t="n">
        <v>342635954</v>
      </c>
      <c r="G203" s="85" t="n">
        <v>403211766</v>
      </c>
      <c r="H203" s="86" t="n">
        <f aca="false">F203+G203</f>
        <v>745847720</v>
      </c>
      <c r="I203" s="87" t="n">
        <f aca="false">H203/$H$369*100</f>
        <v>3.95406150734605</v>
      </c>
      <c r="J203" s="87" t="n">
        <f aca="false">(C203+I203)/2</f>
        <v>3.97448009421332</v>
      </c>
      <c r="K203" s="87" t="n">
        <f aca="false">SUM(K187:K202)</f>
        <v>4.19742070806767</v>
      </c>
      <c r="L203" s="89" t="n">
        <v>-3.90149246853528</v>
      </c>
      <c r="M203" s="89" t="n">
        <v>-3.16422045861901</v>
      </c>
    </row>
    <row r="204" customFormat="false" ht="12.75" hidden="false" customHeight="false" outlineLevel="0" collapsed="false">
      <c r="A204" s="90"/>
      <c r="B204" s="14"/>
      <c r="C204" s="3"/>
      <c r="D204" s="3"/>
      <c r="E204" s="4"/>
      <c r="F204" s="64"/>
      <c r="G204" s="91"/>
      <c r="H204" s="92"/>
      <c r="I204" s="16"/>
      <c r="J204" s="16"/>
      <c r="K204" s="99"/>
      <c r="L204" s="94"/>
      <c r="M204" s="95"/>
    </row>
    <row r="205" customFormat="false" ht="12.75" hidden="false" customHeight="false" outlineLevel="0" collapsed="false">
      <c r="A205" s="96" t="s">
        <v>194</v>
      </c>
      <c r="B205" s="14"/>
      <c r="C205" s="24"/>
      <c r="D205" s="24"/>
      <c r="E205" s="25"/>
      <c r="F205" s="103"/>
      <c r="G205" s="91"/>
      <c r="H205" s="92"/>
      <c r="I205" s="16"/>
      <c r="J205" s="16"/>
      <c r="K205" s="110"/>
      <c r="L205" s="100"/>
      <c r="M205" s="98"/>
    </row>
    <row r="206" customFormat="false" ht="12.75" hidden="false" customHeight="false" outlineLevel="0" collapsed="false">
      <c r="A206" s="1" t="s">
        <v>195</v>
      </c>
      <c r="B206" s="76" t="n">
        <v>4531681</v>
      </c>
      <c r="C206" s="77" t="n">
        <v>0.02618882570003</v>
      </c>
      <c r="D206" s="78" t="n">
        <v>0.0251596790512125</v>
      </c>
      <c r="E206" s="78" t="n">
        <v>0.0725802664426774</v>
      </c>
      <c r="F206" s="79" t="n">
        <v>2120376</v>
      </c>
      <c r="G206" s="79" t="n">
        <v>2069178</v>
      </c>
      <c r="H206" s="86" t="n">
        <f aca="false">F206+G206</f>
        <v>4189554</v>
      </c>
      <c r="I206" s="87" t="n">
        <f aca="false">H206/$H$369*100</f>
        <v>0.0222106386600574</v>
      </c>
      <c r="J206" s="87" t="n">
        <f aca="false">(C206+I206)/2</f>
        <v>0.0241997321800437</v>
      </c>
      <c r="K206" s="78" t="n">
        <f aca="false">(J206*0.85)+$O$2</f>
        <v>0.0717643116021839</v>
      </c>
      <c r="L206" s="81" t="n">
        <v>-3.81541779294885</v>
      </c>
      <c r="M206" s="82" t="n">
        <v>-1.12421031292012</v>
      </c>
    </row>
    <row r="207" customFormat="false" ht="12.75" hidden="false" customHeight="false" outlineLevel="0" collapsed="false">
      <c r="A207" s="1" t="s">
        <v>196</v>
      </c>
      <c r="B207" s="76" t="n">
        <v>11163709</v>
      </c>
      <c r="C207" s="77" t="n">
        <v>0.0645156685050992</v>
      </c>
      <c r="D207" s="78" t="n">
        <v>0.056937332486146</v>
      </c>
      <c r="E207" s="78" t="n">
        <v>0.0995912718623708</v>
      </c>
      <c r="F207" s="79" t="n">
        <v>13155594</v>
      </c>
      <c r="G207" s="79" t="n">
        <v>2371269</v>
      </c>
      <c r="H207" s="80" t="n">
        <f aca="false">F207+G207</f>
        <v>15526863</v>
      </c>
      <c r="I207" s="78" t="n">
        <f aca="false">H207/$H$369*100</f>
        <v>0.0823146195554981</v>
      </c>
      <c r="J207" s="78" t="n">
        <f aca="false">(C207+I207)/2</f>
        <v>0.0734151440302986</v>
      </c>
      <c r="K207" s="78" t="n">
        <f aca="false">(J207*0.85)+$O$2</f>
        <v>0.113597411674901</v>
      </c>
      <c r="L207" s="81" t="n">
        <v>28.9402590965463</v>
      </c>
      <c r="M207" s="82" t="n">
        <v>14.0636217919633</v>
      </c>
    </row>
    <row r="208" customFormat="false" ht="12.75" hidden="false" customHeight="false" outlineLevel="0" collapsed="false">
      <c r="A208" s="1" t="s">
        <v>197</v>
      </c>
      <c r="B208" s="76" t="n">
        <v>2895550</v>
      </c>
      <c r="C208" s="77" t="n">
        <v>0.016733537567124</v>
      </c>
      <c r="D208" s="78" t="n">
        <v>0.0153874648972664</v>
      </c>
      <c r="E208" s="78" t="n">
        <v>0.0642738844118232</v>
      </c>
      <c r="F208" s="79" t="n">
        <v>2524520</v>
      </c>
      <c r="G208" s="79" t="n">
        <v>885302</v>
      </c>
      <c r="H208" s="80" t="n">
        <f aca="false">F208+G208</f>
        <v>3409822</v>
      </c>
      <c r="I208" s="78" t="n">
        <f aca="false">H208/$H$369*100</f>
        <v>0.0180769419220075</v>
      </c>
      <c r="J208" s="78" t="n">
        <f aca="false">(C208+I208)/2</f>
        <v>0.0174052397445657</v>
      </c>
      <c r="K208" s="78" t="n">
        <f aca="false">(J208*0.85)+$O$2</f>
        <v>0.0659889930320276</v>
      </c>
      <c r="L208" s="81" t="n">
        <v>13.1131077196336</v>
      </c>
      <c r="M208" s="82" t="n">
        <v>2.66843778915742</v>
      </c>
    </row>
    <row r="209" customFormat="false" ht="12.75" hidden="false" customHeight="false" outlineLevel="0" collapsed="false">
      <c r="A209" s="102" t="s">
        <v>198</v>
      </c>
      <c r="B209" s="76" t="n">
        <v>1290327</v>
      </c>
      <c r="C209" s="84" t="n">
        <v>0.00745686841131197</v>
      </c>
      <c r="D209" s="87" t="n">
        <v>0.00834059858222601</v>
      </c>
      <c r="E209" s="87" t="n">
        <v>0.0582840480440389</v>
      </c>
      <c r="F209" s="79" t="n">
        <v>1137860</v>
      </c>
      <c r="G209" s="79" t="n">
        <v>475840</v>
      </c>
      <c r="H209" s="80" t="n">
        <f aca="false">F209+G209</f>
        <v>1613700</v>
      </c>
      <c r="I209" s="78" t="n">
        <f aca="false">H209/$H$369*100</f>
        <v>0.00855492198113085</v>
      </c>
      <c r="J209" s="78" t="n">
        <f aca="false">(C209+I209)/2</f>
        <v>0.00800589519622141</v>
      </c>
      <c r="K209" s="78" t="n">
        <f aca="false">(J209*0.85)+$O$2</f>
        <v>0.057999550165935</v>
      </c>
      <c r="L209" s="89" t="n">
        <v>-4.01294202933898</v>
      </c>
      <c r="M209" s="89" t="n">
        <v>-0.488123058798085</v>
      </c>
    </row>
    <row r="210" customFormat="false" ht="12.75" hidden="false" customHeight="false" outlineLevel="0" collapsed="false">
      <c r="A210" s="102" t="s">
        <v>199</v>
      </c>
      <c r="B210" s="76" t="n">
        <v>20688070</v>
      </c>
      <c r="C210" s="84" t="n">
        <v>0.119557457663066</v>
      </c>
      <c r="D210" s="87" t="n">
        <v>0.0964486732363765</v>
      </c>
      <c r="E210" s="87" t="n">
        <v>0.133175911500067</v>
      </c>
      <c r="F210" s="79" t="n">
        <v>4424224</v>
      </c>
      <c r="G210" s="79" t="n">
        <v>21423688</v>
      </c>
      <c r="H210" s="80" t="n">
        <f aca="false">F210+G210</f>
        <v>25847912</v>
      </c>
      <c r="I210" s="78" t="n">
        <f aca="false">H210/$H$369*100</f>
        <v>0.137030966434366</v>
      </c>
      <c r="J210" s="78" t="n">
        <f aca="false">(C210+I210)/2</f>
        <v>0.128294212048716</v>
      </c>
      <c r="K210" s="78" t="n">
        <f aca="false">(J210*0.85)+$O$2</f>
        <v>0.160244619490555</v>
      </c>
      <c r="L210" s="89" t="n">
        <v>33.0181201500741</v>
      </c>
      <c r="M210" s="89" t="n">
        <v>20.3255286076828</v>
      </c>
    </row>
    <row r="211" customFormat="false" ht="12.75" hidden="false" customHeight="false" outlineLevel="0" collapsed="false">
      <c r="A211" s="102" t="s">
        <v>200</v>
      </c>
      <c r="B211" s="76" t="n">
        <v>69791647</v>
      </c>
      <c r="C211" s="84" t="n">
        <v>0.403329642708969</v>
      </c>
      <c r="D211" s="87" t="n">
        <v>0.313119580483475</v>
      </c>
      <c r="E211" s="87" t="n">
        <v>0.3173461826601</v>
      </c>
      <c r="F211" s="79" t="n">
        <v>1580032</v>
      </c>
      <c r="G211" s="79" t="n">
        <v>156675584</v>
      </c>
      <c r="H211" s="80" t="n">
        <f aca="false">F211+G211</f>
        <v>158255616</v>
      </c>
      <c r="I211" s="78" t="n">
        <f aca="false">H211/$H$369*100</f>
        <v>0.838981500871167</v>
      </c>
      <c r="J211" s="78" t="n">
        <f aca="false">(C211+I211)/2</f>
        <v>0.621155571790068</v>
      </c>
      <c r="K211" s="78" t="n">
        <f aca="false">(J211*0.85)+$O$2</f>
        <v>0.579176775270705</v>
      </c>
      <c r="L211" s="89" t="n">
        <v>98.3764703666783</v>
      </c>
      <c r="M211" s="89" t="n">
        <v>82.5062997184506</v>
      </c>
    </row>
    <row r="212" customFormat="false" ht="12.75" hidden="false" customHeight="false" outlineLevel="0" collapsed="false">
      <c r="A212" s="102" t="s">
        <v>201</v>
      </c>
      <c r="B212" s="76" t="n">
        <v>10392293</v>
      </c>
      <c r="C212" s="84" t="n">
        <v>0.0600576143820895</v>
      </c>
      <c r="D212" s="87" t="n">
        <v>0.0629342177453982</v>
      </c>
      <c r="E212" s="87" t="n">
        <v>0.104688624332735</v>
      </c>
      <c r="F212" s="79" t="n">
        <v>822529</v>
      </c>
      <c r="G212" s="79" t="n">
        <v>8848931</v>
      </c>
      <c r="H212" s="80" t="n">
        <f aca="false">F212+G212</f>
        <v>9671460</v>
      </c>
      <c r="I212" s="78" t="n">
        <f aca="false">H212/$H$369*100</f>
        <v>0.0512725944993665</v>
      </c>
      <c r="J212" s="78" t="n">
        <f aca="false">(C212+I212)/2</f>
        <v>0.055665104440728</v>
      </c>
      <c r="K212" s="78" t="n">
        <f aca="false">(J212*0.85)+$O$2</f>
        <v>0.0985098780237656</v>
      </c>
      <c r="L212" s="89" t="n">
        <v>-11.5503355171228</v>
      </c>
      <c r="M212" s="89" t="n">
        <v>-5.90202263937626</v>
      </c>
    </row>
    <row r="213" customFormat="false" ht="12.75" hidden="false" customHeight="false" outlineLevel="0" collapsed="false">
      <c r="A213" s="1" t="s">
        <v>202</v>
      </c>
      <c r="B213" s="76" t="n">
        <v>719316431</v>
      </c>
      <c r="C213" s="77" t="n">
        <v>4.15696794073251</v>
      </c>
      <c r="D213" s="78" t="n">
        <v>4.13243184149087</v>
      </c>
      <c r="E213" s="78" t="n">
        <v>3.56376160451638</v>
      </c>
      <c r="F213" s="79" t="n">
        <v>2412675</v>
      </c>
      <c r="G213" s="79" t="n">
        <v>792963692</v>
      </c>
      <c r="H213" s="80" t="n">
        <f aca="false">F213+G213</f>
        <v>795376367</v>
      </c>
      <c r="I213" s="78" t="n">
        <f aca="false">H213/$H$369*100</f>
        <v>4.21663429715579</v>
      </c>
      <c r="J213" s="78" t="n">
        <f aca="false">(C213+I213)/2</f>
        <v>4.18680111894415</v>
      </c>
      <c r="K213" s="78" t="n">
        <f aca="false">(J213*0.85)+$O$2</f>
        <v>3.60997549035168</v>
      </c>
      <c r="L213" s="81" t="n">
        <v>1.31567269682227</v>
      </c>
      <c r="M213" s="82" t="n">
        <v>1.29677265103043</v>
      </c>
    </row>
    <row r="214" customFormat="false" ht="12.75" hidden="false" customHeight="false" outlineLevel="0" collapsed="false">
      <c r="A214" s="104" t="s">
        <v>203</v>
      </c>
      <c r="B214" s="76" t="n">
        <v>5627314</v>
      </c>
      <c r="C214" s="77" t="n">
        <v>0.0325205471226546</v>
      </c>
      <c r="D214" s="105" t="n">
        <v>0.0356970110814015</v>
      </c>
      <c r="E214" s="105" t="n">
        <v>0.0815369986683381</v>
      </c>
      <c r="F214" s="79" t="n">
        <v>85978</v>
      </c>
      <c r="G214" s="79" t="n">
        <v>7055139</v>
      </c>
      <c r="H214" s="80" t="n">
        <f aca="false">F214+G214</f>
        <v>7141117</v>
      </c>
      <c r="I214" s="78" t="n">
        <f aca="false">H214/$H$369*100</f>
        <v>0.0378581513249843</v>
      </c>
      <c r="J214" s="78" t="n">
        <f aca="false">(C214+I214)/2</f>
        <v>0.0351893492238195</v>
      </c>
      <c r="K214" s="78" t="n">
        <f aca="false">(J214*0.85)+$O$2</f>
        <v>0.0811054860893933</v>
      </c>
      <c r="L214" s="106" t="n">
        <v>-1.42214107624984</v>
      </c>
      <c r="M214" s="89" t="n">
        <v>-0.529223034931659</v>
      </c>
    </row>
    <row r="215" customFormat="false" ht="12.75" hidden="false" customHeight="false" outlineLevel="0" collapsed="false">
      <c r="A215" s="102" t="s">
        <v>204</v>
      </c>
      <c r="B215" s="76" t="n">
        <v>2945210</v>
      </c>
      <c r="C215" s="84" t="n">
        <v>0.0170205253503028</v>
      </c>
      <c r="D215" s="87" t="n">
        <v>0.0141945380684781</v>
      </c>
      <c r="E215" s="87" t="n">
        <v>0.0632598966073531</v>
      </c>
      <c r="F215" s="79" t="n">
        <v>121255</v>
      </c>
      <c r="G215" s="79" t="n">
        <v>3016121</v>
      </c>
      <c r="H215" s="80" t="n">
        <f aca="false">F215+G215</f>
        <v>3137376</v>
      </c>
      <c r="I215" s="78" t="n">
        <f aca="false">H215/$H$369*100</f>
        <v>0.0166325877830281</v>
      </c>
      <c r="J215" s="78" t="n">
        <f aca="false">(C215+I215)/2</f>
        <v>0.0168265565666654</v>
      </c>
      <c r="K215" s="78" t="n">
        <f aca="false">(J215*0.85)+$O$2</f>
        <v>0.0654971123308124</v>
      </c>
      <c r="L215" s="89" t="n">
        <v>18.542473770473</v>
      </c>
      <c r="M215" s="89" t="n">
        <v>3.53654660130949</v>
      </c>
    </row>
    <row r="216" customFormat="false" ht="12.75" hidden="false" customHeight="false" outlineLevel="0" collapsed="false">
      <c r="A216" s="102" t="s">
        <v>205</v>
      </c>
      <c r="B216" s="76" t="n">
        <v>4293976</v>
      </c>
      <c r="C216" s="84" t="n">
        <v>0.0248151158530603</v>
      </c>
      <c r="D216" s="87" t="n">
        <v>0.0273695714358898</v>
      </c>
      <c r="E216" s="87" t="n">
        <v>0.0744586749696531</v>
      </c>
      <c r="F216" s="79" t="n">
        <v>5114070</v>
      </c>
      <c r="G216" s="79" t="n">
        <v>427869</v>
      </c>
      <c r="H216" s="80" t="n">
        <f aca="false">F216+G216</f>
        <v>5541939</v>
      </c>
      <c r="I216" s="78" t="n">
        <f aca="false">H216/$H$369*100</f>
        <v>0.0293802167498211</v>
      </c>
      <c r="J216" s="78" t="n">
        <f aca="false">(C216+I216)/2</f>
        <v>0.0270976663014407</v>
      </c>
      <c r="K216" s="78" t="n">
        <f aca="false">(J216*0.85)+$O$2</f>
        <v>0.0742275556053713</v>
      </c>
      <c r="L216" s="89" t="n">
        <v>-0.993457771474382</v>
      </c>
      <c r="M216" s="89" t="n">
        <v>-0.310399512717507</v>
      </c>
    </row>
    <row r="217" customFormat="false" ht="12.75" hidden="false" customHeight="false" outlineLevel="0" collapsed="false">
      <c r="A217" s="1" t="s">
        <v>206</v>
      </c>
      <c r="B217" s="76" t="n">
        <v>3331723</v>
      </c>
      <c r="C217" s="77" t="n">
        <v>0.0192542045496541</v>
      </c>
      <c r="D217" s="78" t="n">
        <v>0.0162394486517915</v>
      </c>
      <c r="E217" s="78" t="n">
        <v>0.0649980706031695</v>
      </c>
      <c r="F217" s="79" t="n">
        <v>2799763</v>
      </c>
      <c r="G217" s="79" t="n">
        <v>844766</v>
      </c>
      <c r="H217" s="80" t="n">
        <f aca="false">F217+G217</f>
        <v>3644529</v>
      </c>
      <c r="I217" s="78" t="n">
        <f aca="false">H217/$H$369*100</f>
        <v>0.0193212252915467</v>
      </c>
      <c r="J217" s="78" t="n">
        <f aca="false">(C217+I217)/2</f>
        <v>0.0192877149206004</v>
      </c>
      <c r="K217" s="78" t="n">
        <f aca="false">(J217*0.85)+$O$2</f>
        <v>0.0675890969316571</v>
      </c>
      <c r="L217" s="81" t="n">
        <v>18.7707497598612</v>
      </c>
      <c r="M217" s="82" t="n">
        <v>3.98631267735081</v>
      </c>
    </row>
    <row r="218" customFormat="false" ht="12.75" hidden="false" customHeight="false" outlineLevel="0" collapsed="false">
      <c r="A218" s="1" t="s">
        <v>207</v>
      </c>
      <c r="B218" s="76" t="n">
        <v>9591535</v>
      </c>
      <c r="C218" s="77" t="n">
        <v>0.055429991279337</v>
      </c>
      <c r="D218" s="78" t="n">
        <v>0.0481452023917814</v>
      </c>
      <c r="E218" s="78" t="n">
        <v>0.092117961282161</v>
      </c>
      <c r="F218" s="79" t="n">
        <v>2799882</v>
      </c>
      <c r="G218" s="79" t="n">
        <v>8884157</v>
      </c>
      <c r="H218" s="80" t="n">
        <f aca="false">F218+G218</f>
        <v>11684039</v>
      </c>
      <c r="I218" s="78" t="n">
        <f aca="false">H218/$H$369*100</f>
        <v>0.0619421466626325</v>
      </c>
      <c r="J218" s="78" t="n">
        <f aca="false">(C218+I218)/2</f>
        <v>0.0586860689709848</v>
      </c>
      <c r="K218" s="78" t="n">
        <f aca="false">(J218*0.85)+$O$2</f>
        <v>0.101077697874484</v>
      </c>
      <c r="L218" s="81" t="n">
        <v>21.8939085423862</v>
      </c>
      <c r="M218" s="82" t="n">
        <v>9.72637308470041</v>
      </c>
    </row>
    <row r="219" customFormat="false" ht="12.75" hidden="false" customHeight="false" outlineLevel="0" collapsed="false">
      <c r="A219" s="1" t="s">
        <v>208</v>
      </c>
      <c r="B219" s="76" t="n">
        <v>58845086</v>
      </c>
      <c r="C219" s="77" t="n">
        <v>0.340068884053682</v>
      </c>
      <c r="D219" s="78" t="n">
        <v>0.334045829915979</v>
      </c>
      <c r="E219" s="78" t="n">
        <v>0.335133494677729</v>
      </c>
      <c r="F219" s="79" t="n">
        <v>10247957</v>
      </c>
      <c r="G219" s="79" t="n">
        <v>62466687</v>
      </c>
      <c r="H219" s="80" t="n">
        <f aca="false">F219+G219</f>
        <v>72714644</v>
      </c>
      <c r="I219" s="78" t="n">
        <f aca="false">H219/$H$369*100</f>
        <v>0.385491792963813</v>
      </c>
      <c r="J219" s="78" t="n">
        <f aca="false">(C219+I219)/2</f>
        <v>0.362780338508747</v>
      </c>
      <c r="K219" s="78" t="n">
        <f aca="false">(J219*0.85)+$O$2</f>
        <v>0.359557826981582</v>
      </c>
      <c r="L219" s="81" t="n">
        <v>8.60196596377088</v>
      </c>
      <c r="M219" s="82" t="n">
        <v>7.28794128063508</v>
      </c>
    </row>
    <row r="220" customFormat="false" ht="12.75" hidden="false" customHeight="false" outlineLevel="0" collapsed="false">
      <c r="A220" s="1" t="s">
        <v>209</v>
      </c>
      <c r="B220" s="76" t="n">
        <v>4438441</v>
      </c>
      <c r="C220" s="77" t="n">
        <v>0.0256499867772835</v>
      </c>
      <c r="D220" s="78" t="n">
        <v>0.0234767475475319</v>
      </c>
      <c r="E220" s="78" t="n">
        <v>0.0711497746645489</v>
      </c>
      <c r="F220" s="79" t="n">
        <v>557498</v>
      </c>
      <c r="G220" s="79" t="n">
        <v>3458256</v>
      </c>
      <c r="H220" s="80" t="n">
        <f aca="false">F220+G220</f>
        <v>4015754</v>
      </c>
      <c r="I220" s="78" t="n">
        <f aca="false">H220/$H$369*100</f>
        <v>0.0212892496532281</v>
      </c>
      <c r="J220" s="78" t="n">
        <f aca="false">(C220+I220)/2</f>
        <v>0.0234696182152558</v>
      </c>
      <c r="K220" s="78" t="n">
        <f aca="false">(J220*0.85)+$O$2</f>
        <v>0.0711437147321142</v>
      </c>
      <c r="L220" s="81" t="n">
        <v>-0.030367631894701</v>
      </c>
      <c r="M220" s="82" t="n">
        <v>-0.0085171491592817</v>
      </c>
    </row>
    <row r="221" customFormat="false" ht="12.75" hidden="false" customHeight="false" outlineLevel="0" collapsed="false">
      <c r="A221" s="1" t="s">
        <v>210</v>
      </c>
      <c r="B221" s="76" t="n">
        <v>1557997</v>
      </c>
      <c r="C221" s="77" t="n">
        <v>0.00900374758818409</v>
      </c>
      <c r="D221" s="78" t="n">
        <v>0.0116193684277989</v>
      </c>
      <c r="E221" s="78" t="n">
        <v>0.0610710024127758</v>
      </c>
      <c r="F221" s="79" t="n">
        <v>1069766</v>
      </c>
      <c r="G221" s="79" t="n">
        <v>717986</v>
      </c>
      <c r="H221" s="80" t="n">
        <f aca="false">F221+G221</f>
        <v>1787752</v>
      </c>
      <c r="I221" s="78" t="n">
        <f aca="false">H221/$H$369*100</f>
        <v>0.00947764694900579</v>
      </c>
      <c r="J221" s="78" t="n">
        <f aca="false">(C221+I221)/2</f>
        <v>0.00924069726859494</v>
      </c>
      <c r="K221" s="78" t="n">
        <f aca="false">(J221*0.85)+$O$2</f>
        <v>0.0590491319274525</v>
      </c>
      <c r="L221" s="81" t="n">
        <v>-20.4716045797556</v>
      </c>
      <c r="M221" s="82" t="n">
        <v>-3.31068822426991</v>
      </c>
    </row>
    <row r="222" customFormat="false" ht="12.75" hidden="false" customHeight="false" outlineLevel="0" collapsed="false">
      <c r="A222" s="1" t="s">
        <v>211</v>
      </c>
      <c r="B222" s="76" t="n">
        <v>11381833</v>
      </c>
      <c r="C222" s="77" t="n">
        <v>0.0657762187108602</v>
      </c>
      <c r="D222" s="78" t="n">
        <v>0.0648694066864212</v>
      </c>
      <c r="E222" s="78" t="n">
        <v>0.106333534932605</v>
      </c>
      <c r="F222" s="79" t="n">
        <v>2567054</v>
      </c>
      <c r="G222" s="79" t="n">
        <v>9397480</v>
      </c>
      <c r="H222" s="80" t="n">
        <f aca="false">F222+G222</f>
        <v>11964534</v>
      </c>
      <c r="I222" s="78" t="n">
        <f aca="false">H222/$H$369*100</f>
        <v>0.0634291720335796</v>
      </c>
      <c r="J222" s="78" t="n">
        <f aca="false">(C222+I222)/2</f>
        <v>0.0646026953722199</v>
      </c>
      <c r="K222" s="78" t="n">
        <f aca="false">(J222*0.85)+$O$2</f>
        <v>0.106106830315534</v>
      </c>
      <c r="L222" s="81" t="n">
        <v>-0.411151154026479</v>
      </c>
      <c r="M222" s="82" t="n">
        <v>-0.213201430023779</v>
      </c>
    </row>
    <row r="223" customFormat="false" ht="12.75" hidden="false" customHeight="false" outlineLevel="0" collapsed="false">
      <c r="A223" s="1" t="s">
        <v>212</v>
      </c>
      <c r="B223" s="76" t="n">
        <v>1940235</v>
      </c>
      <c r="C223" s="77" t="n">
        <v>0.0112127213349964</v>
      </c>
      <c r="D223" s="78" t="n">
        <v>0.0142356449234116</v>
      </c>
      <c r="E223" s="78" t="n">
        <v>0.0632948374340466</v>
      </c>
      <c r="F223" s="79" t="n">
        <v>1391151</v>
      </c>
      <c r="G223" s="79" t="n">
        <v>860822</v>
      </c>
      <c r="H223" s="80" t="n">
        <f aca="false">F223+G223</f>
        <v>2251973</v>
      </c>
      <c r="I223" s="78" t="n">
        <f aca="false">H223/$H$369*100</f>
        <v>0.0119386833479663</v>
      </c>
      <c r="J223" s="78" t="n">
        <f aca="false">(C223+I223)/2</f>
        <v>0.0115757023414813</v>
      </c>
      <c r="K223" s="78" t="n">
        <f aca="false">(J223*0.85)+$O$2</f>
        <v>0.0610338862394059</v>
      </c>
      <c r="L223" s="81" t="n">
        <v>-18.6850865994543</v>
      </c>
      <c r="M223" s="82" t="n">
        <v>-3.57209416486244</v>
      </c>
    </row>
    <row r="224" customFormat="false" ht="12.75" hidden="false" customHeight="false" outlineLevel="0" collapsed="false">
      <c r="A224" s="1" t="s">
        <v>213</v>
      </c>
      <c r="B224" s="76" t="n">
        <v>27180121</v>
      </c>
      <c r="C224" s="77" t="n">
        <v>0.157075365934788</v>
      </c>
      <c r="D224" s="78" t="n">
        <v>0.155284258135996</v>
      </c>
      <c r="E224" s="78" t="n">
        <v>0.183186158664743</v>
      </c>
      <c r="F224" s="79" t="n">
        <v>2098461</v>
      </c>
      <c r="G224" s="79" t="n">
        <v>29862254</v>
      </c>
      <c r="H224" s="80" t="n">
        <f aca="false">F224+G224</f>
        <v>31960715</v>
      </c>
      <c r="I224" s="78" t="n">
        <f aca="false">H224/$H$369*100</f>
        <v>0.169437580272763</v>
      </c>
      <c r="J224" s="78" t="n">
        <f aca="false">(C224+I224)/2</f>
        <v>0.163256473103776</v>
      </c>
      <c r="K224" s="78" t="n">
        <f aca="false">(J224*0.85)+$O$2</f>
        <v>0.189962541387356</v>
      </c>
      <c r="L224" s="81" t="n">
        <v>5.13394922542472</v>
      </c>
      <c r="M224" s="82" t="n">
        <v>3.6991783505949</v>
      </c>
    </row>
    <row r="225" customFormat="false" ht="12.75" hidden="false" customHeight="false" outlineLevel="0" collapsed="false">
      <c r="A225" s="1" t="s">
        <v>214</v>
      </c>
      <c r="B225" s="76" t="n">
        <v>391172933</v>
      </c>
      <c r="C225" s="77" t="n">
        <v>2.26060920018565</v>
      </c>
      <c r="D225" s="78" t="n">
        <v>2.19811490168552</v>
      </c>
      <c r="E225" s="78" t="n">
        <v>1.91959220568184</v>
      </c>
      <c r="F225" s="79" t="n">
        <v>9722031</v>
      </c>
      <c r="G225" s="79" t="n">
        <v>465403570</v>
      </c>
      <c r="H225" s="80" t="n">
        <f aca="false">F225+G225</f>
        <v>475125601</v>
      </c>
      <c r="I225" s="78" t="n">
        <f aca="false">H225/$H$369*100</f>
        <v>2.51884640750629</v>
      </c>
      <c r="J225" s="78" t="n">
        <f aca="false">(C225+I225)/2</f>
        <v>2.38972780384597</v>
      </c>
      <c r="K225" s="78" t="n">
        <f aca="false">(J225*0.85)+$O$2</f>
        <v>2.08246317251822</v>
      </c>
      <c r="L225" s="81" t="n">
        <v>8.71714677033149</v>
      </c>
      <c r="M225" s="82" t="n">
        <v>8.48466493843334</v>
      </c>
    </row>
    <row r="226" customFormat="false" ht="12.75" hidden="false" customHeight="false" outlineLevel="0" collapsed="false">
      <c r="A226" s="1" t="s">
        <v>215</v>
      </c>
      <c r="B226" s="76" t="n">
        <v>2893424</v>
      </c>
      <c r="C226" s="77" t="n">
        <v>0.0167212512999665</v>
      </c>
      <c r="D226" s="78" t="n">
        <v>0.0266130612099589</v>
      </c>
      <c r="E226" s="78" t="n">
        <v>0.0738156412776119</v>
      </c>
      <c r="F226" s="79" t="n">
        <v>156915</v>
      </c>
      <c r="G226" s="79" t="n">
        <v>1301677</v>
      </c>
      <c r="H226" s="80" t="n">
        <f aca="false">F226+G226</f>
        <v>1458592</v>
      </c>
      <c r="I226" s="78" t="n">
        <f aca="false">H226/$H$369*100</f>
        <v>0.00773262735471377</v>
      </c>
      <c r="J226" s="78" t="n">
        <f aca="false">(C226+I226)/2</f>
        <v>0.0122269393273401</v>
      </c>
      <c r="K226" s="78" t="n">
        <f aca="false">(J226*0.85)+$O$2</f>
        <v>0.0615874376773859</v>
      </c>
      <c r="L226" s="81" t="n">
        <v>-54.0566219313219</v>
      </c>
      <c r="M226" s="82" t="n">
        <v>-16.565870577805</v>
      </c>
    </row>
    <row r="227" customFormat="false" ht="12.75" hidden="false" customHeight="false" outlineLevel="0" collapsed="false">
      <c r="A227" s="1" t="s">
        <v>216</v>
      </c>
      <c r="B227" s="76" t="n">
        <v>134383752</v>
      </c>
      <c r="C227" s="77" t="n">
        <v>0.776610855451665</v>
      </c>
      <c r="D227" s="78" t="n">
        <v>0.709656796735404</v>
      </c>
      <c r="E227" s="78" t="n">
        <v>0.65440281647424</v>
      </c>
      <c r="F227" s="79" t="n">
        <v>2084968</v>
      </c>
      <c r="G227" s="79" t="n">
        <v>133316057</v>
      </c>
      <c r="H227" s="80" t="n">
        <f aca="false">F227+G227</f>
        <v>135401025</v>
      </c>
      <c r="I227" s="78" t="n">
        <f aca="false">H227/$H$369*100</f>
        <v>0.717819424329273</v>
      </c>
      <c r="J227" s="78" t="n">
        <f aca="false">(C227+I227)/2</f>
        <v>0.747215139890469</v>
      </c>
      <c r="K227" s="78" t="n">
        <f aca="false">(J227*0.85)+$O$2</f>
        <v>0.686327408156046</v>
      </c>
      <c r="L227" s="81" t="n">
        <v>5.29246578456557</v>
      </c>
      <c r="M227" s="82" t="n">
        <v>4.87843127781864</v>
      </c>
    </row>
    <row r="228" customFormat="false" ht="12.75" hidden="false" customHeight="false" outlineLevel="0" collapsed="false">
      <c r="A228" s="83" t="s">
        <v>37</v>
      </c>
      <c r="B228" s="76" t="n">
        <v>1499653288</v>
      </c>
      <c r="C228" s="84" t="n">
        <v>8.66657617116229</v>
      </c>
      <c r="D228" s="84" t="n">
        <v>8.39032117487033</v>
      </c>
      <c r="E228" s="84" t="n">
        <v>8.25805286212101</v>
      </c>
      <c r="F228" s="85" t="n">
        <v>68994559</v>
      </c>
      <c r="G228" s="85" t="n">
        <v>1712726325</v>
      </c>
      <c r="H228" s="86" t="n">
        <f aca="false">F228+G228</f>
        <v>1781720884</v>
      </c>
      <c r="I228" s="87" t="n">
        <f aca="false">H228/$H$369*100</f>
        <v>9.44567339330203</v>
      </c>
      <c r="J228" s="87" t="n">
        <f aca="false">(C228+I228)/2</f>
        <v>9.05612478223216</v>
      </c>
      <c r="K228" s="87" t="n">
        <f aca="false">SUM(K206:K227)</f>
        <v>8.82398592837857</v>
      </c>
      <c r="L228" s="89" t="n">
        <v>7.9353768882646</v>
      </c>
      <c r="M228" s="89" t="n">
        <v>6.85310539550363</v>
      </c>
    </row>
    <row r="229" customFormat="false" ht="12.75" hidden="false" customHeight="false" outlineLevel="0" collapsed="false">
      <c r="A229" s="90"/>
      <c r="B229" s="14"/>
      <c r="C229" s="3"/>
      <c r="D229" s="3"/>
      <c r="E229" s="4"/>
      <c r="F229" s="64"/>
      <c r="G229" s="91"/>
      <c r="H229" s="92"/>
      <c r="I229" s="16"/>
      <c r="J229" s="16"/>
      <c r="K229" s="99"/>
      <c r="L229" s="94"/>
      <c r="M229" s="95"/>
    </row>
    <row r="230" customFormat="false" ht="12.75" hidden="false" customHeight="false" outlineLevel="0" collapsed="false">
      <c r="A230" s="96" t="s">
        <v>217</v>
      </c>
      <c r="B230" s="14"/>
      <c r="C230" s="24"/>
      <c r="D230" s="24"/>
      <c r="E230" s="25"/>
      <c r="F230" s="103"/>
      <c r="G230" s="91"/>
      <c r="H230" s="92"/>
      <c r="I230" s="16"/>
      <c r="J230" s="16"/>
      <c r="K230" s="110"/>
      <c r="L230" s="100"/>
      <c r="M230" s="98"/>
    </row>
    <row r="231" customFormat="false" ht="12.75" hidden="false" customHeight="false" outlineLevel="0" collapsed="false">
      <c r="A231" s="1" t="s">
        <v>218</v>
      </c>
      <c r="B231" s="76" t="n">
        <v>9199378</v>
      </c>
      <c r="C231" s="84" t="n">
        <v>0.0531636951035809</v>
      </c>
      <c r="D231" s="87" t="n">
        <v>0.0526100852046289</v>
      </c>
      <c r="E231" s="87" t="n">
        <v>0.0959131116730813</v>
      </c>
      <c r="F231" s="79" t="n">
        <v>6203918</v>
      </c>
      <c r="G231" s="79" t="n">
        <v>3253785</v>
      </c>
      <c r="H231" s="86" t="n">
        <f aca="false">F231+G231</f>
        <v>9457703</v>
      </c>
      <c r="I231" s="87" t="n">
        <f aca="false">H231/$H$369*100</f>
        <v>0.0501393761453227</v>
      </c>
      <c r="J231" s="87" t="n">
        <f aca="false">(C231+I231)/2</f>
        <v>0.0516515356244518</v>
      </c>
      <c r="K231" s="78" t="n">
        <f aca="false">(J231*0.85)+$O$2</f>
        <v>0.0950983445299308</v>
      </c>
      <c r="L231" s="81" t="n">
        <v>-1.82198826793153</v>
      </c>
      <c r="M231" s="82" t="n">
        <v>-0.849484631389774</v>
      </c>
    </row>
    <row r="232" customFormat="false" ht="12.75" hidden="false" customHeight="false" outlineLevel="0" collapsed="false">
      <c r="A232" s="1" t="s">
        <v>219</v>
      </c>
      <c r="B232" s="76" t="n">
        <v>2530580</v>
      </c>
      <c r="C232" s="84" t="n">
        <v>0.0146243565114098</v>
      </c>
      <c r="D232" s="87" t="n">
        <v>0.0209949987622097</v>
      </c>
      <c r="E232" s="87" t="n">
        <v>0.069040288197025</v>
      </c>
      <c r="F232" s="79" t="n">
        <v>2871549</v>
      </c>
      <c r="G232" s="79" t="n">
        <v>165525</v>
      </c>
      <c r="H232" s="86" t="n">
        <f aca="false">F232+G232</f>
        <v>3037074</v>
      </c>
      <c r="I232" s="87" t="n">
        <f aca="false">H232/$H$369*100</f>
        <v>0.0161008434782927</v>
      </c>
      <c r="J232" s="87" t="n">
        <f aca="false">(C232+I232)/2</f>
        <v>0.0153625999948513</v>
      </c>
      <c r="K232" s="78" t="n">
        <f aca="false">(J232*0.85)+$O$2</f>
        <v>0.0642527492447703</v>
      </c>
      <c r="L232" s="81" t="n">
        <v>-26.8273355533442</v>
      </c>
      <c r="M232" s="82" t="n">
        <v>-6.93441333644519</v>
      </c>
    </row>
    <row r="233" customFormat="false" ht="12.75" hidden="false" customHeight="false" outlineLevel="0" collapsed="false">
      <c r="A233" s="1" t="s">
        <v>220</v>
      </c>
      <c r="B233" s="76" t="n">
        <v>2205405</v>
      </c>
      <c r="C233" s="77" t="n">
        <v>0.0127451528788047</v>
      </c>
      <c r="D233" s="78" t="n">
        <v>0.0174271483110048</v>
      </c>
      <c r="E233" s="78" t="n">
        <v>0.0660076153135009</v>
      </c>
      <c r="F233" s="79" t="n">
        <v>2015389</v>
      </c>
      <c r="G233" s="79" t="n">
        <v>150739</v>
      </c>
      <c r="H233" s="80" t="n">
        <f aca="false">F233+G233</f>
        <v>2166128</v>
      </c>
      <c r="I233" s="78" t="n">
        <f aca="false">H233/$H$369*100</f>
        <v>0.0114835818560718</v>
      </c>
      <c r="J233" s="78" t="n">
        <f aca="false">(C233+I233)/2</f>
        <v>0.0121143673674382</v>
      </c>
      <c r="K233" s="78" t="n">
        <f aca="false">(J233*0.85)+$O$2</f>
        <v>0.0614917515114693</v>
      </c>
      <c r="L233" s="81" t="n">
        <v>-30.4856586330403</v>
      </c>
      <c r="M233" s="82" t="n">
        <v>-6.84142849364222</v>
      </c>
    </row>
    <row r="234" customFormat="false" ht="12.75" hidden="false" customHeight="false" outlineLevel="0" collapsed="false">
      <c r="A234" s="102" t="s">
        <v>221</v>
      </c>
      <c r="B234" s="76" t="n">
        <v>3765405</v>
      </c>
      <c r="C234" s="84" t="n">
        <v>0.0217604759105995</v>
      </c>
      <c r="D234" s="87" t="n">
        <v>0.0189780976903737</v>
      </c>
      <c r="E234" s="87" t="n">
        <v>0.0673259222859644</v>
      </c>
      <c r="F234" s="79" t="n">
        <v>3438710</v>
      </c>
      <c r="G234" s="79" t="n">
        <v>539101</v>
      </c>
      <c r="H234" s="80" t="n">
        <f aca="false">F234+G234</f>
        <v>3977811</v>
      </c>
      <c r="I234" s="78" t="n">
        <f aca="false">H234/$H$369*100</f>
        <v>0.0210880973915127</v>
      </c>
      <c r="J234" s="78" t="n">
        <f aca="false">(C234+I234)/2</f>
        <v>0.0214242866510561</v>
      </c>
      <c r="K234" s="78" t="n">
        <f aca="false">(J234*0.85)+$O$2</f>
        <v>0.0694051829025445</v>
      </c>
      <c r="L234" s="89" t="n">
        <v>12.8895371948855</v>
      </c>
      <c r="M234" s="89" t="n">
        <v>3.08835073621194</v>
      </c>
    </row>
    <row r="235" customFormat="false" ht="12.75" hidden="false" customHeight="false" outlineLevel="0" collapsed="false">
      <c r="A235" s="102" t="s">
        <v>222</v>
      </c>
      <c r="B235" s="76" t="n">
        <v>18462255</v>
      </c>
      <c r="C235" s="84" t="n">
        <v>0.106694354307928</v>
      </c>
      <c r="D235" s="87" t="n">
        <v>0.113607708695303</v>
      </c>
      <c r="E235" s="87" t="n">
        <v>0.147761091640154</v>
      </c>
      <c r="F235" s="79" t="n">
        <v>16293124</v>
      </c>
      <c r="G235" s="79" t="n">
        <v>5296266</v>
      </c>
      <c r="H235" s="80" t="n">
        <f aca="false">F235+G235</f>
        <v>21589390</v>
      </c>
      <c r="I235" s="78" t="n">
        <f aca="false">H235/$H$369*100</f>
        <v>0.114454698562438</v>
      </c>
      <c r="J235" s="78" t="n">
        <f aca="false">(C235+I235)/2</f>
        <v>0.110574526435183</v>
      </c>
      <c r="K235" s="78" t="n">
        <f aca="false">(J235*0.85)+$O$2</f>
        <v>0.145182886719053</v>
      </c>
      <c r="L235" s="89" t="n">
        <v>-2.66987363353539</v>
      </c>
      <c r="M235" s="89" t="n">
        <v>-1.74484696375987</v>
      </c>
    </row>
    <row r="236" customFormat="false" ht="12.75" hidden="false" customHeight="false" outlineLevel="0" collapsed="false">
      <c r="A236" s="102" t="s">
        <v>223</v>
      </c>
      <c r="B236" s="76" t="n">
        <v>16647653</v>
      </c>
      <c r="C236" s="84" t="n">
        <v>0.0962076727668125</v>
      </c>
      <c r="D236" s="87" t="n">
        <v>0.0850003081618184</v>
      </c>
      <c r="E236" s="87" t="n">
        <v>0.123444801186692</v>
      </c>
      <c r="F236" s="79" t="n">
        <v>7449246</v>
      </c>
      <c r="G236" s="79" t="n">
        <v>10358365</v>
      </c>
      <c r="H236" s="80" t="n">
        <f aca="false">F236+G236</f>
        <v>17807611</v>
      </c>
      <c r="I236" s="78" t="n">
        <f aca="false">H236/$H$369*100</f>
        <v>0.0944058516299978</v>
      </c>
      <c r="J236" s="78" t="n">
        <f aca="false">(C236+I236)/2</f>
        <v>0.0953067621984051</v>
      </c>
      <c r="K236" s="78" t="n">
        <f aca="false">(J236*0.85)+$O$2</f>
        <v>0.132205287117791</v>
      </c>
      <c r="L236" s="89" t="n">
        <v>12.1251960839553</v>
      </c>
      <c r="M236" s="89" t="n">
        <v>7.0966827658054</v>
      </c>
    </row>
    <row r="237" customFormat="false" ht="12.75" hidden="false" customHeight="false" outlineLevel="0" collapsed="false">
      <c r="A237" s="102" t="s">
        <v>224</v>
      </c>
      <c r="B237" s="76" t="n">
        <v>18979491</v>
      </c>
      <c r="C237" s="84" t="n">
        <v>0.109683488682078</v>
      </c>
      <c r="D237" s="87" t="n">
        <v>0.11774943948327</v>
      </c>
      <c r="E237" s="87" t="n">
        <v>0.151281562809926</v>
      </c>
      <c r="F237" s="79" t="n">
        <v>15205211</v>
      </c>
      <c r="G237" s="79" t="n">
        <v>4737248</v>
      </c>
      <c r="H237" s="80" t="n">
        <f aca="false">F237+G237</f>
        <v>19942459</v>
      </c>
      <c r="I237" s="78" t="n">
        <f aca="false">H237/$H$369*100</f>
        <v>0.105723604670571</v>
      </c>
      <c r="J237" s="78" t="n">
        <f aca="false">(C237+I237)/2</f>
        <v>0.107703546676325</v>
      </c>
      <c r="K237" s="78" t="n">
        <f aca="false">(J237*0.85)+$O$2</f>
        <v>0.142742553924023</v>
      </c>
      <c r="L237" s="89" t="n">
        <v>-8.53158439737027</v>
      </c>
      <c r="M237" s="89" t="n">
        <v>-5.64444782781124</v>
      </c>
    </row>
    <row r="238" customFormat="false" ht="12.75" hidden="false" customHeight="false" outlineLevel="0" collapsed="false">
      <c r="A238" s="1" t="s">
        <v>225</v>
      </c>
      <c r="B238" s="76" t="n">
        <v>7625574</v>
      </c>
      <c r="C238" s="84" t="n">
        <v>0.0440685980210612</v>
      </c>
      <c r="D238" s="87" t="n">
        <v>0.043994802334317</v>
      </c>
      <c r="E238" s="87" t="n">
        <v>0.0885901212333162</v>
      </c>
      <c r="F238" s="79" t="n">
        <v>6169925</v>
      </c>
      <c r="G238" s="79" t="n">
        <v>4407510</v>
      </c>
      <c r="H238" s="80" t="n">
        <f aca="false">F238+G238</f>
        <v>10577435</v>
      </c>
      <c r="I238" s="78" t="n">
        <f aca="false">H238/$H$369*100</f>
        <v>0.0560755600083552</v>
      </c>
      <c r="J238" s="78" t="n">
        <f aca="false">(C238+I238)/2</f>
        <v>0.0500720790147082</v>
      </c>
      <c r="K238" s="78" t="n">
        <f aca="false">(J238*0.85)+$O$2</f>
        <v>0.0937558064116487</v>
      </c>
      <c r="L238" s="81" t="n">
        <v>13.8136242418137</v>
      </c>
      <c r="M238" s="82" t="n">
        <v>5.83099459219372</v>
      </c>
    </row>
    <row r="239" customFormat="false" ht="12.75" hidden="false" customHeight="false" outlineLevel="0" collapsed="false">
      <c r="A239" s="104" t="s">
        <v>226</v>
      </c>
      <c r="B239" s="76" t="n">
        <v>17772010</v>
      </c>
      <c r="C239" s="84" t="n">
        <v>0.102705391714287</v>
      </c>
      <c r="D239" s="87" t="n">
        <v>0.0955654649200762</v>
      </c>
      <c r="E239" s="87" t="n">
        <v>0.132425184431212</v>
      </c>
      <c r="F239" s="79" t="n">
        <v>14264691</v>
      </c>
      <c r="G239" s="79" t="n">
        <v>5248448</v>
      </c>
      <c r="H239" s="80" t="n">
        <f aca="false">F239+G239</f>
        <v>19513139</v>
      </c>
      <c r="I239" s="78" t="n">
        <f aca="false">H239/$H$369*100</f>
        <v>0.10344759357499</v>
      </c>
      <c r="J239" s="78" t="n">
        <f aca="false">(C239+I239)/2</f>
        <v>0.103076492644638</v>
      </c>
      <c r="K239" s="78" t="n">
        <f aca="false">(J239*0.85)+$O$2</f>
        <v>0.138809557997089</v>
      </c>
      <c r="L239" s="81" t="n">
        <v>7.85956279378102</v>
      </c>
      <c r="M239" s="82" t="n">
        <v>4.82111736774225</v>
      </c>
    </row>
    <row r="240" customFormat="false" ht="12.75" hidden="false" customHeight="false" outlineLevel="0" collapsed="false">
      <c r="A240" s="102" t="s">
        <v>227</v>
      </c>
      <c r="B240" s="76" t="n">
        <v>57165190</v>
      </c>
      <c r="C240" s="84" t="n">
        <v>0.330360675656362</v>
      </c>
      <c r="D240" s="87" t="n">
        <v>0.335362214000572</v>
      </c>
      <c r="E240" s="87" t="n">
        <v>0.336252421149633</v>
      </c>
      <c r="F240" s="79" t="n">
        <v>19648532</v>
      </c>
      <c r="G240" s="79" t="n">
        <v>47486022</v>
      </c>
      <c r="H240" s="80" t="n">
        <f aca="false">F240+G240</f>
        <v>67134554</v>
      </c>
      <c r="I240" s="78" t="n">
        <f aca="false">H240/$H$369*100</f>
        <v>0.35590932125427</v>
      </c>
      <c r="J240" s="78" t="n">
        <f aca="false">(C240+I240)/2</f>
        <v>0.343134998455316</v>
      </c>
      <c r="K240" s="78" t="n">
        <f aca="false">(J240*0.85)+$O$2</f>
        <v>0.342859287936165</v>
      </c>
      <c r="L240" s="89" t="n">
        <v>2.31772815488724</v>
      </c>
      <c r="M240" s="89" t="n">
        <v>1.9648532979909</v>
      </c>
    </row>
    <row r="241" customFormat="false" ht="12.75" hidden="false" customHeight="false" outlineLevel="0" collapsed="false">
      <c r="A241" s="102" t="s">
        <v>228</v>
      </c>
      <c r="B241" s="76" t="n">
        <v>15293300</v>
      </c>
      <c r="C241" s="84" t="n">
        <v>0.0883807946936841</v>
      </c>
      <c r="D241" s="87" t="n">
        <v>0.0936580384137621</v>
      </c>
      <c r="E241" s="87" t="n">
        <v>0.130803871900845</v>
      </c>
      <c r="F241" s="79" t="n">
        <v>7437541</v>
      </c>
      <c r="G241" s="79" t="n">
        <v>9618025</v>
      </c>
      <c r="H241" s="80" t="n">
        <f aca="false">F241+G241</f>
        <v>17055566</v>
      </c>
      <c r="I241" s="78" t="n">
        <f aca="false">H241/$H$369*100</f>
        <v>0.0904189356596814</v>
      </c>
      <c r="J241" s="78" t="n">
        <f aca="false">(C241+I241)/2</f>
        <v>0.0893998651766828</v>
      </c>
      <c r="K241" s="78" t="n">
        <f aca="false">(J241*0.85)+$O$2</f>
        <v>0.127184424649327</v>
      </c>
      <c r="L241" s="89" t="n">
        <v>-4.54651123298955</v>
      </c>
      <c r="M241" s="89" t="n">
        <v>-2.76707959704828</v>
      </c>
    </row>
    <row r="242" customFormat="false" ht="12.75" hidden="false" customHeight="false" outlineLevel="0" collapsed="false">
      <c r="A242" s="1" t="s">
        <v>229</v>
      </c>
      <c r="B242" s="76" t="n">
        <v>17606112</v>
      </c>
      <c r="C242" s="77" t="n">
        <v>0.101746658342281</v>
      </c>
      <c r="D242" s="78" t="n">
        <v>0.0850566678771267</v>
      </c>
      <c r="E242" s="78" t="n">
        <v>0.123492706944704</v>
      </c>
      <c r="F242" s="79" t="n">
        <v>8314986</v>
      </c>
      <c r="G242" s="79" t="n">
        <v>10040550</v>
      </c>
      <c r="H242" s="80" t="n">
        <f aca="false">F242+G242</f>
        <v>18355536</v>
      </c>
      <c r="I242" s="78" t="n">
        <f aca="false">H242/$H$369*100</f>
        <v>0.0973106391533982</v>
      </c>
      <c r="J242" s="78" t="n">
        <f aca="false">(C242+I242)/2</f>
        <v>0.0995286487478396</v>
      </c>
      <c r="K242" s="78" t="n">
        <f aca="false">(J242*0.85)+$O$2</f>
        <v>0.13579389068481</v>
      </c>
      <c r="L242" s="81" t="n">
        <v>17.0145165945359</v>
      </c>
      <c r="M242" s="82" t="n">
        <v>9.96106089537259</v>
      </c>
    </row>
    <row r="243" customFormat="false" ht="12.75" hidden="false" customHeight="false" outlineLevel="0" collapsed="false">
      <c r="A243" s="1" t="s">
        <v>230</v>
      </c>
      <c r="B243" s="76" t="n">
        <v>5029219</v>
      </c>
      <c r="C243" s="77" t="n">
        <v>0.0290641242837435</v>
      </c>
      <c r="D243" s="78" t="n">
        <v>0.0317406282287748</v>
      </c>
      <c r="E243" s="78" t="n">
        <v>0.0781740732436053</v>
      </c>
      <c r="F243" s="79" t="n">
        <v>5099350</v>
      </c>
      <c r="G243" s="79" t="n">
        <v>611929</v>
      </c>
      <c r="H243" s="80" t="n">
        <f aca="false">F243+G243</f>
        <v>5711279</v>
      </c>
      <c r="I243" s="78" t="n">
        <f aca="false">H243/$H$369*100</f>
        <v>0.0302779613667169</v>
      </c>
      <c r="J243" s="78" t="n">
        <f aca="false">(C243+I243)/2</f>
        <v>0.0296710428252302</v>
      </c>
      <c r="K243" s="78" t="n">
        <f aca="false">(J243*0.85)+$O$2</f>
        <v>0.0764149256505924</v>
      </c>
      <c r="L243" s="81" t="n">
        <v>-6.52030384725785</v>
      </c>
      <c r="M243" s="82" t="n">
        <v>-2.25029542407376</v>
      </c>
    </row>
    <row r="244" customFormat="false" ht="12.75" hidden="false" customHeight="false" outlineLevel="0" collapsed="false">
      <c r="A244" s="1" t="s">
        <v>231</v>
      </c>
      <c r="B244" s="76" t="n">
        <v>3588079</v>
      </c>
      <c r="C244" s="77" t="n">
        <v>0.0207356995183328</v>
      </c>
      <c r="D244" s="78" t="n">
        <v>0.0209156039064188</v>
      </c>
      <c r="E244" s="78" t="n">
        <v>0.0689728025696027</v>
      </c>
      <c r="F244" s="79" t="n">
        <v>3090946</v>
      </c>
      <c r="G244" s="79" t="n">
        <v>278626</v>
      </c>
      <c r="H244" s="80" t="n">
        <f aca="false">F244+G244</f>
        <v>3369572</v>
      </c>
      <c r="I244" s="78" t="n">
        <f aca="false">H244/$H$369*100</f>
        <v>0.0178635592550059</v>
      </c>
      <c r="J244" s="78" t="n">
        <f aca="false">(C244+I244)/2</f>
        <v>0.0192996293866694</v>
      </c>
      <c r="K244" s="78" t="n">
        <f aca="false">(J244*0.85)+$O$2</f>
        <v>0.0675992242278157</v>
      </c>
      <c r="L244" s="81" t="n">
        <v>-7.72616715720799</v>
      </c>
      <c r="M244" s="82" t="n">
        <v>-1.99147822129006</v>
      </c>
    </row>
    <row r="245" customFormat="false" ht="12.75" hidden="false" customHeight="false" outlineLevel="0" collapsed="false">
      <c r="A245" s="1" t="s">
        <v>232</v>
      </c>
      <c r="B245" s="76" t="n">
        <v>3480621</v>
      </c>
      <c r="C245" s="77" t="n">
        <v>0.020114694016826</v>
      </c>
      <c r="D245" s="78" t="n">
        <v>0.0215445353994755</v>
      </c>
      <c r="E245" s="78" t="n">
        <v>0.069507394338701</v>
      </c>
      <c r="F245" s="79" t="n">
        <v>2943019</v>
      </c>
      <c r="G245" s="79" t="n">
        <v>709767</v>
      </c>
      <c r="H245" s="80" t="n">
        <f aca="false">F245+G245</f>
        <v>3652786</v>
      </c>
      <c r="I245" s="78" t="n">
        <f aca="false">H245/$H$369*100</f>
        <v>0.0193649992215201</v>
      </c>
      <c r="J245" s="78" t="n">
        <f aca="false">(C245+I245)/2</f>
        <v>0.0197398466191731</v>
      </c>
      <c r="K245" s="78" t="n">
        <f aca="false">(J245*0.85)+$O$2</f>
        <v>0.0679734088754439</v>
      </c>
      <c r="L245" s="81" t="n">
        <v>-8.37655000138176</v>
      </c>
      <c r="M245" s="82" t="n">
        <v>-2.20693852481675</v>
      </c>
    </row>
    <row r="246" customFormat="false" ht="12.75" hidden="false" customHeight="false" outlineLevel="0" collapsed="false">
      <c r="A246" s="1" t="s">
        <v>233</v>
      </c>
      <c r="B246" s="76" t="n">
        <v>20140228</v>
      </c>
      <c r="C246" s="77" t="n">
        <v>0.116391449585896</v>
      </c>
      <c r="D246" s="78" t="n">
        <v>0.115001288020121</v>
      </c>
      <c r="E246" s="78" t="n">
        <v>0.14894563406625</v>
      </c>
      <c r="F246" s="79" t="n">
        <v>15106085</v>
      </c>
      <c r="G246" s="79" t="n">
        <v>6220559</v>
      </c>
      <c r="H246" s="80" t="n">
        <f aca="false">F246+G246</f>
        <v>21326644</v>
      </c>
      <c r="I246" s="78" t="n">
        <f aca="false">H246/$H$369*100</f>
        <v>0.113061768320848</v>
      </c>
      <c r="J246" s="78" t="n">
        <f aca="false">(C246+I246)/2</f>
        <v>0.114726608953372</v>
      </c>
      <c r="K246" s="78" t="n">
        <f aca="false">(J246*0.85)+$O$2</f>
        <v>0.148712156859513</v>
      </c>
      <c r="L246" s="81" t="n">
        <v>-0.238848687243298</v>
      </c>
      <c r="M246" s="82" t="n">
        <v>-0.15675330680236</v>
      </c>
    </row>
    <row r="247" customFormat="false" ht="12.75" hidden="false" customHeight="false" outlineLevel="0" collapsed="false">
      <c r="A247" s="1" t="s">
        <v>234</v>
      </c>
      <c r="B247" s="76" t="n">
        <v>24906238</v>
      </c>
      <c r="C247" s="77" t="n">
        <v>0.143934475049207</v>
      </c>
      <c r="D247" s="78" t="n">
        <v>0.142885952885211</v>
      </c>
      <c r="E247" s="78" t="n">
        <v>0.172647599201576</v>
      </c>
      <c r="F247" s="79" t="n">
        <v>14840972</v>
      </c>
      <c r="G247" s="79" t="n">
        <v>13161273</v>
      </c>
      <c r="H247" s="80" t="n">
        <f aca="false">F247+G247</f>
        <v>28002245</v>
      </c>
      <c r="I247" s="78" t="n">
        <f aca="false">H247/$H$369*100</f>
        <v>0.148452017891499</v>
      </c>
      <c r="J247" s="78" t="n">
        <f aca="false">(C247+I247)/2</f>
        <v>0.146193246470353</v>
      </c>
      <c r="K247" s="78" t="n">
        <f aca="false">(J247*0.85)+$O$2</f>
        <v>0.175458798748947</v>
      </c>
      <c r="L247" s="81" t="n">
        <v>2.31463871595456</v>
      </c>
      <c r="M247" s="82" t="n">
        <v>1.62828765668972</v>
      </c>
    </row>
    <row r="248" customFormat="false" ht="12.75" hidden="false" customHeight="false" outlineLevel="0" collapsed="false">
      <c r="A248" s="116" t="s">
        <v>235</v>
      </c>
      <c r="B248" s="76" t="n">
        <v>75272037</v>
      </c>
      <c r="C248" s="77" t="n">
        <v>0.435001108215519</v>
      </c>
      <c r="D248" s="78" t="n">
        <v>0.46151614488806</v>
      </c>
      <c r="E248" s="78" t="n">
        <v>0.443483262403997</v>
      </c>
      <c r="F248" s="79" t="n">
        <v>10468800</v>
      </c>
      <c r="G248" s="79" t="n">
        <v>74365923</v>
      </c>
      <c r="H248" s="80" t="n">
        <f aca="false">F248+G248</f>
        <v>84834723</v>
      </c>
      <c r="I248" s="78" t="n">
        <f aca="false">H248/$H$369*100</f>
        <v>0.449745576349908</v>
      </c>
      <c r="J248" s="78" t="n">
        <f aca="false">(C248+I248)/2</f>
        <v>0.442373342282713</v>
      </c>
      <c r="K248" s="78" t="n">
        <f aca="false">(J248*0.85)+$O$2</f>
        <v>0.427211880189453</v>
      </c>
      <c r="L248" s="81" t="n">
        <v>-4.14780778904046</v>
      </c>
      <c r="M248" s="82" t="n">
        <v>-3.668995787201</v>
      </c>
    </row>
    <row r="249" customFormat="false" ht="12.75" hidden="false" customHeight="false" outlineLevel="0" collapsed="false">
      <c r="A249" s="1" t="s">
        <v>236</v>
      </c>
      <c r="B249" s="76" t="n">
        <v>13277972</v>
      </c>
      <c r="C249" s="84" t="n">
        <v>0.0767341069148245</v>
      </c>
      <c r="D249" s="87" t="n">
        <v>0.0823981837646091</v>
      </c>
      <c r="E249" s="87" t="n">
        <v>0.121232995449065</v>
      </c>
      <c r="F249" s="79" t="n">
        <v>8974793</v>
      </c>
      <c r="G249" s="79" t="n">
        <v>3697656</v>
      </c>
      <c r="H249" s="80" t="n">
        <f aca="false">F249+G249</f>
        <v>12672449</v>
      </c>
      <c r="I249" s="78" t="n">
        <f aca="false">H249/$H$369*100</f>
        <v>0.0671821357779387</v>
      </c>
      <c r="J249" s="78" t="n">
        <f aca="false">(C249+I249)/2</f>
        <v>0.0719581213463816</v>
      </c>
      <c r="K249" s="78" t="n">
        <f aca="false">(J249*0.85)+$O$2</f>
        <v>0.112358942393571</v>
      </c>
      <c r="L249" s="81" t="n">
        <v>-12.6702579368159</v>
      </c>
      <c r="M249" s="82" t="n">
        <v>-7.31983320433734</v>
      </c>
    </row>
    <row r="250" customFormat="false" ht="12.75" hidden="false" customHeight="false" outlineLevel="0" collapsed="false">
      <c r="A250" s="32" t="s">
        <v>37</v>
      </c>
      <c r="B250" s="76" t="n">
        <v>332946747</v>
      </c>
      <c r="C250" s="84" t="n">
        <v>1.92411697217324</v>
      </c>
      <c r="D250" s="84" t="n">
        <v>1.95600731094713</v>
      </c>
      <c r="E250" s="84" t="n">
        <v>2.63530246003885</v>
      </c>
      <c r="F250" s="85" t="n">
        <v>169836787</v>
      </c>
      <c r="G250" s="85" t="n">
        <v>200347317</v>
      </c>
      <c r="H250" s="86" t="n">
        <f aca="false">F250+G250</f>
        <v>370184104</v>
      </c>
      <c r="I250" s="87" t="n">
        <f aca="false">H250/$H$369*100</f>
        <v>1.96250612156834</v>
      </c>
      <c r="J250" s="87" t="n">
        <f aca="false">(C250+I250)/2</f>
        <v>1.94331154687079</v>
      </c>
      <c r="K250" s="78" t="n">
        <f aca="false">SUM(K231:K249)</f>
        <v>2.62451106057396</v>
      </c>
      <c r="L250" s="81" t="n">
        <v>-0.649065267051396</v>
      </c>
      <c r="M250" s="82" t="n">
        <v>-0.409493772670533</v>
      </c>
    </row>
    <row r="251" customFormat="false" ht="12.75" hidden="false" customHeight="false" outlineLevel="0" collapsed="false">
      <c r="A251" s="90"/>
      <c r="B251" s="14"/>
      <c r="C251" s="3"/>
      <c r="D251" s="3"/>
      <c r="E251" s="4"/>
      <c r="F251" s="64"/>
      <c r="G251" s="91"/>
      <c r="H251" s="92"/>
      <c r="I251" s="16"/>
      <c r="J251" s="16"/>
      <c r="K251" s="99"/>
      <c r="L251" s="94"/>
      <c r="M251" s="95"/>
    </row>
    <row r="252" customFormat="false" ht="12.75" hidden="false" customHeight="false" outlineLevel="0" collapsed="false">
      <c r="A252" s="96" t="s">
        <v>237</v>
      </c>
      <c r="B252" s="14"/>
      <c r="C252" s="24"/>
      <c r="D252" s="24"/>
      <c r="E252" s="25"/>
      <c r="F252" s="103"/>
      <c r="G252" s="91"/>
      <c r="H252" s="92"/>
      <c r="I252" s="16"/>
      <c r="J252" s="16"/>
      <c r="K252" s="110"/>
      <c r="L252" s="100"/>
      <c r="M252" s="98"/>
    </row>
    <row r="253" customFormat="false" ht="12.75" hidden="false" customHeight="false" outlineLevel="0" collapsed="false">
      <c r="A253" s="1" t="s">
        <v>238</v>
      </c>
      <c r="B253" s="76" t="n">
        <v>12888759</v>
      </c>
      <c r="C253" s="77" t="n">
        <v>0.0744848242717643</v>
      </c>
      <c r="D253" s="78" t="n">
        <v>0.0777622134465021</v>
      </c>
      <c r="E253" s="78" t="n">
        <v>0.117292420678674</v>
      </c>
      <c r="F253" s="79" t="n">
        <v>1759459</v>
      </c>
      <c r="G253" s="107" t="n">
        <v>11264275</v>
      </c>
      <c r="H253" s="108" t="n">
        <f aca="false">F253+G253</f>
        <v>13023734</v>
      </c>
      <c r="I253" s="109" t="n">
        <f aca="false">H253/$H$369*100</f>
        <v>0.0690444495711726</v>
      </c>
      <c r="J253" s="109" t="n">
        <f aca="false">(C253+I253)/2</f>
        <v>0.0717646369214684</v>
      </c>
      <c r="K253" s="78" t="n">
        <f aca="false">(J253*0.85)+$O$2</f>
        <v>0.112194480632395</v>
      </c>
      <c r="L253" s="81" t="n">
        <v>-7.71271323077738</v>
      </c>
      <c r="M253" s="82" t="n">
        <v>-4.34635078445915</v>
      </c>
    </row>
    <row r="254" customFormat="false" ht="12.75" hidden="false" customHeight="false" outlineLevel="0" collapsed="false">
      <c r="A254" s="1" t="s">
        <v>239</v>
      </c>
      <c r="B254" s="76" t="n">
        <v>25915802</v>
      </c>
      <c r="C254" s="77" t="n">
        <v>0.149768799139765</v>
      </c>
      <c r="D254" s="78" t="n">
        <v>0.164040501481033</v>
      </c>
      <c r="E254" s="78" t="n">
        <v>0.190628965508025</v>
      </c>
      <c r="F254" s="79" t="n">
        <v>5871947</v>
      </c>
      <c r="G254" s="79" t="n">
        <v>20703743</v>
      </c>
      <c r="H254" s="80" t="n">
        <f aca="false">F254+G254</f>
        <v>26575690</v>
      </c>
      <c r="I254" s="78" t="n">
        <f aca="false">H254/$H$369*100</f>
        <v>0.140889232536853</v>
      </c>
      <c r="J254" s="78" t="n">
        <f aca="false">(C254+I254)/2</f>
        <v>0.145329015838309</v>
      </c>
      <c r="K254" s="78" t="n">
        <f aca="false">(J254*0.85)+$O$2</f>
        <v>0.174724202711709</v>
      </c>
      <c r="L254" s="81" t="n">
        <v>-11.4066254819929</v>
      </c>
      <c r="M254" s="82" t="n">
        <v>-8.34330855960413</v>
      </c>
    </row>
    <row r="255" customFormat="false" ht="12.75" hidden="false" customHeight="false" outlineLevel="0" collapsed="false">
      <c r="A255" s="1" t="s">
        <v>240</v>
      </c>
      <c r="B255" s="76" t="n">
        <v>93828636</v>
      </c>
      <c r="C255" s="77" t="n">
        <v>0.542240681520954</v>
      </c>
      <c r="D255" s="78" t="n">
        <v>0.515377599727496</v>
      </c>
      <c r="E255" s="78" t="n">
        <v>0.489265499017518</v>
      </c>
      <c r="F255" s="79" t="n">
        <v>7876243</v>
      </c>
      <c r="G255" s="79" t="n">
        <v>129431574</v>
      </c>
      <c r="H255" s="80" t="n">
        <f aca="false">F255+G255</f>
        <v>137307817</v>
      </c>
      <c r="I255" s="78" t="n">
        <f aca="false">H255/$H$369*100</f>
        <v>0.727928153829331</v>
      </c>
      <c r="J255" s="78" t="n">
        <f aca="false">(C255+I255)/2</f>
        <v>0.635084417675143</v>
      </c>
      <c r="K255" s="78" t="n">
        <f aca="false">(J255*0.85)+$O$2</f>
        <v>0.591016294273018</v>
      </c>
      <c r="L255" s="81" t="n">
        <v>23.227012196677</v>
      </c>
      <c r="M255" s="82" t="n">
        <v>20.79664220343</v>
      </c>
    </row>
    <row r="256" customFormat="false" ht="12.75" hidden="false" customHeight="false" outlineLevel="0" collapsed="false">
      <c r="A256" s="102" t="s">
        <v>241</v>
      </c>
      <c r="B256" s="76" t="n">
        <v>887423941</v>
      </c>
      <c r="C256" s="84" t="n">
        <v>5.12847018863038</v>
      </c>
      <c r="D256" s="87" t="n">
        <v>5.12056119800592</v>
      </c>
      <c r="E256" s="87" t="n">
        <v>4.40367155755418</v>
      </c>
      <c r="F256" s="79" t="n">
        <v>15023426</v>
      </c>
      <c r="G256" s="79" t="n">
        <v>887006687</v>
      </c>
      <c r="H256" s="80" t="n">
        <f aca="false">F256+G256</f>
        <v>902030113</v>
      </c>
      <c r="I256" s="78" t="n">
        <f aca="false">H256/$H$369*100</f>
        <v>4.78205195596805</v>
      </c>
      <c r="J256" s="78" t="n">
        <f aca="false">(C256+I256)/2</f>
        <v>4.95526107229922</v>
      </c>
      <c r="K256" s="78" t="n">
        <f aca="false">(J256*0.85)+$O$2</f>
        <v>4.26316645070348</v>
      </c>
      <c r="L256" s="81" t="n">
        <v>-3.22816424440119</v>
      </c>
      <c r="M256" s="82" t="n">
        <v>-3.19063547347611</v>
      </c>
    </row>
    <row r="257" customFormat="false" ht="12.75" hidden="false" customHeight="false" outlineLevel="0" collapsed="false">
      <c r="A257" s="102" t="s">
        <v>242</v>
      </c>
      <c r="B257" s="76" t="n">
        <v>42550213</v>
      </c>
      <c r="C257" s="84" t="n">
        <v>0.245899945683765</v>
      </c>
      <c r="D257" s="87" t="n">
        <v>0.237333029156695</v>
      </c>
      <c r="E257" s="87" t="n">
        <v>0.252927614032338</v>
      </c>
      <c r="F257" s="79" t="n">
        <v>22908528</v>
      </c>
      <c r="G257" s="79" t="n">
        <v>24913575</v>
      </c>
      <c r="H257" s="80" t="n">
        <f aca="false">F257+G257</f>
        <v>47822103</v>
      </c>
      <c r="I257" s="78" t="n">
        <f aca="false">H257/$H$369*100</f>
        <v>0.253525661609099</v>
      </c>
      <c r="J257" s="78" t="n">
        <f aca="false">(C257+I257)/2</f>
        <v>0.249712803646432</v>
      </c>
      <c r="K257" s="78" t="n">
        <f aca="false">(J257*0.85)+$O$2</f>
        <v>0.263450422348614</v>
      </c>
      <c r="L257" s="89" t="n">
        <v>5.21620380177401</v>
      </c>
      <c r="M257" s="89" t="n">
        <v>4.16040310842891</v>
      </c>
    </row>
    <row r="258" customFormat="false" ht="12.75" hidden="false" customHeight="false" outlineLevel="0" collapsed="false">
      <c r="A258" s="102" t="s">
        <v>243</v>
      </c>
      <c r="B258" s="76" t="n">
        <v>7111471</v>
      </c>
      <c r="C258" s="84" t="n">
        <v>0.0410975694206671</v>
      </c>
      <c r="D258" s="87" t="n">
        <v>0.0368462567011036</v>
      </c>
      <c r="E258" s="87" t="n">
        <v>0.0825138574450848</v>
      </c>
      <c r="F258" s="79" t="n">
        <v>4926230</v>
      </c>
      <c r="G258" s="79" t="n">
        <v>2402225</v>
      </c>
      <c r="H258" s="80" t="n">
        <f aca="false">F258+G258</f>
        <v>7328455</v>
      </c>
      <c r="I258" s="78" t="n">
        <f aca="false">H258/$H$369*100</f>
        <v>0.0388513111279843</v>
      </c>
      <c r="J258" s="78" t="n">
        <f aca="false">(C258+I258)/2</f>
        <v>0.0399744402743257</v>
      </c>
      <c r="K258" s="78" t="n">
        <f aca="false">(J258*0.85)+$O$2</f>
        <v>0.0851728134823236</v>
      </c>
      <c r="L258" s="89" t="n">
        <v>8.48982733469483</v>
      </c>
      <c r="M258" s="89" t="n">
        <v>3.22243574542422</v>
      </c>
    </row>
    <row r="259" customFormat="false" ht="12.75" hidden="false" customHeight="false" outlineLevel="0" collapsed="false">
      <c r="A259" s="102" t="s">
        <v>244</v>
      </c>
      <c r="B259" s="76" t="n">
        <v>29459889</v>
      </c>
      <c r="C259" s="84" t="n">
        <v>0.170250266548601</v>
      </c>
      <c r="D259" s="87" t="n">
        <v>0.150119829532798</v>
      </c>
      <c r="E259" s="87" t="n">
        <v>0.178796394352025</v>
      </c>
      <c r="F259" s="79" t="n">
        <v>2095922</v>
      </c>
      <c r="G259" s="79" t="n">
        <v>30134086</v>
      </c>
      <c r="H259" s="80" t="n">
        <f aca="false">F259+G259</f>
        <v>32230008</v>
      </c>
      <c r="I259" s="78" t="n">
        <f aca="false">H259/$H$369*100</f>
        <v>0.170865218994375</v>
      </c>
      <c r="J259" s="78" t="n">
        <f aca="false">(C259+I259)/2</f>
        <v>0.170557742771488</v>
      </c>
      <c r="K259" s="78" t="n">
        <f aca="false">(J259*0.85)+$O$2</f>
        <v>0.196168620604912</v>
      </c>
      <c r="L259" s="89" t="n">
        <v>13.6143994449617</v>
      </c>
      <c r="M259" s="89" t="n">
        <v>9.71620614377913</v>
      </c>
    </row>
    <row r="260" customFormat="false" ht="12.75" hidden="false" customHeight="false" outlineLevel="0" collapsed="false">
      <c r="A260" s="83" t="s">
        <v>37</v>
      </c>
      <c r="B260" s="76" t="n">
        <v>1099178711</v>
      </c>
      <c r="C260" s="84" t="n">
        <v>6.3522122752159</v>
      </c>
      <c r="D260" s="84" t="n">
        <v>6.30204062805155</v>
      </c>
      <c r="E260" s="84" t="n">
        <v>5.71509630858785</v>
      </c>
      <c r="F260" s="85" t="n">
        <v>60461755</v>
      </c>
      <c r="G260" s="85" t="n">
        <v>1105856165</v>
      </c>
      <c r="H260" s="86" t="n">
        <f aca="false">F260+G260</f>
        <v>1166317920</v>
      </c>
      <c r="I260" s="87" t="n">
        <f aca="false">H260/$H$369*100</f>
        <v>6.18315598363687</v>
      </c>
      <c r="J260" s="87" t="n">
        <f aca="false">(C260+I260)/2</f>
        <v>6.26768412942638</v>
      </c>
      <c r="K260" s="87" t="n">
        <f aca="false">SUM(K253:K259)</f>
        <v>5.68589328475645</v>
      </c>
      <c r="L260" s="89" t="n">
        <v>-0.545164664160414</v>
      </c>
      <c r="M260" s="89" t="n">
        <v>-0.510980432429686</v>
      </c>
    </row>
    <row r="261" customFormat="false" ht="12.75" hidden="false" customHeight="false" outlineLevel="0" collapsed="false">
      <c r="A261" s="90"/>
      <c r="B261" s="14"/>
      <c r="C261" s="3"/>
      <c r="D261" s="3"/>
      <c r="E261" s="4"/>
      <c r="F261" s="64"/>
      <c r="G261" s="91"/>
      <c r="H261" s="92"/>
      <c r="I261" s="16"/>
      <c r="J261" s="16"/>
      <c r="K261" s="99"/>
      <c r="L261" s="94"/>
      <c r="M261" s="95"/>
    </row>
    <row r="262" customFormat="false" ht="12.75" hidden="false" customHeight="false" outlineLevel="0" collapsed="false">
      <c r="A262" s="96" t="s">
        <v>245</v>
      </c>
      <c r="B262" s="14"/>
      <c r="C262" s="24"/>
      <c r="D262" s="24"/>
      <c r="E262" s="25"/>
      <c r="F262" s="103"/>
      <c r="G262" s="91"/>
      <c r="H262" s="92"/>
      <c r="I262" s="16"/>
      <c r="J262" s="16"/>
      <c r="K262" s="110"/>
      <c r="L262" s="100"/>
      <c r="M262" s="98"/>
    </row>
    <row r="263" customFormat="false" ht="12.75" hidden="false" customHeight="false" outlineLevel="0" collapsed="false">
      <c r="A263" s="117" t="s">
        <v>246</v>
      </c>
      <c r="B263" s="76" t="n">
        <v>86434905</v>
      </c>
      <c r="C263" s="84" t="n">
        <v>0.499511916536855</v>
      </c>
      <c r="D263" s="87" t="n">
        <v>0.446359593829914</v>
      </c>
      <c r="E263" s="87" t="n">
        <v>0.430600194004574</v>
      </c>
      <c r="F263" s="79" t="n">
        <v>680422</v>
      </c>
      <c r="G263" s="79" t="n">
        <v>116282035</v>
      </c>
      <c r="H263" s="86" t="n">
        <f aca="false">F263+G263</f>
        <v>116962457</v>
      </c>
      <c r="I263" s="87" t="n">
        <f aca="false">H263/$H$369*100</f>
        <v>0.620068596614223</v>
      </c>
      <c r="J263" s="87" t="n">
        <f aca="false">(C263+I263)/2</f>
        <v>0.559790256575539</v>
      </c>
      <c r="K263" s="78" t="n">
        <f aca="false">(J263*0.85)+$O$2</f>
        <v>0.527016257338355</v>
      </c>
      <c r="L263" s="89" t="n">
        <v>25.41239491961</v>
      </c>
      <c r="M263" s="89" t="n">
        <v>22.3910868309448</v>
      </c>
    </row>
    <row r="264" customFormat="false" ht="12.75" hidden="false" customHeight="false" outlineLevel="0" collapsed="false">
      <c r="A264" s="1" t="s">
        <v>247</v>
      </c>
      <c r="B264" s="76" t="n">
        <v>3880274</v>
      </c>
      <c r="C264" s="84" t="n">
        <v>0.0224243099755606</v>
      </c>
      <c r="D264" s="87" t="n">
        <v>0.020540317145811</v>
      </c>
      <c r="E264" s="87" t="n">
        <v>0.0686538088230861</v>
      </c>
      <c r="F264" s="79" t="n">
        <v>75045</v>
      </c>
      <c r="G264" s="79" t="n">
        <v>5189904</v>
      </c>
      <c r="H264" s="86" t="n">
        <f aca="false">F264+G264</f>
        <v>5264949</v>
      </c>
      <c r="I264" s="87" t="n">
        <f aca="false">H264/$H$369*100</f>
        <v>0.0279117729005595</v>
      </c>
      <c r="J264" s="87" t="n">
        <f aca="false">(C264+I264)/2</f>
        <v>0.02516804143806</v>
      </c>
      <c r="K264" s="78" t="n">
        <f aca="false">(J264*0.85)+$O$2</f>
        <v>0.0725873744714978</v>
      </c>
      <c r="L264" s="81" t="n">
        <v>22.5299554013593</v>
      </c>
      <c r="M264" s="82" t="n">
        <v>5.72956652492223</v>
      </c>
    </row>
    <row r="265" customFormat="false" ht="12.75" hidden="false" customHeight="false" outlineLevel="0" collapsed="false">
      <c r="A265" s="1" t="s">
        <v>248</v>
      </c>
      <c r="B265" s="76" t="n">
        <v>28692388</v>
      </c>
      <c r="C265" s="84" t="n">
        <v>0.165814837418969</v>
      </c>
      <c r="D265" s="87" t="n">
        <v>0.153789415983138</v>
      </c>
      <c r="E265" s="87" t="n">
        <v>0.181915542834814</v>
      </c>
      <c r="F265" s="79" t="n">
        <v>2392576</v>
      </c>
      <c r="G265" s="79" t="n">
        <v>28681460</v>
      </c>
      <c r="H265" s="80" t="n">
        <f aca="false">F265+G265</f>
        <v>31074036</v>
      </c>
      <c r="I265" s="78" t="n">
        <f aca="false">H265/$H$369*100</f>
        <v>0.16473691120955</v>
      </c>
      <c r="J265" s="78" t="n">
        <f aca="false">(C265+I265)/2</f>
        <v>0.16527587431426</v>
      </c>
      <c r="K265" s="78" t="n">
        <f aca="false">(J265*0.85)+$O$2</f>
        <v>0.191679032416268</v>
      </c>
      <c r="L265" s="81" t="n">
        <v>7.46895243583043</v>
      </c>
      <c r="M265" s="82" t="n">
        <v>5.36704529437557</v>
      </c>
    </row>
    <row r="266" customFormat="false" ht="12.75" hidden="false" customHeight="false" outlineLevel="0" collapsed="false">
      <c r="A266" s="102" t="s">
        <v>249</v>
      </c>
      <c r="B266" s="76" t="n">
        <v>63488850</v>
      </c>
      <c r="C266" s="84" t="n">
        <v>0.366905443376387</v>
      </c>
      <c r="D266" s="87" t="n">
        <v>0.381400251472709</v>
      </c>
      <c r="E266" s="87" t="n">
        <v>0.375384753000949</v>
      </c>
      <c r="F266" s="79" t="n">
        <v>4854467</v>
      </c>
      <c r="G266" s="79" t="n">
        <v>65594488</v>
      </c>
      <c r="H266" s="80" t="n">
        <f aca="false">F266+G266</f>
        <v>70448955</v>
      </c>
      <c r="I266" s="78" t="n">
        <f aca="false">H266/$H$369*100</f>
        <v>0.373480395164651</v>
      </c>
      <c r="J266" s="78" t="n">
        <f aca="false">(C266+I266)/2</f>
        <v>0.370192919270519</v>
      </c>
      <c r="K266" s="78" t="n">
        <f aca="false">(J266*0.85)+$O$2</f>
        <v>0.365858520629088</v>
      </c>
      <c r="L266" s="89" t="n">
        <v>-2.93847006102237</v>
      </c>
      <c r="M266" s="89" t="n">
        <v>-2.53772490643407</v>
      </c>
    </row>
    <row r="267" customFormat="false" ht="12.75" hidden="false" customHeight="false" outlineLevel="0" collapsed="false">
      <c r="A267" s="102" t="s">
        <v>250</v>
      </c>
      <c r="B267" s="76" t="n">
        <v>716092538</v>
      </c>
      <c r="C267" s="84" t="n">
        <v>4.13833689149217</v>
      </c>
      <c r="D267" s="87" t="n">
        <v>3.96739811982686</v>
      </c>
      <c r="E267" s="87" t="n">
        <v>3.42348294110198</v>
      </c>
      <c r="F267" s="79" t="n">
        <v>20676682</v>
      </c>
      <c r="G267" s="79" t="n">
        <v>735756382</v>
      </c>
      <c r="H267" s="80" t="n">
        <f aca="false">F267+G267</f>
        <v>756433064</v>
      </c>
      <c r="I267" s="78" t="n">
        <f aca="false">H267/$H$369*100</f>
        <v>4.0101789963858</v>
      </c>
      <c r="J267" s="78" t="n">
        <f aca="false">(C267+I267)/2</f>
        <v>4.07425794393898</v>
      </c>
      <c r="K267" s="78" t="n">
        <f aca="false">(J267*0.85)+$O$2</f>
        <v>3.51431379159728</v>
      </c>
      <c r="L267" s="89" t="n">
        <v>2.69344847390274</v>
      </c>
      <c r="M267" s="89" t="n">
        <v>2.65317082217056</v>
      </c>
    </row>
    <row r="268" customFormat="false" ht="12.75" hidden="false" customHeight="false" outlineLevel="0" collapsed="false">
      <c r="A268" s="102" t="s">
        <v>251</v>
      </c>
      <c r="B268" s="76" t="n">
        <v>17193415</v>
      </c>
      <c r="C268" s="84" t="n">
        <v>0.099361660413273</v>
      </c>
      <c r="D268" s="87" t="n">
        <v>0.0906843385057024</v>
      </c>
      <c r="E268" s="87" t="n">
        <v>0.128276226978994</v>
      </c>
      <c r="F268" s="79" t="n">
        <v>1144409</v>
      </c>
      <c r="G268" s="79" t="n">
        <v>21283897</v>
      </c>
      <c r="H268" s="80" t="n">
        <f aca="false">F268+G268</f>
        <v>22428306</v>
      </c>
      <c r="I268" s="78" t="n">
        <f aca="false">H268/$H$369*100</f>
        <v>0.11890215529462</v>
      </c>
      <c r="J268" s="78" t="n">
        <f aca="false">(C268+I268)/2</f>
        <v>0.109131907853947</v>
      </c>
      <c r="K268" s="78" t="n">
        <f aca="false">(J268*0.85)+$O$2</f>
        <v>0.143956660925001</v>
      </c>
      <c r="L268" s="89" t="n">
        <v>20.3426188603496</v>
      </c>
      <c r="M268" s="89" t="n">
        <v>12.2239594313726</v>
      </c>
    </row>
    <row r="269" customFormat="false" ht="12.75" hidden="false" customHeight="false" outlineLevel="0" collapsed="false">
      <c r="A269" s="102" t="s">
        <v>252</v>
      </c>
      <c r="B269" s="76" t="n">
        <v>26328975</v>
      </c>
      <c r="C269" s="84" t="n">
        <v>0.152156547898108</v>
      </c>
      <c r="D269" s="87" t="n">
        <v>0.140209131225085</v>
      </c>
      <c r="E269" s="87" t="n">
        <v>0.170372300790469</v>
      </c>
      <c r="F269" s="79" t="n">
        <v>6970889</v>
      </c>
      <c r="G269" s="79" t="n">
        <v>20695753</v>
      </c>
      <c r="H269" s="80" t="n">
        <f aca="false">F269+G269</f>
        <v>27666642</v>
      </c>
      <c r="I269" s="78" t="n">
        <f aca="false">H269/$H$369*100</f>
        <v>0.146672841166188</v>
      </c>
      <c r="J269" s="78" t="n">
        <f aca="false">(C269+I269)/2</f>
        <v>0.149414694532148</v>
      </c>
      <c r="K269" s="78" t="n">
        <f aca="false">(J269*0.85)+$O$2</f>
        <v>0.178197029601473</v>
      </c>
      <c r="L269" s="89" t="n">
        <v>6.56559471314653</v>
      </c>
      <c r="M269" s="89" t="n">
        <v>4.59272356756313</v>
      </c>
    </row>
    <row r="270" customFormat="false" ht="12.75" hidden="false" customHeight="false" outlineLevel="0" collapsed="false">
      <c r="A270" s="1" t="s">
        <v>253</v>
      </c>
      <c r="B270" s="76" t="n">
        <v>70767232</v>
      </c>
      <c r="C270" s="84" t="n">
        <v>0.408967600349977</v>
      </c>
      <c r="D270" s="87" t="n">
        <v>0.365229519015921</v>
      </c>
      <c r="E270" s="87" t="n">
        <v>0.361639630412679</v>
      </c>
      <c r="F270" s="79" t="n">
        <v>11233202</v>
      </c>
      <c r="G270" s="79" t="n">
        <v>63626955</v>
      </c>
      <c r="H270" s="80" t="n">
        <f aca="false">F270+G270</f>
        <v>74860157</v>
      </c>
      <c r="I270" s="78" t="n">
        <f aca="false">H270/$H$369*100</f>
        <v>0.39686608578435</v>
      </c>
      <c r="J270" s="78" t="n">
        <f aca="false">(C270+I270)/2</f>
        <v>0.402916843067164</v>
      </c>
      <c r="K270" s="78" t="n">
        <f aca="false">(J270*0.85)+$O$2</f>
        <v>0.393673855856236</v>
      </c>
      <c r="L270" s="81" t="n">
        <v>10.31880559731</v>
      </c>
      <c r="M270" s="82" t="n">
        <v>8.85805170384712</v>
      </c>
    </row>
    <row r="271" customFormat="false" ht="12.75" hidden="false" customHeight="false" outlineLevel="0" collapsed="false">
      <c r="A271" s="104" t="s">
        <v>254</v>
      </c>
      <c r="B271" s="76" t="n">
        <v>11397636</v>
      </c>
      <c r="C271" s="84" t="n">
        <v>0.0658675450889829</v>
      </c>
      <c r="D271" s="87" t="n">
        <v>0.0584747908666464</v>
      </c>
      <c r="E271" s="87" t="n">
        <v>0.100898111485796</v>
      </c>
      <c r="F271" s="79" t="n">
        <v>612689</v>
      </c>
      <c r="G271" s="79" t="n">
        <v>12556419</v>
      </c>
      <c r="H271" s="80" t="n">
        <f aca="false">F271+G271</f>
        <v>13169108</v>
      </c>
      <c r="I271" s="78" t="n">
        <f aca="false">H271/$H$369*100</f>
        <v>0.069815140051488</v>
      </c>
      <c r="J271" s="78" t="n">
        <f aca="false">(C271+I271)/2</f>
        <v>0.0678413425702354</v>
      </c>
      <c r="K271" s="78" t="n">
        <f aca="false">(J271*0.85)+$O$2</f>
        <v>0.108859680433847</v>
      </c>
      <c r="L271" s="106" t="n">
        <v>16.0181020996718</v>
      </c>
      <c r="M271" s="89" t="n">
        <v>7.89070165022012</v>
      </c>
    </row>
    <row r="272" customFormat="false" ht="12.75" hidden="false" customHeight="false" outlineLevel="0" collapsed="false">
      <c r="A272" s="102" t="s">
        <v>255</v>
      </c>
      <c r="B272" s="76" t="n">
        <v>13901098</v>
      </c>
      <c r="C272" s="84" t="n">
        <v>0.0803351852350233</v>
      </c>
      <c r="D272" s="87" t="n">
        <v>0.0707279996074001</v>
      </c>
      <c r="E272" s="87" t="n">
        <v>0.111313338915437</v>
      </c>
      <c r="F272" s="79" t="n">
        <v>1697767</v>
      </c>
      <c r="G272" s="79" t="n">
        <v>15571358</v>
      </c>
      <c r="H272" s="80" t="n">
        <f aca="false">F272+G272</f>
        <v>17269125</v>
      </c>
      <c r="I272" s="78" t="n">
        <f aca="false">H272/$H$369*100</f>
        <v>0.0915511043300466</v>
      </c>
      <c r="J272" s="78" t="n">
        <f aca="false">(C272+I272)/2</f>
        <v>0.085943144782535</v>
      </c>
      <c r="K272" s="78" t="n">
        <f aca="false">(J272*0.85)+$O$2</f>
        <v>0.124246212314301</v>
      </c>
      <c r="L272" s="89" t="n">
        <v>21.5121949717111</v>
      </c>
      <c r="M272" s="89" t="n">
        <v>11.6184399146356</v>
      </c>
    </row>
    <row r="273" customFormat="false" ht="12.75" hidden="false" customHeight="false" outlineLevel="0" collapsed="false">
      <c r="A273" s="102" t="s">
        <v>256</v>
      </c>
      <c r="B273" s="76" t="n">
        <v>12566703</v>
      </c>
      <c r="C273" s="84" t="n">
        <v>0.0726236455061696</v>
      </c>
      <c r="D273" s="87" t="n">
        <v>0.0621489284657463</v>
      </c>
      <c r="E273" s="87" t="n">
        <v>0.104021128445031</v>
      </c>
      <c r="F273" s="79" t="n">
        <v>835188</v>
      </c>
      <c r="G273" s="79" t="n">
        <v>14050776</v>
      </c>
      <c r="H273" s="80" t="n">
        <f aca="false">F273+G273</f>
        <v>14885964</v>
      </c>
      <c r="I273" s="78" t="n">
        <f aca="false">H273/$H$369*100</f>
        <v>0.0789169366263385</v>
      </c>
      <c r="J273" s="78" t="n">
        <f aca="false">(C273+I273)/2</f>
        <v>0.0757702910662541</v>
      </c>
      <c r="K273" s="78" t="n">
        <f aca="false">(J273*0.85)+$O$2</f>
        <v>0.115599286655463</v>
      </c>
      <c r="L273" s="89" t="n">
        <v>21.9172927623607</v>
      </c>
      <c r="M273" s="89" t="n">
        <v>11.1305831646981</v>
      </c>
    </row>
    <row r="274" customFormat="false" ht="12.75" hidden="false" customHeight="false" outlineLevel="0" collapsed="false">
      <c r="A274" s="118" t="s">
        <v>37</v>
      </c>
      <c r="B274" s="76" t="n">
        <v>1050744014</v>
      </c>
      <c r="C274" s="84" t="n">
        <v>6.07230558329147</v>
      </c>
      <c r="D274" s="84" t="n">
        <v>5.75696240594493</v>
      </c>
      <c r="E274" s="84" t="n">
        <v>5.45655797679381</v>
      </c>
      <c r="F274" s="85" t="n">
        <v>51173336</v>
      </c>
      <c r="G274" s="85" t="n">
        <v>1099289427</v>
      </c>
      <c r="H274" s="86" t="n">
        <f aca="false">F274+G274</f>
        <v>1150462763</v>
      </c>
      <c r="I274" s="87" t="n">
        <f aca="false">H274/$H$369*100</f>
        <v>6.09910093552781</v>
      </c>
      <c r="J274" s="87" t="n">
        <f aca="false">(C274+I274)/2</f>
        <v>6.08570325940964</v>
      </c>
      <c r="K274" s="78" t="n">
        <f aca="false">SUM(K263:K273)</f>
        <v>5.73598770223881</v>
      </c>
      <c r="L274" s="81" t="n">
        <v>5.71031787744933</v>
      </c>
      <c r="M274" s="82" t="n">
        <v>5.12098884742707</v>
      </c>
    </row>
    <row r="275" customFormat="false" ht="12.75" hidden="false" customHeight="false" outlineLevel="0" collapsed="false">
      <c r="A275" s="90"/>
      <c r="B275" s="14"/>
      <c r="C275" s="3"/>
      <c r="D275" s="3"/>
      <c r="E275" s="4"/>
      <c r="F275" s="64"/>
      <c r="G275" s="91"/>
      <c r="H275" s="92"/>
      <c r="I275" s="16"/>
      <c r="J275" s="16"/>
      <c r="K275" s="99"/>
      <c r="L275" s="94"/>
      <c r="M275" s="95"/>
    </row>
    <row r="276" customFormat="false" ht="12.75" hidden="false" customHeight="false" outlineLevel="0" collapsed="false">
      <c r="A276" s="96" t="s">
        <v>257</v>
      </c>
      <c r="B276" s="14"/>
      <c r="C276" s="24"/>
      <c r="D276" s="24"/>
      <c r="E276" s="25"/>
      <c r="F276" s="103"/>
      <c r="G276" s="91"/>
      <c r="H276" s="92"/>
      <c r="I276" s="16"/>
      <c r="J276" s="16"/>
      <c r="K276" s="110"/>
      <c r="L276" s="100"/>
      <c r="M276" s="98"/>
    </row>
    <row r="277" customFormat="false" ht="12.75" hidden="false" customHeight="false" outlineLevel="0" collapsed="false">
      <c r="A277" s="1" t="s">
        <v>258</v>
      </c>
      <c r="B277" s="76" t="n">
        <v>7764394</v>
      </c>
      <c r="C277" s="77" t="n">
        <v>0.0448708461898264</v>
      </c>
      <c r="D277" s="78" t="n">
        <v>0.0468334953317383</v>
      </c>
      <c r="E277" s="78" t="n">
        <v>0.0910030102811243</v>
      </c>
      <c r="F277" s="79" t="n">
        <v>5302116</v>
      </c>
      <c r="G277" s="79" t="n">
        <v>523890</v>
      </c>
      <c r="H277" s="86" t="n">
        <f aca="false">F277+G277</f>
        <v>5826006</v>
      </c>
      <c r="I277" s="87" t="n">
        <f aca="false">H277/$H$369*100</f>
        <v>0.0308861788384459</v>
      </c>
      <c r="J277" s="87" t="n">
        <f aca="false">(C277+I277)/2</f>
        <v>0.0378785125141362</v>
      </c>
      <c r="K277" s="78" t="n">
        <f aca="false">(J277*0.85)+$O$2</f>
        <v>0.0833912748861625</v>
      </c>
      <c r="L277" s="81" t="n">
        <v>-19.1208936129384</v>
      </c>
      <c r="M277" s="82" t="n">
        <v>-8.36426769998908</v>
      </c>
    </row>
    <row r="278" customFormat="false" ht="12.75" hidden="false" customHeight="false" outlineLevel="0" collapsed="false">
      <c r="A278" s="1" t="s">
        <v>259</v>
      </c>
      <c r="B278" s="76" t="n">
        <v>213988662</v>
      </c>
      <c r="C278" s="77" t="n">
        <v>1.23665186735356</v>
      </c>
      <c r="D278" s="78" t="n">
        <v>1.23564814667318</v>
      </c>
      <c r="E278" s="78" t="n">
        <v>1.10149546392135</v>
      </c>
      <c r="F278" s="79" t="n">
        <v>22579949</v>
      </c>
      <c r="G278" s="79" t="n">
        <v>189393590</v>
      </c>
      <c r="H278" s="86" t="n">
        <f aca="false">F278+G278</f>
        <v>211973539</v>
      </c>
      <c r="I278" s="87" t="n">
        <f aca="false">H278/$H$369*100</f>
        <v>1.12376345554266</v>
      </c>
      <c r="J278" s="87" t="n">
        <f aca="false">(C278+I278)/2</f>
        <v>1.18020766144811</v>
      </c>
      <c r="K278" s="78" t="n">
        <f aca="false">(J278*0.85)+$O$2</f>
        <v>1.05437105148004</v>
      </c>
      <c r="L278" s="81" t="n">
        <v>-4.48675339936701</v>
      </c>
      <c r="M278" s="82" t="n">
        <v>-4.27822119880086</v>
      </c>
    </row>
    <row r="279" customFormat="false" ht="12.75" hidden="false" customHeight="false" outlineLevel="0" collapsed="false">
      <c r="A279" s="1" t="s">
        <v>260</v>
      </c>
      <c r="B279" s="76" t="n">
        <v>2455923</v>
      </c>
      <c r="C279" s="77" t="n">
        <v>0.0141929097347529</v>
      </c>
      <c r="D279" s="78" t="n">
        <v>0.0139364472632106</v>
      </c>
      <c r="E279" s="78" t="n">
        <v>0.0630405194228758</v>
      </c>
      <c r="F279" s="79" t="n">
        <v>2220471</v>
      </c>
      <c r="G279" s="79" t="n">
        <v>468551</v>
      </c>
      <c r="H279" s="80" t="n">
        <f aca="false">F279+G279</f>
        <v>2689022</v>
      </c>
      <c r="I279" s="78" t="n">
        <f aca="false">H279/$H$369*100</f>
        <v>0.0142556692170443</v>
      </c>
      <c r="J279" s="78" t="n">
        <f aca="false">(C279+I279)/2</f>
        <v>0.0142242894758986</v>
      </c>
      <c r="K279" s="78" t="n">
        <f aca="false">(J279*0.85)+$O$2</f>
        <v>0.0632851853036606</v>
      </c>
      <c r="L279" s="81" t="n">
        <v>2.06539161130306</v>
      </c>
      <c r="M279" s="82" t="n">
        <v>0.388108922681307</v>
      </c>
    </row>
    <row r="280" customFormat="false" ht="12.75" hidden="false" customHeight="false" outlineLevel="0" collapsed="false">
      <c r="A280" s="102" t="s">
        <v>261</v>
      </c>
      <c r="B280" s="76" t="n">
        <v>109042077</v>
      </c>
      <c r="C280" s="84" t="n">
        <v>0.630159966803103</v>
      </c>
      <c r="D280" s="87" t="n">
        <v>0.646104016520281</v>
      </c>
      <c r="E280" s="87" t="n">
        <v>0.600382953291385</v>
      </c>
      <c r="F280" s="79" t="n">
        <v>42835556</v>
      </c>
      <c r="G280" s="79" t="n">
        <v>89614481</v>
      </c>
      <c r="H280" s="80" t="n">
        <f aca="false">F280+G280</f>
        <v>132450037</v>
      </c>
      <c r="I280" s="78" t="n">
        <f aca="false">H280/$H$369*100</f>
        <v>0.70217495998816</v>
      </c>
      <c r="J280" s="78" t="n">
        <f aca="false">(C280+I280)/2</f>
        <v>0.666167463395631</v>
      </c>
      <c r="K280" s="78" t="n">
        <f aca="false">(J280*0.85)+$O$2</f>
        <v>0.617436883135433</v>
      </c>
      <c r="L280" s="81" t="n">
        <v>3.10529672658688</v>
      </c>
      <c r="M280" s="82" t="n">
        <v>2.84050867043375</v>
      </c>
    </row>
    <row r="281" customFormat="false" ht="12.75" hidden="false" customHeight="false" outlineLevel="0" collapsed="false">
      <c r="A281" s="102" t="s">
        <v>262</v>
      </c>
      <c r="B281" s="76" t="n">
        <v>16811881</v>
      </c>
      <c r="C281" s="84" t="n">
        <v>0.0971567551199315</v>
      </c>
      <c r="D281" s="87" t="n">
        <v>0.0894985722851225</v>
      </c>
      <c r="E281" s="87" t="n">
        <v>0.127268325691501</v>
      </c>
      <c r="F281" s="79" t="n">
        <v>14777459</v>
      </c>
      <c r="G281" s="79" t="n">
        <v>3686534</v>
      </c>
      <c r="H281" s="80" t="n">
        <f aca="false">F281+G281</f>
        <v>18463993</v>
      </c>
      <c r="I281" s="78" t="n">
        <f aca="false">H281/$H$369*100</f>
        <v>0.0978856166419695</v>
      </c>
      <c r="J281" s="78" t="n">
        <f aca="false">(C281+I281)/2</f>
        <v>0.0975211858809505</v>
      </c>
      <c r="K281" s="78" t="n">
        <f aca="false">(J281*0.85)+$O$2</f>
        <v>0.134087547247955</v>
      </c>
      <c r="L281" s="89" t="n">
        <v>8.96395706768343</v>
      </c>
      <c r="M281" s="89" t="n">
        <v>5.35814509965631</v>
      </c>
    </row>
    <row r="282" customFormat="false" ht="12.75" hidden="false" customHeight="false" outlineLevel="0" collapsed="false">
      <c r="A282" s="102" t="s">
        <v>263</v>
      </c>
      <c r="B282" s="76" t="n">
        <v>12539196</v>
      </c>
      <c r="C282" s="84" t="n">
        <v>0.0724646810890955</v>
      </c>
      <c r="D282" s="87" t="n">
        <v>0.0702829208742827</v>
      </c>
      <c r="E282" s="87" t="n">
        <v>0.110935021992287</v>
      </c>
      <c r="F282" s="79" t="n">
        <v>9157772</v>
      </c>
      <c r="G282" s="79" t="n">
        <v>1092844</v>
      </c>
      <c r="H282" s="80" t="n">
        <f aca="false">F282+G282</f>
        <v>10250616</v>
      </c>
      <c r="I282" s="78" t="n">
        <f aca="false">H282/$H$369*100</f>
        <v>0.054342951068062</v>
      </c>
      <c r="J282" s="78" t="n">
        <f aca="false">(C282+I282)/2</f>
        <v>0.0634038160785787</v>
      </c>
      <c r="K282" s="78" t="n">
        <f aca="false">(J282*0.85)+$O$2</f>
        <v>0.105087782915939</v>
      </c>
      <c r="L282" s="89" t="n">
        <v>-9.78773322185747</v>
      </c>
      <c r="M282" s="89" t="n">
        <v>-5.27086845194379</v>
      </c>
    </row>
    <row r="283" customFormat="false" ht="12.75" hidden="false" customHeight="false" outlineLevel="0" collapsed="false">
      <c r="A283" s="102" t="s">
        <v>264</v>
      </c>
      <c r="B283" s="76" t="n">
        <v>1838354</v>
      </c>
      <c r="C283" s="84" t="n">
        <v>0.0106239456133282</v>
      </c>
      <c r="D283" s="87" t="n">
        <v>0.013267237567139</v>
      </c>
      <c r="E283" s="87" t="n">
        <v>0.0624716911812149</v>
      </c>
      <c r="F283" s="79" t="n">
        <v>1892671</v>
      </c>
      <c r="G283" s="79" t="n">
        <v>949095</v>
      </c>
      <c r="H283" s="80" t="n">
        <f aca="false">F283+G283</f>
        <v>2841766</v>
      </c>
      <c r="I283" s="78" t="n">
        <f aca="false">H283/$H$369*100</f>
        <v>0.0150654312565101</v>
      </c>
      <c r="J283" s="78" t="n">
        <f aca="false">(C283+I283)/2</f>
        <v>0.0128446884349192</v>
      </c>
      <c r="K283" s="78" t="n">
        <f aca="false">(J283*0.85)+$O$2</f>
        <v>0.062112524418828</v>
      </c>
      <c r="L283" s="89" t="n">
        <v>-3.18490665507037</v>
      </c>
      <c r="M283" s="89" t="n">
        <v>-0.57492722799033</v>
      </c>
    </row>
    <row r="284" customFormat="false" ht="12.75" hidden="false" customHeight="false" outlineLevel="0" collapsed="false">
      <c r="A284" s="102" t="s">
        <v>265</v>
      </c>
      <c r="B284" s="76" t="n">
        <v>36133419</v>
      </c>
      <c r="C284" s="77" t="n">
        <v>0.208816951620635</v>
      </c>
      <c r="D284" s="78" t="n">
        <v>0.209384639778802</v>
      </c>
      <c r="E284" s="78" t="n">
        <v>0.229171483061128</v>
      </c>
      <c r="F284" s="79" t="n">
        <v>8283945</v>
      </c>
      <c r="G284" s="79" t="n">
        <v>31691968</v>
      </c>
      <c r="H284" s="80" t="n">
        <f aca="false">F284+G284</f>
        <v>39975913</v>
      </c>
      <c r="I284" s="78" t="n">
        <f aca="false">H284/$H$369*100</f>
        <v>0.211929613211548</v>
      </c>
      <c r="J284" s="78" t="n">
        <f aca="false">(C284+I284)/2</f>
        <v>0.210373282416092</v>
      </c>
      <c r="K284" s="78" t="n">
        <f aca="false">(J284*0.85)+$O$2</f>
        <v>0.230011829302825</v>
      </c>
      <c r="L284" s="81" t="n">
        <v>0.472165789398082</v>
      </c>
      <c r="M284" s="82" t="n">
        <v>0.366688835134132</v>
      </c>
    </row>
    <row r="285" customFormat="false" ht="12.75" hidden="false" customHeight="false" outlineLevel="0" collapsed="false">
      <c r="A285" s="104" t="s">
        <v>266</v>
      </c>
      <c r="B285" s="76" t="n">
        <v>43057792</v>
      </c>
      <c r="C285" s="84" t="n">
        <v>0.248833271740916</v>
      </c>
      <c r="D285" s="87" t="n">
        <v>0.237801636167483</v>
      </c>
      <c r="E285" s="87" t="n">
        <v>0.253325929991507</v>
      </c>
      <c r="F285" s="79" t="n">
        <v>7298533</v>
      </c>
      <c r="G285" s="79" t="n">
        <v>21082185</v>
      </c>
      <c r="H285" s="80" t="n">
        <f aca="false">F285+G285</f>
        <v>28380718</v>
      </c>
      <c r="I285" s="78" t="n">
        <f aca="false">H285/$H$369*100</f>
        <v>0.150458467037539</v>
      </c>
      <c r="J285" s="78" t="n">
        <f aca="false">(C285+I285)/2</f>
        <v>0.199645869389227</v>
      </c>
      <c r="K285" s="78" t="n">
        <f aca="false">(J285*0.85)+$O$2</f>
        <v>0.22089352822999</v>
      </c>
      <c r="L285" s="106" t="n">
        <v>-16.0452078434746</v>
      </c>
      <c r="M285" s="89" t="n">
        <v>-12.8026379939096</v>
      </c>
    </row>
    <row r="286" customFormat="false" ht="12.75" hidden="false" customHeight="false" outlineLevel="0" collapsed="false">
      <c r="A286" s="102" t="s">
        <v>267</v>
      </c>
      <c r="B286" s="76" t="n">
        <v>81427659</v>
      </c>
      <c r="C286" s="84" t="n">
        <v>0.470574775389636</v>
      </c>
      <c r="D286" s="87" t="n">
        <v>0.476081259606741</v>
      </c>
      <c r="E286" s="87" t="n">
        <v>0.455863609914877</v>
      </c>
      <c r="F286" s="79" t="n">
        <v>11155841</v>
      </c>
      <c r="G286" s="79" t="n">
        <v>70542228</v>
      </c>
      <c r="H286" s="80" t="n">
        <f aca="false">F286+G286</f>
        <v>81698069</v>
      </c>
      <c r="I286" s="78" t="n">
        <f aca="false">H286/$H$369*100</f>
        <v>0.433116816201304</v>
      </c>
      <c r="J286" s="78" t="n">
        <f aca="false">(C286+I286)/2</f>
        <v>0.45184579579547</v>
      </c>
      <c r="K286" s="78" t="n">
        <f aca="false">(J286*0.85)+$O$2</f>
        <v>0.435263465675296</v>
      </c>
      <c r="L286" s="89" t="n">
        <v>-5.09061495747397</v>
      </c>
      <c r="M286" s="89" t="n">
        <v>-4.51892710704133</v>
      </c>
    </row>
    <row r="287" customFormat="false" ht="12.75" hidden="false" customHeight="false" outlineLevel="0" collapsed="false">
      <c r="A287" s="83" t="s">
        <v>37</v>
      </c>
      <c r="B287" s="76" t="n">
        <v>525059357</v>
      </c>
      <c r="C287" s="84" t="n">
        <v>3.03434597065478</v>
      </c>
      <c r="D287" s="84" t="n">
        <v>3.03883837206798</v>
      </c>
      <c r="E287" s="84" t="n">
        <v>3.09495800874925</v>
      </c>
      <c r="F287" s="85" t="n">
        <v>125504313</v>
      </c>
      <c r="G287" s="85" t="n">
        <v>409045366</v>
      </c>
      <c r="H287" s="86" t="n">
        <f aca="false">F287+G287</f>
        <v>534549679</v>
      </c>
      <c r="I287" s="87" t="n">
        <f aca="false">H287/$H$369*100</f>
        <v>2.83387915900325</v>
      </c>
      <c r="J287" s="87" t="n">
        <f aca="false">(C287+I287)/2</f>
        <v>2.93411256482901</v>
      </c>
      <c r="K287" s="87" t="n">
        <f aca="false">SUM(K277:K286)</f>
        <v>3.00594107259613</v>
      </c>
      <c r="L287" s="89" t="n">
        <v>-3.44624472961698</v>
      </c>
      <c r="M287" s="89" t="n">
        <v>-2.87619204853443</v>
      </c>
    </row>
    <row r="288" customFormat="false" ht="12.75" hidden="false" customHeight="false" outlineLevel="0" collapsed="false">
      <c r="A288" s="90"/>
      <c r="B288" s="14"/>
      <c r="C288" s="3"/>
      <c r="D288" s="3"/>
      <c r="E288" s="4"/>
      <c r="F288" s="64"/>
      <c r="G288" s="91"/>
      <c r="H288" s="92"/>
      <c r="I288" s="16"/>
      <c r="J288" s="16"/>
      <c r="K288" s="93"/>
      <c r="L288" s="94"/>
      <c r="M288" s="95"/>
    </row>
    <row r="289" customFormat="false" ht="12.75" hidden="false" customHeight="false" outlineLevel="0" collapsed="false">
      <c r="A289" s="96" t="s">
        <v>268</v>
      </c>
      <c r="B289" s="14"/>
      <c r="C289" s="24"/>
      <c r="D289" s="24"/>
      <c r="E289" s="25"/>
      <c r="F289" s="103"/>
      <c r="G289" s="91"/>
      <c r="H289" s="92"/>
      <c r="I289" s="16"/>
      <c r="J289" s="16"/>
      <c r="K289" s="93"/>
      <c r="L289" s="100"/>
      <c r="M289" s="98"/>
    </row>
    <row r="290" customFormat="false" ht="12.75" hidden="false" customHeight="false" outlineLevel="0" collapsed="false">
      <c r="A290" s="1" t="s">
        <v>269</v>
      </c>
      <c r="B290" s="76" t="n">
        <v>46467277</v>
      </c>
      <c r="C290" s="77" t="n">
        <v>0.268536867027492</v>
      </c>
      <c r="D290" s="78" t="n">
        <v>0.29540261128591</v>
      </c>
      <c r="E290" s="78" t="n">
        <v>0.30228675884217</v>
      </c>
      <c r="F290" s="79" t="n">
        <v>26828460</v>
      </c>
      <c r="G290" s="79" t="n">
        <v>26734359</v>
      </c>
      <c r="H290" s="86" t="n">
        <f aca="false">F290+G290</f>
        <v>53562819</v>
      </c>
      <c r="I290" s="87" t="n">
        <f aca="false">H290/$H$369*100</f>
        <v>0.283959681250811</v>
      </c>
      <c r="J290" s="87" t="n">
        <f aca="false">(C290+I290)/2</f>
        <v>0.276248274139151</v>
      </c>
      <c r="K290" s="87" t="n">
        <f aca="false">(J290*0.85)+$O$2</f>
        <v>0.286005572267425</v>
      </c>
      <c r="L290" s="81" t="n">
        <v>-6.48414618387366</v>
      </c>
      <c r="M290" s="82" t="n">
        <v>-5.38600719300624</v>
      </c>
    </row>
    <row r="291" customFormat="false" ht="12.75" hidden="false" customHeight="false" outlineLevel="0" collapsed="false">
      <c r="A291" s="1" t="s">
        <v>270</v>
      </c>
      <c r="B291" s="76" t="n">
        <v>127493807</v>
      </c>
      <c r="C291" s="77" t="n">
        <v>0.736793496575833</v>
      </c>
      <c r="D291" s="78" t="n">
        <v>0.783004078038621</v>
      </c>
      <c r="E291" s="78" t="n">
        <v>0.716748005581974</v>
      </c>
      <c r="F291" s="79" t="n">
        <v>39586719</v>
      </c>
      <c r="G291" s="79" t="n">
        <v>92711007</v>
      </c>
      <c r="H291" s="86" t="n">
        <f aca="false">F291+G291</f>
        <v>132297726</v>
      </c>
      <c r="I291" s="87" t="n">
        <f aca="false">H291/$H$369*100</f>
        <v>0.701367493469063</v>
      </c>
      <c r="J291" s="87" t="n">
        <f aca="false">(C291+I291)/2</f>
        <v>0.719080495022447</v>
      </c>
      <c r="K291" s="87" t="n">
        <f aca="false">(J291*0.85)+$O$2</f>
        <v>0.662412960018227</v>
      </c>
      <c r="L291" s="81" t="n">
        <v>-8.16388890033601</v>
      </c>
      <c r="M291" s="82" t="n">
        <v>-7.5807738759774</v>
      </c>
    </row>
    <row r="292" customFormat="false" ht="12.75" hidden="false" customHeight="false" outlineLevel="0" collapsed="false">
      <c r="A292" s="1" t="s">
        <v>271</v>
      </c>
      <c r="B292" s="76" t="n">
        <v>14286294</v>
      </c>
      <c r="C292" s="77" t="n">
        <v>0.0825612534212767</v>
      </c>
      <c r="D292" s="78" t="n">
        <v>0.0822743936152117</v>
      </c>
      <c r="E292" s="78" t="n">
        <v>0.121127773822077</v>
      </c>
      <c r="F292" s="79" t="n">
        <v>7593487</v>
      </c>
      <c r="G292" s="79" t="n">
        <v>5249959</v>
      </c>
      <c r="H292" s="80" t="n">
        <f aca="false">F292+G292</f>
        <v>12843446</v>
      </c>
      <c r="I292" s="78" t="n">
        <f aca="false">H292/$H$369*100</f>
        <v>0.0680886648688524</v>
      </c>
      <c r="J292" s="78" t="n">
        <f aca="false">(C292+I292)/2</f>
        <v>0.0753249591450645</v>
      </c>
      <c r="K292" s="78" t="n">
        <f aca="false">(J292*0.85)+$O$2</f>
        <v>0.115220754522452</v>
      </c>
      <c r="L292" s="81" t="n">
        <v>-8.44665535020401</v>
      </c>
      <c r="M292" s="82" t="n">
        <v>-4.87668444092919</v>
      </c>
    </row>
    <row r="293" customFormat="false" ht="12.75" hidden="false" customHeight="false" outlineLevel="0" collapsed="false">
      <c r="A293" s="102" t="s">
        <v>272</v>
      </c>
      <c r="B293" s="76" t="n">
        <v>31577169</v>
      </c>
      <c r="C293" s="84" t="n">
        <v>0.182486140361908</v>
      </c>
      <c r="D293" s="87" t="n">
        <v>0.200136386580448</v>
      </c>
      <c r="E293" s="87" t="n">
        <v>0.221310467842528</v>
      </c>
      <c r="F293" s="79" t="n">
        <v>18767734</v>
      </c>
      <c r="G293" s="79" t="n">
        <v>16712379</v>
      </c>
      <c r="H293" s="80" t="n">
        <f aca="false">F293+G293</f>
        <v>35480113</v>
      </c>
      <c r="I293" s="78" t="n">
        <f aca="false">H293/$H$369*100</f>
        <v>0.188095431986557</v>
      </c>
      <c r="J293" s="78" t="n">
        <f aca="false">(C293+I293)/2</f>
        <v>0.185290786174232</v>
      </c>
      <c r="K293" s="78" t="n">
        <f aca="false">(J293*0.85)+$O$2</f>
        <v>0.208691707497244</v>
      </c>
      <c r="L293" s="81" t="n">
        <v>-7.41774180091364</v>
      </c>
      <c r="M293" s="82" t="n">
        <v>-5.70183618890655</v>
      </c>
    </row>
    <row r="294" customFormat="false" ht="12.75" hidden="false" customHeight="false" outlineLevel="0" collapsed="false">
      <c r="A294" s="83" t="s">
        <v>37</v>
      </c>
      <c r="B294" s="76" t="n">
        <v>219824547</v>
      </c>
      <c r="C294" s="84" t="n">
        <v>1.27037775738651</v>
      </c>
      <c r="D294" s="84" t="n">
        <v>1.36081746952019</v>
      </c>
      <c r="E294" s="84" t="n">
        <v>1.36147300608875</v>
      </c>
      <c r="F294" s="85" t="n">
        <v>92776400</v>
      </c>
      <c r="G294" s="119" t="n">
        <v>141407704</v>
      </c>
      <c r="H294" s="80" t="n">
        <f aca="false">F294+G294</f>
        <v>234184104</v>
      </c>
      <c r="I294" s="78" t="n">
        <f aca="false">H294/$H$369*100</f>
        <v>1.24151127157528</v>
      </c>
      <c r="J294" s="78" t="n">
        <f aca="false">(C294+I294)/2</f>
        <v>1.2559445144809</v>
      </c>
      <c r="K294" s="87" t="n">
        <f aca="false">SUM(K290:K293)</f>
        <v>1.27233099430535</v>
      </c>
      <c r="L294" s="89" t="n">
        <v>-7.70661439820229</v>
      </c>
      <c r="M294" s="89" t="n">
        <v>-6.5474681748916</v>
      </c>
    </row>
    <row r="295" customFormat="false" ht="12.75" hidden="false" customHeight="false" outlineLevel="0" collapsed="false">
      <c r="A295" s="90"/>
      <c r="B295" s="14"/>
      <c r="C295" s="3"/>
      <c r="D295" s="3"/>
      <c r="E295" s="4"/>
      <c r="F295" s="64"/>
      <c r="G295" s="91"/>
      <c r="H295" s="92"/>
      <c r="I295" s="16"/>
      <c r="J295" s="16"/>
      <c r="K295" s="99"/>
      <c r="L295" s="94"/>
      <c r="M295" s="95"/>
    </row>
    <row r="296" customFormat="false" ht="12.75" hidden="false" customHeight="false" outlineLevel="0" collapsed="false">
      <c r="A296" s="96" t="s">
        <v>273</v>
      </c>
      <c r="B296" s="14"/>
      <c r="C296" s="24"/>
      <c r="D296" s="24"/>
      <c r="E296" s="25"/>
      <c r="F296" s="103"/>
      <c r="G296" s="91"/>
      <c r="H296" s="92"/>
      <c r="I296" s="16"/>
      <c r="J296" s="16"/>
      <c r="K296" s="93"/>
      <c r="L296" s="100"/>
      <c r="M296" s="98"/>
    </row>
    <row r="297" customFormat="false" ht="12.75" hidden="false" customHeight="false" outlineLevel="0" collapsed="false">
      <c r="A297" s="104" t="s">
        <v>274</v>
      </c>
      <c r="B297" s="76" t="n">
        <v>83930559</v>
      </c>
      <c r="C297" s="84" t="n">
        <v>0.485039167707763</v>
      </c>
      <c r="D297" s="87" t="n">
        <v>0.44186948682962</v>
      </c>
      <c r="E297" s="87" t="n">
        <v>0.426783603054323</v>
      </c>
      <c r="F297" s="79" t="n">
        <v>17106402</v>
      </c>
      <c r="G297" s="79" t="n">
        <v>84509378</v>
      </c>
      <c r="H297" s="86" t="n">
        <f aca="false">F297+G297</f>
        <v>101615780</v>
      </c>
      <c r="I297" s="87" t="n">
        <f aca="false">H297/$H$369*100</f>
        <v>0.538709221014908</v>
      </c>
      <c r="J297" s="87" t="n">
        <f aca="false">(C297+I297)/2</f>
        <v>0.511874194361335</v>
      </c>
      <c r="K297" s="87" t="n">
        <f aca="false">(J297*0.85)+$O$2</f>
        <v>0.486287604456282</v>
      </c>
      <c r="L297" s="106" t="n">
        <v>15.8428471796037</v>
      </c>
      <c r="M297" s="89" t="n">
        <v>13.9424291317922</v>
      </c>
    </row>
    <row r="298" customFormat="false" ht="12.75" hidden="false" customHeight="false" outlineLevel="0" collapsed="false">
      <c r="A298" s="102" t="s">
        <v>275</v>
      </c>
      <c r="B298" s="76" t="n">
        <v>1743348</v>
      </c>
      <c r="C298" s="84" t="n">
        <v>0.0100749008825855</v>
      </c>
      <c r="D298" s="87" t="n">
        <v>0.00888951063629466</v>
      </c>
      <c r="E298" s="87" t="n">
        <v>0.0587506232899972</v>
      </c>
      <c r="F298" s="79" t="n">
        <v>7181</v>
      </c>
      <c r="G298" s="79" t="n">
        <v>1585879</v>
      </c>
      <c r="H298" s="86" t="n">
        <f aca="false">F298+G298</f>
        <v>1593060</v>
      </c>
      <c r="I298" s="87" t="n">
        <f aca="false">H298/$H$369*100</f>
        <v>0.00844550040977896</v>
      </c>
      <c r="J298" s="87" t="n">
        <f aca="false">(C298+I298)/2</f>
        <v>0.00926020064618223</v>
      </c>
      <c r="K298" s="87" t="n">
        <f aca="false">(J298*0.85)+$O$2</f>
        <v>0.0590657097984016</v>
      </c>
      <c r="L298" s="89" t="n">
        <v>4.16997093601634</v>
      </c>
      <c r="M298" s="89" t="n">
        <v>0.536311771279663</v>
      </c>
    </row>
    <row r="299" customFormat="false" ht="12.75" hidden="false" customHeight="false" outlineLevel="0" collapsed="false">
      <c r="A299" s="102" t="s">
        <v>276</v>
      </c>
      <c r="B299" s="76" t="n">
        <v>2012826</v>
      </c>
      <c r="C299" s="84" t="n">
        <v>0.0116322285876893</v>
      </c>
      <c r="D299" s="87" t="n">
        <v>0.0144944965380554</v>
      </c>
      <c r="E299" s="87" t="n">
        <v>0.0635148613064938</v>
      </c>
      <c r="F299" s="79" t="n">
        <v>123377</v>
      </c>
      <c r="G299" s="79" t="n">
        <v>2858237</v>
      </c>
      <c r="H299" s="80" t="n">
        <f aca="false">F299+G299</f>
        <v>2981614</v>
      </c>
      <c r="I299" s="78" t="n">
        <f aca="false">H299/$H$369*100</f>
        <v>0.0158068260196117</v>
      </c>
      <c r="J299" s="78" t="n">
        <f aca="false">(C299+I299)/2</f>
        <v>0.0137195273036505</v>
      </c>
      <c r="K299" s="78" t="n">
        <f aca="false">(J299*0.85)+$O$2</f>
        <v>0.0628561374572497</v>
      </c>
      <c r="L299" s="89" t="n">
        <v>-5.3466447238794</v>
      </c>
      <c r="M299" s="89" t="n">
        <v>-1.03711766930481</v>
      </c>
    </row>
    <row r="300" customFormat="false" ht="12.75" hidden="false" customHeight="false" outlineLevel="0" collapsed="false">
      <c r="A300" s="102" t="s">
        <v>277</v>
      </c>
      <c r="B300" s="76" t="n">
        <v>5946067</v>
      </c>
      <c r="C300" s="84" t="n">
        <v>0.0343626376754455</v>
      </c>
      <c r="D300" s="87" t="n">
        <v>0.0298693644593145</v>
      </c>
      <c r="E300" s="87" t="n">
        <v>0.0765834990395641</v>
      </c>
      <c r="F300" s="79" t="n">
        <v>3128351</v>
      </c>
      <c r="G300" s="79" t="n">
        <v>882795</v>
      </c>
      <c r="H300" s="80" t="n">
        <f aca="false">F300+G300</f>
        <v>4011146</v>
      </c>
      <c r="I300" s="78" t="n">
        <f aca="false">H300/$H$369*100</f>
        <v>0.0212648206512518</v>
      </c>
      <c r="J300" s="78" t="n">
        <f aca="false">(C300+I300)/2</f>
        <v>0.0278137291633486</v>
      </c>
      <c r="K300" s="78" t="n">
        <f aca="false">(J300*0.85)+$O$2</f>
        <v>0.0748362090379931</v>
      </c>
      <c r="L300" s="89" t="n">
        <v>-6.88208581995734</v>
      </c>
      <c r="M300" s="89" t="n">
        <v>-2.28154892827279</v>
      </c>
    </row>
    <row r="301" customFormat="false" ht="12.75" hidden="false" customHeight="false" outlineLevel="0" collapsed="false">
      <c r="A301" s="102" t="s">
        <v>278</v>
      </c>
      <c r="B301" s="76" t="n">
        <v>19084829</v>
      </c>
      <c r="C301" s="84" t="n">
        <v>0.110292242590747</v>
      </c>
      <c r="D301" s="87" t="n">
        <v>0.105860470449622</v>
      </c>
      <c r="E301" s="87" t="n">
        <v>0.141175939131326</v>
      </c>
      <c r="F301" s="79" t="n">
        <v>10125281</v>
      </c>
      <c r="G301" s="79" t="n">
        <v>6618443</v>
      </c>
      <c r="H301" s="80" t="n">
        <f aca="false">F301+G301</f>
        <v>16743724</v>
      </c>
      <c r="I301" s="78" t="n">
        <f aca="false">H301/$H$369*100</f>
        <v>0.0887657262772437</v>
      </c>
      <c r="J301" s="78" t="n">
        <f aca="false">(C301+I301)/2</f>
        <v>0.0995289844339952</v>
      </c>
      <c r="K301" s="78" t="n">
        <f aca="false">(J301*0.85)+$O$2</f>
        <v>0.135794176018043</v>
      </c>
      <c r="L301" s="89" t="n">
        <v>-5.98097286809275</v>
      </c>
      <c r="M301" s="89" t="n">
        <v>-3.81209655582807</v>
      </c>
    </row>
    <row r="302" customFormat="false" ht="12.75" hidden="false" customHeight="false" outlineLevel="0" collapsed="false">
      <c r="A302" s="102" t="s">
        <v>279</v>
      </c>
      <c r="B302" s="76" t="n">
        <v>15467881</v>
      </c>
      <c r="C302" s="84" t="n">
        <v>0.0893897075848467</v>
      </c>
      <c r="D302" s="87" t="n">
        <v>0.0840976316674904</v>
      </c>
      <c r="E302" s="87" t="n">
        <v>0.122677526166514</v>
      </c>
      <c r="F302" s="79" t="n">
        <v>4870001</v>
      </c>
      <c r="G302" s="79" t="n">
        <v>12339355</v>
      </c>
      <c r="H302" s="80" t="n">
        <f aca="false">F302+G302</f>
        <v>17209356</v>
      </c>
      <c r="I302" s="78" t="n">
        <f aca="false">H302/$H$369*100</f>
        <v>0.0912342429977728</v>
      </c>
      <c r="J302" s="78" t="n">
        <f aca="false">(C302+I302)/2</f>
        <v>0.0903119752913098</v>
      </c>
      <c r="K302" s="78" t="n">
        <f aca="false">(J302*0.85)+$O$2</f>
        <v>0.12795971824676</v>
      </c>
      <c r="L302" s="89" t="n">
        <v>7.38943951286282</v>
      </c>
      <c r="M302" s="89" t="n">
        <v>4.30575366597854</v>
      </c>
    </row>
    <row r="303" customFormat="false" ht="12.75" hidden="false" customHeight="false" outlineLevel="0" collapsed="false">
      <c r="A303" s="102" t="s">
        <v>280</v>
      </c>
      <c r="B303" s="76" t="n">
        <v>15349226</v>
      </c>
      <c r="C303" s="84" t="n">
        <v>0.0887039940243739</v>
      </c>
      <c r="D303" s="87" t="n">
        <v>0.0866040222718349</v>
      </c>
      <c r="E303" s="87" t="n">
        <v>0.124807958180206</v>
      </c>
      <c r="F303" s="79" t="n">
        <v>12031124</v>
      </c>
      <c r="G303" s="79" t="n">
        <v>4797185</v>
      </c>
      <c r="H303" s="80" t="n">
        <f aca="false">F303+G303</f>
        <v>16828309</v>
      </c>
      <c r="I303" s="78" t="n">
        <f aca="false">H303/$H$369*100</f>
        <v>0.0892141479639103</v>
      </c>
      <c r="J303" s="78" t="n">
        <f aca="false">(C303+I303)/2</f>
        <v>0.0889590709941421</v>
      </c>
      <c r="K303" s="78" t="n">
        <f aca="false">(J303*0.85)+$O$2</f>
        <v>0.126809749594168</v>
      </c>
      <c r="L303" s="89" t="n">
        <v>2.71932949593856</v>
      </c>
      <c r="M303" s="89" t="n">
        <v>1.60389725394818</v>
      </c>
    </row>
    <row r="304" customFormat="false" ht="12.75" hidden="false" customHeight="false" outlineLevel="0" collapsed="false">
      <c r="A304" s="104" t="s">
        <v>281</v>
      </c>
      <c r="B304" s="76" t="n">
        <v>6023792</v>
      </c>
      <c r="C304" s="84" t="n">
        <v>0.0348118145873982</v>
      </c>
      <c r="D304" s="87" t="n">
        <v>0.0301038609165303</v>
      </c>
      <c r="E304" s="87" t="n">
        <v>0.0767828210281976</v>
      </c>
      <c r="F304" s="79" t="n">
        <v>5507618</v>
      </c>
      <c r="G304" s="79" t="n">
        <v>1767192</v>
      </c>
      <c r="H304" s="80" t="n">
        <f aca="false">F304+G304</f>
        <v>7274810</v>
      </c>
      <c r="I304" s="78" t="n">
        <f aca="false">H304/$H$369*100</f>
        <v>0.0385669157696911</v>
      </c>
      <c r="J304" s="78" t="n">
        <f aca="false">(C304+I304)/2</f>
        <v>0.0366893651785446</v>
      </c>
      <c r="K304" s="78" t="n">
        <f aca="false">(J304*0.85)+$O$2</f>
        <v>0.0823804996509097</v>
      </c>
      <c r="L304" s="81" t="n">
        <v>21.8759456811007</v>
      </c>
      <c r="M304" s="82" t="n">
        <v>7.29027476166375</v>
      </c>
    </row>
    <row r="305" customFormat="false" ht="12.75" hidden="false" customHeight="false" outlineLevel="0" collapsed="false">
      <c r="A305" s="102" t="s">
        <v>282</v>
      </c>
      <c r="B305" s="76" t="n">
        <v>2875411</v>
      </c>
      <c r="C305" s="84" t="n">
        <v>0.0166171532142154</v>
      </c>
      <c r="D305" s="87" t="n">
        <v>0.0114402768300434</v>
      </c>
      <c r="E305" s="87" t="n">
        <v>0.0609187745546836</v>
      </c>
      <c r="F305" s="79" t="n">
        <v>603646</v>
      </c>
      <c r="G305" s="79" t="n">
        <v>2288289</v>
      </c>
      <c r="H305" s="80" t="n">
        <f aca="false">F305+G305</f>
        <v>2891935</v>
      </c>
      <c r="I305" s="78" t="n">
        <f aca="false">H305/$H$369*100</f>
        <v>0.0153313988346667</v>
      </c>
      <c r="J305" s="78" t="n">
        <f aca="false">(C305+I305)/2</f>
        <v>0.0159742760244411</v>
      </c>
      <c r="K305" s="78" t="n">
        <f aca="false">(J305*0.85)+$O$2</f>
        <v>0.0647726738699217</v>
      </c>
      <c r="L305" s="89" t="n">
        <v>39.6319010610908</v>
      </c>
      <c r="M305" s="89" t="n">
        <v>6.32629159632649</v>
      </c>
    </row>
    <row r="306" customFormat="false" ht="12.75" hidden="false" customHeight="false" outlineLevel="0" collapsed="false">
      <c r="A306" s="102" t="s">
        <v>283</v>
      </c>
      <c r="B306" s="76" t="n">
        <v>7095830</v>
      </c>
      <c r="C306" s="84" t="n">
        <v>0.0410071792491669</v>
      </c>
      <c r="D306" s="87" t="n">
        <v>0.0388273532730979</v>
      </c>
      <c r="E306" s="87" t="n">
        <v>0.08419778953128</v>
      </c>
      <c r="F306" s="79" t="n">
        <v>3778417</v>
      </c>
      <c r="G306" s="79" t="n">
        <v>4825855</v>
      </c>
      <c r="H306" s="80" t="n">
        <f aca="false">F306+G306</f>
        <v>8604272</v>
      </c>
      <c r="I306" s="78" t="n">
        <f aca="false">H306/$H$369*100</f>
        <v>0.0456149691172019</v>
      </c>
      <c r="J306" s="78" t="n">
        <f aca="false">(C306+I306)/2</f>
        <v>0.0433110741831844</v>
      </c>
      <c r="K306" s="78" t="n">
        <f aca="false">(J306*0.85)+$O$2</f>
        <v>0.0880089523048535</v>
      </c>
      <c r="L306" s="89" t="n">
        <v>11.5478407156665</v>
      </c>
      <c r="M306" s="89" t="n">
        <v>4.52644041463537</v>
      </c>
    </row>
    <row r="307" customFormat="false" ht="12.75" hidden="false" customHeight="false" outlineLevel="0" collapsed="false">
      <c r="A307" s="1" t="s">
        <v>284</v>
      </c>
      <c r="B307" s="76" t="n">
        <v>9513403</v>
      </c>
      <c r="C307" s="84" t="n">
        <v>0.0549784622927215</v>
      </c>
      <c r="D307" s="87" t="n">
        <v>0.0499768986184564</v>
      </c>
      <c r="E307" s="87" t="n">
        <v>0.0936749030748347</v>
      </c>
      <c r="F307" s="79" t="n">
        <v>6322221</v>
      </c>
      <c r="G307" s="79" t="n">
        <v>3407966</v>
      </c>
      <c r="H307" s="80" t="n">
        <f aca="false">F307+G307</f>
        <v>9730187</v>
      </c>
      <c r="I307" s="78" t="n">
        <f aca="false">H307/$H$369*100</f>
        <v>0.0515839317387455</v>
      </c>
      <c r="J307" s="78" t="n">
        <f aca="false">(C307+I307)/2</f>
        <v>0.0532811970157335</v>
      </c>
      <c r="K307" s="78" t="n">
        <f aca="false">(J307*0.85)+$O$2</f>
        <v>0.0964835567125202</v>
      </c>
      <c r="L307" s="81" t="n">
        <v>6.61165156026078</v>
      </c>
      <c r="M307" s="82" t="n">
        <v>2.99829895253991</v>
      </c>
    </row>
    <row r="308" customFormat="false" ht="12.75" hidden="false" customHeight="false" outlineLevel="0" collapsed="false">
      <c r="A308" s="1" t="s">
        <v>285</v>
      </c>
      <c r="B308" s="76" t="n">
        <v>13715833</v>
      </c>
      <c r="C308" s="77" t="n">
        <v>0.0792645289391993</v>
      </c>
      <c r="D308" s="78" t="n">
        <v>0.0680008372978496</v>
      </c>
      <c r="E308" s="78" t="n">
        <v>0.108995250952319</v>
      </c>
      <c r="F308" s="79" t="n">
        <v>9107037</v>
      </c>
      <c r="G308" s="79" t="n">
        <v>3348969</v>
      </c>
      <c r="H308" s="80" t="n">
        <f aca="false">F308+G308</f>
        <v>12456006</v>
      </c>
      <c r="I308" s="78" t="n">
        <f aca="false">H308/$H$369*100</f>
        <v>0.0660346777756074</v>
      </c>
      <c r="J308" s="78" t="n">
        <f aca="false">(C308+I308)/2</f>
        <v>0.0726496033574034</v>
      </c>
      <c r="K308" s="78" t="n">
        <f aca="false">(J308*0.85)+$O$2</f>
        <v>0.11294670210294</v>
      </c>
      <c r="L308" s="81" t="n">
        <v>6.83633649861066</v>
      </c>
      <c r="M308" s="82" t="n">
        <v>3.62534249528843</v>
      </c>
    </row>
    <row r="309" customFormat="false" ht="12.75" hidden="false" customHeight="false" outlineLevel="0" collapsed="false">
      <c r="A309" s="1" t="s">
        <v>286</v>
      </c>
      <c r="B309" s="76" t="n">
        <v>31645022</v>
      </c>
      <c r="C309" s="77" t="n">
        <v>0.182878266460418</v>
      </c>
      <c r="D309" s="78" t="n">
        <v>0.169544580228381</v>
      </c>
      <c r="E309" s="78" t="n">
        <v>0.19530743244327</v>
      </c>
      <c r="F309" s="79" t="n">
        <v>9414862</v>
      </c>
      <c r="G309" s="79" t="n">
        <v>29081151</v>
      </c>
      <c r="H309" s="80" t="n">
        <f aca="false">F309+G309</f>
        <v>38496013</v>
      </c>
      <c r="I309" s="78" t="n">
        <f aca="false">H309/$H$369*100</f>
        <v>0.204084022928425</v>
      </c>
      <c r="J309" s="78" t="n">
        <f aca="false">(C309+I309)/2</f>
        <v>0.193481144694421</v>
      </c>
      <c r="K309" s="78" t="n">
        <f aca="false">(J309*0.85)+$O$2</f>
        <v>0.215653512239405</v>
      </c>
      <c r="L309" s="81" t="n">
        <v>14.1181537232258</v>
      </c>
      <c r="M309" s="82" t="n">
        <v>10.4174631459785</v>
      </c>
    </row>
    <row r="310" customFormat="false" ht="12.75" hidden="false" customHeight="false" outlineLevel="0" collapsed="false">
      <c r="A310" s="1" t="s">
        <v>287</v>
      </c>
      <c r="B310" s="76" t="n">
        <v>11319813</v>
      </c>
      <c r="C310" s="77" t="n">
        <v>0.0654178018298141</v>
      </c>
      <c r="D310" s="78" t="n">
        <v>0.0556094675079769</v>
      </c>
      <c r="E310" s="78" t="n">
        <v>0.0984625866309271</v>
      </c>
      <c r="F310" s="79" t="n">
        <v>11518357</v>
      </c>
      <c r="G310" s="79" t="n">
        <v>1601978</v>
      </c>
      <c r="H310" s="80" t="n">
        <f aca="false">F310+G310</f>
        <v>13120335</v>
      </c>
      <c r="I310" s="78" t="n">
        <f aca="false">H310/$H$369*100</f>
        <v>0.0695565732734092</v>
      </c>
      <c r="J310" s="78" t="n">
        <f aca="false">(C310+I310)/2</f>
        <v>0.0674871875516116</v>
      </c>
      <c r="K310" s="78" t="n">
        <f aca="false">(J310*0.85)+$O$2</f>
        <v>0.108558648668017</v>
      </c>
      <c r="L310" s="81" t="n">
        <v>21.3591688176675</v>
      </c>
      <c r="M310" s="82" t="n">
        <v>10.2537038509187</v>
      </c>
    </row>
    <row r="311" customFormat="false" ht="12.75" hidden="false" customHeight="false" outlineLevel="0" collapsed="false">
      <c r="A311" s="1" t="s">
        <v>288</v>
      </c>
      <c r="B311" s="76" t="n">
        <v>29323700</v>
      </c>
      <c r="C311" s="77" t="n">
        <v>0.169463223068872</v>
      </c>
      <c r="D311" s="78" t="n">
        <v>0.163654200023988</v>
      </c>
      <c r="E311" s="78" t="n">
        <v>0.190300609269537</v>
      </c>
      <c r="F311" s="79" t="n">
        <v>23390183</v>
      </c>
      <c r="G311" s="79" t="n">
        <v>11292431</v>
      </c>
      <c r="H311" s="80" t="n">
        <f aca="false">F311+G311</f>
        <v>34682614</v>
      </c>
      <c r="I311" s="78" t="n">
        <f aca="false">H311/$H$369*100</f>
        <v>0.183867544693361</v>
      </c>
      <c r="J311" s="78" t="n">
        <f aca="false">(C311+I311)/2</f>
        <v>0.176665383881117</v>
      </c>
      <c r="K311" s="78" t="n">
        <f aca="false">(J311*0.85)+$O$2</f>
        <v>0.201360115548096</v>
      </c>
      <c r="L311" s="81" t="n">
        <v>7.95041242768071</v>
      </c>
      <c r="M311" s="82" t="n">
        <v>5.81159793497819</v>
      </c>
    </row>
    <row r="312" customFormat="false" ht="12.75" hidden="false" customHeight="false" outlineLevel="0" collapsed="false">
      <c r="A312" s="32" t="s">
        <v>37</v>
      </c>
      <c r="B312" s="76" t="n">
        <v>255047540</v>
      </c>
      <c r="C312" s="77" t="n">
        <v>1.47393330869526</v>
      </c>
      <c r="D312" s="77" t="n">
        <v>1.35884245754856</v>
      </c>
      <c r="E312" s="77" t="n">
        <v>1.92293417765347</v>
      </c>
      <c r="F312" s="85" t="n">
        <v>117034058</v>
      </c>
      <c r="G312" s="85" t="n">
        <v>171205103</v>
      </c>
      <c r="H312" s="86" t="n">
        <f aca="false">F312+G312</f>
        <v>288239161</v>
      </c>
      <c r="I312" s="87" t="n">
        <f aca="false">H312/$H$369*100</f>
        <v>1.52808051946558</v>
      </c>
      <c r="J312" s="87" t="n">
        <f aca="false">(C312+I312)/2</f>
        <v>1.50100691408042</v>
      </c>
      <c r="K312" s="87" t="n">
        <f aca="false">SUM(K297:K311)</f>
        <v>2.04377396570556</v>
      </c>
      <c r="L312" s="81" t="n">
        <v>10.4621735759081</v>
      </c>
      <c r="M312" s="82" t="n">
        <v>6.28413543512676</v>
      </c>
    </row>
    <row r="313" customFormat="false" ht="12.75" hidden="false" customHeight="false" outlineLevel="0" collapsed="false">
      <c r="A313" s="90"/>
      <c r="B313" s="14"/>
      <c r="C313" s="3"/>
      <c r="D313" s="3"/>
      <c r="E313" s="4"/>
      <c r="F313" s="64"/>
      <c r="G313" s="91"/>
      <c r="H313" s="92"/>
      <c r="I313" s="16"/>
      <c r="J313" s="16"/>
      <c r="K313" s="93"/>
      <c r="L313" s="94"/>
      <c r="M313" s="95"/>
    </row>
    <row r="314" customFormat="false" ht="12.75" hidden="false" customHeight="false" outlineLevel="0" collapsed="false">
      <c r="A314" s="96" t="s">
        <v>289</v>
      </c>
      <c r="B314" s="14"/>
      <c r="C314" s="24"/>
      <c r="D314" s="24"/>
      <c r="E314" s="25"/>
      <c r="F314" s="103"/>
      <c r="G314" s="91"/>
      <c r="H314" s="92"/>
      <c r="I314" s="16"/>
      <c r="J314" s="16"/>
      <c r="K314" s="93"/>
      <c r="L314" s="100"/>
      <c r="M314" s="98"/>
    </row>
    <row r="315" customFormat="false" ht="12.75" hidden="false" customHeight="false" outlineLevel="0" collapsed="false">
      <c r="A315" s="1" t="s">
        <v>290</v>
      </c>
      <c r="B315" s="76" t="n">
        <v>42828639</v>
      </c>
      <c r="C315" s="77" t="n">
        <v>0.247508984357131</v>
      </c>
      <c r="D315" s="78" t="n">
        <v>0.230408814506609</v>
      </c>
      <c r="E315" s="78" t="n">
        <v>0.247042031579765</v>
      </c>
      <c r="F315" s="79" t="n">
        <v>31169752</v>
      </c>
      <c r="G315" s="79" t="n">
        <v>16769865</v>
      </c>
      <c r="H315" s="86" t="n">
        <f aca="false">F315+G315</f>
        <v>47939617</v>
      </c>
      <c r="I315" s="87" t="n">
        <f aca="false">H315/$H$369*100</f>
        <v>0.25414865417382</v>
      </c>
      <c r="J315" s="87" t="n">
        <f aca="false">(C315+I315)/2</f>
        <v>0.250828819265476</v>
      </c>
      <c r="K315" s="87" t="n">
        <f aca="false">(J315*0.85)+$O$2</f>
        <v>0.264399035624801</v>
      </c>
      <c r="L315" s="81" t="n">
        <v>8.86251023104001</v>
      </c>
      <c r="M315" s="82" t="n">
        <v>7.02593155263624</v>
      </c>
    </row>
    <row r="316" customFormat="false" ht="12.75" hidden="false" customHeight="false" outlineLevel="0" collapsed="false">
      <c r="A316" s="1" t="s">
        <v>291</v>
      </c>
      <c r="B316" s="76" t="n">
        <v>3529674</v>
      </c>
      <c r="C316" s="77" t="n">
        <v>0.0203981739146969</v>
      </c>
      <c r="D316" s="78" t="n">
        <v>0.0204418351529237</v>
      </c>
      <c r="E316" s="78" t="n">
        <v>0.0685700991291319</v>
      </c>
      <c r="F316" s="79" t="n">
        <v>9583313</v>
      </c>
      <c r="G316" s="79" t="n">
        <v>308226</v>
      </c>
      <c r="H316" s="80" t="n">
        <f aca="false">F316+G316</f>
        <v>9891539</v>
      </c>
      <c r="I316" s="78" t="n">
        <f aca="false">H316/$H$369*100</f>
        <v>0.0524393285110696</v>
      </c>
      <c r="J316" s="78" t="n">
        <f aca="false">(C316+I316)/2</f>
        <v>0.0364187512128833</v>
      </c>
      <c r="K316" s="78" t="n">
        <f aca="false">(J316*0.85)+$O$2</f>
        <v>0.0821504777800975</v>
      </c>
      <c r="L316" s="81" t="n">
        <v>78.1579341602043</v>
      </c>
      <c r="M316" s="82" t="n">
        <v>19.8051028413871</v>
      </c>
    </row>
    <row r="317" customFormat="false" ht="12.75" hidden="false" customHeight="false" outlineLevel="0" collapsed="false">
      <c r="A317" s="1" t="s">
        <v>292</v>
      </c>
      <c r="B317" s="76" t="n">
        <v>3677676</v>
      </c>
      <c r="C317" s="77" t="n">
        <v>0.0212534853501788</v>
      </c>
      <c r="D317" s="78" t="n">
        <v>0.0202885909462439</v>
      </c>
      <c r="E317" s="78" t="n">
        <v>0.068439841553454</v>
      </c>
      <c r="F317" s="79" t="n">
        <v>4081243</v>
      </c>
      <c r="G317" s="79" t="n">
        <v>564426</v>
      </c>
      <c r="H317" s="80" t="n">
        <f aca="false">F317+G317</f>
        <v>4645669</v>
      </c>
      <c r="I317" s="78" t="n">
        <f aca="false">H317/$H$369*100</f>
        <v>0.0246287016453852</v>
      </c>
      <c r="J317" s="78" t="n">
        <f aca="false">(C317+I317)/2</f>
        <v>0.022941093497782</v>
      </c>
      <c r="K317" s="78" t="n">
        <f aca="false">(J317*0.85)+$O$2</f>
        <v>0.0706944687222615</v>
      </c>
      <c r="L317" s="81" t="n">
        <v>13.0738628353549</v>
      </c>
      <c r="M317" s="82" t="n">
        <v>3.29431967934422</v>
      </c>
    </row>
    <row r="318" customFormat="false" ht="12.75" hidden="false" customHeight="false" outlineLevel="0" collapsed="false">
      <c r="A318" s="102" t="s">
        <v>293</v>
      </c>
      <c r="B318" s="76" t="n">
        <v>2208493</v>
      </c>
      <c r="C318" s="84" t="n">
        <v>0.0127629985951651</v>
      </c>
      <c r="D318" s="87" t="n">
        <v>0.0113183632233518</v>
      </c>
      <c r="E318" s="87" t="n">
        <v>0.0608151479889958</v>
      </c>
      <c r="F318" s="79" t="n">
        <v>1976510</v>
      </c>
      <c r="G318" s="79" t="n">
        <v>355115</v>
      </c>
      <c r="H318" s="80" t="n">
        <f aca="false">F318+G318</f>
        <v>2331625</v>
      </c>
      <c r="I318" s="78" t="n">
        <f aca="false">H318/$H$369*100</f>
        <v>0.0123609530670225</v>
      </c>
      <c r="J318" s="78" t="n">
        <f aca="false">(C318+I318)/2</f>
        <v>0.0125619758310938</v>
      </c>
      <c r="K318" s="78" t="n">
        <f aca="false">(J318*0.85)+$O$2</f>
        <v>0.0618722187055765</v>
      </c>
      <c r="L318" s="81" t="n">
        <v>10.9875658096592</v>
      </c>
      <c r="M318" s="82" t="n">
        <v>1.73817009665422</v>
      </c>
    </row>
    <row r="319" customFormat="false" ht="12.75" hidden="false" customHeight="false" outlineLevel="0" collapsed="false">
      <c r="A319" s="102" t="s">
        <v>294</v>
      </c>
      <c r="B319" s="76" t="n">
        <v>57923179</v>
      </c>
      <c r="C319" s="84" t="n">
        <v>0.334741134431713</v>
      </c>
      <c r="D319" s="87" t="n">
        <v>0.340072081424799</v>
      </c>
      <c r="E319" s="87" t="n">
        <v>0.340255808460226</v>
      </c>
      <c r="F319" s="79" t="n">
        <v>30759711</v>
      </c>
      <c r="G319" s="79" t="n">
        <v>30981183</v>
      </c>
      <c r="H319" s="80" t="n">
        <f aca="false">F319+G319</f>
        <v>61740894</v>
      </c>
      <c r="I319" s="78" t="n">
        <f aca="false">H319/$H$369*100</f>
        <v>0.327315195646818</v>
      </c>
      <c r="J319" s="78" t="n">
        <f aca="false">(C319+I319)/2</f>
        <v>0.331028165039265</v>
      </c>
      <c r="K319" s="78" t="n">
        <f aca="false">(J319*0.85)+$O$2</f>
        <v>0.332568479532522</v>
      </c>
      <c r="L319" s="89" t="n">
        <v>-2.65941160110602</v>
      </c>
      <c r="M319" s="89" t="n">
        <v>-2.25927926476598</v>
      </c>
    </row>
    <row r="320" customFormat="false" ht="12.75" hidden="false" customHeight="false" outlineLevel="0" collapsed="false">
      <c r="A320" s="102" t="s">
        <v>295</v>
      </c>
      <c r="B320" s="76" t="n">
        <v>6490976</v>
      </c>
      <c r="C320" s="84" t="n">
        <v>0.0375116957895046</v>
      </c>
      <c r="D320" s="87" t="n">
        <v>0.037407619426442</v>
      </c>
      <c r="E320" s="87" t="n">
        <v>0.0829910157616224</v>
      </c>
      <c r="F320" s="79" t="n">
        <v>5914640</v>
      </c>
      <c r="G320" s="79" t="n">
        <v>2035829</v>
      </c>
      <c r="H320" s="80" t="n">
        <f aca="false">F320+G320</f>
        <v>7950469</v>
      </c>
      <c r="I320" s="78" t="n">
        <f aca="false">H320/$H$369*100</f>
        <v>0.0421488765002165</v>
      </c>
      <c r="J320" s="78" t="n">
        <f aca="false">(C320+I320)/2</f>
        <v>0.0398302861448606</v>
      </c>
      <c r="K320" s="78" t="n">
        <f aca="false">(J320*0.85)+$O$2</f>
        <v>0.0850502824722782</v>
      </c>
      <c r="L320" s="89" t="n">
        <v>6.47639907474602</v>
      </c>
      <c r="M320" s="89" t="n">
        <v>2.48131281652304</v>
      </c>
    </row>
    <row r="321" customFormat="false" ht="12.75" hidden="false" customHeight="false" outlineLevel="0" collapsed="false">
      <c r="A321" s="102" t="s">
        <v>296</v>
      </c>
      <c r="B321" s="76" t="n">
        <v>18561081</v>
      </c>
      <c r="C321" s="84" t="n">
        <v>0.107265475021993</v>
      </c>
      <c r="D321" s="87" t="n">
        <v>0.110222538200539</v>
      </c>
      <c r="E321" s="87" t="n">
        <v>0.144883696719605</v>
      </c>
      <c r="F321" s="79" t="n">
        <v>17536977</v>
      </c>
      <c r="G321" s="79" t="n">
        <v>3332682</v>
      </c>
      <c r="H321" s="80" t="n">
        <f aca="false">F321+G321</f>
        <v>20869659</v>
      </c>
      <c r="I321" s="78" t="n">
        <f aca="false">H321/$H$369*100</f>
        <v>0.110639093089053</v>
      </c>
      <c r="J321" s="78" t="n">
        <f aca="false">(C321+I321)/2</f>
        <v>0.108952284055523</v>
      </c>
      <c r="K321" s="78" t="n">
        <f aca="false">(J321*0.85)+$O$2</f>
        <v>0.143803980696341</v>
      </c>
      <c r="L321" s="89" t="n">
        <v>-1.15244501329209</v>
      </c>
      <c r="M321" s="89" t="n">
        <v>-0.745229482481546</v>
      </c>
    </row>
    <row r="322" customFormat="false" ht="12.75" hidden="false" customHeight="false" outlineLevel="0" collapsed="false">
      <c r="A322" s="104" t="s">
        <v>297</v>
      </c>
      <c r="B322" s="76" t="n">
        <v>6324442</v>
      </c>
      <c r="C322" s="84" t="n">
        <v>0.0365492869396476</v>
      </c>
      <c r="D322" s="87" t="n">
        <v>0.0331919281678226</v>
      </c>
      <c r="E322" s="87" t="n">
        <v>0.079407678191796</v>
      </c>
      <c r="F322" s="79" t="n">
        <v>6062041</v>
      </c>
      <c r="G322" s="79" t="n">
        <v>483159</v>
      </c>
      <c r="H322" s="80" t="n">
        <f aca="false">F322+G322</f>
        <v>6545200</v>
      </c>
      <c r="I322" s="78" t="n">
        <f aca="false">H322/$H$369*100</f>
        <v>0.03469893744246</v>
      </c>
      <c r="J322" s="78" t="n">
        <f aca="false">(C322+I322)/2</f>
        <v>0.0356241121910538</v>
      </c>
      <c r="K322" s="78" t="n">
        <f aca="false">(J322*0.85)+$O$2</f>
        <v>0.0814750346115425</v>
      </c>
      <c r="L322" s="81" t="n">
        <v>7.32763704155348</v>
      </c>
      <c r="M322" s="82" t="n">
        <v>2.60347168790549</v>
      </c>
    </row>
    <row r="323" customFormat="false" ht="12.75" hidden="false" customHeight="false" outlineLevel="0" collapsed="false">
      <c r="A323" s="102" t="s">
        <v>298</v>
      </c>
      <c r="B323" s="76" t="n">
        <v>11258236</v>
      </c>
      <c r="C323" s="84" t="n">
        <v>0.0650619450693469</v>
      </c>
      <c r="D323" s="87" t="n">
        <v>0.0607933012604078</v>
      </c>
      <c r="E323" s="87" t="n">
        <v>0.102868845320493</v>
      </c>
      <c r="F323" s="79" t="n">
        <v>13931653</v>
      </c>
      <c r="G323" s="79" t="n">
        <v>1496239</v>
      </c>
      <c r="H323" s="80" t="n">
        <f aca="false">F323+G323</f>
        <v>15427892</v>
      </c>
      <c r="I323" s="78" t="n">
        <f aca="false">H323/$H$369*100</f>
        <v>0.0817899314577138</v>
      </c>
      <c r="J323" s="78" t="n">
        <f aca="false">(C323+I323)/2</f>
        <v>0.0734259382635304</v>
      </c>
      <c r="K323" s="78" t="n">
        <f aca="false">(J323*0.85)+$O$2</f>
        <v>0.113606586773148</v>
      </c>
      <c r="L323" s="89" t="n">
        <v>20.7796529242764</v>
      </c>
      <c r="M323" s="82" t="n">
        <v>10.4382832520382</v>
      </c>
    </row>
    <row r="324" customFormat="false" ht="12.75" hidden="false" customHeight="false" outlineLevel="0" collapsed="false">
      <c r="A324" s="102" t="s">
        <v>299</v>
      </c>
      <c r="B324" s="76" t="n">
        <v>12168194</v>
      </c>
      <c r="C324" s="84" t="n">
        <v>0.070320640784325</v>
      </c>
      <c r="D324" s="87" t="n">
        <v>0.0829132176179381</v>
      </c>
      <c r="E324" s="87" t="n">
        <v>0.121670774224394</v>
      </c>
      <c r="F324" s="79" t="n">
        <v>13763505</v>
      </c>
      <c r="G324" s="79" t="n">
        <v>2644998</v>
      </c>
      <c r="H324" s="80" t="n">
        <f aca="false">F324+G324</f>
        <v>16408503</v>
      </c>
      <c r="I324" s="78" t="n">
        <f aca="false">H324/$H$369*100</f>
        <v>0.0869885746992325</v>
      </c>
      <c r="J324" s="78" t="n">
        <f aca="false">(C324+I324)/2</f>
        <v>0.0786546077417788</v>
      </c>
      <c r="K324" s="78" t="n">
        <f aca="false">(J324*0.85)+$O$2</f>
        <v>0.118050955829659</v>
      </c>
      <c r="L324" s="89" t="n">
        <v>-5.13622556029951</v>
      </c>
      <c r="M324" s="82" t="n">
        <v>-2.97509275979413</v>
      </c>
    </row>
    <row r="325" customFormat="false" ht="12.75" hidden="false" customHeight="false" outlineLevel="0" collapsed="false">
      <c r="A325" s="1" t="s">
        <v>300</v>
      </c>
      <c r="B325" s="76" t="n">
        <v>11335048</v>
      </c>
      <c r="C325" s="84" t="n">
        <v>0.0655058457057047</v>
      </c>
      <c r="D325" s="87" t="n">
        <v>0.0678453869752468</v>
      </c>
      <c r="E325" s="87" t="n">
        <v>0.108863118178107</v>
      </c>
      <c r="F325" s="79" t="n">
        <v>7843178</v>
      </c>
      <c r="G325" s="79" t="n">
        <v>5347878</v>
      </c>
      <c r="H325" s="80" t="n">
        <f aca="false">F325+G325</f>
        <v>13191056</v>
      </c>
      <c r="I325" s="78" t="n">
        <f aca="false">H325/$H$369*100</f>
        <v>0.0699314958968383</v>
      </c>
      <c r="J325" s="78" t="n">
        <f aca="false">(C325+I325)/2</f>
        <v>0.0677186708012715</v>
      </c>
      <c r="K325" s="78" t="n">
        <f aca="false">(J325*0.85)+$O$2</f>
        <v>0.108755409430228</v>
      </c>
      <c r="L325" s="81" t="n">
        <v>-0.186771982038425</v>
      </c>
      <c r="M325" s="82" t="n">
        <v>-0.0989396130494757</v>
      </c>
    </row>
    <row r="326" customFormat="false" ht="12.75" hidden="false" customHeight="false" outlineLevel="0" collapsed="false">
      <c r="A326" s="1" t="s">
        <v>301</v>
      </c>
      <c r="B326" s="76" t="n">
        <v>16615201</v>
      </c>
      <c r="C326" s="77" t="n">
        <v>0.0960201309315383</v>
      </c>
      <c r="D326" s="78" t="n">
        <v>0.0968024935889201</v>
      </c>
      <c r="E326" s="78" t="n">
        <v>0.133476658799729</v>
      </c>
      <c r="F326" s="79" t="n">
        <v>9676364</v>
      </c>
      <c r="G326" s="79" t="n">
        <v>8303049</v>
      </c>
      <c r="H326" s="80" t="n">
        <f aca="false">F326+G326</f>
        <v>17979413</v>
      </c>
      <c r="I326" s="78" t="n">
        <f aca="false">H326/$H$369*100</f>
        <v>0.0953166483742515</v>
      </c>
      <c r="J326" s="78" t="n">
        <f aca="false">(C326+I326)/2</f>
        <v>0.0956683896528949</v>
      </c>
      <c r="K326" s="78" t="n">
        <f aca="false">(J326*0.85)+$O$2</f>
        <v>0.132512670454107</v>
      </c>
      <c r="L326" s="81" t="n">
        <v>-1.17156479547035</v>
      </c>
      <c r="M326" s="82" t="n">
        <v>-0.722214920788389</v>
      </c>
    </row>
    <row r="327" customFormat="false" ht="12.75" hidden="false" customHeight="false" outlineLevel="0" collapsed="false">
      <c r="A327" s="1" t="s">
        <v>302</v>
      </c>
      <c r="B327" s="76" t="n">
        <v>27507105</v>
      </c>
      <c r="C327" s="77" t="n">
        <v>0.158965023874678</v>
      </c>
      <c r="D327" s="78" t="n">
        <v>0.160435462049455</v>
      </c>
      <c r="E327" s="78" t="n">
        <v>0.187564681991183</v>
      </c>
      <c r="F327" s="79" t="n">
        <v>18032733</v>
      </c>
      <c r="G327" s="79" t="n">
        <v>11488245</v>
      </c>
      <c r="H327" s="80" t="n">
        <f aca="false">F327+G327</f>
        <v>29520978</v>
      </c>
      <c r="I327" s="78" t="n">
        <f aca="false">H327/$H$369*100</f>
        <v>0.156503478711458</v>
      </c>
      <c r="J327" s="78" t="n">
        <f aca="false">(C327+I327)/2</f>
        <v>0.157734251293068</v>
      </c>
      <c r="K327" s="78" t="n">
        <f aca="false">(J327*0.85)+$O$2</f>
        <v>0.185268652848255</v>
      </c>
      <c r="L327" s="81" t="n">
        <v>-1.68367437091551</v>
      </c>
      <c r="M327" s="82" t="n">
        <v>-1.22412658852081</v>
      </c>
    </row>
    <row r="328" customFormat="false" ht="12.75" hidden="false" customHeight="false" outlineLevel="0" collapsed="false">
      <c r="A328" s="1" t="s">
        <v>303</v>
      </c>
      <c r="B328" s="76" t="n">
        <v>8909080</v>
      </c>
      <c r="C328" s="77" t="n">
        <v>0.051486047510322</v>
      </c>
      <c r="D328" s="78" t="n">
        <v>0.0518467274641115</v>
      </c>
      <c r="E328" s="78" t="n">
        <v>0.0952642575936415</v>
      </c>
      <c r="F328" s="79" t="n">
        <v>7657207</v>
      </c>
      <c r="G328" s="79" t="n">
        <v>3334415</v>
      </c>
      <c r="H328" s="80" t="n">
        <f aca="false">F328+G328</f>
        <v>10991622</v>
      </c>
      <c r="I328" s="78" t="n">
        <f aca="false">H328/$H$369*100</f>
        <v>0.0582713445225763</v>
      </c>
      <c r="J328" s="78" t="n">
        <f aca="false">(C328+I328)/2</f>
        <v>0.0548786960164491</v>
      </c>
      <c r="K328" s="78" t="n">
        <f aca="false">(J328*0.85)+$O$2</f>
        <v>0.0978414308631285</v>
      </c>
      <c r="L328" s="81" t="n">
        <v>5.84794586010546</v>
      </c>
      <c r="M328" s="82" t="n">
        <v>2.70528877732945</v>
      </c>
    </row>
    <row r="329" customFormat="false" ht="12.75" hidden="false" customHeight="false" outlineLevel="0" collapsed="false">
      <c r="A329" s="1" t="s">
        <v>304</v>
      </c>
      <c r="B329" s="76" t="n">
        <v>117509244</v>
      </c>
      <c r="C329" s="77" t="n">
        <v>0.67909217556538</v>
      </c>
      <c r="D329" s="78" t="n">
        <v>0.744950159433542</v>
      </c>
      <c r="E329" s="78" t="n">
        <v>0.684402174767658</v>
      </c>
      <c r="F329" s="79" t="n">
        <v>33306387</v>
      </c>
      <c r="G329" s="79" t="n">
        <v>105722794</v>
      </c>
      <c r="H329" s="80" t="n">
        <f aca="false">F329+G329</f>
        <v>139029181</v>
      </c>
      <c r="I329" s="78" t="n">
        <f aca="false">H329/$H$369*100</f>
        <v>0.737053849262886</v>
      </c>
      <c r="J329" s="78" t="n">
        <f aca="false">(C329+I329)/2</f>
        <v>0.708073012414133</v>
      </c>
      <c r="K329" s="78" t="n">
        <f aca="false">(J329*0.85)+$O$2</f>
        <v>0.65305659980116</v>
      </c>
      <c r="L329" s="81" t="n">
        <v>-4.95028379448239</v>
      </c>
      <c r="M329" s="82" t="n">
        <v>-4.57999347783183</v>
      </c>
    </row>
    <row r="330" customFormat="false" ht="12.75" hidden="false" customHeight="false" outlineLevel="0" collapsed="false">
      <c r="A330" s="1" t="s">
        <v>305</v>
      </c>
      <c r="B330" s="76" t="n">
        <v>129552334</v>
      </c>
      <c r="C330" s="77" t="n">
        <v>0.748689833674981</v>
      </c>
      <c r="D330" s="78" t="n">
        <v>0.764468732291264</v>
      </c>
      <c r="E330" s="78" t="n">
        <v>0.700992961696722</v>
      </c>
      <c r="F330" s="79" t="n">
        <v>74356991</v>
      </c>
      <c r="G330" s="79" t="n">
        <v>60419667</v>
      </c>
      <c r="H330" s="80" t="n">
        <f aca="false">F330+G330</f>
        <v>134776658</v>
      </c>
      <c r="I330" s="78" t="n">
        <f aca="false">H330/$H$369*100</f>
        <v>0.714509384685849</v>
      </c>
      <c r="J330" s="78" t="n">
        <f aca="false">(C330+I330)/2</f>
        <v>0.731599609180415</v>
      </c>
      <c r="K330" s="78" t="n">
        <f aca="false">(J330*0.85)+$O$2</f>
        <v>0.6730542070525</v>
      </c>
      <c r="L330" s="81" t="n">
        <v>-4.29960333529066</v>
      </c>
      <c r="M330" s="82" t="n">
        <v>-3.98559702747907</v>
      </c>
    </row>
    <row r="331" customFormat="false" ht="12.75" hidden="false" customHeight="false" outlineLevel="0" collapsed="false">
      <c r="A331" s="83" t="s">
        <v>306</v>
      </c>
      <c r="B331" s="76" t="n">
        <v>476398602</v>
      </c>
      <c r="C331" s="84" t="n">
        <v>2.75313287751631</v>
      </c>
      <c r="D331" s="84" t="n">
        <v>2.83340725172962</v>
      </c>
      <c r="E331" s="84" t="n">
        <v>3.22750879195652</v>
      </c>
      <c r="F331" s="85" t="n">
        <v>285652205</v>
      </c>
      <c r="G331" s="85" t="n">
        <v>253587770</v>
      </c>
      <c r="H331" s="86" t="n">
        <f aca="false">F331+G331</f>
        <v>539239975</v>
      </c>
      <c r="I331" s="87" t="n">
        <f aca="false">H331/$H$369*100</f>
        <v>2.85874444768665</v>
      </c>
      <c r="J331" s="87" t="n">
        <f aca="false">(C331+I331)/2</f>
        <v>2.80593866260148</v>
      </c>
      <c r="K331" s="120" t="n">
        <f aca="false">SUM(K315:K330)</f>
        <v>3.2041604911976</v>
      </c>
      <c r="L331" s="89" t="n">
        <v>-0.969454324342933</v>
      </c>
      <c r="M331" s="89" t="n">
        <v>-0.723415558684326</v>
      </c>
    </row>
    <row r="332" customFormat="false" ht="12.75" hidden="false" customHeight="false" outlineLevel="0" collapsed="false">
      <c r="A332" s="90"/>
      <c r="B332" s="14"/>
      <c r="C332" s="3"/>
      <c r="D332" s="3"/>
      <c r="E332" s="4"/>
      <c r="F332" s="64"/>
      <c r="G332" s="91"/>
      <c r="H332" s="92"/>
      <c r="I332" s="16"/>
      <c r="J332" s="16"/>
      <c r="K332" s="99"/>
      <c r="L332" s="94"/>
      <c r="M332" s="95"/>
    </row>
    <row r="333" customFormat="false" ht="12.75" hidden="false" customHeight="false" outlineLevel="0" collapsed="false">
      <c r="A333" s="96" t="s">
        <v>307</v>
      </c>
      <c r="B333" s="14"/>
      <c r="C333" s="24"/>
      <c r="D333" s="24"/>
      <c r="E333" s="25"/>
      <c r="F333" s="103"/>
      <c r="G333" s="91"/>
      <c r="H333" s="92"/>
      <c r="I333" s="16"/>
      <c r="J333" s="16"/>
      <c r="K333" s="110"/>
      <c r="L333" s="100"/>
      <c r="M333" s="98"/>
    </row>
    <row r="334" customFormat="false" ht="12.75" hidden="false" customHeight="false" outlineLevel="0" collapsed="false">
      <c r="A334" s="101" t="s">
        <v>308</v>
      </c>
      <c r="B334" s="76" t="n">
        <v>2957273</v>
      </c>
      <c r="C334" s="77" t="n">
        <v>0.0170902380693621</v>
      </c>
      <c r="D334" s="78" t="n">
        <v>0.0196228152427385</v>
      </c>
      <c r="E334" s="78" t="n">
        <v>0.0678739322054744</v>
      </c>
      <c r="F334" s="79" t="n">
        <v>3376384</v>
      </c>
      <c r="G334" s="79" t="n">
        <v>433231</v>
      </c>
      <c r="H334" s="86" t="n">
        <f aca="false">F334+G334</f>
        <v>3809615</v>
      </c>
      <c r="I334" s="87" t="n">
        <f aca="false">H334/$H$369*100</f>
        <v>0.0201964176136493</v>
      </c>
      <c r="J334" s="87" t="n">
        <f aca="false">(C334+I334)/2</f>
        <v>0.0186433278415057</v>
      </c>
      <c r="K334" s="78" t="n">
        <f aca="false">(J334*0.85)+$O$2</f>
        <v>0.0670413679144266</v>
      </c>
      <c r="L334" s="81" t="n">
        <v>-4.99157429306818</v>
      </c>
      <c r="M334" s="82" t="n">
        <v>-1.22663335391775</v>
      </c>
    </row>
    <row r="335" customFormat="false" ht="12.75" hidden="false" customHeight="false" outlineLevel="0" collapsed="false">
      <c r="A335" s="101" t="s">
        <v>309</v>
      </c>
      <c r="B335" s="76" t="n">
        <v>11622186</v>
      </c>
      <c r="C335" s="77" t="n">
        <v>0.0671652314907711</v>
      </c>
      <c r="D335" s="78" t="n">
        <v>0.067792104910374</v>
      </c>
      <c r="E335" s="78" t="n">
        <v>0.108817828422965</v>
      </c>
      <c r="F335" s="79" t="n">
        <v>8637754</v>
      </c>
      <c r="G335" s="79" t="n">
        <v>3329299</v>
      </c>
      <c r="H335" s="80" t="n">
        <f aca="false">F335+G335</f>
        <v>11967053</v>
      </c>
      <c r="I335" s="78" t="n">
        <f aca="false">H335/$H$369*100</f>
        <v>0.0634425263426026</v>
      </c>
      <c r="J335" s="78" t="n">
        <f aca="false">(C335+I335)/2</f>
        <v>0.0653038789166869</v>
      </c>
      <c r="K335" s="78" t="n">
        <f aca="false">(J335*0.85)+$O$2</f>
        <v>0.106702836328331</v>
      </c>
      <c r="L335" s="81" t="n">
        <v>-3.67037724669677</v>
      </c>
      <c r="M335" s="82" t="n">
        <v>-1.94360806982227</v>
      </c>
    </row>
    <row r="336" customFormat="false" ht="12.75" hidden="false" customHeight="false" outlineLevel="0" collapsed="false">
      <c r="A336" s="101" t="s">
        <v>310</v>
      </c>
      <c r="B336" s="76" t="n">
        <v>18135503</v>
      </c>
      <c r="C336" s="77" t="n">
        <v>0.104806037108387</v>
      </c>
      <c r="D336" s="78" t="n">
        <v>0.0982336683356522</v>
      </c>
      <c r="E336" s="78" t="n">
        <v>0.134693157334451</v>
      </c>
      <c r="F336" s="79" t="n">
        <v>18796711</v>
      </c>
      <c r="G336" s="79" t="n">
        <v>12477478</v>
      </c>
      <c r="H336" s="80" t="n">
        <f aca="false">F336+G336</f>
        <v>31274189</v>
      </c>
      <c r="I336" s="78" t="n">
        <f aca="false">H336/$H$369*100</f>
        <v>0.165798008872864</v>
      </c>
      <c r="J336" s="78" t="n">
        <f aca="false">(C336+I336)/2</f>
        <v>0.135302022990625</v>
      </c>
      <c r="K336" s="78" t="n">
        <f aca="false">(J336*0.85)+$O$2</f>
        <v>0.166201258791178</v>
      </c>
      <c r="L336" s="81" t="n">
        <v>37.7348777491594</v>
      </c>
      <c r="M336" s="82" t="n">
        <v>23.3925034354126</v>
      </c>
    </row>
    <row r="337" customFormat="false" ht="12.75" hidden="false" customHeight="false" outlineLevel="0" collapsed="false">
      <c r="A337" s="1" t="s">
        <v>311</v>
      </c>
      <c r="B337" s="76" t="n">
        <v>22278122</v>
      </c>
      <c r="C337" s="77" t="n">
        <v>0.128746452802394</v>
      </c>
      <c r="D337" s="105" t="n">
        <v>0.148969964674023</v>
      </c>
      <c r="E337" s="105" t="n">
        <v>0.177819009222067</v>
      </c>
      <c r="F337" s="79" t="n">
        <v>9827586</v>
      </c>
      <c r="G337" s="79" t="n">
        <v>6161235</v>
      </c>
      <c r="H337" s="80" t="n">
        <f aca="false">F337+G337</f>
        <v>15988821</v>
      </c>
      <c r="I337" s="78" t="n">
        <f aca="false">H337/$H$369*100</f>
        <v>0.084763658812212</v>
      </c>
      <c r="J337" s="78" t="n">
        <f aca="false">(C337+I337)/2</f>
        <v>0.106755055807303</v>
      </c>
      <c r="K337" s="78" t="n">
        <f aca="false">(J337*0.85)+$O$2</f>
        <v>0.141936336685354</v>
      </c>
      <c r="L337" s="89" t="n">
        <v>-28.3378659309582</v>
      </c>
      <c r="M337" s="89" t="n">
        <v>-20.179323174555</v>
      </c>
    </row>
    <row r="338" customFormat="false" ht="12.75" hidden="false" customHeight="false" outlineLevel="0" collapsed="false">
      <c r="A338" s="121" t="s">
        <v>312</v>
      </c>
      <c r="B338" s="76" t="n">
        <v>4296215</v>
      </c>
      <c r="C338" s="84" t="n">
        <v>0.0248280551532322</v>
      </c>
      <c r="D338" s="87" t="n">
        <v>0.0266150018665418</v>
      </c>
      <c r="E338" s="87" t="n">
        <v>0.0738172908357073</v>
      </c>
      <c r="F338" s="79" t="n">
        <v>1927534</v>
      </c>
      <c r="G338" s="79" t="n">
        <v>216129</v>
      </c>
      <c r="H338" s="80" t="n">
        <f aca="false">F338+G338</f>
        <v>2143663</v>
      </c>
      <c r="I338" s="78" t="n">
        <f aca="false">H338/$H$369*100</f>
        <v>0.0113644851700049</v>
      </c>
      <c r="J338" s="78" t="n">
        <f aca="false">(C338+I338)/2</f>
        <v>0.0180962701616185</v>
      </c>
      <c r="K338" s="78" t="n">
        <f aca="false">(J338*0.85)+$O$2</f>
        <v>0.0665763688865225</v>
      </c>
      <c r="L338" s="89" t="n">
        <v>-32.0072557110444</v>
      </c>
      <c r="M338" s="89" t="n">
        <v>-9.80924911657984</v>
      </c>
    </row>
    <row r="339" customFormat="false" ht="12.75" hidden="false" customHeight="false" outlineLevel="0" collapsed="false">
      <c r="A339" s="121" t="s">
        <v>313</v>
      </c>
      <c r="B339" s="76" t="n">
        <v>1668481</v>
      </c>
      <c r="C339" s="84" t="n">
        <v>0.00964224050475128</v>
      </c>
      <c r="D339" s="87" t="n">
        <v>0.0117256132602596</v>
      </c>
      <c r="E339" s="87" t="n">
        <v>0.0611613105203674</v>
      </c>
      <c r="F339" s="79" t="n">
        <v>906209</v>
      </c>
      <c r="G339" s="79" t="n">
        <v>96752</v>
      </c>
      <c r="H339" s="80" t="n">
        <f aca="false">F339+G339</f>
        <v>1002961</v>
      </c>
      <c r="I339" s="78" t="n">
        <f aca="false">H339/$H$369*100</f>
        <v>0.00531713026282269</v>
      </c>
      <c r="J339" s="78" t="n">
        <f aca="false">(C339+I339)/2</f>
        <v>0.00747968538378698</v>
      </c>
      <c r="K339" s="78" t="n">
        <f aca="false">(J339*0.85)+$O$2</f>
        <v>0.0575522718253657</v>
      </c>
      <c r="L339" s="89" t="n">
        <v>-36.2107105379545</v>
      </c>
      <c r="M339" s="89" t="n">
        <v>-5.9008524576985</v>
      </c>
    </row>
    <row r="340" customFormat="false" ht="12.75" hidden="false" customHeight="false" outlineLevel="0" collapsed="false">
      <c r="A340" s="121" t="s">
        <v>314</v>
      </c>
      <c r="B340" s="76" t="n">
        <v>6023230</v>
      </c>
      <c r="C340" s="84" t="n">
        <v>0.0348085667594854</v>
      </c>
      <c r="D340" s="87" t="n">
        <v>0.0399798818127356</v>
      </c>
      <c r="E340" s="87" t="n">
        <v>0.085177438789972</v>
      </c>
      <c r="F340" s="79" t="n">
        <v>4839621</v>
      </c>
      <c r="G340" s="79" t="n">
        <v>1281334</v>
      </c>
      <c r="H340" s="80" t="n">
        <f aca="false">F340+G340</f>
        <v>6120955</v>
      </c>
      <c r="I340" s="78" t="n">
        <f aca="false">H340/$H$369*100</f>
        <v>0.0324498311179357</v>
      </c>
      <c r="J340" s="78" t="n">
        <f aca="false">(C340+I340)/2</f>
        <v>0.0336291989387105</v>
      </c>
      <c r="K340" s="78" t="n">
        <f aca="false">(J340*0.85)+$O$2</f>
        <v>0.0797793583470507</v>
      </c>
      <c r="L340" s="89" t="n">
        <v>-15.8846964675169</v>
      </c>
      <c r="M340" s="89" t="n">
        <v>-6.33745334399135</v>
      </c>
    </row>
    <row r="341" customFormat="false" ht="12.75" hidden="false" customHeight="false" outlineLevel="0" collapsed="false">
      <c r="A341" s="122" t="s">
        <v>315</v>
      </c>
      <c r="B341" s="76" t="n">
        <v>54941145</v>
      </c>
      <c r="C341" s="77" t="n">
        <v>0.317507801225434</v>
      </c>
      <c r="D341" s="78" t="n">
        <v>0.350452752547575</v>
      </c>
      <c r="E341" s="78" t="n">
        <v>0.349079378914585</v>
      </c>
      <c r="F341" s="79" t="n">
        <v>8070835</v>
      </c>
      <c r="G341" s="79" t="n">
        <v>42030783</v>
      </c>
      <c r="H341" s="80" t="n">
        <f aca="false">F341+G341</f>
        <v>50101618</v>
      </c>
      <c r="I341" s="78" t="n">
        <f aca="false">H341/$H$369*100</f>
        <v>0.265610357017055</v>
      </c>
      <c r="J341" s="78" t="n">
        <f aca="false">(C341+I341)/2</f>
        <v>0.291559079121244</v>
      </c>
      <c r="K341" s="78" t="n">
        <f aca="false">(J341*0.85)+$O$2</f>
        <v>0.299019756502204</v>
      </c>
      <c r="L341" s="106" t="n">
        <v>-16.8050252133019</v>
      </c>
      <c r="M341" s="89" t="n">
        <v>-14.3404696570833</v>
      </c>
    </row>
    <row r="342" customFormat="false" ht="12.75" hidden="false" customHeight="false" outlineLevel="0" collapsed="false">
      <c r="A342" s="121" t="s">
        <v>316</v>
      </c>
      <c r="B342" s="76" t="n">
        <v>6568419</v>
      </c>
      <c r="C342" s="77" t="n">
        <v>0.0379592430084477</v>
      </c>
      <c r="D342" s="105" t="n">
        <v>0.0406688040404647</v>
      </c>
      <c r="E342" s="105" t="n">
        <v>0.0857630226835418</v>
      </c>
      <c r="F342" s="79" t="n">
        <v>4424443</v>
      </c>
      <c r="G342" s="79" t="n">
        <v>2253992</v>
      </c>
      <c r="H342" s="80" t="n">
        <f aca="false">F342+G342</f>
        <v>6678435</v>
      </c>
      <c r="I342" s="78" t="n">
        <f aca="false">H342/$H$369*100</f>
        <v>0.0354052738309807</v>
      </c>
      <c r="J342" s="78" t="n">
        <f aca="false">(C342+I342)/2</f>
        <v>0.0366822584197142</v>
      </c>
      <c r="K342" s="78" t="n">
        <f aca="false">(J342*0.85)+$O$2</f>
        <v>0.0823744589059038</v>
      </c>
      <c r="L342" s="106" t="n">
        <v>-9.80246583298579</v>
      </c>
      <c r="M342" s="89" t="n">
        <v>-3.95107783239105</v>
      </c>
    </row>
    <row r="343" customFormat="false" ht="12.75" hidden="false" customHeight="false" outlineLevel="0" collapsed="false">
      <c r="A343" s="102" t="s">
        <v>317</v>
      </c>
      <c r="B343" s="76" t="n">
        <v>30790536</v>
      </c>
      <c r="C343" s="84" t="n">
        <v>0.177940146385966</v>
      </c>
      <c r="D343" s="87" t="n">
        <v>0.177062897645105</v>
      </c>
      <c r="E343" s="87" t="n">
        <v>0.201698002247486</v>
      </c>
      <c r="F343" s="79" t="n">
        <v>18434596</v>
      </c>
      <c r="G343" s="79" t="n">
        <v>15215889</v>
      </c>
      <c r="H343" s="80" t="n">
        <f aca="false">F343+G343</f>
        <v>33650485</v>
      </c>
      <c r="I343" s="78" t="n">
        <f aca="false">H343/$H$369*100</f>
        <v>0.178395782240946</v>
      </c>
      <c r="J343" s="78" t="n">
        <f aca="false">(C343+I343)/2</f>
        <v>0.178167964313456</v>
      </c>
      <c r="K343" s="78" t="n">
        <f aca="false">(J343*0.85)+$O$2</f>
        <v>0.202637308915584</v>
      </c>
      <c r="L343" s="106" t="n">
        <v>0.624109671222706</v>
      </c>
      <c r="M343" s="89" t="n">
        <v>0.46569953972333</v>
      </c>
    </row>
    <row r="344" customFormat="false" ht="12.75" hidden="false" customHeight="false" outlineLevel="0" collapsed="false">
      <c r="A344" s="121" t="s">
        <v>318</v>
      </c>
      <c r="B344" s="76" t="n">
        <v>5536205</v>
      </c>
      <c r="C344" s="84" t="n">
        <v>0.0319940233623317</v>
      </c>
      <c r="D344" s="87" t="n">
        <v>0.0286766997643065</v>
      </c>
      <c r="E344" s="87" t="n">
        <v>0.0755697340488072</v>
      </c>
      <c r="F344" s="79" t="n">
        <v>4434032</v>
      </c>
      <c r="G344" s="79" t="n">
        <v>1058655</v>
      </c>
      <c r="H344" s="80" t="n">
        <f aca="false">F344+G344</f>
        <v>5492687</v>
      </c>
      <c r="I344" s="78" t="n">
        <f aca="false">H344/$H$369*100</f>
        <v>0.0291191105854692</v>
      </c>
      <c r="J344" s="78" t="n">
        <f aca="false">(C344+I344)/2</f>
        <v>0.0305565669739004</v>
      </c>
      <c r="K344" s="78" t="n">
        <f aca="false">(J344*0.85)+$O$2</f>
        <v>0.0771676211769621</v>
      </c>
      <c r="L344" s="106" t="n">
        <v>6.5553819827407</v>
      </c>
      <c r="M344" s="89" t="n">
        <v>2.11445381973012</v>
      </c>
    </row>
    <row r="345" customFormat="false" ht="12.75" hidden="false" customHeight="false" outlineLevel="0" collapsed="false">
      <c r="A345" s="121" t="s">
        <v>319</v>
      </c>
      <c r="B345" s="76" t="n">
        <v>6013327</v>
      </c>
      <c r="C345" s="84" t="n">
        <v>0.0347513367953932</v>
      </c>
      <c r="D345" s="87" t="n">
        <v>0.0323444549813421</v>
      </c>
      <c r="E345" s="87" t="n">
        <v>0.0786873259832876</v>
      </c>
      <c r="F345" s="79" t="n">
        <v>4508378</v>
      </c>
      <c r="G345" s="79" t="n">
        <v>1649100</v>
      </c>
      <c r="H345" s="80" t="n">
        <f aca="false">F345+G345</f>
        <v>6157478</v>
      </c>
      <c r="I345" s="78" t="n">
        <f aca="false">H345/$H$369*100</f>
        <v>0.0326434553451878</v>
      </c>
      <c r="J345" s="78" t="n">
        <f aca="false">(C345+I345)/2</f>
        <v>0.0336973960702905</v>
      </c>
      <c r="K345" s="78" t="n">
        <f aca="false">(J345*0.85)+$O$2</f>
        <v>0.0798373259088937</v>
      </c>
      <c r="L345" s="106" t="n">
        <v>4.18291509233608</v>
      </c>
      <c r="M345" s="89" t="n">
        <v>1.46148050049431</v>
      </c>
    </row>
    <row r="346" customFormat="false" ht="12.75" hidden="false" customHeight="false" outlineLevel="0" collapsed="false">
      <c r="A346" s="101" t="s">
        <v>320</v>
      </c>
      <c r="B346" s="76" t="n">
        <v>4410513</v>
      </c>
      <c r="C346" s="77" t="n">
        <v>0.0254885893788015</v>
      </c>
      <c r="D346" s="78" t="n">
        <v>0.0240660459808378</v>
      </c>
      <c r="E346" s="78" t="n">
        <v>0.0716506783328589</v>
      </c>
      <c r="F346" s="79" t="n">
        <v>3646991</v>
      </c>
      <c r="G346" s="79" t="n">
        <v>740172</v>
      </c>
      <c r="H346" s="80" t="n">
        <f aca="false">F346+G346</f>
        <v>4387163</v>
      </c>
      <c r="I346" s="78" t="n">
        <f aca="false">H346/$H$369*100</f>
        <v>0.0232582494785301</v>
      </c>
      <c r="J346" s="78" t="n">
        <f aca="false">(C346+I346)/2</f>
        <v>0.0243734194286658</v>
      </c>
      <c r="K346" s="78" t="n">
        <f aca="false">(J346*0.85)+$O$2</f>
        <v>0.0719119457635127</v>
      </c>
      <c r="L346" s="81" t="n">
        <v>1.27720793051229</v>
      </c>
      <c r="M346" s="82" t="n">
        <v>0.364640554329498</v>
      </c>
    </row>
    <row r="347" customFormat="false" ht="12.75" hidden="false" customHeight="false" outlineLevel="0" collapsed="false">
      <c r="A347" s="101" t="s">
        <v>321</v>
      </c>
      <c r="B347" s="76" t="n">
        <v>3361872</v>
      </c>
      <c r="C347" s="77" t="n">
        <v>0.01942843722535</v>
      </c>
      <c r="D347" s="78" t="n">
        <v>0.0179121988022781</v>
      </c>
      <c r="E347" s="78" t="n">
        <v>0.0664199082310832</v>
      </c>
      <c r="F347" s="79" t="n">
        <v>1319178</v>
      </c>
      <c r="G347" s="79" t="n">
        <v>377489</v>
      </c>
      <c r="H347" s="80" t="n">
        <f aca="false">F347+G347</f>
        <v>1696667</v>
      </c>
      <c r="I347" s="78" t="n">
        <f aca="false">H347/$H$369*100</f>
        <v>0.00899476594965566</v>
      </c>
      <c r="J347" s="78" t="n">
        <f aca="false">(C347+I347)/2</f>
        <v>0.0142116015875028</v>
      </c>
      <c r="K347" s="78" t="n">
        <f aca="false">(J347*0.85)+$O$2</f>
        <v>0.0632744005985242</v>
      </c>
      <c r="L347" s="81" t="n">
        <v>-20.6596479618384</v>
      </c>
      <c r="M347" s="82" t="n">
        <v>-4.73579039226519</v>
      </c>
    </row>
    <row r="348" customFormat="false" ht="12.75" hidden="false" customHeight="false" outlineLevel="0" collapsed="false">
      <c r="A348" s="101" t="s">
        <v>322</v>
      </c>
      <c r="B348" s="76" t="n">
        <v>1382187</v>
      </c>
      <c r="C348" s="77" t="n">
        <v>0.00798773224060726</v>
      </c>
      <c r="D348" s="78" t="n">
        <v>0.0089789201976059</v>
      </c>
      <c r="E348" s="78" t="n">
        <v>0.0588266214171118</v>
      </c>
      <c r="F348" s="79" t="n">
        <v>1382294</v>
      </c>
      <c r="G348" s="79" t="n">
        <v>326323</v>
      </c>
      <c r="H348" s="80" t="n">
        <f aca="false">F348+G348</f>
        <v>1708617</v>
      </c>
      <c r="I348" s="78" t="n">
        <f aca="false">H348/$H$369*100</f>
        <v>0.00905811807066608</v>
      </c>
      <c r="J348" s="78" t="n">
        <f aca="false">(C348+I348)/2</f>
        <v>0.00852292515563667</v>
      </c>
      <c r="K348" s="78" t="n">
        <f aca="false">(J348*0.85)+$O$2</f>
        <v>0.0584390256314379</v>
      </c>
      <c r="L348" s="81" t="n">
        <v>-5.07850645660943</v>
      </c>
      <c r="M348" s="82" t="n">
        <v>-0.658878202311808</v>
      </c>
    </row>
    <row r="349" customFormat="false" ht="12.75" hidden="false" customHeight="false" outlineLevel="0" collapsed="false">
      <c r="A349" s="101" t="s">
        <v>323</v>
      </c>
      <c r="B349" s="76" t="n">
        <v>20075131</v>
      </c>
      <c r="C349" s="77" t="n">
        <v>0.116015250558075</v>
      </c>
      <c r="D349" s="78" t="n">
        <v>0.128376885188616</v>
      </c>
      <c r="E349" s="78" t="n">
        <v>0.16031489165947</v>
      </c>
      <c r="F349" s="79" t="n">
        <v>13477499</v>
      </c>
      <c r="G349" s="79" t="n">
        <v>7255238</v>
      </c>
      <c r="H349" s="80" t="n">
        <f aca="false">F349+G349</f>
        <v>20732737</v>
      </c>
      <c r="I349" s="78" t="n">
        <f aca="false">H349/$H$369*100</f>
        <v>0.109913210318092</v>
      </c>
      <c r="J349" s="78" t="n">
        <f aca="false">(C349+I349)/2</f>
        <v>0.112964230438084</v>
      </c>
      <c r="K349" s="78" t="n">
        <f aca="false">(J349*0.85)+$O$2</f>
        <v>0.147214135121518</v>
      </c>
      <c r="L349" s="81" t="n">
        <v>-12.0057864995615</v>
      </c>
      <c r="M349" s="82" t="n">
        <v>-8.17188996127712</v>
      </c>
    </row>
    <row r="350" customFormat="false" ht="12.75" hidden="false" customHeight="false" outlineLevel="0" collapsed="false">
      <c r="A350" s="101" t="s">
        <v>324</v>
      </c>
      <c r="B350" s="76" t="n">
        <v>1628060</v>
      </c>
      <c r="C350" s="77" t="n">
        <v>0.00940864539432296</v>
      </c>
      <c r="D350" s="78" t="n">
        <v>0.0115989995075237</v>
      </c>
      <c r="E350" s="78" t="n">
        <v>0.0610536888305419</v>
      </c>
      <c r="F350" s="79" t="n">
        <v>1938914</v>
      </c>
      <c r="G350" s="79" t="n">
        <v>573064</v>
      </c>
      <c r="H350" s="80" t="n">
        <f aca="false">F350+G350</f>
        <v>2511978</v>
      </c>
      <c r="I350" s="78" t="n">
        <f aca="false">H350/$H$369*100</f>
        <v>0.0133170823624695</v>
      </c>
      <c r="J350" s="78" t="n">
        <f aca="false">(C350+I350)/2</f>
        <v>0.0113628638783962</v>
      </c>
      <c r="K350" s="78" t="n">
        <f aca="false">(J350*0.85)+$O$2</f>
        <v>0.0608529735457836</v>
      </c>
      <c r="L350" s="81" t="n">
        <v>-2.03582756404331</v>
      </c>
      <c r="M350" s="82" t="n">
        <v>-0.328752100983443</v>
      </c>
    </row>
    <row r="351" customFormat="false" ht="12.75" hidden="false" customHeight="false" outlineLevel="0" collapsed="false">
      <c r="A351" s="32" t="s">
        <v>306</v>
      </c>
      <c r="B351" s="76" t="n">
        <v>201688405</v>
      </c>
      <c r="C351" s="77" t="n">
        <v>1.16556802746311</v>
      </c>
      <c r="D351" s="77" t="n">
        <v>1.23307770875798</v>
      </c>
      <c r="E351" s="77" t="n">
        <v>1.91842321967978</v>
      </c>
      <c r="F351" s="85" t="n">
        <v>109948959</v>
      </c>
      <c r="G351" s="85" t="n">
        <v>95476163</v>
      </c>
      <c r="H351" s="86" t="n">
        <f aca="false">F351+G351</f>
        <v>205425122</v>
      </c>
      <c r="I351" s="87" t="n">
        <f aca="false">H351/$H$369*100</f>
        <v>1.08904746339114</v>
      </c>
      <c r="J351" s="87" t="n">
        <f aca="false">(C351+I351)/2</f>
        <v>1.12730774542713</v>
      </c>
      <c r="K351" s="123" t="n">
        <f aca="false">SUM(K334:K350)</f>
        <v>1.82851875084855</v>
      </c>
      <c r="L351" s="81" t="n">
        <v>-8.57772081837325</v>
      </c>
      <c r="M351" s="82" t="n">
        <v>-4.68637305412891</v>
      </c>
    </row>
    <row r="352" customFormat="false" ht="12.75" hidden="false" customHeight="false" outlineLevel="0" collapsed="false">
      <c r="A352" s="90"/>
      <c r="B352" s="14"/>
      <c r="C352" s="3"/>
      <c r="D352" s="3"/>
      <c r="E352" s="4"/>
      <c r="F352" s="91"/>
      <c r="G352" s="91"/>
      <c r="H352" s="92"/>
      <c r="I352" s="16"/>
      <c r="J352" s="16"/>
      <c r="K352" s="99"/>
      <c r="L352" s="94"/>
      <c r="M352" s="95"/>
    </row>
    <row r="353" customFormat="false" ht="12.75" hidden="false" customHeight="false" outlineLevel="0" collapsed="false">
      <c r="A353" s="96" t="s">
        <v>325</v>
      </c>
      <c r="B353" s="14"/>
      <c r="C353" s="24"/>
      <c r="D353" s="24"/>
      <c r="E353" s="25"/>
      <c r="F353" s="91"/>
      <c r="G353" s="91"/>
      <c r="H353" s="92"/>
      <c r="I353" s="16"/>
      <c r="J353" s="16"/>
      <c r="K353" s="110"/>
      <c r="L353" s="100"/>
      <c r="M353" s="98"/>
    </row>
    <row r="354" customFormat="false" ht="12.75" hidden="false" customHeight="false" outlineLevel="0" collapsed="false">
      <c r="A354" s="1" t="s">
        <v>326</v>
      </c>
      <c r="B354" s="76" t="n">
        <v>1674977</v>
      </c>
      <c r="C354" s="77" t="n">
        <v>0.00967978123450418</v>
      </c>
      <c r="D354" s="78" t="n">
        <v>0.00942208618018969</v>
      </c>
      <c r="E354" s="78" t="n">
        <v>0.059203312502308</v>
      </c>
      <c r="F354" s="79" t="n">
        <v>1590027</v>
      </c>
      <c r="G354" s="79" t="n">
        <v>97202</v>
      </c>
      <c r="H354" s="86" t="n">
        <f aca="false">F354+G354</f>
        <v>1687229</v>
      </c>
      <c r="I354" s="87" t="n">
        <f aca="false">H354/$H$369*100</f>
        <v>0.00894473102763923</v>
      </c>
      <c r="J354" s="87" t="n">
        <f aca="false">(C354+I354)/2</f>
        <v>0.00931225613107171</v>
      </c>
      <c r="K354" s="78" t="n">
        <f aca="false">(J354*0.85)+$O$2</f>
        <v>0.0591099569605577</v>
      </c>
      <c r="L354" s="81" t="n">
        <v>-1.16566593658323</v>
      </c>
      <c r="M354" s="82" t="n">
        <v>-0.157686348625585</v>
      </c>
    </row>
    <row r="355" customFormat="false" ht="12.75" hidden="false" customHeight="false" outlineLevel="0" collapsed="false">
      <c r="A355" s="1" t="s">
        <v>327</v>
      </c>
      <c r="B355" s="76" t="n">
        <v>6736933</v>
      </c>
      <c r="C355" s="77" t="n">
        <v>0.0389330943836912</v>
      </c>
      <c r="D355" s="78" t="n">
        <v>0.0409271282705248</v>
      </c>
      <c r="E355" s="78" t="n">
        <v>0.0859825982790928</v>
      </c>
      <c r="F355" s="79" t="n">
        <v>5977738</v>
      </c>
      <c r="G355" s="79" t="n">
        <v>757217</v>
      </c>
      <c r="H355" s="80" t="n">
        <f aca="false">F355+G355</f>
        <v>6734955</v>
      </c>
      <c r="I355" s="78" t="n">
        <f aca="false">H355/$H$369*100</f>
        <v>0.0357049108083455</v>
      </c>
      <c r="J355" s="78" t="n">
        <f aca="false">(C355+I355)/2</f>
        <v>0.0373190025960184</v>
      </c>
      <c r="K355" s="78" t="n">
        <f aca="false">(J355*0.85)+$O$2</f>
        <v>0.0829156914557624</v>
      </c>
      <c r="L355" s="81" t="n">
        <v>-8.81597567915597</v>
      </c>
      <c r="M355" s="82" t="n">
        <v>-3.56689246977107</v>
      </c>
    </row>
    <row r="356" customFormat="false" ht="12.75" hidden="false" customHeight="false" outlineLevel="0" collapsed="false">
      <c r="A356" s="101" t="s">
        <v>328</v>
      </c>
      <c r="B356" s="76" t="n">
        <v>3908583</v>
      </c>
      <c r="C356" s="77" t="n">
        <v>0.0225879091933215</v>
      </c>
      <c r="D356" s="78" t="n">
        <v>0.0208449005766592</v>
      </c>
      <c r="E356" s="78" t="n">
        <v>0.0689127047393071</v>
      </c>
      <c r="F356" s="79" t="n">
        <v>2109279</v>
      </c>
      <c r="G356" s="79" t="n">
        <v>336769</v>
      </c>
      <c r="H356" s="80" t="n">
        <f aca="false">F356+G356</f>
        <v>2446048</v>
      </c>
      <c r="I356" s="78" t="n">
        <f aca="false">H356/$H$369*100</f>
        <v>0.0129675589032045</v>
      </c>
      <c r="J356" s="78" t="n">
        <f aca="false">(C356+I356)/2</f>
        <v>0.017777734048263</v>
      </c>
      <c r="K356" s="78" t="n">
        <f aca="false">(J356*0.85)+$O$2</f>
        <v>0.0663056131901703</v>
      </c>
      <c r="L356" s="81" t="n">
        <v>-14.7142295887496</v>
      </c>
      <c r="M356" s="82" t="n">
        <v>-3.78317983454468</v>
      </c>
    </row>
    <row r="357" customFormat="false" ht="12.75" hidden="false" customHeight="false" outlineLevel="0" collapsed="false">
      <c r="A357" s="116" t="s">
        <v>329</v>
      </c>
      <c r="B357" s="76" t="n">
        <v>55781986</v>
      </c>
      <c r="C357" s="77" t="n">
        <v>0.322367066118624</v>
      </c>
      <c r="D357" s="78" t="n">
        <v>0.29456616779078</v>
      </c>
      <c r="E357" s="78" t="n">
        <v>0.30157578187131</v>
      </c>
      <c r="F357" s="79" t="n">
        <v>9648252</v>
      </c>
      <c r="G357" s="79" t="n">
        <v>51108279</v>
      </c>
      <c r="H357" s="80" t="n">
        <f aca="false">F357+G357</f>
        <v>60756531</v>
      </c>
      <c r="I357" s="78" t="n">
        <f aca="false">H357/$H$369*100</f>
        <v>0.322096661429732</v>
      </c>
      <c r="J357" s="78" t="n">
        <f aca="false">(C357+I357)/2</f>
        <v>0.322231863774178</v>
      </c>
      <c r="K357" s="78" t="n">
        <f aca="false">(J357*0.85)+$O$2</f>
        <v>0.325091623457198</v>
      </c>
      <c r="L357" s="81" t="n">
        <v>9.39201409003894</v>
      </c>
      <c r="M357" s="82" t="n">
        <v>7.7976558462254</v>
      </c>
    </row>
    <row r="358" customFormat="false" ht="12.75" hidden="false" customHeight="false" outlineLevel="0" collapsed="false">
      <c r="A358" s="124" t="s">
        <v>306</v>
      </c>
      <c r="B358" s="76" t="n">
        <v>68102479</v>
      </c>
      <c r="C358" s="84" t="n">
        <v>0.393567850930141</v>
      </c>
      <c r="D358" s="84" t="n">
        <v>0.365760282818154</v>
      </c>
      <c r="E358" s="84" t="n">
        <v>0.515674397392018</v>
      </c>
      <c r="F358" s="125" t="n">
        <v>19325296</v>
      </c>
      <c r="G358" s="125" t="n">
        <v>52299467</v>
      </c>
      <c r="H358" s="86" t="n">
        <f aca="false">F358+G358</f>
        <v>71624763</v>
      </c>
      <c r="I358" s="87" t="n">
        <f aca="false">H358/$H$369*100</f>
        <v>0.379713862168921</v>
      </c>
      <c r="J358" s="87" t="n">
        <f aca="false">(C358+I358)/2</f>
        <v>0.386640856549531</v>
      </c>
      <c r="K358" s="126" t="n">
        <f aca="false">SUM(K354:K357)</f>
        <v>0.533422885063688</v>
      </c>
      <c r="L358" s="89" t="n">
        <v>5.70881386313846</v>
      </c>
      <c r="M358" s="89" t="n">
        <v>3.44180121437718</v>
      </c>
    </row>
    <row r="359" customFormat="false" ht="12.75" hidden="false" customHeight="false" outlineLevel="0" collapsed="false">
      <c r="A359" s="90"/>
      <c r="B359" s="14"/>
      <c r="C359" s="3"/>
      <c r="D359" s="3"/>
      <c r="E359" s="4"/>
      <c r="F359" s="91"/>
      <c r="G359" s="91"/>
      <c r="H359" s="92"/>
      <c r="I359" s="16"/>
      <c r="J359" s="16"/>
      <c r="K359" s="93"/>
      <c r="L359" s="94"/>
      <c r="M359" s="95"/>
    </row>
    <row r="360" customFormat="false" ht="12.75" hidden="false" customHeight="false" outlineLevel="0" collapsed="false">
      <c r="A360" s="96" t="s">
        <v>330</v>
      </c>
      <c r="B360" s="14"/>
      <c r="C360" s="24"/>
      <c r="D360" s="24"/>
      <c r="E360" s="25"/>
      <c r="F360" s="91"/>
      <c r="G360" s="91"/>
      <c r="H360" s="92"/>
      <c r="I360" s="16"/>
      <c r="J360" s="16"/>
      <c r="K360" s="93"/>
      <c r="L360" s="100"/>
      <c r="M360" s="98"/>
    </row>
    <row r="361" customFormat="false" ht="12.75" hidden="false" customHeight="false" outlineLevel="0" collapsed="false">
      <c r="A361" s="102" t="s">
        <v>331</v>
      </c>
      <c r="B361" s="76" t="n">
        <v>3495671</v>
      </c>
      <c r="C361" s="84" t="n">
        <v>0.0202016687678699</v>
      </c>
      <c r="D361" s="87" t="n">
        <v>0.017958627397144</v>
      </c>
      <c r="E361" s="87" t="n">
        <v>0.0664593725367192</v>
      </c>
      <c r="F361" s="79" t="n">
        <v>5736119</v>
      </c>
      <c r="G361" s="79" t="n">
        <v>1185018</v>
      </c>
      <c r="H361" s="86" t="n">
        <f aca="false">F361+G361</f>
        <v>6921137</v>
      </c>
      <c r="I361" s="87" t="n">
        <f aca="false">H361/$H$369*100</f>
        <v>0.0366919421551205</v>
      </c>
      <c r="J361" s="87" t="n">
        <f aca="false">(C361+I361)/2</f>
        <v>0.0284468054614952</v>
      </c>
      <c r="K361" s="87" t="n">
        <f aca="false">(J361*0.85)+$O$2</f>
        <v>0.0753743238914177</v>
      </c>
      <c r="L361" s="89" t="n">
        <v>58.401891371827</v>
      </c>
      <c r="M361" s="89" t="n">
        <v>13.4141371102668</v>
      </c>
    </row>
    <row r="362" customFormat="false" ht="12.75" hidden="false" customHeight="false" outlineLevel="0" collapsed="false">
      <c r="A362" s="102" t="s">
        <v>332</v>
      </c>
      <c r="B362" s="76" t="n">
        <v>4103761</v>
      </c>
      <c r="C362" s="84" t="n">
        <v>0.02371585324377</v>
      </c>
      <c r="D362" s="87" t="n">
        <v>0.0204838651423078</v>
      </c>
      <c r="E362" s="87" t="n">
        <v>0.0686058246201084</v>
      </c>
      <c r="F362" s="79" t="n">
        <v>2185624</v>
      </c>
      <c r="G362" s="79" t="n">
        <v>621420</v>
      </c>
      <c r="H362" s="80" t="n">
        <f aca="false">F362+G362</f>
        <v>2807044</v>
      </c>
      <c r="I362" s="78" t="n">
        <f aca="false">H362/$H$369*100</f>
        <v>0.0148813549095876</v>
      </c>
      <c r="J362" s="78" t="n">
        <f aca="false">(C362+I362)/2</f>
        <v>0.0192986040766788</v>
      </c>
      <c r="K362" s="78" t="n">
        <f aca="false">(J362*0.85)+$O$2</f>
        <v>0.0675983527143237</v>
      </c>
      <c r="L362" s="89" t="n">
        <v>-5.78631550927836</v>
      </c>
      <c r="M362" s="89" t="n">
        <v>-1.46849325310695</v>
      </c>
    </row>
    <row r="363" customFormat="false" ht="12.75" hidden="false" customHeight="false" outlineLevel="0" collapsed="false">
      <c r="A363" s="102" t="s">
        <v>333</v>
      </c>
      <c r="B363" s="76" t="n">
        <v>76427122</v>
      </c>
      <c r="C363" s="84" t="n">
        <v>0.441676405910506</v>
      </c>
      <c r="D363" s="87" t="n">
        <v>0.426606889269328</v>
      </c>
      <c r="E363" s="87" t="n">
        <v>0.413810395128075</v>
      </c>
      <c r="F363" s="79" t="n">
        <v>45201117</v>
      </c>
      <c r="G363" s="79" t="n">
        <v>38668751</v>
      </c>
      <c r="H363" s="80" t="n">
        <f aca="false">F363+G363</f>
        <v>83869868</v>
      </c>
      <c r="I363" s="78" t="n">
        <f aca="false">H363/$H$369*100</f>
        <v>0.444630462482334</v>
      </c>
      <c r="J363" s="78" t="n">
        <f aca="false">(C363+I363)/2</f>
        <v>0.44315343419642</v>
      </c>
      <c r="K363" s="78" t="n">
        <f aca="false">(J363*0.85)+$O$2</f>
        <v>0.427874958316104</v>
      </c>
      <c r="L363" s="89" t="n">
        <v>3.87863987743675</v>
      </c>
      <c r="M363" s="89" t="n">
        <v>3.39879407419808</v>
      </c>
    </row>
    <row r="364" customFormat="false" ht="12.75" hidden="false" customHeight="false" outlineLevel="0" collapsed="false">
      <c r="A364" s="102" t="s">
        <v>334</v>
      </c>
      <c r="B364" s="76" t="n">
        <v>1780219</v>
      </c>
      <c r="C364" s="84" t="n">
        <v>0.0102879803540633</v>
      </c>
      <c r="D364" s="87" t="n">
        <v>0.0104384873857014</v>
      </c>
      <c r="E364" s="87" t="n">
        <v>0.0600672535269929</v>
      </c>
      <c r="F364" s="79" t="n">
        <v>1181556</v>
      </c>
      <c r="G364" s="79" t="n">
        <v>783957</v>
      </c>
      <c r="H364" s="80" t="n">
        <f aca="false">F364+G364</f>
        <v>1965513</v>
      </c>
      <c r="I364" s="78" t="n">
        <f aca="false">H364/$H$369*100</f>
        <v>0.0104200349308412</v>
      </c>
      <c r="J364" s="78" t="n">
        <f aca="false">(C364+I364)/2</f>
        <v>0.0103540076424522</v>
      </c>
      <c r="K364" s="78" t="n">
        <f aca="false">(J364*0.85)+$O$2</f>
        <v>0.0599954457452312</v>
      </c>
      <c r="L364" s="89" t="n">
        <v>-0.809310201062907</v>
      </c>
      <c r="M364" s="89" t="n">
        <v>-0.119545638505858</v>
      </c>
    </row>
    <row r="365" customFormat="false" ht="12.75" hidden="false" customHeight="false" outlineLevel="0" collapsed="false">
      <c r="A365" s="1" t="s">
        <v>335</v>
      </c>
      <c r="B365" s="127" t="n">
        <v>28208248</v>
      </c>
      <c r="C365" s="84" t="n">
        <v>0.163016966590371</v>
      </c>
      <c r="D365" s="87" t="n">
        <v>0.173710030736258</v>
      </c>
      <c r="E365" s="87" t="n">
        <v>0.198848065374966</v>
      </c>
      <c r="F365" s="128" t="n">
        <v>12395595</v>
      </c>
      <c r="G365" s="128" t="n">
        <v>21642626</v>
      </c>
      <c r="H365" s="80" t="n">
        <f aca="false">F365+G365</f>
        <v>34038221</v>
      </c>
      <c r="I365" s="78" t="n">
        <f aca="false">H365/$H$369*100</f>
        <v>0.180451338558276</v>
      </c>
      <c r="J365" s="78" t="n">
        <f aca="false">(C365+I365)/2</f>
        <v>0.171734152574324</v>
      </c>
      <c r="K365" s="78" t="n">
        <f aca="false">(J365*0.85)+$O$2</f>
        <v>0.197168568937322</v>
      </c>
      <c r="L365" s="82" t="n">
        <v>-1.13745772397819</v>
      </c>
      <c r="M365" s="82" t="n">
        <v>-0.844612913119014</v>
      </c>
    </row>
    <row r="366" customFormat="false" ht="12.75" hidden="false" customHeight="false" outlineLevel="0" collapsed="false">
      <c r="A366" s="102" t="s">
        <v>336</v>
      </c>
      <c r="B366" s="76" t="n">
        <v>4239998</v>
      </c>
      <c r="C366" s="84" t="n">
        <v>0.0245031741180537</v>
      </c>
      <c r="D366" s="87" t="n">
        <v>0.0225658741516779</v>
      </c>
      <c r="E366" s="87" t="n">
        <v>0.0703755322780729</v>
      </c>
      <c r="F366" s="79" t="n">
        <v>3448089</v>
      </c>
      <c r="G366" s="79" t="n">
        <v>1451674</v>
      </c>
      <c r="H366" s="80" t="n">
        <f aca="false">F366+G366</f>
        <v>4899763</v>
      </c>
      <c r="I366" s="78" t="n">
        <f aca="false">H366/$H$369*100</f>
        <v>0.0259757638910774</v>
      </c>
      <c r="J366" s="78" t="n">
        <f aca="false">(C366+I366)/2</f>
        <v>0.0252394690045656</v>
      </c>
      <c r="K366" s="78" t="n">
        <f aca="false">(J366*0.85)+$O$2</f>
        <v>0.0726480879030275</v>
      </c>
      <c r="L366" s="89" t="n">
        <v>11.8479560548683</v>
      </c>
      <c r="M366" s="89" t="n">
        <v>3.22918427952355</v>
      </c>
    </row>
    <row r="367" customFormat="false" ht="12.75" hidden="false" customHeight="false" outlineLevel="0" collapsed="false">
      <c r="A367" s="102" t="s">
        <v>337</v>
      </c>
      <c r="B367" s="76" t="n">
        <v>6030487</v>
      </c>
      <c r="C367" s="84" t="n">
        <v>0.034850505348743</v>
      </c>
      <c r="D367" s="87" t="n">
        <v>0.0309147447517493</v>
      </c>
      <c r="E367" s="87" t="n">
        <v>0.0774720722881336</v>
      </c>
      <c r="F367" s="79" t="n">
        <v>2409008</v>
      </c>
      <c r="G367" s="79" t="n">
        <v>382558</v>
      </c>
      <c r="H367" s="80" t="n">
        <f aca="false">F367+G367</f>
        <v>2791566</v>
      </c>
      <c r="I367" s="78" t="n">
        <f aca="false">H367/$H$369*100</f>
        <v>0.0147992993339391</v>
      </c>
      <c r="J367" s="78" t="n">
        <f aca="false">(C367+I367)/2</f>
        <v>0.024824902341341</v>
      </c>
      <c r="K367" s="78" t="n">
        <f aca="false">(J367*0.85)+$O$2</f>
        <v>0.0722957062392866</v>
      </c>
      <c r="L367" s="89" t="n">
        <v>-19.6988280489156</v>
      </c>
      <c r="M367" s="89" t="n">
        <v>-6.6815897599784</v>
      </c>
    </row>
    <row r="368" customFormat="false" ht="12.75" hidden="false" customHeight="false" outlineLevel="0" collapsed="false">
      <c r="A368" s="83" t="s">
        <v>306</v>
      </c>
      <c r="B368" s="76" t="n">
        <v>124285506</v>
      </c>
      <c r="C368" s="84" t="n">
        <v>0.718252554333377</v>
      </c>
      <c r="D368" s="84" t="n">
        <v>0.702678518834166</v>
      </c>
      <c r="E368" s="84" t="n">
        <v>0.955638515753068</v>
      </c>
      <c r="F368" s="79" t="n">
        <v>72557108</v>
      </c>
      <c r="G368" s="79" t="n">
        <v>64736004</v>
      </c>
      <c r="H368" s="80" t="n">
        <f aca="false">F368+G368</f>
        <v>137293112</v>
      </c>
      <c r="I368" s="78" t="n">
        <f aca="false">H368/$H$369*100</f>
        <v>0.727850196261176</v>
      </c>
      <c r="J368" s="78" t="n">
        <f aca="false">(C368+I368)/2</f>
        <v>0.723051375297277</v>
      </c>
      <c r="K368" s="87" t="n">
        <f aca="false">SUM(K361:K367)</f>
        <v>0.972955443746712</v>
      </c>
      <c r="L368" s="89" t="n">
        <v>2.89931397033623</v>
      </c>
      <c r="M368" s="89" t="n">
        <v>1.81207932792431</v>
      </c>
    </row>
    <row r="369" customFormat="false" ht="12.75" hidden="false" customHeight="false" outlineLevel="0" collapsed="false">
      <c r="A369" s="129" t="s">
        <v>338</v>
      </c>
      <c r="B369" s="130" t="n">
        <v>17303872468</v>
      </c>
      <c r="C369" s="131" t="n">
        <v>100</v>
      </c>
      <c r="D369" s="131" t="n">
        <v>100</v>
      </c>
      <c r="E369" s="131" t="n">
        <v>100</v>
      </c>
      <c r="F369" s="132" t="n">
        <v>2784378331</v>
      </c>
      <c r="G369" s="132" t="n">
        <v>16078447111</v>
      </c>
      <c r="H369" s="86" t="n">
        <f aca="false">F369+G369</f>
        <v>18862825442</v>
      </c>
      <c r="I369" s="131" t="n">
        <f aca="false">SUM(I368,I358,I351,I331,I312,I294,I287,I274,I260,I250,I228,I203,I184,I168,I137,I116,I98,I85,I64,I41,I29)</f>
        <v>100</v>
      </c>
      <c r="J369" s="131" t="n">
        <f aca="false">SUM(J368,J358,J351,J331,J312,J294,J287,J274,J260,J250,J228,J203,J184,J168,J137,J116,J98,J85,J64,J41,J29)</f>
        <v>100</v>
      </c>
      <c r="K369" s="131" t="n">
        <f aca="false">SUM(K368,K358,K351,K331,K312,K294,K287,K274,K260,K250,K228,K203,K184,K168,K137,K116,K98,K85,K64,K41,K29)</f>
        <v>99.9999989712866</v>
      </c>
      <c r="L369" s="133"/>
      <c r="M369" s="134"/>
    </row>
    <row r="370" customFormat="false" ht="12.75" hidden="false" customHeight="false" outlineLevel="0" collapsed="false">
      <c r="A370" s="118"/>
      <c r="B370" s="135"/>
      <c r="C370" s="136"/>
      <c r="D370" s="137"/>
      <c r="E370" s="137"/>
      <c r="F370" s="138"/>
      <c r="G370" s="138"/>
      <c r="H370" s="138"/>
      <c r="I370" s="137"/>
      <c r="J370" s="137"/>
      <c r="K370" s="137"/>
      <c r="L370" s="139"/>
      <c r="M370" s="139"/>
    </row>
    <row r="371" customFormat="false" ht="12.75" hidden="false" customHeight="false" outlineLevel="0" collapsed="false">
      <c r="A371" s="140" t="s">
        <v>339</v>
      </c>
      <c r="B371" s="76" t="n">
        <v>2701253325</v>
      </c>
      <c r="C371" s="84" t="n">
        <v>15.6106867407594</v>
      </c>
      <c r="D371" s="84" t="n">
        <v>15.9339627537121</v>
      </c>
      <c r="E371" s="84" t="n">
        <v>14.2605918901434</v>
      </c>
      <c r="F371" s="125" t="n">
        <v>23602683</v>
      </c>
      <c r="G371" s="125" t="n">
        <v>3029318359</v>
      </c>
      <c r="H371" s="76" t="n">
        <v>3052921042</v>
      </c>
      <c r="I371" s="84" t="n">
        <v>16.1848555052753</v>
      </c>
      <c r="J371" s="84" t="n">
        <v>15.8977711230174</v>
      </c>
      <c r="K371" s="84" t="n">
        <v>14.2298290040528</v>
      </c>
      <c r="L371" s="141" t="n">
        <v>-0.227135153095148</v>
      </c>
      <c r="M371" s="141" t="n">
        <v>-0.215719560082317</v>
      </c>
    </row>
    <row r="372" customFormat="false" ht="12.75" hidden="false" customHeight="false" outlineLevel="0" collapsed="false">
      <c r="A372" s="1" t="s">
        <v>340</v>
      </c>
      <c r="B372" s="76" t="n">
        <v>3415363362</v>
      </c>
      <c r="C372" s="84" t="n">
        <v>19.58794</v>
      </c>
      <c r="D372" s="84" t="n">
        <v>18.93552</v>
      </c>
      <c r="E372" s="84" t="n">
        <v>16.55595</v>
      </c>
      <c r="F372" s="125" t="n">
        <v>43503123</v>
      </c>
      <c r="G372" s="125" t="n">
        <v>3180599110</v>
      </c>
      <c r="H372" s="76" t="n">
        <v>3224102233</v>
      </c>
      <c r="I372" s="84" t="n">
        <v>17.0923610723832</v>
      </c>
      <c r="J372" s="84" t="n">
        <v>18.033040061629</v>
      </c>
      <c r="K372" s="84" t="n">
        <v>15.788834905627</v>
      </c>
      <c r="L372" s="141" t="n">
        <v>-3.19603914982961</v>
      </c>
      <c r="M372" s="141" t="n">
        <v>-3.10566868314749</v>
      </c>
    </row>
    <row r="373" customFormat="false" ht="12.75" hidden="false" customHeight="false" outlineLevel="0" collapsed="false">
      <c r="A373" s="1" t="s">
        <v>341</v>
      </c>
      <c r="B373" s="76" t="n">
        <v>796153677</v>
      </c>
      <c r="C373" s="84" t="n">
        <v>4.60101447506808</v>
      </c>
      <c r="D373" s="84" t="n">
        <v>4.87664681060117</v>
      </c>
      <c r="E373" s="84" t="n">
        <v>5.16904057399393</v>
      </c>
      <c r="F373" s="125" t="n">
        <v>238158844</v>
      </c>
      <c r="G373" s="125" t="n">
        <v>565108872</v>
      </c>
      <c r="H373" s="76" t="n">
        <v>803267716</v>
      </c>
      <c r="I373" s="84" t="n">
        <v>4.25846975295357</v>
      </c>
      <c r="J373" s="84" t="n">
        <v>4.42974211401082</v>
      </c>
      <c r="K373" s="84" t="n">
        <v>4.78917158189213</v>
      </c>
      <c r="L373" s="141" t="n">
        <v>-9.16418010053222</v>
      </c>
      <c r="M373" s="141" t="n">
        <v>-7.34892649156143</v>
      </c>
    </row>
    <row r="374" customFormat="false" ht="12.75" hidden="false" customHeight="false" outlineLevel="0" collapsed="false">
      <c r="A374" s="1" t="s">
        <v>342</v>
      </c>
      <c r="B374" s="76" t="n">
        <v>620118348</v>
      </c>
      <c r="C374" s="84" t="n">
        <v>3.58369693920701</v>
      </c>
      <c r="D374" s="84" t="n">
        <v>3.53087525092242</v>
      </c>
      <c r="E374" s="84" t="n">
        <v>3.9227456697687</v>
      </c>
      <c r="F374" s="125" t="n">
        <v>133259542</v>
      </c>
      <c r="G374" s="125" t="n">
        <v>570706456</v>
      </c>
      <c r="H374" s="76" t="n">
        <v>703965998</v>
      </c>
      <c r="I374" s="84" t="n">
        <v>3.73202837594281</v>
      </c>
      <c r="J374" s="84" t="n">
        <v>3.65786265757491</v>
      </c>
      <c r="K374" s="84" t="n">
        <v>4.03068496542331</v>
      </c>
      <c r="L374" s="141" t="n">
        <v>3.59648522329734</v>
      </c>
      <c r="M374" s="141" t="n">
        <v>2.75162615018523</v>
      </c>
    </row>
    <row r="375" customFormat="false" ht="12.75" hidden="false" customHeight="false" outlineLevel="0" collapsed="false">
      <c r="A375" s="1" t="s">
        <v>343</v>
      </c>
      <c r="B375" s="76" t="n">
        <v>883098594</v>
      </c>
      <c r="C375" s="84" t="n">
        <v>5.10347377809858</v>
      </c>
      <c r="D375" s="84" t="n">
        <v>5.01406982434455</v>
      </c>
      <c r="E375" s="84" t="n">
        <v>4.77390474318434</v>
      </c>
      <c r="F375" s="125" t="n">
        <v>72415179</v>
      </c>
      <c r="G375" s="125" t="n">
        <v>1021192649</v>
      </c>
      <c r="H375" s="76" t="n">
        <v>1093607828</v>
      </c>
      <c r="I375" s="84" t="n">
        <v>5.7976883227948</v>
      </c>
      <c r="J375" s="84" t="n">
        <v>5.45058105044669</v>
      </c>
      <c r="K375" s="84" t="n">
        <v>5.14493928537115</v>
      </c>
      <c r="L375" s="141" t="n">
        <v>8.70572691235303</v>
      </c>
      <c r="M375" s="141" t="n">
        <v>7.77213962462362</v>
      </c>
    </row>
    <row r="376" customFormat="false" ht="12.75" hidden="false" customHeight="false" outlineLevel="0" collapsed="false">
      <c r="A376" s="1" t="s">
        <v>344</v>
      </c>
      <c r="B376" s="76" t="n">
        <v>609052164</v>
      </c>
      <c r="C376" s="84" t="n">
        <v>3.51974487286773</v>
      </c>
      <c r="D376" s="84" t="n">
        <v>3.62153239196859</v>
      </c>
      <c r="E376" s="84" t="n">
        <v>3.84622062191051</v>
      </c>
      <c r="F376" s="125" t="n">
        <v>236273678</v>
      </c>
      <c r="G376" s="125" t="n">
        <v>493957588</v>
      </c>
      <c r="H376" s="76" t="n">
        <v>730231266</v>
      </c>
      <c r="I376" s="84" t="n">
        <v>3.87127192713169</v>
      </c>
      <c r="J376" s="84" t="n">
        <v>3.69550839999971</v>
      </c>
      <c r="K376" s="84" t="n">
        <v>3.90910022873695</v>
      </c>
      <c r="L376" s="141" t="n">
        <v>2.04267144469481</v>
      </c>
      <c r="M376" s="141" t="n">
        <v>1.63484139386716</v>
      </c>
    </row>
    <row r="377" customFormat="false" ht="12.75" hidden="false" customHeight="false" outlineLevel="0" collapsed="false">
      <c r="A377" s="1" t="s">
        <v>345</v>
      </c>
      <c r="B377" s="76" t="n">
        <v>782795828</v>
      </c>
      <c r="C377" s="84" t="n">
        <v>4.52381875471876</v>
      </c>
      <c r="D377" s="84" t="n">
        <v>4.54324717918305</v>
      </c>
      <c r="E377" s="84" t="n">
        <v>4.78326180879023</v>
      </c>
      <c r="F377" s="125" t="n">
        <v>110735647</v>
      </c>
      <c r="G377" s="125" t="n">
        <v>698607855</v>
      </c>
      <c r="H377" s="76" t="n">
        <v>809343502</v>
      </c>
      <c r="I377" s="84" t="n">
        <v>4.29068012365695</v>
      </c>
      <c r="J377" s="84" t="n">
        <v>4.40724943918786</v>
      </c>
      <c r="K377" s="84" t="n">
        <v>4.66766372979432</v>
      </c>
      <c r="L377" s="141" t="n">
        <v>-2.99340393845018</v>
      </c>
      <c r="M377" s="141" t="n">
        <v>-2.41672071521319</v>
      </c>
    </row>
    <row r="378" customFormat="false" ht="12.75" hidden="false" customHeight="false" outlineLevel="0" collapsed="false">
      <c r="A378" s="1" t="s">
        <v>346</v>
      </c>
      <c r="B378" s="76" t="n">
        <v>556611975</v>
      </c>
      <c r="C378" s="84" t="n">
        <v>3.21669022948095</v>
      </c>
      <c r="D378" s="84" t="n">
        <v>3.25811576889757</v>
      </c>
      <c r="E378" s="84" t="n">
        <v>4.20284550253904</v>
      </c>
      <c r="F378" s="125" t="n">
        <v>221879219</v>
      </c>
      <c r="G378" s="125" t="n">
        <v>420604853</v>
      </c>
      <c r="H378" s="76" t="n">
        <v>642484072</v>
      </c>
      <c r="I378" s="84" t="n">
        <v>3.40608608172477</v>
      </c>
      <c r="J378" s="84" t="n">
        <v>3.31138815560286</v>
      </c>
      <c r="K378" s="84" t="n">
        <v>4.24812703123854</v>
      </c>
      <c r="L378" s="141" t="n">
        <v>1.63506733596868</v>
      </c>
      <c r="M378" s="141" t="n">
        <v>1.07740169540231</v>
      </c>
    </row>
    <row r="379" customFormat="false" ht="12.75" hidden="false" customHeight="false" outlineLevel="0" collapsed="false">
      <c r="A379" s="1" t="s">
        <v>347</v>
      </c>
      <c r="B379" s="76" t="n">
        <v>527399041</v>
      </c>
      <c r="C379" s="84" t="n">
        <v>3.04786712902165</v>
      </c>
      <c r="D379" s="84" t="n">
        <v>3.15854549359243</v>
      </c>
      <c r="E379" s="84" t="n">
        <v>3.35029267979247</v>
      </c>
      <c r="F379" s="125" t="n">
        <v>188649686</v>
      </c>
      <c r="G379" s="125" t="n">
        <v>389162792</v>
      </c>
      <c r="H379" s="76" t="n">
        <v>577812478</v>
      </c>
      <c r="I379" s="84" t="n">
        <v>3.06323397720387</v>
      </c>
      <c r="J379" s="84" t="n">
        <v>3.05555055311276</v>
      </c>
      <c r="K379" s="84" t="n">
        <v>3.26274698038476</v>
      </c>
      <c r="L379" s="141" t="n">
        <v>-3.26083447867404</v>
      </c>
      <c r="M379" s="141" t="n">
        <v>-2.61307616303956</v>
      </c>
    </row>
    <row r="380" customFormat="false" ht="12.75" hidden="false" customHeight="false" outlineLevel="0" collapsed="false">
      <c r="A380" s="1" t="s">
        <v>348</v>
      </c>
      <c r="B380" s="76" t="n">
        <v>691272173</v>
      </c>
      <c r="C380" s="84" t="n">
        <v>3.99489868108059</v>
      </c>
      <c r="D380" s="84" t="n">
        <v>4.13583956328561</v>
      </c>
      <c r="E380" s="84" t="n">
        <v>4.33457625677912</v>
      </c>
      <c r="F380" s="125" t="n">
        <v>342635954</v>
      </c>
      <c r="G380" s="125" t="n">
        <v>403211766</v>
      </c>
      <c r="H380" s="76" t="n">
        <v>745847720</v>
      </c>
      <c r="I380" s="84" t="n">
        <v>3.95406150734605</v>
      </c>
      <c r="J380" s="84" t="n">
        <v>3.97448009421332</v>
      </c>
      <c r="K380" s="84" t="n">
        <v>4.19742070806767</v>
      </c>
      <c r="L380" s="141" t="n">
        <v>-3.90149246853528</v>
      </c>
      <c r="M380" s="141" t="n">
        <v>-3.16422045861901</v>
      </c>
    </row>
    <row r="381" customFormat="false" ht="12.75" hidden="false" customHeight="false" outlineLevel="0" collapsed="false">
      <c r="A381" s="1" t="s">
        <v>349</v>
      </c>
      <c r="B381" s="76" t="n">
        <v>1499653288</v>
      </c>
      <c r="C381" s="84" t="n">
        <v>8.66657617116229</v>
      </c>
      <c r="D381" s="84" t="n">
        <v>8.39032117487033</v>
      </c>
      <c r="E381" s="84" t="n">
        <v>8.25805286212101</v>
      </c>
      <c r="F381" s="125" t="n">
        <v>68994559</v>
      </c>
      <c r="G381" s="125" t="n">
        <v>1712726325</v>
      </c>
      <c r="H381" s="76" t="n">
        <v>1781720884</v>
      </c>
      <c r="I381" s="84" t="n">
        <v>9.44567339330203</v>
      </c>
      <c r="J381" s="84" t="n">
        <v>9.05612478223216</v>
      </c>
      <c r="K381" s="84" t="n">
        <v>8.82398592837857</v>
      </c>
      <c r="L381" s="141" t="n">
        <v>7.9353768882646</v>
      </c>
      <c r="M381" s="141" t="n">
        <v>6.85310539550363</v>
      </c>
    </row>
    <row r="382" customFormat="false" ht="12.75" hidden="false" customHeight="false" outlineLevel="0" collapsed="false">
      <c r="A382" s="1" t="s">
        <v>350</v>
      </c>
      <c r="B382" s="76" t="n">
        <v>332946747</v>
      </c>
      <c r="C382" s="84" t="n">
        <v>1.92411697217324</v>
      </c>
      <c r="D382" s="84" t="n">
        <v>1.95600731094713</v>
      </c>
      <c r="E382" s="84" t="n">
        <v>2.63530246003885</v>
      </c>
      <c r="F382" s="125" t="n">
        <v>169836787</v>
      </c>
      <c r="G382" s="125" t="n">
        <v>200347317</v>
      </c>
      <c r="H382" s="76" t="n">
        <v>370184104</v>
      </c>
      <c r="I382" s="84" t="n">
        <v>1.96250612156834</v>
      </c>
      <c r="J382" s="84" t="n">
        <v>1.94331154687079</v>
      </c>
      <c r="K382" s="84" t="n">
        <v>2.62451106057396</v>
      </c>
      <c r="L382" s="141" t="n">
        <v>-0.649065267051396</v>
      </c>
      <c r="M382" s="141" t="n">
        <v>-0.409493772670533</v>
      </c>
    </row>
    <row r="383" customFormat="false" ht="12.75" hidden="false" customHeight="false" outlineLevel="0" collapsed="false">
      <c r="A383" s="1" t="s">
        <v>351</v>
      </c>
      <c r="B383" s="76" t="n">
        <v>1099178711</v>
      </c>
      <c r="C383" s="84" t="n">
        <v>6.3522122752159</v>
      </c>
      <c r="D383" s="84" t="n">
        <v>6.30204062805155</v>
      </c>
      <c r="E383" s="84" t="n">
        <v>5.71509630858785</v>
      </c>
      <c r="F383" s="125" t="n">
        <v>60461755</v>
      </c>
      <c r="G383" s="125" t="n">
        <v>1105856165</v>
      </c>
      <c r="H383" s="76" t="n">
        <v>1166317920</v>
      </c>
      <c r="I383" s="84" t="n">
        <v>6.18315598363687</v>
      </c>
      <c r="J383" s="84" t="n">
        <v>6.26768412942638</v>
      </c>
      <c r="K383" s="84" t="n">
        <v>5.68589328475645</v>
      </c>
      <c r="L383" s="141" t="n">
        <v>-0.545164664160414</v>
      </c>
      <c r="M383" s="141" t="n">
        <v>-0.510980432429686</v>
      </c>
    </row>
    <row r="384" customFormat="false" ht="12.75" hidden="false" customHeight="false" outlineLevel="0" collapsed="false">
      <c r="A384" s="1" t="s">
        <v>352</v>
      </c>
      <c r="B384" s="76" t="n">
        <v>1050744014</v>
      </c>
      <c r="C384" s="84" t="n">
        <v>6.07230558329147</v>
      </c>
      <c r="D384" s="84" t="n">
        <v>5.75696240594493</v>
      </c>
      <c r="E384" s="84" t="n">
        <v>5.45655797679381</v>
      </c>
      <c r="F384" s="125" t="n">
        <v>51173336</v>
      </c>
      <c r="G384" s="125" t="n">
        <v>1099289427</v>
      </c>
      <c r="H384" s="76" t="n">
        <v>1150462763</v>
      </c>
      <c r="I384" s="84" t="n">
        <v>6.09910093552781</v>
      </c>
      <c r="J384" s="84" t="n">
        <v>6.08570325940964</v>
      </c>
      <c r="K384" s="84" t="n">
        <v>5.73598770223881</v>
      </c>
      <c r="L384" s="141" t="n">
        <v>5.71031787744933</v>
      </c>
      <c r="M384" s="141" t="n">
        <v>5.12098884742707</v>
      </c>
    </row>
    <row r="385" customFormat="false" ht="12.75" hidden="false" customHeight="false" outlineLevel="0" collapsed="false">
      <c r="A385" s="1" t="s">
        <v>353</v>
      </c>
      <c r="B385" s="76" t="n">
        <v>525059357</v>
      </c>
      <c r="C385" s="84" t="n">
        <v>3.03434597065478</v>
      </c>
      <c r="D385" s="84" t="n">
        <v>3.03883837206798</v>
      </c>
      <c r="E385" s="84" t="n">
        <v>3.09495800874925</v>
      </c>
      <c r="F385" s="125" t="n">
        <v>125504313</v>
      </c>
      <c r="G385" s="125" t="n">
        <v>409045366</v>
      </c>
      <c r="H385" s="76" t="n">
        <v>534549679</v>
      </c>
      <c r="I385" s="84" t="n">
        <v>2.83387915900325</v>
      </c>
      <c r="J385" s="84" t="n">
        <v>2.93411256482901</v>
      </c>
      <c r="K385" s="84" t="n">
        <v>3.00594107259613</v>
      </c>
      <c r="L385" s="141" t="n">
        <v>-3.44624472961698</v>
      </c>
      <c r="M385" s="141" t="n">
        <v>-2.87619204853443</v>
      </c>
    </row>
    <row r="386" customFormat="false" ht="12.75" hidden="false" customHeight="false" outlineLevel="0" collapsed="false">
      <c r="A386" s="1" t="s">
        <v>354</v>
      </c>
      <c r="B386" s="76" t="n">
        <v>219824547</v>
      </c>
      <c r="C386" s="84" t="n">
        <v>1.27037775738651</v>
      </c>
      <c r="D386" s="84" t="n">
        <v>1.36081746952019</v>
      </c>
      <c r="E386" s="84" t="n">
        <v>1.36147300608875</v>
      </c>
      <c r="F386" s="125" t="n">
        <v>92776400</v>
      </c>
      <c r="G386" s="125" t="n">
        <v>141407704</v>
      </c>
      <c r="H386" s="76" t="n">
        <v>234184104</v>
      </c>
      <c r="I386" s="84" t="n">
        <v>1.24151127157528</v>
      </c>
      <c r="J386" s="84" t="n">
        <v>1.2559445144809</v>
      </c>
      <c r="K386" s="84" t="n">
        <v>1.27233099430535</v>
      </c>
      <c r="L386" s="141" t="n">
        <v>-7.70661439820229</v>
      </c>
      <c r="M386" s="141" t="n">
        <v>-6.5474681748916</v>
      </c>
    </row>
    <row r="387" customFormat="false" ht="12.75" hidden="false" customHeight="false" outlineLevel="0" collapsed="false">
      <c r="A387" s="1" t="s">
        <v>355</v>
      </c>
      <c r="B387" s="76" t="n">
        <v>255047540</v>
      </c>
      <c r="C387" s="84" t="n">
        <v>1.47393330869526</v>
      </c>
      <c r="D387" s="84" t="n">
        <v>1.35884245754856</v>
      </c>
      <c r="E387" s="84" t="n">
        <v>1.92293417765347</v>
      </c>
      <c r="F387" s="125" t="n">
        <v>117034058</v>
      </c>
      <c r="G387" s="125" t="n">
        <v>171205103</v>
      </c>
      <c r="H387" s="76" t="n">
        <v>288239161</v>
      </c>
      <c r="I387" s="84" t="n">
        <v>1.52808051946558</v>
      </c>
      <c r="J387" s="84" t="n">
        <v>1.50100691408042</v>
      </c>
      <c r="K387" s="84" t="n">
        <v>2.04377396570556</v>
      </c>
      <c r="L387" s="141" t="n">
        <v>10.4621735759081</v>
      </c>
      <c r="M387" s="141" t="n">
        <v>6.28413543512676</v>
      </c>
    </row>
    <row r="388" customFormat="false" ht="12.75" hidden="false" customHeight="false" outlineLevel="0" collapsed="false">
      <c r="A388" s="1" t="s">
        <v>356</v>
      </c>
      <c r="B388" s="76" t="n">
        <v>476398602</v>
      </c>
      <c r="C388" s="84" t="n">
        <v>2.75313287751631</v>
      </c>
      <c r="D388" s="84" t="n">
        <v>2.83340725172962</v>
      </c>
      <c r="E388" s="84" t="n">
        <v>3.22750879195652</v>
      </c>
      <c r="F388" s="125" t="n">
        <v>285652205</v>
      </c>
      <c r="G388" s="125" t="n">
        <v>253587770</v>
      </c>
      <c r="H388" s="76" t="n">
        <v>539239975</v>
      </c>
      <c r="I388" s="84" t="n">
        <v>2.85874444768665</v>
      </c>
      <c r="J388" s="84" t="n">
        <v>2.80593866260148</v>
      </c>
      <c r="K388" s="84" t="n">
        <v>3.2041604911976</v>
      </c>
      <c r="L388" s="141" t="n">
        <v>-0.969454324342933</v>
      </c>
      <c r="M388" s="141" t="n">
        <v>-0.723415558684326</v>
      </c>
    </row>
    <row r="389" customFormat="false" ht="12.75" hidden="false" customHeight="false" outlineLevel="0" collapsed="false">
      <c r="A389" s="1" t="s">
        <v>357</v>
      </c>
      <c r="B389" s="76" t="n">
        <v>201688405</v>
      </c>
      <c r="C389" s="84" t="n">
        <v>1.16556802746311</v>
      </c>
      <c r="D389" s="84" t="n">
        <v>1.23307770875798</v>
      </c>
      <c r="E389" s="84" t="n">
        <v>1.91842321967978</v>
      </c>
      <c r="F389" s="125" t="n">
        <v>109948959</v>
      </c>
      <c r="G389" s="125" t="n">
        <v>95476163</v>
      </c>
      <c r="H389" s="76" t="n">
        <v>205425122</v>
      </c>
      <c r="I389" s="84" t="n">
        <v>1.08904746339114</v>
      </c>
      <c r="J389" s="84" t="n">
        <v>1.12730774542713</v>
      </c>
      <c r="K389" s="84" t="n">
        <v>1.82851875084855</v>
      </c>
      <c r="L389" s="141" t="n">
        <v>-8.57772081837325</v>
      </c>
      <c r="M389" s="141" t="n">
        <v>-4.68637305412891</v>
      </c>
    </row>
    <row r="390" customFormat="false" ht="12.75" hidden="false" customHeight="false" outlineLevel="0" collapsed="false">
      <c r="A390" s="1" t="s">
        <v>358</v>
      </c>
      <c r="B390" s="76" t="n">
        <v>68102479</v>
      </c>
      <c r="C390" s="84" t="n">
        <v>0.393567850930141</v>
      </c>
      <c r="D390" s="84" t="n">
        <v>0.365760282818154</v>
      </c>
      <c r="E390" s="84" t="n">
        <v>0.515674397392018</v>
      </c>
      <c r="F390" s="125" t="n">
        <v>19325296</v>
      </c>
      <c r="G390" s="125" t="n">
        <v>52299467</v>
      </c>
      <c r="H390" s="76" t="n">
        <v>71624763</v>
      </c>
      <c r="I390" s="84" t="n">
        <v>0.379713862168921</v>
      </c>
      <c r="J390" s="84" t="n">
        <v>0.386640856549531</v>
      </c>
      <c r="K390" s="84" t="n">
        <v>0.533422885063688</v>
      </c>
      <c r="L390" s="141" t="n">
        <v>5.70881386313846</v>
      </c>
      <c r="M390" s="141" t="n">
        <v>3.44180121437718</v>
      </c>
    </row>
    <row r="391" customFormat="false" ht="12.75" hidden="false" customHeight="false" outlineLevel="0" collapsed="false">
      <c r="A391" s="1" t="s">
        <v>359</v>
      </c>
      <c r="B391" s="76" t="n">
        <v>124285506</v>
      </c>
      <c r="C391" s="84" t="n">
        <v>0.718252554333377</v>
      </c>
      <c r="D391" s="84" t="n">
        <v>0.702678518834166</v>
      </c>
      <c r="E391" s="84" t="n">
        <v>0.955638515753068</v>
      </c>
      <c r="F391" s="125" t="n">
        <v>72557108</v>
      </c>
      <c r="G391" s="125" t="n">
        <v>64736004</v>
      </c>
      <c r="H391" s="76" t="n">
        <v>137293112</v>
      </c>
      <c r="I391" s="84" t="n">
        <v>0.727850196261176</v>
      </c>
      <c r="J391" s="84" t="n">
        <v>0.723051375297277</v>
      </c>
      <c r="K391" s="84" t="n">
        <v>0.972955443746712</v>
      </c>
      <c r="L391" s="141" t="n">
        <v>2.89931397033623</v>
      </c>
      <c r="M391" s="141" t="n">
        <v>1.81207932792431</v>
      </c>
    </row>
    <row r="392" customFormat="false" ht="15.75" hidden="false" customHeight="false" outlineLevel="0" collapsed="false">
      <c r="A392" s="142" t="s">
        <v>360</v>
      </c>
      <c r="B392" s="76" t="n">
        <f aca="false">SUM(B371:B391)</f>
        <v>17436047683</v>
      </c>
      <c r="C392" s="84" t="n">
        <v>100</v>
      </c>
      <c r="D392" s="84" t="n">
        <v>100</v>
      </c>
      <c r="E392" s="84" t="n">
        <v>100</v>
      </c>
      <c r="F392" s="125" t="n">
        <v>2784378331</v>
      </c>
      <c r="G392" s="125" t="n">
        <v>16078447111</v>
      </c>
      <c r="H392" s="76" t="n">
        <v>18862825442</v>
      </c>
      <c r="I392" s="84" t="n">
        <f aca="false">SUM(I371:I391)</f>
        <v>100</v>
      </c>
      <c r="J392" s="84" t="n">
        <f aca="false">SUM(J371:J391)</f>
        <v>100</v>
      </c>
      <c r="K392" s="84" t="n">
        <f aca="false">SUM(K371:K391)</f>
        <v>100</v>
      </c>
      <c r="L392" s="143"/>
      <c r="M392" s="144"/>
    </row>
    <row r="393" customFormat="false" ht="12.75" hidden="false" customHeight="false" outlineLevel="0" collapsed="false">
      <c r="I393" s="145"/>
      <c r="J393" s="145"/>
    </row>
    <row r="394" customFormat="false" ht="12.75" hidden="false" customHeight="false" outlineLevel="0" collapsed="false">
      <c r="I394" s="145"/>
      <c r="J394" s="145"/>
    </row>
    <row r="395" customFormat="false" ht="12.75" hidden="false" customHeight="false" outlineLevel="0" collapsed="false">
      <c r="I395" s="145"/>
      <c r="J395" s="145"/>
    </row>
    <row r="396" customFormat="false" ht="12.75" hidden="false" customHeight="false" outlineLevel="0" collapsed="false">
      <c r="I396" s="145"/>
      <c r="J396" s="145"/>
    </row>
    <row r="397" customFormat="false" ht="12.75" hidden="false" customHeight="false" outlineLevel="0" collapsed="false">
      <c r="I397" s="145"/>
      <c r="J397" s="145"/>
    </row>
    <row r="398" customFormat="false" ht="12.75" hidden="false" customHeight="false" outlineLevel="0" collapsed="false">
      <c r="I398" s="145"/>
      <c r="J398" s="145"/>
    </row>
    <row r="399" customFormat="false" ht="12.75" hidden="false" customHeight="false" outlineLevel="0" collapsed="false">
      <c r="I399" s="145"/>
      <c r="J399" s="145"/>
    </row>
    <row r="400" customFormat="false" ht="12.75" hidden="false" customHeight="false" outlineLevel="0" collapsed="false">
      <c r="I400" s="145"/>
      <c r="J400" s="145"/>
    </row>
    <row r="401" customFormat="false" ht="12.75" hidden="false" customHeight="false" outlineLevel="0" collapsed="false">
      <c r="I401" s="145"/>
      <c r="J401" s="145"/>
    </row>
    <row r="402" customFormat="false" ht="12.75" hidden="false" customHeight="false" outlineLevel="0" collapsed="false">
      <c r="I402" s="145"/>
      <c r="J402" s="145"/>
    </row>
    <row r="403" customFormat="false" ht="12.75" hidden="false" customHeight="false" outlineLevel="0" collapsed="false">
      <c r="I403" s="145"/>
      <c r="J403" s="145"/>
    </row>
    <row r="404" customFormat="false" ht="12.75" hidden="false" customHeight="false" outlineLevel="0" collapsed="false">
      <c r="I404" s="145"/>
      <c r="J404" s="145"/>
    </row>
    <row r="405" customFormat="false" ht="12.75" hidden="false" customHeight="false" outlineLevel="0" collapsed="false">
      <c r="I405" s="145"/>
      <c r="J405" s="145"/>
    </row>
    <row r="406" customFormat="false" ht="12.75" hidden="false" customHeight="false" outlineLevel="0" collapsed="false">
      <c r="I406" s="145"/>
      <c r="J406" s="145"/>
    </row>
    <row r="407" customFormat="false" ht="12.75" hidden="false" customHeight="false" outlineLevel="0" collapsed="false">
      <c r="I407" s="145"/>
      <c r="J407" s="145"/>
    </row>
    <row r="408" customFormat="false" ht="12.75" hidden="false" customHeight="false" outlineLevel="0" collapsed="false">
      <c r="I408" s="145"/>
      <c r="J408" s="145"/>
    </row>
    <row r="409" customFormat="false" ht="12.75" hidden="false" customHeight="false" outlineLevel="0" collapsed="false">
      <c r="I409" s="145"/>
      <c r="J409" s="145"/>
    </row>
    <row r="410" customFormat="false" ht="12.75" hidden="false" customHeight="false" outlineLevel="0" collapsed="false">
      <c r="I410" s="145"/>
      <c r="J410" s="145"/>
    </row>
    <row r="411" customFormat="false" ht="12.75" hidden="false" customHeight="false" outlineLevel="0" collapsed="false">
      <c r="I411" s="145"/>
      <c r="J411" s="145"/>
    </row>
    <row r="412" customFormat="false" ht="12.75" hidden="false" customHeight="false" outlineLevel="0" collapsed="false">
      <c r="I412" s="145"/>
      <c r="J412" s="145"/>
    </row>
    <row r="413" customFormat="false" ht="12.75" hidden="false" customHeight="false" outlineLevel="0" collapsed="false">
      <c r="I413" s="145"/>
      <c r="J413" s="145"/>
    </row>
    <row r="414" customFormat="false" ht="12.75" hidden="false" customHeight="false" outlineLevel="0" collapsed="false">
      <c r="I414" s="145"/>
      <c r="J414" s="145"/>
    </row>
    <row r="415" customFormat="false" ht="12.75" hidden="false" customHeight="false" outlineLevel="0" collapsed="false">
      <c r="I415" s="145"/>
      <c r="J415" s="145"/>
    </row>
    <row r="416" customFormat="false" ht="12.75" hidden="false" customHeight="false" outlineLevel="0" collapsed="false">
      <c r="I416" s="145"/>
      <c r="J416" s="145"/>
    </row>
    <row r="417" customFormat="false" ht="12.75" hidden="false" customHeight="false" outlineLevel="0" collapsed="false">
      <c r="I417" s="145"/>
      <c r="J417" s="145"/>
    </row>
    <row r="418" customFormat="false" ht="12.75" hidden="false" customHeight="false" outlineLevel="0" collapsed="false">
      <c r="I418" s="145"/>
      <c r="J418" s="145"/>
    </row>
    <row r="419" customFormat="false" ht="12.75" hidden="false" customHeight="false" outlineLevel="0" collapsed="false">
      <c r="I419" s="145"/>
      <c r="J419" s="145"/>
    </row>
    <row r="420" customFormat="false" ht="12.75" hidden="false" customHeight="false" outlineLevel="0" collapsed="false">
      <c r="I420" s="145"/>
      <c r="J420" s="145"/>
    </row>
    <row r="421" customFormat="false" ht="12.75" hidden="false" customHeight="false" outlineLevel="0" collapsed="false">
      <c r="I421" s="145"/>
      <c r="J421" s="145"/>
    </row>
    <row r="422" customFormat="false" ht="12.75" hidden="false" customHeight="false" outlineLevel="0" collapsed="false">
      <c r="I422" s="145"/>
      <c r="J422" s="145"/>
    </row>
    <row r="423" customFormat="false" ht="12.75" hidden="false" customHeight="false" outlineLevel="0" collapsed="false">
      <c r="I423" s="145"/>
      <c r="J423" s="145"/>
    </row>
    <row r="424" customFormat="false" ht="12.75" hidden="false" customHeight="false" outlineLevel="0" collapsed="false">
      <c r="I424" s="145"/>
      <c r="J424" s="145"/>
    </row>
    <row r="425" customFormat="false" ht="12.75" hidden="false" customHeight="false" outlineLevel="0" collapsed="false">
      <c r="I425" s="145"/>
      <c r="J425" s="145"/>
    </row>
    <row r="426" customFormat="false" ht="12.75" hidden="false" customHeight="false" outlineLevel="0" collapsed="false">
      <c r="I426" s="145"/>
      <c r="J426" s="145"/>
    </row>
    <row r="427" customFormat="false" ht="12.75" hidden="false" customHeight="false" outlineLevel="0" collapsed="false">
      <c r="I427" s="145"/>
      <c r="J427" s="145"/>
    </row>
    <row r="428" customFormat="false" ht="12.75" hidden="false" customHeight="false" outlineLevel="0" collapsed="false">
      <c r="I428" s="145"/>
      <c r="J428" s="145"/>
    </row>
    <row r="429" customFormat="false" ht="12.75" hidden="false" customHeight="false" outlineLevel="0" collapsed="false">
      <c r="I429" s="145"/>
      <c r="J429" s="145"/>
    </row>
    <row r="430" customFormat="false" ht="12.75" hidden="false" customHeight="false" outlineLevel="0" collapsed="false">
      <c r="I430" s="145"/>
      <c r="J430" s="145"/>
    </row>
    <row r="431" customFormat="false" ht="12.75" hidden="false" customHeight="false" outlineLevel="0" collapsed="false">
      <c r="I431" s="145"/>
      <c r="J431" s="145"/>
    </row>
    <row r="432" customFormat="false" ht="12.75" hidden="false" customHeight="false" outlineLevel="0" collapsed="false">
      <c r="I432" s="145"/>
      <c r="J432" s="145"/>
    </row>
    <row r="433" customFormat="false" ht="12.75" hidden="false" customHeight="false" outlineLevel="0" collapsed="false">
      <c r="I433" s="145"/>
      <c r="J433" s="145"/>
    </row>
    <row r="434" customFormat="false" ht="12.75" hidden="false" customHeight="false" outlineLevel="0" collapsed="false">
      <c r="I434" s="145"/>
      <c r="J434" s="145"/>
    </row>
    <row r="435" customFormat="false" ht="12.75" hidden="false" customHeight="false" outlineLevel="0" collapsed="false">
      <c r="I435" s="145"/>
      <c r="J435" s="145"/>
    </row>
    <row r="436" customFormat="false" ht="12.75" hidden="false" customHeight="false" outlineLevel="0" collapsed="false">
      <c r="I436" s="145"/>
      <c r="J436" s="145"/>
    </row>
    <row r="437" customFormat="false" ht="12.75" hidden="false" customHeight="false" outlineLevel="0" collapsed="false">
      <c r="I437" s="145"/>
      <c r="J437" s="145"/>
    </row>
    <row r="438" customFormat="false" ht="12.75" hidden="false" customHeight="false" outlineLevel="0" collapsed="false">
      <c r="I438" s="145"/>
      <c r="J438" s="145"/>
    </row>
    <row r="439" customFormat="false" ht="12.75" hidden="false" customHeight="false" outlineLevel="0" collapsed="false">
      <c r="I439" s="145"/>
      <c r="J439" s="145"/>
    </row>
    <row r="440" customFormat="false" ht="12.75" hidden="false" customHeight="false" outlineLevel="0" collapsed="false">
      <c r="I440" s="145"/>
      <c r="J440" s="145"/>
    </row>
    <row r="441" customFormat="false" ht="12.75" hidden="false" customHeight="false" outlineLevel="0" collapsed="false">
      <c r="I441" s="145"/>
      <c r="J441" s="145"/>
    </row>
    <row r="442" customFormat="false" ht="12.75" hidden="false" customHeight="false" outlineLevel="0" collapsed="false">
      <c r="I442" s="145"/>
      <c r="J442" s="145"/>
    </row>
    <row r="443" customFormat="false" ht="12.75" hidden="false" customHeight="false" outlineLevel="0" collapsed="false">
      <c r="I443" s="145"/>
      <c r="J443" s="145"/>
    </row>
    <row r="444" customFormat="false" ht="12.75" hidden="false" customHeight="false" outlineLevel="0" collapsed="false">
      <c r="I444" s="145"/>
      <c r="J444" s="145"/>
    </row>
    <row r="445" customFormat="false" ht="12.75" hidden="false" customHeight="false" outlineLevel="0" collapsed="false">
      <c r="I445" s="145"/>
      <c r="J445" s="145"/>
    </row>
    <row r="446" customFormat="false" ht="12.75" hidden="false" customHeight="false" outlineLevel="0" collapsed="false">
      <c r="I446" s="145"/>
      <c r="J446" s="145"/>
    </row>
    <row r="447" customFormat="false" ht="12.75" hidden="false" customHeight="false" outlineLevel="0" collapsed="false">
      <c r="I447" s="145"/>
      <c r="J447" s="145"/>
    </row>
    <row r="448" customFormat="false" ht="12.75" hidden="false" customHeight="false" outlineLevel="0" collapsed="false">
      <c r="I448" s="145"/>
      <c r="J448" s="145"/>
    </row>
    <row r="449" customFormat="false" ht="12.75" hidden="false" customHeight="false" outlineLevel="0" collapsed="false">
      <c r="I449" s="145"/>
      <c r="J449" s="145"/>
    </row>
    <row r="450" customFormat="false" ht="12.75" hidden="false" customHeight="false" outlineLevel="0" collapsed="false">
      <c r="I450" s="145"/>
      <c r="J450" s="145"/>
    </row>
    <row r="451" customFormat="false" ht="12.75" hidden="false" customHeight="false" outlineLevel="0" collapsed="false">
      <c r="I451" s="145"/>
      <c r="J451" s="145"/>
    </row>
    <row r="452" customFormat="false" ht="12.75" hidden="false" customHeight="false" outlineLevel="0" collapsed="false">
      <c r="I452" s="145"/>
      <c r="J452" s="145"/>
    </row>
    <row r="453" customFormat="false" ht="12.75" hidden="false" customHeight="false" outlineLevel="0" collapsed="false">
      <c r="I453" s="145"/>
      <c r="J453" s="145"/>
    </row>
    <row r="454" customFormat="false" ht="12.75" hidden="false" customHeight="false" outlineLevel="0" collapsed="false">
      <c r="I454" s="145"/>
      <c r="J454" s="145"/>
    </row>
    <row r="455" customFormat="false" ht="12.75" hidden="false" customHeight="false" outlineLevel="0" collapsed="false">
      <c r="I455" s="145"/>
      <c r="J455" s="145"/>
    </row>
    <row r="456" customFormat="false" ht="12.75" hidden="false" customHeight="false" outlineLevel="0" collapsed="false">
      <c r="I456" s="145"/>
      <c r="J456" s="145"/>
    </row>
    <row r="457" customFormat="false" ht="12.75" hidden="false" customHeight="false" outlineLevel="0" collapsed="false">
      <c r="I457" s="145"/>
      <c r="J457" s="145"/>
    </row>
    <row r="458" customFormat="false" ht="12.75" hidden="false" customHeight="false" outlineLevel="0" collapsed="false">
      <c r="I458" s="145"/>
      <c r="J458" s="145"/>
    </row>
    <row r="459" customFormat="false" ht="12.75" hidden="false" customHeight="false" outlineLevel="0" collapsed="false">
      <c r="I459" s="145"/>
      <c r="J459" s="145"/>
    </row>
    <row r="460" customFormat="false" ht="12.75" hidden="false" customHeight="false" outlineLevel="0" collapsed="false">
      <c r="I460" s="145"/>
      <c r="J460" s="145"/>
    </row>
    <row r="461" customFormat="false" ht="12.75" hidden="false" customHeight="false" outlineLevel="0" collapsed="false">
      <c r="I461" s="145"/>
      <c r="J461" s="145"/>
    </row>
    <row r="462" customFormat="false" ht="12.75" hidden="false" customHeight="false" outlineLevel="0" collapsed="false">
      <c r="I462" s="145"/>
      <c r="J462" s="145"/>
    </row>
    <row r="463" customFormat="false" ht="12.75" hidden="false" customHeight="false" outlineLevel="0" collapsed="false">
      <c r="I463" s="145"/>
      <c r="J463" s="145"/>
    </row>
    <row r="464" customFormat="false" ht="12.75" hidden="false" customHeight="false" outlineLevel="0" collapsed="false">
      <c r="I464" s="145"/>
      <c r="J464" s="145"/>
    </row>
    <row r="465" customFormat="false" ht="12.75" hidden="false" customHeight="false" outlineLevel="0" collapsed="false">
      <c r="I465" s="145"/>
      <c r="J465" s="145"/>
    </row>
    <row r="466" customFormat="false" ht="12.75" hidden="false" customHeight="false" outlineLevel="0" collapsed="false">
      <c r="I466" s="145"/>
      <c r="J466" s="145"/>
    </row>
    <row r="467" customFormat="false" ht="12.75" hidden="false" customHeight="false" outlineLevel="0" collapsed="false">
      <c r="I467" s="145"/>
      <c r="J467" s="145"/>
    </row>
    <row r="468" customFormat="false" ht="12.75" hidden="false" customHeight="false" outlineLevel="0" collapsed="false">
      <c r="I468" s="145"/>
      <c r="J468" s="145"/>
    </row>
    <row r="469" customFormat="false" ht="12.75" hidden="false" customHeight="false" outlineLevel="0" collapsed="false">
      <c r="I469" s="145"/>
      <c r="J469" s="145"/>
    </row>
    <row r="470" customFormat="false" ht="12.75" hidden="false" customHeight="false" outlineLevel="0" collapsed="false">
      <c r="I470" s="145"/>
      <c r="J470" s="145"/>
    </row>
    <row r="471" customFormat="false" ht="12.75" hidden="false" customHeight="false" outlineLevel="0" collapsed="false">
      <c r="I471" s="145"/>
      <c r="J471" s="145"/>
    </row>
    <row r="472" customFormat="false" ht="12.75" hidden="false" customHeight="false" outlineLevel="0" collapsed="false">
      <c r="I472" s="145"/>
      <c r="J472" s="145"/>
    </row>
    <row r="473" customFormat="false" ht="12.75" hidden="false" customHeight="false" outlineLevel="0" collapsed="false">
      <c r="I473" s="145"/>
      <c r="J473" s="145"/>
    </row>
    <row r="474" customFormat="false" ht="12.75" hidden="false" customHeight="false" outlineLevel="0" collapsed="false">
      <c r="I474" s="145"/>
      <c r="J474" s="145"/>
    </row>
    <row r="475" customFormat="false" ht="12.75" hidden="false" customHeight="false" outlineLevel="0" collapsed="false">
      <c r="I475" s="145"/>
      <c r="J475" s="145"/>
    </row>
    <row r="476" customFormat="false" ht="12.75" hidden="false" customHeight="false" outlineLevel="0" collapsed="false">
      <c r="I476" s="145"/>
      <c r="J476" s="145"/>
    </row>
    <row r="477" customFormat="false" ht="12.75" hidden="false" customHeight="false" outlineLevel="0" collapsed="false">
      <c r="I477" s="145"/>
      <c r="J477" s="145"/>
    </row>
    <row r="478" customFormat="false" ht="12.75" hidden="false" customHeight="false" outlineLevel="0" collapsed="false">
      <c r="I478" s="145"/>
      <c r="J478" s="145"/>
    </row>
    <row r="479" customFormat="false" ht="12.75" hidden="false" customHeight="false" outlineLevel="0" collapsed="false">
      <c r="I479" s="145"/>
      <c r="J479" s="145"/>
    </row>
    <row r="480" customFormat="false" ht="12.75" hidden="false" customHeight="false" outlineLevel="0" collapsed="false">
      <c r="I480" s="145"/>
      <c r="J480" s="145"/>
    </row>
    <row r="481" customFormat="false" ht="12.75" hidden="false" customHeight="false" outlineLevel="0" collapsed="false">
      <c r="I481" s="145"/>
      <c r="J481" s="145"/>
    </row>
    <row r="482" customFormat="false" ht="12.75" hidden="false" customHeight="false" outlineLevel="0" collapsed="false">
      <c r="I482" s="145"/>
      <c r="J482" s="145"/>
    </row>
    <row r="483" customFormat="false" ht="12.75" hidden="false" customHeight="false" outlineLevel="0" collapsed="false">
      <c r="I483" s="145"/>
      <c r="J483" s="145"/>
    </row>
    <row r="484" customFormat="false" ht="12.75" hidden="false" customHeight="false" outlineLevel="0" collapsed="false">
      <c r="I484" s="145"/>
      <c r="J484" s="145"/>
    </row>
    <row r="485" customFormat="false" ht="12.75" hidden="false" customHeight="false" outlineLevel="0" collapsed="false">
      <c r="I485" s="145"/>
      <c r="J485" s="145"/>
    </row>
    <row r="486" customFormat="false" ht="12.75" hidden="false" customHeight="false" outlineLevel="0" collapsed="false">
      <c r="I486" s="145"/>
      <c r="J486" s="145"/>
    </row>
    <row r="487" customFormat="false" ht="12.75" hidden="false" customHeight="false" outlineLevel="0" collapsed="false">
      <c r="I487" s="145"/>
      <c r="J487" s="145"/>
    </row>
    <row r="488" customFormat="false" ht="12.75" hidden="false" customHeight="false" outlineLevel="0" collapsed="false">
      <c r="I488" s="145"/>
      <c r="J488" s="145"/>
    </row>
    <row r="489" customFormat="false" ht="12.75" hidden="false" customHeight="false" outlineLevel="0" collapsed="false">
      <c r="I489" s="145"/>
      <c r="J489" s="145"/>
    </row>
    <row r="490" customFormat="false" ht="12.75" hidden="false" customHeight="false" outlineLevel="0" collapsed="false">
      <c r="I490" s="145"/>
      <c r="J490" s="145"/>
    </row>
    <row r="491" customFormat="false" ht="12.75" hidden="false" customHeight="false" outlineLevel="0" collapsed="false">
      <c r="I491" s="145"/>
      <c r="J491" s="145"/>
    </row>
    <row r="492" customFormat="false" ht="12.75" hidden="false" customHeight="false" outlineLevel="0" collapsed="false">
      <c r="I492" s="145"/>
      <c r="J492" s="145"/>
    </row>
    <row r="493" customFormat="false" ht="12.75" hidden="false" customHeight="false" outlineLevel="0" collapsed="false">
      <c r="I493" s="145"/>
      <c r="J493" s="145"/>
    </row>
    <row r="494" customFormat="false" ht="12.75" hidden="false" customHeight="false" outlineLevel="0" collapsed="false">
      <c r="I494" s="145"/>
      <c r="J494" s="145"/>
    </row>
    <row r="495" customFormat="false" ht="12.75" hidden="false" customHeight="false" outlineLevel="0" collapsed="false">
      <c r="I495" s="145"/>
      <c r="J495" s="145"/>
    </row>
    <row r="496" customFormat="false" ht="12.75" hidden="false" customHeight="false" outlineLevel="0" collapsed="false">
      <c r="I496" s="145"/>
      <c r="J496" s="145"/>
    </row>
    <row r="497" customFormat="false" ht="12.75" hidden="false" customHeight="false" outlineLevel="0" collapsed="false">
      <c r="I497" s="145"/>
      <c r="J497" s="145"/>
    </row>
    <row r="498" customFormat="false" ht="12.75" hidden="false" customHeight="false" outlineLevel="0" collapsed="false">
      <c r="I498" s="145"/>
      <c r="J498" s="145"/>
    </row>
    <row r="499" customFormat="false" ht="12.75" hidden="false" customHeight="false" outlineLevel="0" collapsed="false">
      <c r="I499" s="145"/>
      <c r="J499" s="145"/>
    </row>
    <row r="500" customFormat="false" ht="12.75" hidden="false" customHeight="false" outlineLevel="0" collapsed="false">
      <c r="I500" s="145"/>
    </row>
    <row r="501" customFormat="false" ht="12.75" hidden="false" customHeight="false" outlineLevel="0" collapsed="false">
      <c r="I501" s="145"/>
    </row>
    <row r="502" customFormat="false" ht="12.75" hidden="false" customHeight="false" outlineLevel="0" collapsed="false">
      <c r="I502" s="145"/>
    </row>
    <row r="503" customFormat="false" ht="12.75" hidden="false" customHeight="false" outlineLevel="0" collapsed="false">
      <c r="I503" s="145"/>
    </row>
    <row r="504" customFormat="false" ht="12.75" hidden="false" customHeight="false" outlineLevel="0" collapsed="false">
      <c r="I504" s="145"/>
    </row>
    <row r="505" customFormat="false" ht="12.75" hidden="false" customHeight="false" outlineLevel="0" collapsed="false">
      <c r="I505" s="145"/>
    </row>
    <row r="506" customFormat="false" ht="12.75" hidden="false" customHeight="false" outlineLevel="0" collapsed="false">
      <c r="I506" s="145"/>
    </row>
    <row r="507" customFormat="false" ht="12.75" hidden="false" customHeight="false" outlineLevel="0" collapsed="false">
      <c r="I507" s="145"/>
    </row>
    <row r="508" customFormat="false" ht="12.75" hidden="false" customHeight="false" outlineLevel="0" collapsed="false">
      <c r="I508" s="145"/>
    </row>
    <row r="509" customFormat="false" ht="12.75" hidden="false" customHeight="false" outlineLevel="0" collapsed="false">
      <c r="I509" s="145"/>
    </row>
    <row r="510" customFormat="false" ht="12.75" hidden="false" customHeight="false" outlineLevel="0" collapsed="false">
      <c r="I510" s="145"/>
    </row>
    <row r="511" customFormat="false" ht="12.75" hidden="false" customHeight="false" outlineLevel="0" collapsed="false">
      <c r="I511" s="145"/>
    </row>
    <row r="512" customFormat="false" ht="12.75" hidden="false" customHeight="false" outlineLevel="0" collapsed="false">
      <c r="I512" s="145"/>
    </row>
    <row r="513" customFormat="false" ht="12.75" hidden="false" customHeight="false" outlineLevel="0" collapsed="false">
      <c r="I513" s="145"/>
    </row>
    <row r="514" customFormat="false" ht="12.75" hidden="false" customHeight="false" outlineLevel="0" collapsed="false">
      <c r="I514" s="145"/>
    </row>
    <row r="515" customFormat="false" ht="12.75" hidden="false" customHeight="false" outlineLevel="0" collapsed="false">
      <c r="I515" s="145"/>
    </row>
    <row r="516" customFormat="false" ht="12.75" hidden="false" customHeight="false" outlineLevel="0" collapsed="false">
      <c r="I516" s="145"/>
    </row>
    <row r="517" customFormat="false" ht="12.75" hidden="false" customHeight="false" outlineLevel="0" collapsed="false">
      <c r="I517" s="145"/>
    </row>
    <row r="518" customFormat="false" ht="12.75" hidden="false" customHeight="false" outlineLevel="0" collapsed="false">
      <c r="I518" s="145"/>
    </row>
    <row r="519" customFormat="false" ht="12.75" hidden="false" customHeight="false" outlineLevel="0" collapsed="false">
      <c r="I519" s="145"/>
    </row>
    <row r="520" customFormat="false" ht="12.75" hidden="false" customHeight="false" outlineLevel="0" collapsed="false">
      <c r="I520" s="145"/>
    </row>
    <row r="521" customFormat="false" ht="12.75" hidden="false" customHeight="false" outlineLevel="0" collapsed="false">
      <c r="I521" s="145"/>
    </row>
    <row r="522" customFormat="false" ht="12.75" hidden="false" customHeight="false" outlineLevel="0" collapsed="false">
      <c r="I522" s="145"/>
    </row>
    <row r="523" customFormat="false" ht="12.75" hidden="false" customHeight="false" outlineLevel="0" collapsed="false">
      <c r="I523" s="145"/>
    </row>
    <row r="524" customFormat="false" ht="12.75" hidden="false" customHeight="false" outlineLevel="0" collapsed="false">
      <c r="I524" s="145"/>
    </row>
    <row r="525" customFormat="false" ht="12.75" hidden="false" customHeight="false" outlineLevel="0" collapsed="false">
      <c r="I525" s="145"/>
    </row>
    <row r="526" customFormat="false" ht="12.75" hidden="false" customHeight="false" outlineLevel="0" collapsed="false">
      <c r="I526" s="145"/>
    </row>
    <row r="527" customFormat="false" ht="12.75" hidden="false" customHeight="false" outlineLevel="0" collapsed="false">
      <c r="I527" s="145"/>
    </row>
    <row r="528" customFormat="false" ht="12.75" hidden="false" customHeight="false" outlineLevel="0" collapsed="false">
      <c r="I528" s="145"/>
    </row>
    <row r="529" customFormat="false" ht="12.75" hidden="false" customHeight="false" outlineLevel="0" collapsed="false">
      <c r="I529" s="145"/>
    </row>
    <row r="530" customFormat="false" ht="12.75" hidden="false" customHeight="false" outlineLevel="0" collapsed="false">
      <c r="I530" s="145"/>
    </row>
    <row r="531" customFormat="false" ht="12.75" hidden="false" customHeight="false" outlineLevel="0" collapsed="false">
      <c r="I531" s="145"/>
    </row>
    <row r="532" customFormat="false" ht="12.75" hidden="false" customHeight="false" outlineLevel="0" collapsed="false">
      <c r="I532" s="145"/>
    </row>
    <row r="533" customFormat="false" ht="12.75" hidden="false" customHeight="false" outlineLevel="0" collapsed="false">
      <c r="I533" s="145"/>
    </row>
    <row r="534" customFormat="false" ht="12.75" hidden="false" customHeight="false" outlineLevel="0" collapsed="false">
      <c r="I534" s="145"/>
    </row>
    <row r="535" customFormat="false" ht="12.75" hidden="false" customHeight="false" outlineLevel="0" collapsed="false">
      <c r="I535" s="145"/>
    </row>
    <row r="536" customFormat="false" ht="12.75" hidden="false" customHeight="false" outlineLevel="0" collapsed="false">
      <c r="I536" s="145"/>
    </row>
    <row r="537" customFormat="false" ht="12.75" hidden="false" customHeight="false" outlineLevel="0" collapsed="false">
      <c r="I537" s="145"/>
    </row>
    <row r="538" customFormat="false" ht="12.75" hidden="false" customHeight="false" outlineLevel="0" collapsed="false">
      <c r="I538" s="145"/>
    </row>
    <row r="539" customFormat="false" ht="12.75" hidden="false" customHeight="false" outlineLevel="0" collapsed="false">
      <c r="I539" s="145"/>
    </row>
    <row r="540" customFormat="false" ht="12.75" hidden="false" customHeight="false" outlineLevel="0" collapsed="false">
      <c r="I540" s="145"/>
    </row>
    <row r="541" customFormat="false" ht="12.75" hidden="false" customHeight="false" outlineLevel="0" collapsed="false">
      <c r="I541" s="145"/>
    </row>
    <row r="542" customFormat="false" ht="12.75" hidden="false" customHeight="false" outlineLevel="0" collapsed="false">
      <c r="I542" s="145"/>
    </row>
    <row r="543" customFormat="false" ht="12.75" hidden="false" customHeight="false" outlineLevel="0" collapsed="false">
      <c r="I543" s="145"/>
    </row>
    <row r="544" customFormat="false" ht="12.75" hidden="false" customHeight="false" outlineLevel="0" collapsed="false">
      <c r="I544" s="145"/>
    </row>
    <row r="545" customFormat="false" ht="12.75" hidden="false" customHeight="false" outlineLevel="0" collapsed="false">
      <c r="I545" s="145"/>
    </row>
    <row r="546" customFormat="false" ht="12.75" hidden="false" customHeight="false" outlineLevel="0" collapsed="false">
      <c r="I546" s="145"/>
    </row>
    <row r="547" customFormat="false" ht="12.75" hidden="false" customHeight="false" outlineLevel="0" collapsed="false">
      <c r="I547" s="145"/>
    </row>
    <row r="548" customFormat="false" ht="12.75" hidden="false" customHeight="false" outlineLevel="0" collapsed="false">
      <c r="I548" s="145"/>
    </row>
    <row r="549" customFormat="false" ht="12.75" hidden="false" customHeight="false" outlineLevel="0" collapsed="false">
      <c r="I549" s="145"/>
    </row>
    <row r="550" customFormat="false" ht="12.75" hidden="false" customHeight="false" outlineLevel="0" collapsed="false">
      <c r="I550" s="145"/>
    </row>
    <row r="551" customFormat="false" ht="12.75" hidden="false" customHeight="false" outlineLevel="0" collapsed="false">
      <c r="I551" s="145"/>
    </row>
    <row r="552" customFormat="false" ht="12.75" hidden="false" customHeight="false" outlineLevel="0" collapsed="false">
      <c r="I552" s="145"/>
    </row>
    <row r="553" customFormat="false" ht="12.75" hidden="false" customHeight="false" outlineLevel="0" collapsed="false">
      <c r="I553" s="145"/>
    </row>
    <row r="554" customFormat="false" ht="12.75" hidden="false" customHeight="false" outlineLevel="0" collapsed="false">
      <c r="I554" s="145"/>
    </row>
    <row r="555" customFormat="false" ht="12.75" hidden="false" customHeight="false" outlineLevel="0" collapsed="false">
      <c r="I555" s="145"/>
    </row>
    <row r="556" customFormat="false" ht="12.75" hidden="false" customHeight="false" outlineLevel="0" collapsed="false">
      <c r="I556" s="145"/>
    </row>
    <row r="557" customFormat="false" ht="12.75" hidden="false" customHeight="false" outlineLevel="0" collapsed="false">
      <c r="I557" s="145"/>
    </row>
    <row r="558" customFormat="false" ht="12.75" hidden="false" customHeight="false" outlineLevel="0" collapsed="false">
      <c r="I558" s="145"/>
    </row>
    <row r="559" customFormat="false" ht="12.75" hidden="false" customHeight="false" outlineLevel="0" collapsed="false">
      <c r="I559" s="145"/>
    </row>
    <row r="560" customFormat="false" ht="12.75" hidden="false" customHeight="false" outlineLevel="0" collapsed="false">
      <c r="I560" s="145"/>
    </row>
    <row r="561" customFormat="false" ht="12.75" hidden="false" customHeight="false" outlineLevel="0" collapsed="false">
      <c r="I561" s="145"/>
    </row>
    <row r="562" customFormat="false" ht="12.75" hidden="false" customHeight="false" outlineLevel="0" collapsed="false">
      <c r="I562" s="145"/>
    </row>
    <row r="563" customFormat="false" ht="12.75" hidden="false" customHeight="false" outlineLevel="0" collapsed="false">
      <c r="I563" s="145"/>
    </row>
    <row r="564" customFormat="false" ht="12.75" hidden="false" customHeight="false" outlineLevel="0" collapsed="false">
      <c r="I564" s="145"/>
    </row>
    <row r="565" customFormat="false" ht="12.75" hidden="false" customHeight="false" outlineLevel="0" collapsed="false">
      <c r="I565" s="145"/>
    </row>
    <row r="566" customFormat="false" ht="12.75" hidden="false" customHeight="false" outlineLevel="0" collapsed="false">
      <c r="I566" s="145"/>
    </row>
    <row r="567" customFormat="false" ht="12.75" hidden="false" customHeight="false" outlineLevel="0" collapsed="false">
      <c r="I567" s="145"/>
    </row>
    <row r="568" customFormat="false" ht="12.75" hidden="false" customHeight="false" outlineLevel="0" collapsed="false">
      <c r="I568" s="145"/>
    </row>
    <row r="569" customFormat="false" ht="12.75" hidden="false" customHeight="false" outlineLevel="0" collapsed="false">
      <c r="I569" s="145"/>
    </row>
    <row r="570" customFormat="false" ht="12.75" hidden="false" customHeight="false" outlineLevel="0" collapsed="false">
      <c r="I570" s="145"/>
    </row>
    <row r="571" customFormat="false" ht="12.75" hidden="false" customHeight="false" outlineLevel="0" collapsed="false">
      <c r="I571" s="145"/>
    </row>
    <row r="572" customFormat="false" ht="12.75" hidden="false" customHeight="false" outlineLevel="0" collapsed="false">
      <c r="I572" s="145"/>
    </row>
    <row r="573" customFormat="false" ht="12.75" hidden="false" customHeight="false" outlineLevel="0" collapsed="false">
      <c r="I573" s="145"/>
    </row>
    <row r="574" customFormat="false" ht="12.75" hidden="false" customHeight="false" outlineLevel="0" collapsed="false">
      <c r="I574" s="145"/>
    </row>
    <row r="575" customFormat="false" ht="12.75" hidden="false" customHeight="false" outlineLevel="0" collapsed="false">
      <c r="I575" s="145"/>
    </row>
    <row r="576" customFormat="false" ht="12.75" hidden="false" customHeight="false" outlineLevel="0" collapsed="false">
      <c r="I576" s="145"/>
    </row>
    <row r="577" customFormat="false" ht="12.75" hidden="false" customHeight="false" outlineLevel="0" collapsed="false">
      <c r="I577" s="145"/>
    </row>
    <row r="578" customFormat="false" ht="12.75" hidden="false" customHeight="false" outlineLevel="0" collapsed="false">
      <c r="I578" s="145"/>
    </row>
    <row r="579" customFormat="false" ht="12.75" hidden="false" customHeight="false" outlineLevel="0" collapsed="false">
      <c r="I579" s="145"/>
    </row>
    <row r="580" customFormat="false" ht="12.75" hidden="false" customHeight="false" outlineLevel="0" collapsed="false">
      <c r="I580" s="145"/>
    </row>
    <row r="581" customFormat="false" ht="12.75" hidden="false" customHeight="false" outlineLevel="0" collapsed="false">
      <c r="I581" s="145"/>
    </row>
    <row r="582" customFormat="false" ht="12.75" hidden="false" customHeight="false" outlineLevel="0" collapsed="false">
      <c r="I582" s="145"/>
    </row>
    <row r="583" customFormat="false" ht="12.75" hidden="false" customHeight="false" outlineLevel="0" collapsed="false">
      <c r="I583" s="145"/>
    </row>
    <row r="584" customFormat="false" ht="12.75" hidden="false" customHeight="false" outlineLevel="0" collapsed="false">
      <c r="I584" s="145"/>
    </row>
    <row r="585" customFormat="false" ht="12.75" hidden="false" customHeight="false" outlineLevel="0" collapsed="false">
      <c r="I585" s="145"/>
    </row>
    <row r="586" customFormat="false" ht="12.75" hidden="false" customHeight="false" outlineLevel="0" collapsed="false">
      <c r="I586" s="145"/>
    </row>
    <row r="587" customFormat="false" ht="12.75" hidden="false" customHeight="false" outlineLevel="0" collapsed="false">
      <c r="I587" s="145"/>
    </row>
    <row r="588" customFormat="false" ht="12.75" hidden="false" customHeight="false" outlineLevel="0" collapsed="false">
      <c r="I588" s="145"/>
    </row>
    <row r="589" customFormat="false" ht="12.75" hidden="false" customHeight="false" outlineLevel="0" collapsed="false">
      <c r="I589" s="145"/>
    </row>
    <row r="590" customFormat="false" ht="12.75" hidden="false" customHeight="false" outlineLevel="0" collapsed="false">
      <c r="I590" s="145"/>
    </row>
    <row r="591" customFormat="false" ht="12.75" hidden="false" customHeight="false" outlineLevel="0" collapsed="false">
      <c r="I591" s="145"/>
    </row>
    <row r="592" customFormat="false" ht="12.75" hidden="false" customHeight="false" outlineLevel="0" collapsed="false">
      <c r="I592" s="145"/>
    </row>
    <row r="593" customFormat="false" ht="12.75" hidden="false" customHeight="false" outlineLevel="0" collapsed="false">
      <c r="I593" s="145"/>
    </row>
    <row r="594" customFormat="false" ht="12.75" hidden="false" customHeight="false" outlineLevel="0" collapsed="false">
      <c r="I594" s="145"/>
    </row>
    <row r="595" customFormat="false" ht="12.75" hidden="false" customHeight="false" outlineLevel="0" collapsed="false">
      <c r="I595" s="145"/>
    </row>
    <row r="596" customFormat="false" ht="12.75" hidden="false" customHeight="false" outlineLevel="0" collapsed="false">
      <c r="I596" s="145"/>
    </row>
    <row r="597" customFormat="false" ht="12.75" hidden="false" customHeight="false" outlineLevel="0" collapsed="false">
      <c r="I597" s="145"/>
    </row>
    <row r="598" customFormat="false" ht="12.75" hidden="false" customHeight="false" outlineLevel="0" collapsed="false">
      <c r="I598" s="145"/>
    </row>
    <row r="599" customFormat="false" ht="12.75" hidden="false" customHeight="false" outlineLevel="0" collapsed="false">
      <c r="I599" s="145"/>
    </row>
    <row r="600" customFormat="false" ht="12.75" hidden="false" customHeight="false" outlineLevel="0" collapsed="false">
      <c r="I600" s="145"/>
    </row>
    <row r="601" customFormat="false" ht="12.75" hidden="false" customHeight="false" outlineLevel="0" collapsed="false">
      <c r="I601" s="145"/>
    </row>
    <row r="602" customFormat="false" ht="12.75" hidden="false" customHeight="false" outlineLevel="0" collapsed="false">
      <c r="I602" s="145"/>
    </row>
    <row r="603" customFormat="false" ht="12.75" hidden="false" customHeight="false" outlineLevel="0" collapsed="false">
      <c r="I603" s="145"/>
    </row>
    <row r="604" customFormat="false" ht="12.75" hidden="false" customHeight="false" outlineLevel="0" collapsed="false">
      <c r="I604" s="145"/>
    </row>
    <row r="605" customFormat="false" ht="12.75" hidden="false" customHeight="false" outlineLevel="0" collapsed="false">
      <c r="I605" s="145"/>
    </row>
    <row r="606" customFormat="false" ht="12.75" hidden="false" customHeight="false" outlineLevel="0" collapsed="false">
      <c r="I606" s="145"/>
    </row>
    <row r="607" customFormat="false" ht="12.75" hidden="false" customHeight="false" outlineLevel="0" collapsed="false">
      <c r="I607" s="145"/>
    </row>
    <row r="608" customFormat="false" ht="12.75" hidden="false" customHeight="false" outlineLevel="0" collapsed="false">
      <c r="I608" s="145"/>
    </row>
    <row r="609" customFormat="false" ht="12.75" hidden="false" customHeight="false" outlineLevel="0" collapsed="false">
      <c r="I609" s="145"/>
    </row>
    <row r="610" customFormat="false" ht="12.75" hidden="false" customHeight="false" outlineLevel="0" collapsed="false">
      <c r="I610" s="145"/>
    </row>
    <row r="611" customFormat="false" ht="12.75" hidden="false" customHeight="false" outlineLevel="0" collapsed="false">
      <c r="I611" s="145"/>
    </row>
    <row r="612" customFormat="false" ht="12.75" hidden="false" customHeight="false" outlineLevel="0" collapsed="false">
      <c r="I612" s="145"/>
    </row>
    <row r="613" customFormat="false" ht="12.75" hidden="false" customHeight="false" outlineLevel="0" collapsed="false">
      <c r="I613" s="145"/>
    </row>
    <row r="614" customFormat="false" ht="12.75" hidden="false" customHeight="false" outlineLevel="0" collapsed="false">
      <c r="I614" s="145"/>
    </row>
    <row r="615" customFormat="false" ht="12.75" hidden="false" customHeight="false" outlineLevel="0" collapsed="false">
      <c r="I615" s="145"/>
    </row>
    <row r="616" customFormat="false" ht="12.75" hidden="false" customHeight="false" outlineLevel="0" collapsed="false">
      <c r="I616" s="145"/>
    </row>
    <row r="617" customFormat="false" ht="12.75" hidden="false" customHeight="false" outlineLevel="0" collapsed="false">
      <c r="I617" s="145"/>
    </row>
    <row r="618" customFormat="false" ht="12.75" hidden="false" customHeight="false" outlineLevel="0" collapsed="false">
      <c r="I618" s="145"/>
    </row>
    <row r="619" customFormat="false" ht="12.75" hidden="false" customHeight="false" outlineLevel="0" collapsed="false">
      <c r="I619" s="145"/>
    </row>
    <row r="620" customFormat="false" ht="12.75" hidden="false" customHeight="false" outlineLevel="0" collapsed="false">
      <c r="I620" s="145"/>
    </row>
    <row r="621" customFormat="false" ht="12.75" hidden="false" customHeight="false" outlineLevel="0" collapsed="false">
      <c r="I621" s="145"/>
    </row>
    <row r="622" customFormat="false" ht="12.75" hidden="false" customHeight="false" outlineLevel="0" collapsed="false">
      <c r="I622" s="145"/>
    </row>
    <row r="623" customFormat="false" ht="12.75" hidden="false" customHeight="false" outlineLevel="0" collapsed="false">
      <c r="I623" s="145"/>
    </row>
    <row r="624" customFormat="false" ht="12.75" hidden="false" customHeight="false" outlineLevel="0" collapsed="false">
      <c r="I624" s="145"/>
    </row>
    <row r="625" customFormat="false" ht="12.75" hidden="false" customHeight="false" outlineLevel="0" collapsed="false">
      <c r="I625" s="145"/>
    </row>
    <row r="626" customFormat="false" ht="12.75" hidden="false" customHeight="false" outlineLevel="0" collapsed="false">
      <c r="I626" s="145"/>
    </row>
    <row r="627" customFormat="false" ht="12.75" hidden="false" customHeight="false" outlineLevel="0" collapsed="false">
      <c r="I627" s="145"/>
    </row>
    <row r="628" customFormat="false" ht="12.75" hidden="false" customHeight="false" outlineLevel="0" collapsed="false">
      <c r="I628" s="145"/>
    </row>
    <row r="629" customFormat="false" ht="12.75" hidden="false" customHeight="false" outlineLevel="0" collapsed="false">
      <c r="I629" s="145"/>
    </row>
    <row r="630" customFormat="false" ht="12.75" hidden="false" customHeight="false" outlineLevel="0" collapsed="false">
      <c r="I630" s="145"/>
    </row>
    <row r="631" customFormat="false" ht="12.75" hidden="false" customHeight="false" outlineLevel="0" collapsed="false">
      <c r="I631" s="145"/>
    </row>
    <row r="632" customFormat="false" ht="12.75" hidden="false" customHeight="false" outlineLevel="0" collapsed="false">
      <c r="I632" s="145"/>
    </row>
    <row r="633" customFormat="false" ht="12.75" hidden="false" customHeight="false" outlineLevel="0" collapsed="false">
      <c r="I633" s="145"/>
    </row>
    <row r="634" customFormat="false" ht="12.75" hidden="false" customHeight="false" outlineLevel="0" collapsed="false">
      <c r="I634" s="145"/>
    </row>
    <row r="635" customFormat="false" ht="12.75" hidden="false" customHeight="false" outlineLevel="0" collapsed="false">
      <c r="I635" s="145"/>
    </row>
    <row r="636" customFormat="false" ht="12.75" hidden="false" customHeight="false" outlineLevel="0" collapsed="false">
      <c r="I636" s="145"/>
    </row>
    <row r="637" customFormat="false" ht="12.75" hidden="false" customHeight="false" outlineLevel="0" collapsed="false">
      <c r="I637" s="145"/>
    </row>
    <row r="638" customFormat="false" ht="12.75" hidden="false" customHeight="false" outlineLevel="0" collapsed="false">
      <c r="I638" s="145"/>
    </row>
    <row r="639" customFormat="false" ht="12.75" hidden="false" customHeight="false" outlineLevel="0" collapsed="false">
      <c r="I639" s="145"/>
    </row>
    <row r="640" customFormat="false" ht="12.75" hidden="false" customHeight="false" outlineLevel="0" collapsed="false">
      <c r="I640" s="145"/>
    </row>
    <row r="641" customFormat="false" ht="12.75" hidden="false" customHeight="false" outlineLevel="0" collapsed="false">
      <c r="I641" s="145"/>
    </row>
    <row r="642" customFormat="false" ht="12.75" hidden="false" customHeight="false" outlineLevel="0" collapsed="false">
      <c r="I642" s="145"/>
    </row>
    <row r="643" customFormat="false" ht="12.75" hidden="false" customHeight="false" outlineLevel="0" collapsed="false">
      <c r="I643" s="145"/>
    </row>
    <row r="644" customFormat="false" ht="12.75" hidden="false" customHeight="false" outlineLevel="0" collapsed="false">
      <c r="I644" s="145"/>
    </row>
    <row r="645" customFormat="false" ht="12.75" hidden="false" customHeight="false" outlineLevel="0" collapsed="false">
      <c r="I645" s="145"/>
    </row>
    <row r="646" customFormat="false" ht="12.75" hidden="false" customHeight="false" outlineLevel="0" collapsed="false">
      <c r="I646" s="145"/>
    </row>
    <row r="647" customFormat="false" ht="12.75" hidden="false" customHeight="false" outlineLevel="0" collapsed="false">
      <c r="I647" s="145"/>
    </row>
    <row r="648" customFormat="false" ht="12.75" hidden="false" customHeight="false" outlineLevel="0" collapsed="false">
      <c r="I648" s="145"/>
    </row>
    <row r="649" customFormat="false" ht="12.75" hidden="false" customHeight="false" outlineLevel="0" collapsed="false">
      <c r="I649" s="145"/>
    </row>
    <row r="650" customFormat="false" ht="12.75" hidden="false" customHeight="false" outlineLevel="0" collapsed="false">
      <c r="I650" s="145"/>
    </row>
    <row r="651" customFormat="false" ht="12.75" hidden="false" customHeight="false" outlineLevel="0" collapsed="false">
      <c r="I651" s="145"/>
    </row>
    <row r="652" customFormat="false" ht="12.75" hidden="false" customHeight="false" outlineLevel="0" collapsed="false">
      <c r="I652" s="145"/>
    </row>
    <row r="653" customFormat="false" ht="12.75" hidden="false" customHeight="false" outlineLevel="0" collapsed="false">
      <c r="I653" s="145"/>
    </row>
    <row r="654" customFormat="false" ht="12.75" hidden="false" customHeight="false" outlineLevel="0" collapsed="false">
      <c r="I654" s="145"/>
    </row>
    <row r="655" customFormat="false" ht="12.75" hidden="false" customHeight="false" outlineLevel="0" collapsed="false">
      <c r="I655" s="145"/>
    </row>
    <row r="656" customFormat="false" ht="12.75" hidden="false" customHeight="false" outlineLevel="0" collapsed="false">
      <c r="I656" s="145"/>
    </row>
    <row r="657" customFormat="false" ht="12.75" hidden="false" customHeight="false" outlineLevel="0" collapsed="false">
      <c r="I657" s="145"/>
    </row>
    <row r="658" customFormat="false" ht="12.75" hidden="false" customHeight="false" outlineLevel="0" collapsed="false">
      <c r="I658" s="145"/>
    </row>
    <row r="659" customFormat="false" ht="12.75" hidden="false" customHeight="false" outlineLevel="0" collapsed="false">
      <c r="I659" s="145"/>
    </row>
    <row r="660" customFormat="false" ht="12.75" hidden="false" customHeight="false" outlineLevel="0" collapsed="false">
      <c r="I660" s="145"/>
    </row>
    <row r="661" customFormat="false" ht="12.75" hidden="false" customHeight="false" outlineLevel="0" collapsed="false">
      <c r="I661" s="145"/>
    </row>
    <row r="662" customFormat="false" ht="12.75" hidden="false" customHeight="false" outlineLevel="0" collapsed="false">
      <c r="I662" s="145"/>
    </row>
    <row r="663" customFormat="false" ht="12.75" hidden="false" customHeight="false" outlineLevel="0" collapsed="false">
      <c r="I663" s="145"/>
    </row>
    <row r="664" customFormat="false" ht="12.75" hidden="false" customHeight="false" outlineLevel="0" collapsed="false">
      <c r="I664" s="145"/>
    </row>
    <row r="665" customFormat="false" ht="12.75" hidden="false" customHeight="false" outlineLevel="0" collapsed="false">
      <c r="I665" s="145"/>
    </row>
    <row r="666" customFormat="false" ht="12.75" hidden="false" customHeight="false" outlineLevel="0" collapsed="false">
      <c r="I666" s="145"/>
    </row>
    <row r="667" customFormat="false" ht="12.75" hidden="false" customHeight="false" outlineLevel="0" collapsed="false">
      <c r="I667" s="145"/>
    </row>
    <row r="668" customFormat="false" ht="12.75" hidden="false" customHeight="false" outlineLevel="0" collapsed="false">
      <c r="I668" s="145"/>
    </row>
    <row r="669" customFormat="false" ht="12.75" hidden="false" customHeight="false" outlineLevel="0" collapsed="false">
      <c r="I669" s="145"/>
    </row>
    <row r="670" customFormat="false" ht="12.75" hidden="false" customHeight="false" outlineLevel="0" collapsed="false">
      <c r="I670" s="145"/>
    </row>
    <row r="671" customFormat="false" ht="12.75" hidden="false" customHeight="false" outlineLevel="0" collapsed="false">
      <c r="I671" s="145"/>
    </row>
    <row r="672" customFormat="false" ht="12.75" hidden="false" customHeight="false" outlineLevel="0" collapsed="false">
      <c r="I672" s="145"/>
    </row>
    <row r="673" customFormat="false" ht="12.75" hidden="false" customHeight="false" outlineLevel="0" collapsed="false">
      <c r="I673" s="145"/>
    </row>
    <row r="674" customFormat="false" ht="12.75" hidden="false" customHeight="false" outlineLevel="0" collapsed="false">
      <c r="I674" s="145"/>
    </row>
    <row r="675" customFormat="false" ht="12.75" hidden="false" customHeight="false" outlineLevel="0" collapsed="false">
      <c r="I675" s="145"/>
    </row>
    <row r="676" customFormat="false" ht="12.75" hidden="false" customHeight="false" outlineLevel="0" collapsed="false">
      <c r="I676" s="145"/>
    </row>
    <row r="677" customFormat="false" ht="12.75" hidden="false" customHeight="false" outlineLevel="0" collapsed="false">
      <c r="I677" s="145"/>
    </row>
    <row r="678" customFormat="false" ht="12.75" hidden="false" customHeight="false" outlineLevel="0" collapsed="false">
      <c r="I678" s="145"/>
    </row>
    <row r="679" customFormat="false" ht="12.75" hidden="false" customHeight="false" outlineLevel="0" collapsed="false">
      <c r="I679" s="145"/>
    </row>
    <row r="680" customFormat="false" ht="12.75" hidden="false" customHeight="false" outlineLevel="0" collapsed="false">
      <c r="I680" s="145"/>
    </row>
    <row r="681" customFormat="false" ht="12.75" hidden="false" customHeight="false" outlineLevel="0" collapsed="false">
      <c r="I681" s="145"/>
    </row>
    <row r="682" customFormat="false" ht="12.75" hidden="false" customHeight="false" outlineLevel="0" collapsed="false">
      <c r="I682" s="145"/>
    </row>
    <row r="683" customFormat="false" ht="12.75" hidden="false" customHeight="false" outlineLevel="0" collapsed="false">
      <c r="I683" s="145"/>
    </row>
    <row r="684" customFormat="false" ht="12.75" hidden="false" customHeight="false" outlineLevel="0" collapsed="false">
      <c r="I684" s="145"/>
    </row>
    <row r="685" customFormat="false" ht="12.75" hidden="false" customHeight="false" outlineLevel="0" collapsed="false">
      <c r="I685" s="145"/>
    </row>
    <row r="686" customFormat="false" ht="12.75" hidden="false" customHeight="false" outlineLevel="0" collapsed="false">
      <c r="I686" s="145"/>
    </row>
    <row r="687" customFormat="false" ht="12.75" hidden="false" customHeight="false" outlineLevel="0" collapsed="false">
      <c r="I687" s="145"/>
    </row>
    <row r="688" customFormat="false" ht="12.75" hidden="false" customHeight="false" outlineLevel="0" collapsed="false">
      <c r="I688" s="145"/>
    </row>
    <row r="689" customFormat="false" ht="12.75" hidden="false" customHeight="false" outlineLevel="0" collapsed="false">
      <c r="I689" s="145"/>
    </row>
    <row r="690" customFormat="false" ht="12.75" hidden="false" customHeight="false" outlineLevel="0" collapsed="false">
      <c r="I690" s="145"/>
    </row>
    <row r="691" customFormat="false" ht="12.75" hidden="false" customHeight="false" outlineLevel="0" collapsed="false">
      <c r="I691" s="145"/>
    </row>
    <row r="692" customFormat="false" ht="12.75" hidden="false" customHeight="false" outlineLevel="0" collapsed="false">
      <c r="I692" s="145"/>
    </row>
    <row r="693" customFormat="false" ht="12.75" hidden="false" customHeight="false" outlineLevel="0" collapsed="false">
      <c r="I693" s="145"/>
    </row>
    <row r="694" customFormat="false" ht="12.75" hidden="false" customHeight="false" outlineLevel="0" collapsed="false">
      <c r="I694" s="145"/>
    </row>
    <row r="695" customFormat="false" ht="12.75" hidden="false" customHeight="false" outlineLevel="0" collapsed="false">
      <c r="I695" s="145"/>
    </row>
    <row r="696" customFormat="false" ht="12.75" hidden="false" customHeight="false" outlineLevel="0" collapsed="false">
      <c r="I696" s="145"/>
    </row>
    <row r="697" customFormat="false" ht="12.75" hidden="false" customHeight="false" outlineLevel="0" collapsed="false">
      <c r="I697" s="145"/>
    </row>
    <row r="698" customFormat="false" ht="12.75" hidden="false" customHeight="false" outlineLevel="0" collapsed="false">
      <c r="I698" s="145"/>
    </row>
    <row r="699" customFormat="false" ht="12.75" hidden="false" customHeight="false" outlineLevel="0" collapsed="false">
      <c r="I699" s="145"/>
    </row>
    <row r="700" customFormat="false" ht="12.75" hidden="false" customHeight="false" outlineLevel="0" collapsed="false">
      <c r="I700" s="145"/>
    </row>
    <row r="701" customFormat="false" ht="12.75" hidden="false" customHeight="false" outlineLevel="0" collapsed="false">
      <c r="I701" s="145"/>
    </row>
    <row r="702" customFormat="false" ht="12.75" hidden="false" customHeight="false" outlineLevel="0" collapsed="false">
      <c r="I702" s="145"/>
    </row>
    <row r="703" customFormat="false" ht="12.75" hidden="false" customHeight="false" outlineLevel="0" collapsed="false">
      <c r="I703" s="145"/>
    </row>
    <row r="704" customFormat="false" ht="12.75" hidden="false" customHeight="false" outlineLevel="0" collapsed="false">
      <c r="I704" s="145"/>
    </row>
    <row r="705" customFormat="false" ht="12.75" hidden="false" customHeight="false" outlineLevel="0" collapsed="false">
      <c r="I705" s="145"/>
    </row>
    <row r="706" customFormat="false" ht="12.75" hidden="false" customHeight="false" outlineLevel="0" collapsed="false">
      <c r="I706" s="145"/>
    </row>
    <row r="707" customFormat="false" ht="12.75" hidden="false" customHeight="false" outlineLevel="0" collapsed="false">
      <c r="I707" s="145"/>
    </row>
    <row r="708" customFormat="false" ht="12.75" hidden="false" customHeight="false" outlineLevel="0" collapsed="false">
      <c r="I708" s="145"/>
    </row>
    <row r="709" customFormat="false" ht="12.75" hidden="false" customHeight="false" outlineLevel="0" collapsed="false">
      <c r="I709" s="145"/>
    </row>
    <row r="710" customFormat="false" ht="12.75" hidden="false" customHeight="false" outlineLevel="0" collapsed="false">
      <c r="I710" s="145"/>
    </row>
    <row r="711" customFormat="false" ht="12.75" hidden="false" customHeight="false" outlineLevel="0" collapsed="false">
      <c r="I711" s="145"/>
    </row>
    <row r="712" customFormat="false" ht="12.75" hidden="false" customHeight="false" outlineLevel="0" collapsed="false">
      <c r="I712" s="145"/>
    </row>
    <row r="713" customFormat="false" ht="12.75" hidden="false" customHeight="false" outlineLevel="0" collapsed="false">
      <c r="I713" s="145"/>
    </row>
    <row r="714" customFormat="false" ht="12.75" hidden="false" customHeight="false" outlineLevel="0" collapsed="false">
      <c r="I714" s="145"/>
    </row>
    <row r="715" customFormat="false" ht="12.75" hidden="false" customHeight="false" outlineLevel="0" collapsed="false">
      <c r="I715" s="145"/>
    </row>
    <row r="716" customFormat="false" ht="12.75" hidden="false" customHeight="false" outlineLevel="0" collapsed="false">
      <c r="I716" s="145"/>
    </row>
    <row r="717" customFormat="false" ht="12.75" hidden="false" customHeight="false" outlineLevel="0" collapsed="false">
      <c r="I717" s="145"/>
    </row>
    <row r="718" customFormat="false" ht="12.75" hidden="false" customHeight="false" outlineLevel="0" collapsed="false">
      <c r="I718" s="145"/>
    </row>
    <row r="719" customFormat="false" ht="12.75" hidden="false" customHeight="false" outlineLevel="0" collapsed="false">
      <c r="I719" s="145"/>
    </row>
    <row r="720" customFormat="false" ht="12.75" hidden="false" customHeight="false" outlineLevel="0" collapsed="false">
      <c r="I720" s="145"/>
    </row>
    <row r="721" customFormat="false" ht="12.75" hidden="false" customHeight="false" outlineLevel="0" collapsed="false">
      <c r="I721" s="145"/>
    </row>
    <row r="722" customFormat="false" ht="12.75" hidden="false" customHeight="false" outlineLevel="0" collapsed="false">
      <c r="I722" s="145"/>
    </row>
    <row r="723" customFormat="false" ht="12.75" hidden="false" customHeight="false" outlineLevel="0" collapsed="false">
      <c r="I723" s="145"/>
    </row>
    <row r="724" customFormat="false" ht="12.75" hidden="false" customHeight="false" outlineLevel="0" collapsed="false">
      <c r="I724" s="145"/>
    </row>
    <row r="725" customFormat="false" ht="12.75" hidden="false" customHeight="false" outlineLevel="0" collapsed="false">
      <c r="I725" s="145"/>
    </row>
    <row r="726" customFormat="false" ht="12.75" hidden="false" customHeight="false" outlineLevel="0" collapsed="false">
      <c r="I726" s="145"/>
    </row>
    <row r="727" customFormat="false" ht="12.75" hidden="false" customHeight="false" outlineLevel="0" collapsed="false">
      <c r="I727" s="145"/>
    </row>
    <row r="728" customFormat="false" ht="12.75" hidden="false" customHeight="false" outlineLevel="0" collapsed="false">
      <c r="I728" s="145"/>
    </row>
    <row r="729" customFormat="false" ht="12.75" hidden="false" customHeight="false" outlineLevel="0" collapsed="false">
      <c r="I729" s="145"/>
    </row>
    <row r="730" customFormat="false" ht="12.75" hidden="false" customHeight="false" outlineLevel="0" collapsed="false">
      <c r="I730" s="145"/>
    </row>
    <row r="731" customFormat="false" ht="12.75" hidden="false" customHeight="false" outlineLevel="0" collapsed="false">
      <c r="I731" s="145"/>
    </row>
    <row r="732" customFormat="false" ht="12.75" hidden="false" customHeight="false" outlineLevel="0" collapsed="false">
      <c r="I732" s="145"/>
    </row>
    <row r="733" customFormat="false" ht="12.75" hidden="false" customHeight="false" outlineLevel="0" collapsed="false">
      <c r="I733" s="145"/>
    </row>
    <row r="734" customFormat="false" ht="12.75" hidden="false" customHeight="false" outlineLevel="0" collapsed="false">
      <c r="I734" s="145"/>
    </row>
    <row r="735" customFormat="false" ht="12.75" hidden="false" customHeight="false" outlineLevel="0" collapsed="false">
      <c r="I735" s="145"/>
    </row>
    <row r="736" customFormat="false" ht="12.75" hidden="false" customHeight="false" outlineLevel="0" collapsed="false">
      <c r="I736" s="145"/>
    </row>
    <row r="737" customFormat="false" ht="12.75" hidden="false" customHeight="false" outlineLevel="0" collapsed="false">
      <c r="I737" s="145"/>
    </row>
    <row r="738" customFormat="false" ht="12.75" hidden="false" customHeight="false" outlineLevel="0" collapsed="false">
      <c r="I738" s="145"/>
    </row>
    <row r="739" customFormat="false" ht="12.75" hidden="false" customHeight="false" outlineLevel="0" collapsed="false">
      <c r="I739" s="145"/>
    </row>
    <row r="740" customFormat="false" ht="12.75" hidden="false" customHeight="false" outlineLevel="0" collapsed="false">
      <c r="I740" s="145"/>
    </row>
    <row r="741" customFormat="false" ht="12.75" hidden="false" customHeight="false" outlineLevel="0" collapsed="false">
      <c r="I741" s="145"/>
    </row>
    <row r="742" customFormat="false" ht="12.75" hidden="false" customHeight="false" outlineLevel="0" collapsed="false">
      <c r="I742" s="145"/>
    </row>
    <row r="743" customFormat="false" ht="12.75" hidden="false" customHeight="false" outlineLevel="0" collapsed="false">
      <c r="I743" s="145"/>
    </row>
    <row r="744" customFormat="false" ht="12.75" hidden="false" customHeight="false" outlineLevel="0" collapsed="false">
      <c r="I744" s="145"/>
    </row>
    <row r="745" customFormat="false" ht="12.75" hidden="false" customHeight="false" outlineLevel="0" collapsed="false">
      <c r="I745" s="145"/>
    </row>
    <row r="746" customFormat="false" ht="12.75" hidden="false" customHeight="false" outlineLevel="0" collapsed="false">
      <c r="I746" s="145"/>
    </row>
    <row r="747" customFormat="false" ht="12.75" hidden="false" customHeight="false" outlineLevel="0" collapsed="false">
      <c r="I747" s="145"/>
    </row>
    <row r="748" customFormat="false" ht="12.75" hidden="false" customHeight="false" outlineLevel="0" collapsed="false">
      <c r="I748" s="145"/>
    </row>
    <row r="749" customFormat="false" ht="12.75" hidden="false" customHeight="false" outlineLevel="0" collapsed="false">
      <c r="I749" s="145"/>
    </row>
    <row r="750" customFormat="false" ht="12.75" hidden="false" customHeight="false" outlineLevel="0" collapsed="false">
      <c r="I750" s="145"/>
    </row>
    <row r="751" customFormat="false" ht="12.75" hidden="false" customHeight="false" outlineLevel="0" collapsed="false">
      <c r="I751" s="145"/>
    </row>
    <row r="752" customFormat="false" ht="12.75" hidden="false" customHeight="false" outlineLevel="0" collapsed="false">
      <c r="I752" s="145"/>
    </row>
    <row r="753" customFormat="false" ht="12.75" hidden="false" customHeight="false" outlineLevel="0" collapsed="false">
      <c r="I753" s="145"/>
    </row>
    <row r="754" customFormat="false" ht="12.75" hidden="false" customHeight="false" outlineLevel="0" collapsed="false">
      <c r="I754" s="145"/>
    </row>
    <row r="755" customFormat="false" ht="12.75" hidden="false" customHeight="false" outlineLevel="0" collapsed="false">
      <c r="I755" s="145"/>
    </row>
    <row r="756" customFormat="false" ht="12.75" hidden="false" customHeight="false" outlineLevel="0" collapsed="false">
      <c r="I756" s="145"/>
    </row>
    <row r="757" customFormat="false" ht="12.75" hidden="false" customHeight="false" outlineLevel="0" collapsed="false">
      <c r="I757" s="145"/>
    </row>
    <row r="758" customFormat="false" ht="12.75" hidden="false" customHeight="false" outlineLevel="0" collapsed="false">
      <c r="I758" s="145"/>
    </row>
    <row r="759" customFormat="false" ht="12.75" hidden="false" customHeight="false" outlineLevel="0" collapsed="false">
      <c r="I759" s="145"/>
    </row>
    <row r="760" customFormat="false" ht="12.75" hidden="false" customHeight="false" outlineLevel="0" collapsed="false">
      <c r="I760" s="145"/>
    </row>
    <row r="761" customFormat="false" ht="12.75" hidden="false" customHeight="false" outlineLevel="0" collapsed="false">
      <c r="I761" s="145"/>
    </row>
    <row r="762" customFormat="false" ht="12.75" hidden="false" customHeight="false" outlineLevel="0" collapsed="false">
      <c r="I762" s="145"/>
    </row>
    <row r="763" customFormat="false" ht="12.75" hidden="false" customHeight="false" outlineLevel="0" collapsed="false">
      <c r="I763" s="145"/>
    </row>
    <row r="764" customFormat="false" ht="12.75" hidden="false" customHeight="false" outlineLevel="0" collapsed="false">
      <c r="I764" s="145"/>
    </row>
    <row r="765" customFormat="false" ht="12.75" hidden="false" customHeight="false" outlineLevel="0" collapsed="false">
      <c r="I765" s="145"/>
    </row>
    <row r="766" customFormat="false" ht="12.75" hidden="false" customHeight="false" outlineLevel="0" collapsed="false">
      <c r="I766" s="145"/>
    </row>
    <row r="767" customFormat="false" ht="12.75" hidden="false" customHeight="false" outlineLevel="0" collapsed="false">
      <c r="I767" s="145"/>
    </row>
    <row r="768" customFormat="false" ht="12.75" hidden="false" customHeight="false" outlineLevel="0" collapsed="false">
      <c r="I768" s="145"/>
    </row>
    <row r="769" customFormat="false" ht="12.75" hidden="false" customHeight="false" outlineLevel="0" collapsed="false">
      <c r="I769" s="145"/>
    </row>
    <row r="770" customFormat="false" ht="12.75" hidden="false" customHeight="false" outlineLevel="0" collapsed="false">
      <c r="I770" s="145"/>
    </row>
    <row r="771" customFormat="false" ht="12.75" hidden="false" customHeight="false" outlineLevel="0" collapsed="false">
      <c r="I771" s="145"/>
    </row>
    <row r="772" customFormat="false" ht="12.75" hidden="false" customHeight="false" outlineLevel="0" collapsed="false">
      <c r="I772" s="145"/>
    </row>
    <row r="773" customFormat="false" ht="12.75" hidden="false" customHeight="false" outlineLevel="0" collapsed="false">
      <c r="I773" s="145"/>
    </row>
    <row r="774" customFormat="false" ht="12.75" hidden="false" customHeight="false" outlineLevel="0" collapsed="false">
      <c r="I774" s="145"/>
    </row>
    <row r="775" customFormat="false" ht="12.75" hidden="false" customHeight="false" outlineLevel="0" collapsed="false">
      <c r="I775" s="145"/>
    </row>
    <row r="776" customFormat="false" ht="12.75" hidden="false" customHeight="false" outlineLevel="0" collapsed="false">
      <c r="I776" s="145"/>
    </row>
    <row r="777" customFormat="false" ht="12.75" hidden="false" customHeight="false" outlineLevel="0" collapsed="false">
      <c r="I777" s="145"/>
    </row>
    <row r="778" customFormat="false" ht="12.75" hidden="false" customHeight="false" outlineLevel="0" collapsed="false">
      <c r="I778" s="145"/>
    </row>
    <row r="779" customFormat="false" ht="12.75" hidden="false" customHeight="false" outlineLevel="0" collapsed="false">
      <c r="I779" s="145"/>
    </row>
    <row r="780" customFormat="false" ht="12.75" hidden="false" customHeight="false" outlineLevel="0" collapsed="false">
      <c r="I780" s="145"/>
    </row>
    <row r="781" customFormat="false" ht="12.75" hidden="false" customHeight="false" outlineLevel="0" collapsed="false">
      <c r="I781" s="145"/>
    </row>
    <row r="782" customFormat="false" ht="12.75" hidden="false" customHeight="false" outlineLevel="0" collapsed="false">
      <c r="I782" s="145"/>
    </row>
    <row r="783" customFormat="false" ht="12.75" hidden="false" customHeight="false" outlineLevel="0" collapsed="false">
      <c r="I783" s="145"/>
    </row>
    <row r="784" customFormat="false" ht="12.75" hidden="false" customHeight="false" outlineLevel="0" collapsed="false">
      <c r="I784" s="145"/>
    </row>
    <row r="785" customFormat="false" ht="12.75" hidden="false" customHeight="false" outlineLevel="0" collapsed="false">
      <c r="I785" s="145"/>
    </row>
    <row r="786" customFormat="false" ht="12.75" hidden="false" customHeight="false" outlineLevel="0" collapsed="false">
      <c r="I786" s="145"/>
    </row>
    <row r="787" customFormat="false" ht="12.75" hidden="false" customHeight="false" outlineLevel="0" collapsed="false">
      <c r="I787" s="145"/>
    </row>
    <row r="788" customFormat="false" ht="12.75" hidden="false" customHeight="false" outlineLevel="0" collapsed="false">
      <c r="I788" s="145"/>
    </row>
    <row r="789" customFormat="false" ht="12.75" hidden="false" customHeight="false" outlineLevel="0" collapsed="false">
      <c r="I789" s="145"/>
    </row>
    <row r="790" customFormat="false" ht="12.75" hidden="false" customHeight="false" outlineLevel="0" collapsed="false">
      <c r="I790" s="145"/>
    </row>
    <row r="791" customFormat="false" ht="12.75" hidden="false" customHeight="false" outlineLevel="0" collapsed="false">
      <c r="I791" s="145"/>
    </row>
    <row r="792" customFormat="false" ht="12.75" hidden="false" customHeight="false" outlineLevel="0" collapsed="false">
      <c r="I792" s="145"/>
    </row>
    <row r="793" customFormat="false" ht="12.75" hidden="false" customHeight="false" outlineLevel="0" collapsed="false">
      <c r="I793" s="145"/>
    </row>
    <row r="794" customFormat="false" ht="12.75" hidden="false" customHeight="false" outlineLevel="0" collapsed="false">
      <c r="I794" s="145"/>
    </row>
    <row r="795" customFormat="false" ht="12.75" hidden="false" customHeight="false" outlineLevel="0" collapsed="false">
      <c r="I795" s="145"/>
    </row>
    <row r="796" customFormat="false" ht="12.75" hidden="false" customHeight="false" outlineLevel="0" collapsed="false">
      <c r="I796" s="145"/>
    </row>
    <row r="797" customFormat="false" ht="12.75" hidden="false" customHeight="false" outlineLevel="0" collapsed="false">
      <c r="I797" s="145"/>
    </row>
    <row r="798" customFormat="false" ht="12.75" hidden="false" customHeight="false" outlineLevel="0" collapsed="false">
      <c r="I798" s="145"/>
    </row>
    <row r="799" customFormat="false" ht="12.75" hidden="false" customHeight="false" outlineLevel="0" collapsed="false">
      <c r="I799" s="145"/>
    </row>
    <row r="800" customFormat="false" ht="12.75" hidden="false" customHeight="false" outlineLevel="0" collapsed="false">
      <c r="I800" s="145"/>
    </row>
    <row r="801" customFormat="false" ht="12.75" hidden="false" customHeight="false" outlineLevel="0" collapsed="false">
      <c r="I801" s="145"/>
    </row>
    <row r="802" customFormat="false" ht="12.75" hidden="false" customHeight="false" outlineLevel="0" collapsed="false">
      <c r="I802" s="145"/>
    </row>
    <row r="803" customFormat="false" ht="12.75" hidden="false" customHeight="false" outlineLevel="0" collapsed="false">
      <c r="I803" s="145"/>
    </row>
    <row r="804" customFormat="false" ht="12.75" hidden="false" customHeight="false" outlineLevel="0" collapsed="false">
      <c r="I804" s="145"/>
    </row>
    <row r="805" customFormat="false" ht="12.75" hidden="false" customHeight="false" outlineLevel="0" collapsed="false">
      <c r="I805" s="145"/>
    </row>
    <row r="806" customFormat="false" ht="12.75" hidden="false" customHeight="false" outlineLevel="0" collapsed="false">
      <c r="I806" s="145"/>
    </row>
    <row r="807" customFormat="false" ht="12.75" hidden="false" customHeight="false" outlineLevel="0" collapsed="false">
      <c r="I807" s="145"/>
    </row>
    <row r="808" customFormat="false" ht="12.75" hidden="false" customHeight="false" outlineLevel="0" collapsed="false">
      <c r="I808" s="145"/>
    </row>
    <row r="809" customFormat="false" ht="12.75" hidden="false" customHeight="false" outlineLevel="0" collapsed="false">
      <c r="I809" s="145"/>
    </row>
    <row r="810" customFormat="false" ht="12.75" hidden="false" customHeight="false" outlineLevel="0" collapsed="false">
      <c r="I810" s="145"/>
    </row>
    <row r="811" customFormat="false" ht="12.75" hidden="false" customHeight="false" outlineLevel="0" collapsed="false">
      <c r="I811" s="145"/>
    </row>
    <row r="812" customFormat="false" ht="12.75" hidden="false" customHeight="false" outlineLevel="0" collapsed="false">
      <c r="I812" s="145"/>
    </row>
    <row r="813" customFormat="false" ht="12.75" hidden="false" customHeight="false" outlineLevel="0" collapsed="false">
      <c r="I813" s="145"/>
    </row>
    <row r="814" customFormat="false" ht="12.75" hidden="false" customHeight="false" outlineLevel="0" collapsed="false">
      <c r="I814" s="145"/>
    </row>
    <row r="815" customFormat="false" ht="12.75" hidden="false" customHeight="false" outlineLevel="0" collapsed="false">
      <c r="I815" s="145"/>
    </row>
    <row r="816" customFormat="false" ht="12.75" hidden="false" customHeight="false" outlineLevel="0" collapsed="false">
      <c r="I816" s="145"/>
    </row>
    <row r="817" customFormat="false" ht="12.75" hidden="false" customHeight="false" outlineLevel="0" collapsed="false">
      <c r="I817" s="145"/>
    </row>
    <row r="818" customFormat="false" ht="12.75" hidden="false" customHeight="false" outlineLevel="0" collapsed="false">
      <c r="I818" s="145"/>
    </row>
    <row r="819" customFormat="false" ht="12.75" hidden="false" customHeight="false" outlineLevel="0" collapsed="false">
      <c r="I819" s="1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64" man="true" max="16383" min="0"/>
    <brk id="98" man="true" max="16383" min="0"/>
    <brk id="137" man="true" max="16383" min="0"/>
    <brk id="168" man="true" max="16383" min="0"/>
    <brk id="203" man="true" max="16383" min="0"/>
    <brk id="228" man="true" max="16383" min="0"/>
    <brk id="260" man="true" max="16383" min="0"/>
    <brk id="294" man="true" max="16383" min="0"/>
    <brk id="331" man="true" max="16383" min="0"/>
    <brk id="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2:51:26Z</dcterms:created>
  <dc:creator>Edson Silvestre</dc:creator>
  <dc:description/>
  <dc:language>en-US</dc:language>
  <cp:lastModifiedBy>esilvestre</cp:lastModifiedBy>
  <cp:lastPrinted>2006-05-25T17:39:09Z</cp:lastPrinted>
  <dcterms:modified xsi:type="dcterms:W3CDTF">2006-05-25T17:49:38Z</dcterms:modified>
  <cp:revision>0</cp:revision>
  <dc:subject/>
  <dc:title/>
</cp:coreProperties>
</file>