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2"/>
  </bookViews>
  <sheets>
    <sheet name="Indice provisorio" sheetId="1" state="visible" r:id="rId2"/>
    <sheet name="Indice def. pub. 20.12.96" sheetId="2" state="visible" r:id="rId3"/>
    <sheet name="Indice def.repub. 24.01.97" sheetId="3" state="visible" r:id="rId4"/>
  </sheets>
  <definedNames>
    <definedName function="false" hidden="false" localSheetId="1" name="_xlnm.Print_Area" vbProcedure="false">'Indice def. pub. 20.12.96'!$I$1:$U$384</definedName>
    <definedName function="false" hidden="false" localSheetId="1" name="_xlnm.Print_Titles" vbProcedure="false">'Indice def. pub. 20.12.96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2" uniqueCount="372">
  <si>
    <t xml:space="preserve">GOVERNO DO ESTADO DE SANTA CATARINA</t>
  </si>
  <si>
    <t xml:space="preserve">11/10/96</t>
  </si>
  <si>
    <t xml:space="preserve">14/05/96</t>
  </si>
  <si>
    <t xml:space="preserve">SECRETARIA DE ESTADO DA FAZENDA</t>
  </si>
  <si>
    <t xml:space="preserve">DIRETORIA  DE ADMINISTRAÇÃO TRIBUTARIA </t>
  </si>
  <si>
    <t xml:space="preserve">GERÊNCIA DE CADASTRO TRIBUTÁRIO</t>
  </si>
  <si>
    <r>
      <rPr>
        <sz val="10"/>
        <rFont val="MS Sans Serif"/>
        <family val="0"/>
      </rPr>
      <t xml:space="preserve">ÍNDICES </t>
    </r>
    <r>
      <rPr>
        <b val="true"/>
        <i val="true"/>
        <sz val="10"/>
        <rFont val="MS Sans Serif"/>
        <family val="0"/>
      </rPr>
      <t xml:space="preserve">PROVISÓRIOS</t>
    </r>
    <r>
      <rPr>
        <sz val="10"/>
        <rFont val="MS Sans Serif"/>
        <family val="0"/>
      </rPr>
      <t xml:space="preserve"> REFERENTES A PARTICIPAÇÃO DOS MUNICÍPIOS NO PRODUTO DA ARRECADAÇÃO DO I.C.M.S.  PARA O EXERCÍCIO DE 1997</t>
    </r>
  </si>
  <si>
    <t xml:space="preserve">BASE: ANOS 1994 E 1995   -  APURAÇÃO 1996</t>
  </si>
  <si>
    <t xml:space="preserve">Atenção não estão nesta relação os 33 novos Municípios</t>
  </si>
  <si>
    <t xml:space="preserve">PARTICIP.</t>
  </si>
  <si>
    <t xml:space="preserve">SOMA</t>
  </si>
  <si>
    <t xml:space="preserve">ÍNDICE</t>
  </si>
  <si>
    <t xml:space="preserve">VA+FIXO</t>
  </si>
  <si>
    <t xml:space="preserve">AGROPEC.</t>
  </si>
  <si>
    <t xml:space="preserve">IND. e COM.</t>
  </si>
  <si>
    <t xml:space="preserve">DIFERENÇA</t>
  </si>
  <si>
    <t xml:space="preserve">VA+FIXO 1993</t>
  </si>
  <si>
    <t xml:space="preserve">Relativa </t>
  </si>
  <si>
    <t xml:space="preserve">MUNICÍPIO</t>
  </si>
  <si>
    <t xml:space="preserve">1994</t>
  </si>
  <si>
    <t xml:space="preserve">Relativa</t>
  </si>
  <si>
    <t xml:space="preserve">1995</t>
  </si>
  <si>
    <t xml:space="preserve">1993</t>
  </si>
  <si>
    <t xml:space="preserve">R$</t>
  </si>
  <si>
    <t xml:space="preserve">94 / 95 (%)</t>
  </si>
  <si>
    <t xml:space="preserve">94 / 95 (%) </t>
  </si>
  <si>
    <t xml:space="preserve"> - ASSOCIAÇÃO :  A.M.M.V.I.</t>
  </si>
  <si>
    <t xml:space="preserve">APIUNA</t>
  </si>
  <si>
    <t xml:space="preserve">ASCURRA</t>
  </si>
  <si>
    <t xml:space="preserve">BENEDITO NOVO</t>
  </si>
  <si>
    <t xml:space="preserve">BLUMENAU</t>
  </si>
  <si>
    <t xml:space="preserve">BOTUVERA</t>
  </si>
  <si>
    <t xml:space="preserve">BRUSQUE</t>
  </si>
  <si>
    <t xml:space="preserve">DOUTOR PEDRINHO</t>
  </si>
  <si>
    <t xml:space="preserve">GASPAR</t>
  </si>
  <si>
    <t xml:space="preserve">GUABIRUBA</t>
  </si>
  <si>
    <t xml:space="preserve">INDAIAL</t>
  </si>
  <si>
    <t xml:space="preserve">POMERODE</t>
  </si>
  <si>
    <t xml:space="preserve">RIO DOS CEDROS</t>
  </si>
  <si>
    <t xml:space="preserve">RODEIO</t>
  </si>
  <si>
    <t xml:space="preserve">TIMBO</t>
  </si>
  <si>
    <t xml:space="preserve">.T.O.T.A.L</t>
  </si>
  <si>
    <t xml:space="preserve"> - ASSOCIAÇÃO : A.M.U.N.E.S.C.</t>
  </si>
  <si>
    <t xml:space="preserve">ARAQUARI</t>
  </si>
  <si>
    <t xml:space="preserve">BARRA DO SUL</t>
  </si>
  <si>
    <t xml:space="preserve">CAMPO ALEGRE</t>
  </si>
  <si>
    <t xml:space="preserve">GARUVA</t>
  </si>
  <si>
    <t xml:space="preserve">ITAPOA</t>
  </si>
  <si>
    <t xml:space="preserve">JOINVILLE</t>
  </si>
  <si>
    <t xml:space="preserve">RIO NEGRINHO</t>
  </si>
  <si>
    <t xml:space="preserve">SAO BENTO DO SUL</t>
  </si>
  <si>
    <t xml:space="preserve">SAO FRANCISCO DO SUL</t>
  </si>
  <si>
    <t xml:space="preserve"> - ASSOCIAÇÃO : A.M.O.S.C.</t>
  </si>
  <si>
    <t xml:space="preserve">AGUAS DE CHAPECO</t>
  </si>
  <si>
    <t xml:space="preserve">AGUAS FRIAS</t>
  </si>
  <si>
    <t xml:space="preserve">CAXAMBU DO SUL</t>
  </si>
  <si>
    <t xml:space="preserve">CHAPECO</t>
  </si>
  <si>
    <t xml:space="preserve">CORDILHEIRA ALTA</t>
  </si>
  <si>
    <t xml:space="preserve">CORONEL FREITAS</t>
  </si>
  <si>
    <t xml:space="preserve">CUNHA PORA</t>
  </si>
  <si>
    <t xml:space="preserve">FORMOSA DO SUL</t>
  </si>
  <si>
    <t xml:space="preserve">GUATAMBU</t>
  </si>
  <si>
    <t xml:space="preserve">IRATI</t>
  </si>
  <si>
    <t xml:space="preserve">JARDINOPOLIS</t>
  </si>
  <si>
    <t xml:space="preserve">NOVA ERECHIM</t>
  </si>
  <si>
    <t xml:space="preserve">NOVA ITABERABA</t>
  </si>
  <si>
    <t xml:space="preserve">NOVO HORIZONTE</t>
  </si>
  <si>
    <t xml:space="preserve">PALMITOS</t>
  </si>
  <si>
    <t xml:space="preserve">PINHALZINHO</t>
  </si>
  <si>
    <t xml:space="preserve">PLANALTO ALEGRE</t>
  </si>
  <si>
    <t xml:space="preserve">QUILOMBO</t>
  </si>
  <si>
    <t xml:space="preserve">SANTIAGO DO SUL</t>
  </si>
  <si>
    <t xml:space="preserve">SAO LOURENCO DOESTE</t>
  </si>
  <si>
    <t xml:space="preserve">SAO LOURENCO D ESTE</t>
  </si>
  <si>
    <t xml:space="preserve">SERRA ALTA</t>
  </si>
  <si>
    <t xml:space="preserve">SUL BRASIL</t>
  </si>
  <si>
    <t xml:space="preserve">UNIAO DO OESTE</t>
  </si>
  <si>
    <t xml:space="preserve"> - ASSOCIAÇÃO : A.M.U.R.E.L.</t>
  </si>
  <si>
    <t xml:space="preserve">ARMAZEM</t>
  </si>
  <si>
    <t xml:space="preserve">BRACO DO NORTE</t>
  </si>
  <si>
    <t xml:space="preserve">CAPIVARI DE BAIXO</t>
  </si>
  <si>
    <t xml:space="preserve">GRAO PARA</t>
  </si>
  <si>
    <t xml:space="preserve">GRAVATAL</t>
  </si>
  <si>
    <t xml:space="preserve">IMARUI</t>
  </si>
  <si>
    <t xml:space="preserve">IMBITUBA</t>
  </si>
  <si>
    <t xml:space="preserve">JAGUARUNA</t>
  </si>
  <si>
    <t xml:space="preserve">LAGUNA</t>
  </si>
  <si>
    <t xml:space="preserve">ORLEANS</t>
  </si>
  <si>
    <t xml:space="preserve">PEDRAS GRANDES</t>
  </si>
  <si>
    <t xml:space="preserve">RIO FORTUNA</t>
  </si>
  <si>
    <t xml:space="preserve">SANGAO</t>
  </si>
  <si>
    <t xml:space="preserve">SANTA ROSA DE LIMA</t>
  </si>
  <si>
    <t xml:space="preserve">SAO LUDGERO</t>
  </si>
  <si>
    <t xml:space="preserve">SAO MARTINHO</t>
  </si>
  <si>
    <t xml:space="preserve">TREZE DE MAIO</t>
  </si>
  <si>
    <t xml:space="preserve">TUBARAO</t>
  </si>
  <si>
    <t xml:space="preserve"> - ASSOCIAÇÃO : A.M.R.E.C.</t>
  </si>
  <si>
    <t xml:space="preserve">COCAL DO SUL</t>
  </si>
  <si>
    <t xml:space="preserve">CRICIUMA</t>
  </si>
  <si>
    <t xml:space="preserve">FORQUILHINHA</t>
  </si>
  <si>
    <t xml:space="preserve">ICARA</t>
  </si>
  <si>
    <t xml:space="preserve">LAURO MULLER</t>
  </si>
  <si>
    <t xml:space="preserve">MORRO DA FUMACA</t>
  </si>
  <si>
    <t xml:space="preserve">NOVA VENEZA</t>
  </si>
  <si>
    <t xml:space="preserve">SIDEROPOLIS</t>
  </si>
  <si>
    <t xml:space="preserve">TREVISO</t>
  </si>
  <si>
    <t xml:space="preserve">URUSSANGA</t>
  </si>
  <si>
    <t xml:space="preserve"> - ASSOCIAÇÃO : A.M.A.R.P.</t>
  </si>
  <si>
    <t xml:space="preserve">ARROIO TRINTA</t>
  </si>
  <si>
    <t xml:space="preserve">CURITIBANOS</t>
  </si>
  <si>
    <t xml:space="preserve">FRAIBURGO</t>
  </si>
  <si>
    <t xml:space="preserve">FREI ROGERIO</t>
  </si>
  <si>
    <t xml:space="preserve">IOMERE</t>
  </si>
  <si>
    <t xml:space="preserve">LEBON REGIS</t>
  </si>
  <si>
    <t xml:space="preserve">MACIEIRA</t>
  </si>
  <si>
    <t xml:space="preserve">PONTE ALTA DO NORTE</t>
  </si>
  <si>
    <t xml:space="preserve">RIO DAS ANTAS</t>
  </si>
  <si>
    <t xml:space="preserve">SALTO VELOSO</t>
  </si>
  <si>
    <t xml:space="preserve">SANTA CECILIA</t>
  </si>
  <si>
    <t xml:space="preserve">SAO CRISTOVAO DO SUL</t>
  </si>
  <si>
    <t xml:space="preserve">TIMBO GRANDE</t>
  </si>
  <si>
    <t xml:space="preserve">VIDEIRA</t>
  </si>
  <si>
    <t xml:space="preserve"> - ASSOCIAÇÃO : A.M.U.R.E.S..</t>
  </si>
  <si>
    <t xml:space="preserve">ANITA GARIBALDI</t>
  </si>
  <si>
    <t xml:space="preserve">BOCAINA DO SUL</t>
  </si>
  <si>
    <t xml:space="preserve">BOM JARDIM DA SERRA</t>
  </si>
  <si>
    <t xml:space="preserve">BOM RETIRO</t>
  </si>
  <si>
    <t xml:space="preserve">CAMPO BELO DO SUL</t>
  </si>
  <si>
    <t xml:space="preserve">CAPAO ALTO</t>
  </si>
  <si>
    <t xml:space="preserve">CELSO RAMOS</t>
  </si>
  <si>
    <t xml:space="preserve">CERRO NEGRO</t>
  </si>
  <si>
    <t xml:space="preserve">CORREIA PINTO</t>
  </si>
  <si>
    <t xml:space="preserve">LAGES</t>
  </si>
  <si>
    <t xml:space="preserve">OTACILIO COSTA</t>
  </si>
  <si>
    <t xml:space="preserve">PAINEL</t>
  </si>
  <si>
    <t xml:space="preserve">PALMEIRA</t>
  </si>
  <si>
    <t xml:space="preserve">PONTE ALTA</t>
  </si>
  <si>
    <t xml:space="preserve">RIO RUFINO</t>
  </si>
  <si>
    <t xml:space="preserve">SAO JOAQUIM</t>
  </si>
  <si>
    <t xml:space="preserve">SAO JOSE DO CERRITO</t>
  </si>
  <si>
    <t xml:space="preserve">URUBICI</t>
  </si>
  <si>
    <t xml:space="preserve">URUPEMA</t>
  </si>
  <si>
    <t xml:space="preserve"> - ASSOCIAÇÃO : A.M.A.V.I.</t>
  </si>
  <si>
    <t xml:space="preserve">AGROLANDIA</t>
  </si>
  <si>
    <t xml:space="preserve">AGRONOMICA</t>
  </si>
  <si>
    <t xml:space="preserve">ATALANTA</t>
  </si>
  <si>
    <t xml:space="preserve">AURORA</t>
  </si>
  <si>
    <t xml:space="preserve">BRACO DO TROMBUDO</t>
  </si>
  <si>
    <t xml:space="preserve">CHAPADAO DO LAGEADO</t>
  </si>
  <si>
    <t xml:space="preserve">DONA EMMA</t>
  </si>
  <si>
    <t xml:space="preserve">IBIRAMA</t>
  </si>
  <si>
    <t xml:space="preserve">IMBUIA</t>
  </si>
  <si>
    <t xml:space="preserve">ITUPORANGA</t>
  </si>
  <si>
    <t xml:space="preserve">JOSE BOITEUX</t>
  </si>
  <si>
    <t xml:space="preserve">LAURENTINO</t>
  </si>
  <si>
    <t xml:space="preserve">LONTRAS</t>
  </si>
  <si>
    <t xml:space="preserve">MIRIM DOCE</t>
  </si>
  <si>
    <t xml:space="preserve">PETROLANDIA</t>
  </si>
  <si>
    <t xml:space="preserve">POUSO REDONDO</t>
  </si>
  <si>
    <t xml:space="preserve">PRESIDENTE GETULIO</t>
  </si>
  <si>
    <t xml:space="preserve">PRESIDENTE NEREU</t>
  </si>
  <si>
    <t xml:space="preserve">RIO DO CAMPO</t>
  </si>
  <si>
    <t xml:space="preserve">RIO DO SUL</t>
  </si>
  <si>
    <t xml:space="preserve">RIO DOESTE</t>
  </si>
  <si>
    <t xml:space="preserve">SALETE</t>
  </si>
  <si>
    <t xml:space="preserve">SANTA TEREZINHA</t>
  </si>
  <si>
    <t xml:space="preserve">TAIO</t>
  </si>
  <si>
    <t xml:space="preserve">TROMBUDO CENTRAL</t>
  </si>
  <si>
    <t xml:space="preserve">VICTOR MEIRELES</t>
  </si>
  <si>
    <t xml:space="preserve">VIDAL RAMOS</t>
  </si>
  <si>
    <t xml:space="preserve">WITMARSUM</t>
  </si>
  <si>
    <t xml:space="preserve"> - ASSOCIAÇÃO : A.M.M.O.C.</t>
  </si>
  <si>
    <t xml:space="preserve">ABDON BATISTA</t>
  </si>
  <si>
    <t xml:space="preserve">AGUA DOCE</t>
  </si>
  <si>
    <t xml:space="preserve">BRUNOPOLIS</t>
  </si>
  <si>
    <t xml:space="preserve">CAMPOS NOVOS</t>
  </si>
  <si>
    <t xml:space="preserve">CAPINZAL</t>
  </si>
  <si>
    <t xml:space="preserve">CATANDUVAS</t>
  </si>
  <si>
    <t xml:space="preserve">ERVAL VELHO</t>
  </si>
  <si>
    <t xml:space="preserve">HERVAL DOESTE</t>
  </si>
  <si>
    <t xml:space="preserve">IBIAM</t>
  </si>
  <si>
    <t xml:space="preserve">IBICARE</t>
  </si>
  <si>
    <t xml:space="preserve">JOACABA</t>
  </si>
  <si>
    <t xml:space="preserve">LACERDOPOLIS</t>
  </si>
  <si>
    <t xml:space="preserve">LUZERNA</t>
  </si>
  <si>
    <t xml:space="preserve">MONTE CARLO</t>
  </si>
  <si>
    <t xml:space="preserve">OURO</t>
  </si>
  <si>
    <t xml:space="preserve">PINHEIRO PRETO</t>
  </si>
  <si>
    <t xml:space="preserve">TANGARA</t>
  </si>
  <si>
    <t xml:space="preserve">TREZE TILIAS</t>
  </si>
  <si>
    <t xml:space="preserve">VARGEM</t>
  </si>
  <si>
    <t xml:space="preserve">ZORTEIA</t>
  </si>
  <si>
    <t xml:space="preserve">VARGEM BONITA</t>
  </si>
  <si>
    <t xml:space="preserve"> - ASSOCIAÇÃO : A.M.A.U.C..</t>
  </si>
  <si>
    <t xml:space="preserve">ARABUTA</t>
  </si>
  <si>
    <t xml:space="preserve">ALTO BELA VISTA</t>
  </si>
  <si>
    <t xml:space="preserve">ARVOREDO</t>
  </si>
  <si>
    <t xml:space="preserve">CONCORDIA</t>
  </si>
  <si>
    <t xml:space="preserve">IPIRA</t>
  </si>
  <si>
    <t xml:space="preserve">IPUMIRIM</t>
  </si>
  <si>
    <t xml:space="preserve">IRANI</t>
  </si>
  <si>
    <t xml:space="preserve">ITA</t>
  </si>
  <si>
    <t xml:space="preserve">JABORA</t>
  </si>
  <si>
    <t xml:space="preserve">LINDOIA DO SUL</t>
  </si>
  <si>
    <t xml:space="preserve">PAIAL</t>
  </si>
  <si>
    <t xml:space="preserve">PERITIBA</t>
  </si>
  <si>
    <t xml:space="preserve">PIRATUBA</t>
  </si>
  <si>
    <t xml:space="preserve">PRESIDENTE CASTELO BRANCO</t>
  </si>
  <si>
    <t xml:space="preserve">SEARA</t>
  </si>
  <si>
    <t xml:space="preserve">XAVANTINA</t>
  </si>
  <si>
    <t xml:space="preserve"> - ASSOCIAÇÃO : GRANFPOLIS</t>
  </si>
  <si>
    <t xml:space="preserve">AGUAS MORNAS</t>
  </si>
  <si>
    <t xml:space="preserve">ALFREDO WAGNER</t>
  </si>
  <si>
    <t xml:space="preserve">ANGELINA</t>
  </si>
  <si>
    <t xml:space="preserve">ANITAPOLIS</t>
  </si>
  <si>
    <t xml:space="preserve">ANTONIO CARLOS</t>
  </si>
  <si>
    <t xml:space="preserve">BIGUACU</t>
  </si>
  <si>
    <t xml:space="preserve">CANELINHA</t>
  </si>
  <si>
    <t xml:space="preserve">FLORIANOPOLIS</t>
  </si>
  <si>
    <t xml:space="preserve">GAROPABA</t>
  </si>
  <si>
    <t xml:space="preserve">GOVERNADOR CELSO RAMOS</t>
  </si>
  <si>
    <t xml:space="preserve">LEOBERTO LEAL</t>
  </si>
  <si>
    <t xml:space="preserve">MAJOR GERCINO</t>
  </si>
  <si>
    <t xml:space="preserve">NOVA TRENTO</t>
  </si>
  <si>
    <t xml:space="preserve">PALHOCA</t>
  </si>
  <si>
    <t xml:space="preserve">PAULO LOPES</t>
  </si>
  <si>
    <t xml:space="preserve">RANCHO QUEIMADO</t>
  </si>
  <si>
    <t xml:space="preserve">SANTO AMARO DA IMPERATRIZ</t>
  </si>
  <si>
    <t xml:space="preserve">SAO BONIFACIO</t>
  </si>
  <si>
    <t xml:space="preserve">SAO JOAO BATISTA</t>
  </si>
  <si>
    <t xml:space="preserve">SAO JOSE</t>
  </si>
  <si>
    <t xml:space="preserve">SAO JOSE </t>
  </si>
  <si>
    <t xml:space="preserve">SAO PEDRO DE ALCANTARA</t>
  </si>
  <si>
    <t xml:space="preserve">TIJUCAS</t>
  </si>
  <si>
    <t xml:space="preserve"> - ASSOCIAÇÃO : A.M.E.O.S.C..</t>
  </si>
  <si>
    <t xml:space="preserve">ANCHIETA</t>
  </si>
  <si>
    <t xml:space="preserve">BANDEIRANTE</t>
  </si>
  <si>
    <t xml:space="preserve">BARRA BONITA</t>
  </si>
  <si>
    <t xml:space="preserve">BELMONTE</t>
  </si>
  <si>
    <t xml:space="preserve">DESCANSO</t>
  </si>
  <si>
    <t xml:space="preserve">DIONISIO CERQUEIRA</t>
  </si>
  <si>
    <t xml:space="preserve">GUARACIABA</t>
  </si>
  <si>
    <t xml:space="preserve">GUARUJA DO SUL</t>
  </si>
  <si>
    <t xml:space="preserve">IPORA DO OESTE</t>
  </si>
  <si>
    <t xml:space="preserve">ITAPIRANGA</t>
  </si>
  <si>
    <t xml:space="preserve">MONDAI</t>
  </si>
  <si>
    <t xml:space="preserve">PALMA SOLA</t>
  </si>
  <si>
    <t xml:space="preserve">PARAISO</t>
  </si>
  <si>
    <t xml:space="preserve">PRINCESA</t>
  </si>
  <si>
    <t xml:space="preserve">SANTA HELENA</t>
  </si>
  <si>
    <t xml:space="preserve">SAO JOAO DO OESTE</t>
  </si>
  <si>
    <t xml:space="preserve">SAO JOSE DO CEDRO</t>
  </si>
  <si>
    <t xml:space="preserve">SAO MIGUEL DOESTE</t>
  </si>
  <si>
    <t xml:space="preserve">SAO MIGUEL DO OESTE</t>
  </si>
  <si>
    <t xml:space="preserve">TUNAPOLIS</t>
  </si>
  <si>
    <t xml:space="preserve"> - ASSOCIAÇÃO : A.M.V.A.L.I.</t>
  </si>
  <si>
    <t xml:space="preserve">BARRA VELHA</t>
  </si>
  <si>
    <t xml:space="preserve">CORUPA</t>
  </si>
  <si>
    <t xml:space="preserve">GUARAMIRIM</t>
  </si>
  <si>
    <t xml:space="preserve">JARAGUA DO SUL</t>
  </si>
  <si>
    <t xml:space="preserve">MASSARANDUBA</t>
  </si>
  <si>
    <t xml:space="preserve">SAO JOAO DO ITAPERIU</t>
  </si>
  <si>
    <t xml:space="preserve">SCHROEDER</t>
  </si>
  <si>
    <t xml:space="preserve"> - ASSOCIAÇÃO : A.M.F.R.I.</t>
  </si>
  <si>
    <t xml:space="preserve">BALNEARIO CAMBORIU</t>
  </si>
  <si>
    <t xml:space="preserve">BOMBINHAS</t>
  </si>
  <si>
    <t xml:space="preserve">CAMBORIU</t>
  </si>
  <si>
    <t xml:space="preserve">ILHOTA</t>
  </si>
  <si>
    <t xml:space="preserve">ITAJAI</t>
  </si>
  <si>
    <t xml:space="preserve">ITAPEMA</t>
  </si>
  <si>
    <t xml:space="preserve">LUIZ ALVES</t>
  </si>
  <si>
    <t xml:space="preserve">NAVEGANTES</t>
  </si>
  <si>
    <t xml:space="preserve">PENHA</t>
  </si>
  <si>
    <t xml:space="preserve">PICARRAS</t>
  </si>
  <si>
    <t xml:space="preserve">PORTO BELO</t>
  </si>
  <si>
    <t xml:space="preserve"> - ASSOCIAÇÃO : A.M.U.R.C..</t>
  </si>
  <si>
    <t xml:space="preserve">CACADOR</t>
  </si>
  <si>
    <t xml:space="preserve">CALMON</t>
  </si>
  <si>
    <t xml:space="preserve">CANOINHAS</t>
  </si>
  <si>
    <t xml:space="preserve">IRINEOPOLIS</t>
  </si>
  <si>
    <t xml:space="preserve">MAJOR VIEIRA</t>
  </si>
  <si>
    <t xml:space="preserve">MATOS COSTA</t>
  </si>
  <si>
    <t xml:space="preserve">PORTO UNIAO</t>
  </si>
  <si>
    <t xml:space="preserve">TRES BARRAS</t>
  </si>
  <si>
    <t xml:space="preserve"> - ASSOCIAÇÃO : A.M.P.L.A.</t>
  </si>
  <si>
    <t xml:space="preserve">ITAIOPOLIS</t>
  </si>
  <si>
    <t xml:space="preserve">MAFRA</t>
  </si>
  <si>
    <t xml:space="preserve">MONTE CASTELO</t>
  </si>
  <si>
    <t xml:space="preserve">PAPANDUVA</t>
  </si>
  <si>
    <t xml:space="preserve"> - ASSOCIAÇÃO : A.M.E.S.C..</t>
  </si>
  <si>
    <t xml:space="preserve">ARARANGUA</t>
  </si>
  <si>
    <t xml:space="preserve">BALNEARIO ARROIO</t>
  </si>
  <si>
    <t xml:space="preserve">BALNEARIO GAIVOTA</t>
  </si>
  <si>
    <t xml:space="preserve">ERMO</t>
  </si>
  <si>
    <t xml:space="preserve">JACINTO MACHADO</t>
  </si>
  <si>
    <t xml:space="preserve">MARACAJA</t>
  </si>
  <si>
    <t xml:space="preserve">MELEIRO</t>
  </si>
  <si>
    <t xml:space="preserve">MORRO GRANDE</t>
  </si>
  <si>
    <t xml:space="preserve">PASSO DE TORRES</t>
  </si>
  <si>
    <t xml:space="preserve">PRAIA GRANDE</t>
  </si>
  <si>
    <t xml:space="preserve">SANTA ROSA DO SUL</t>
  </si>
  <si>
    <t xml:space="preserve">SAO JOAO DO SUL</t>
  </si>
  <si>
    <t xml:space="preserve">SOMBRIO</t>
  </si>
  <si>
    <t xml:space="preserve">TIMBE DO SUL</t>
  </si>
  <si>
    <t xml:space="preserve">TURVO</t>
  </si>
  <si>
    <t xml:space="preserve"> - ASSOCIAÇÃO : A.M.A.I.</t>
  </si>
  <si>
    <t xml:space="preserve">ABELARDO LUZ</t>
  </si>
  <si>
    <t xml:space="preserve">BOM JESUS</t>
  </si>
  <si>
    <t xml:space="preserve">CORONEL MARTINS</t>
  </si>
  <si>
    <t xml:space="preserve">ENTRE RIOS</t>
  </si>
  <si>
    <t xml:space="preserve">FACHINAL DOS GUEDES</t>
  </si>
  <si>
    <t xml:space="preserve">GALVAO</t>
  </si>
  <si>
    <t xml:space="preserve">IPUACU</t>
  </si>
  <si>
    <t xml:space="preserve">JUPIA</t>
  </si>
  <si>
    <t xml:space="preserve">LAGEADO GRANDE</t>
  </si>
  <si>
    <t xml:space="preserve">MAREMA</t>
  </si>
  <si>
    <t xml:space="preserve">OURO VERDE</t>
  </si>
  <si>
    <t xml:space="preserve">PASSOS MAIA</t>
  </si>
  <si>
    <t xml:space="preserve">PONTE SERRADA</t>
  </si>
  <si>
    <t xml:space="preserve">SAO DOMINGOS</t>
  </si>
  <si>
    <t xml:space="preserve">VARGEAO</t>
  </si>
  <si>
    <t xml:space="preserve">XANXERE</t>
  </si>
  <si>
    <t xml:space="preserve">XAXIM</t>
  </si>
  <si>
    <t xml:space="preserve">.T.O.T.A.L.</t>
  </si>
  <si>
    <t xml:space="preserve"> - ASSOCIAÇÃO : A.M.E.R.I.O.S.</t>
  </si>
  <si>
    <t xml:space="preserve">BOM JESUS DO OESTE</t>
  </si>
  <si>
    <t xml:space="preserve">CAIBI</t>
  </si>
  <si>
    <t xml:space="preserve">CAMPO ERE</t>
  </si>
  <si>
    <t xml:space="preserve">CUNHATAI</t>
  </si>
  <si>
    <t xml:space="preserve">FLOR DO SERTAO</t>
  </si>
  <si>
    <t xml:space="preserve">IRACEMINHA</t>
  </si>
  <si>
    <t xml:space="preserve">SALTINHO</t>
  </si>
  <si>
    <t xml:space="preserve">SANTA TEREZINHA DO PROGRESSO</t>
  </si>
  <si>
    <t xml:space="preserve">SAO BERNARDINO</t>
  </si>
  <si>
    <t xml:space="preserve">SAO CARLOS</t>
  </si>
  <si>
    <t xml:space="preserve">SAO MIGUEL DA BOA VISTA</t>
  </si>
  <si>
    <t xml:space="preserve">SAUDADES</t>
  </si>
  <si>
    <t xml:space="preserve">MODELO</t>
  </si>
  <si>
    <t xml:space="preserve">MARAVILHA</t>
  </si>
  <si>
    <t xml:space="preserve">RIQUEZA</t>
  </si>
  <si>
    <t xml:space="preserve">ROMELANDIA</t>
  </si>
  <si>
    <t xml:space="preserve">TIGRINHOS</t>
  </si>
  <si>
    <t xml:space="preserve">T.O.T.A.L.</t>
  </si>
  <si>
    <t xml:space="preserve"> TOTAL GERAL DO ESTADO</t>
  </si>
  <si>
    <t xml:space="preserve">   A.M.M.V.I.</t>
  </si>
  <si>
    <t xml:space="preserve">   A.M.U.N.E.S.C.</t>
  </si>
  <si>
    <t xml:space="preserve">   A.M.O.S.C.</t>
  </si>
  <si>
    <t xml:space="preserve">   A.M.U.R.E.L.</t>
  </si>
  <si>
    <t xml:space="preserve">   A.M.R.E.C.</t>
  </si>
  <si>
    <t xml:space="preserve">   A.M.A.R.P.</t>
  </si>
  <si>
    <t xml:space="preserve">   A.M.U.R.E.S..</t>
  </si>
  <si>
    <t xml:space="preserve">   A.M.A.V.I.</t>
  </si>
  <si>
    <t xml:space="preserve">   A.M.M.O.C.</t>
  </si>
  <si>
    <t xml:space="preserve">   A.M.A.U.C..</t>
  </si>
  <si>
    <t xml:space="preserve">   GRANFPOLIS</t>
  </si>
  <si>
    <t xml:space="preserve">   A.M.E.O.S.C..</t>
  </si>
  <si>
    <t xml:space="preserve">   A.M.V.A.L.I.</t>
  </si>
  <si>
    <t xml:space="preserve">   A.M.F.R.I.</t>
  </si>
  <si>
    <t xml:space="preserve">   A.M.U.R.C..</t>
  </si>
  <si>
    <t xml:space="preserve">   A.M.P.L.A.</t>
  </si>
  <si>
    <t xml:space="preserve">   A.M.E.S.C..</t>
  </si>
  <si>
    <t xml:space="preserve">   A.M.A.I.</t>
  </si>
  <si>
    <t xml:space="preserve">   A.M.E.R.I.O.S.</t>
  </si>
  <si>
    <t xml:space="preserve">TOTAL</t>
  </si>
  <si>
    <t xml:space="preserve">ANEXO II</t>
  </si>
  <si>
    <t xml:space="preserve">20/12/96</t>
  </si>
  <si>
    <r>
      <rPr>
        <sz val="10"/>
        <color rgb="FF000000"/>
        <rFont val="Arial"/>
        <family val="2"/>
      </rPr>
      <t xml:space="preserve">ÍNDICES </t>
    </r>
    <r>
      <rPr>
        <b val="true"/>
        <i val="true"/>
        <sz val="10"/>
        <color rgb="FF000000"/>
        <rFont val="Arial"/>
        <family val="2"/>
      </rPr>
      <t xml:space="preserve">DEFINITIVO</t>
    </r>
    <r>
      <rPr>
        <sz val="10"/>
        <color rgb="FF000000"/>
        <rFont val="Arial"/>
        <family val="2"/>
      </rPr>
      <t xml:space="preserve"> REFERENTES A PARTICIPAÇÃO DOS MUNICÍPIOS NO PRODUTO DA ARRECADAÇÃO DO I.C.M.S.  PARA O EXERCÍCIO DE 1997</t>
    </r>
  </si>
  <si>
    <t xml:space="preserve">BELA VISTA DO TOLDO</t>
  </si>
  <si>
    <t xml:space="preserve">SANTA TEREZINHA DO PROGES</t>
  </si>
  <si>
    <t xml:space="preserve">24/01/97</t>
  </si>
  <si>
    <r>
      <rPr>
        <sz val="10"/>
        <rFont val="MS Sans Serif"/>
        <family val="0"/>
      </rPr>
      <t xml:space="preserve">ÍNDICES </t>
    </r>
    <r>
      <rPr>
        <b val="true"/>
        <i val="true"/>
        <sz val="10"/>
        <rFont val="MS Sans Serif"/>
        <family val="0"/>
      </rPr>
      <t xml:space="preserve">DEFINITIVO</t>
    </r>
    <r>
      <rPr>
        <sz val="10"/>
        <rFont val="MS Sans Serif"/>
        <family val="0"/>
      </rPr>
      <t xml:space="preserve"> REFERENTES A PARTICIPAÇÃO DOS MUNICÍPIOS NO PRODUTO DA ARRECADAÇÃO DO I.C.M.S.  PARA O EXERCÍCIO DE 1997</t>
    </r>
  </si>
  <si>
    <t xml:space="preserve">BALNEARIO ARROIO SILV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0000"/>
    <numFmt numFmtId="167" formatCode="[$-409]#,##0.00_);[RED]\(#,##0.00\)"/>
    <numFmt numFmtId="168" formatCode="#,##0.00"/>
    <numFmt numFmtId="169" formatCode="#,##0.00000_);[RED]\(#,##0.00000\)"/>
    <numFmt numFmtId="170" formatCode="#,##0"/>
    <numFmt numFmtId="171" formatCode="_(* #,##0_);_(* \(#,##0\);_(* \-??_);_(@_)"/>
    <numFmt numFmtId="172" formatCode="0.00000"/>
    <numFmt numFmtId="173" formatCode="#,##0.0000_);[RED]\(#,##0.0000\)"/>
    <numFmt numFmtId="174" formatCode="0.00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MS Sans Serif"/>
      <family val="0"/>
    </font>
    <font>
      <b val="true"/>
      <sz val="12"/>
      <name val="MS Sans Serif"/>
      <family val="2"/>
    </font>
    <font>
      <sz val="10"/>
      <name val="Times New Roman"/>
      <family val="0"/>
    </font>
    <font>
      <sz val="12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color rgb="FF000000"/>
      <name val="MS Sans Serif"/>
      <family val="0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Times New Roman"/>
      <family val="0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3.28"/>
    <col collapsed="false" customWidth="true" hidden="false" outlineLevel="0" max="3" min="3" style="1" width="10.42"/>
    <col collapsed="false" customWidth="true" hidden="false" outlineLevel="0" max="4" min="4" style="1" width="13.42"/>
    <col collapsed="false" customWidth="true" hidden="false" outlineLevel="0" max="5" min="5" style="1" width="13.99"/>
    <col collapsed="false" customWidth="true" hidden="false" outlineLevel="0" max="6" min="6" style="1" width="23.56"/>
    <col collapsed="false" customWidth="true" hidden="true" outlineLevel="0" max="7" min="7" style="1" width="4.99"/>
    <col collapsed="false" customWidth="true" hidden="true" outlineLevel="0" max="8" min="8" style="1" width="13.99"/>
    <col collapsed="false" customWidth="true" hidden="false" outlineLevel="0" max="9" min="9" style="1" width="34.42"/>
    <col collapsed="false" customWidth="true" hidden="false" outlineLevel="0" max="10" min="10" style="2" width="16.28"/>
    <col collapsed="false" customWidth="true" hidden="false" outlineLevel="0" max="11" min="11" style="3" width="9.85"/>
    <col collapsed="false" customWidth="true" hidden="false" outlineLevel="0" max="12" min="12" style="3" width="9.7"/>
    <col collapsed="false" customWidth="true" hidden="false" outlineLevel="0" max="13" min="13" style="3" width="10.28"/>
    <col collapsed="false" customWidth="true" hidden="false" outlineLevel="0" max="14" min="14" style="4" width="16.7"/>
    <col collapsed="false" customWidth="true" hidden="false" outlineLevel="0" max="15" min="15" style="4" width="16.42"/>
    <col collapsed="false" customWidth="true" hidden="false" outlineLevel="0" max="16" min="16" style="2" width="16.28"/>
    <col collapsed="false" customWidth="true" hidden="false" outlineLevel="0" max="17" min="17" style="3" width="9.56"/>
    <col collapsed="false" customWidth="true" hidden="false" outlineLevel="0" max="19" min="18" style="3" width="9.7"/>
    <col collapsed="false" customWidth="true" hidden="false" outlineLevel="0" max="20" min="20" style="5" width="10.7"/>
    <col collapsed="false" customWidth="true" hidden="false" outlineLevel="0" max="21" min="21" style="5" width="11.13"/>
    <col collapsed="false" customWidth="true" hidden="false" outlineLevel="0" max="22" min="22" style="6" width="11.42"/>
    <col collapsed="false" customWidth="true" hidden="false" outlineLevel="0" max="23" min="23" style="7" width="18.28"/>
    <col collapsed="false" customWidth="true" hidden="false" outlineLevel="0" max="24" min="24" style="1" width="11.42"/>
    <col collapsed="false" customWidth="true" hidden="false" outlineLevel="0" max="25" min="25" style="1" width="16.56"/>
  </cols>
  <sheetData>
    <row r="1" customFormat="false" ht="12.75" hidden="false" customHeight="false" outlineLevel="0" collapsed="false">
      <c r="I1" s="8" t="s">
        <v>0</v>
      </c>
      <c r="J1" s="9"/>
      <c r="K1" s="10"/>
      <c r="L1" s="10"/>
      <c r="M1" s="11"/>
      <c r="N1" s="12"/>
      <c r="O1" s="12"/>
      <c r="P1" s="9"/>
      <c r="Q1" s="10"/>
      <c r="R1" s="10"/>
      <c r="S1" s="10" t="s">
        <v>1</v>
      </c>
      <c r="T1" s="13"/>
      <c r="U1" s="14"/>
      <c r="W1" s="7" t="s">
        <v>2</v>
      </c>
    </row>
    <row r="2" customFormat="false" ht="12.75" hidden="false" customHeight="false" outlineLevel="0" collapsed="false">
      <c r="I2" s="15" t="s">
        <v>3</v>
      </c>
      <c r="J2" s="16"/>
      <c r="K2" s="17"/>
      <c r="L2" s="17"/>
      <c r="M2" s="17"/>
      <c r="P2" s="16"/>
      <c r="Q2" s="17"/>
      <c r="R2" s="17"/>
      <c r="S2" s="17"/>
      <c r="T2" s="18"/>
      <c r="U2" s="19"/>
    </row>
    <row r="3" customFormat="false" ht="12.75" hidden="false" customHeight="false" outlineLevel="0" collapsed="false">
      <c r="I3" s="15" t="s">
        <v>4</v>
      </c>
      <c r="J3" s="16"/>
      <c r="K3" s="17"/>
      <c r="L3" s="17"/>
      <c r="M3" s="17"/>
      <c r="P3" s="16"/>
      <c r="Q3" s="17"/>
      <c r="R3" s="17"/>
      <c r="S3" s="17"/>
      <c r="T3" s="18"/>
      <c r="U3" s="19"/>
    </row>
    <row r="4" customFormat="false" ht="12.75" hidden="false" customHeight="false" outlineLevel="0" collapsed="false">
      <c r="I4" s="15" t="s">
        <v>5</v>
      </c>
      <c r="J4" s="16"/>
      <c r="K4" s="17"/>
      <c r="L4" s="17"/>
      <c r="M4" s="17"/>
      <c r="P4" s="16"/>
      <c r="Q4" s="17"/>
      <c r="R4" s="17"/>
      <c r="S4" s="17"/>
      <c r="T4" s="18"/>
      <c r="U4" s="19"/>
    </row>
    <row r="5" customFormat="false" ht="12.75" hidden="false" customHeight="false" outlineLevel="0" collapsed="false">
      <c r="I5" s="15"/>
      <c r="J5" s="16"/>
      <c r="K5" s="17"/>
      <c r="L5" s="17"/>
      <c r="M5" s="17"/>
      <c r="P5" s="16"/>
      <c r="Q5" s="17"/>
      <c r="R5" s="17"/>
      <c r="S5" s="17"/>
      <c r="T5" s="18"/>
      <c r="U5" s="19"/>
    </row>
    <row r="6" customFormat="false" ht="12.75" hidden="false" customHeight="false" outlineLevel="0" collapsed="false">
      <c r="I6" s="15" t="s">
        <v>6</v>
      </c>
      <c r="J6" s="16"/>
      <c r="K6" s="17"/>
      <c r="L6" s="17"/>
      <c r="M6" s="17"/>
      <c r="P6" s="16"/>
      <c r="Q6" s="17"/>
      <c r="R6" s="17"/>
      <c r="S6" s="17"/>
      <c r="T6" s="18"/>
      <c r="U6" s="19"/>
    </row>
    <row r="7" customFormat="false" ht="12.75" hidden="false" customHeight="false" outlineLevel="0" collapsed="false">
      <c r="I7" s="15" t="s">
        <v>7</v>
      </c>
      <c r="J7" s="16"/>
      <c r="K7" s="17"/>
      <c r="L7" s="17"/>
      <c r="M7" s="17"/>
      <c r="P7" s="16"/>
      <c r="Q7" s="17"/>
      <c r="R7" s="17"/>
      <c r="S7" s="17"/>
      <c r="T7" s="18"/>
      <c r="U7" s="19"/>
    </row>
    <row r="8" customFormat="false" ht="12.75" hidden="false" customHeight="false" outlineLevel="0" collapsed="false">
      <c r="I8" s="15"/>
      <c r="J8" s="16"/>
      <c r="K8" s="17"/>
      <c r="L8" s="17"/>
      <c r="M8" s="17"/>
      <c r="P8" s="16"/>
      <c r="Q8" s="17"/>
      <c r="R8" s="17"/>
      <c r="S8" s="17"/>
      <c r="T8" s="18"/>
      <c r="U8" s="19"/>
      <c r="X8" s="3"/>
    </row>
    <row r="9" customFormat="false" ht="15.75" hidden="false" customHeight="false" outlineLevel="0" collapsed="false">
      <c r="I9" s="20" t="s">
        <v>8</v>
      </c>
      <c r="J9" s="16"/>
      <c r="K9" s="17"/>
      <c r="L9" s="17"/>
      <c r="M9" s="17"/>
      <c r="P9" s="16"/>
      <c r="Q9" s="17"/>
      <c r="R9" s="17"/>
      <c r="S9" s="17"/>
      <c r="T9" s="18"/>
      <c r="U9" s="19"/>
    </row>
    <row r="10" customFormat="false" ht="12.75" hidden="false" customHeight="false" outlineLevel="0" collapsed="false">
      <c r="I10" s="21"/>
      <c r="J10" s="22"/>
      <c r="K10" s="23"/>
      <c r="L10" s="23"/>
      <c r="M10" s="23"/>
      <c r="N10" s="24"/>
      <c r="O10" s="25"/>
      <c r="P10" s="22"/>
      <c r="Q10" s="23"/>
      <c r="R10" s="23"/>
      <c r="S10" s="23"/>
      <c r="T10" s="26"/>
      <c r="U10" s="27"/>
    </row>
    <row r="11" customFormat="false" ht="12.75" hidden="false" customHeight="false" outlineLevel="0" collapsed="false">
      <c r="C11" s="1" t="s">
        <v>9</v>
      </c>
      <c r="I11" s="28"/>
      <c r="J11" s="29" t="s">
        <v>10</v>
      </c>
      <c r="K11" s="30" t="s">
        <v>9</v>
      </c>
      <c r="L11" s="30" t="s">
        <v>11</v>
      </c>
      <c r="M11" s="30" t="s">
        <v>12</v>
      </c>
      <c r="N11" s="31" t="s">
        <v>13</v>
      </c>
      <c r="O11" s="32" t="s">
        <v>14</v>
      </c>
      <c r="P11" s="29" t="s">
        <v>10</v>
      </c>
      <c r="Q11" s="30" t="s">
        <v>9</v>
      </c>
      <c r="R11" s="30" t="s">
        <v>11</v>
      </c>
      <c r="S11" s="33" t="s">
        <v>12</v>
      </c>
      <c r="T11" s="34" t="s">
        <v>15</v>
      </c>
      <c r="U11" s="35" t="s">
        <v>15</v>
      </c>
      <c r="V11" s="36"/>
      <c r="W11" s="7" t="s">
        <v>12</v>
      </c>
      <c r="X11" s="1" t="s">
        <v>12</v>
      </c>
      <c r="Y11" s="6" t="s">
        <v>16</v>
      </c>
    </row>
    <row r="12" customFormat="false" ht="12.75" hidden="false" customHeight="false" outlineLevel="0" collapsed="false">
      <c r="C12" s="1" t="s">
        <v>17</v>
      </c>
      <c r="I12" s="37" t="s">
        <v>18</v>
      </c>
      <c r="J12" s="38" t="s">
        <v>19</v>
      </c>
      <c r="K12" s="39" t="s">
        <v>20</v>
      </c>
      <c r="L12" s="39" t="s">
        <v>19</v>
      </c>
      <c r="M12" s="39" t="s">
        <v>19</v>
      </c>
      <c r="N12" s="40" t="s">
        <v>21</v>
      </c>
      <c r="O12" s="41" t="s">
        <v>21</v>
      </c>
      <c r="P12" s="38" t="s">
        <v>21</v>
      </c>
      <c r="Q12" s="39" t="s">
        <v>20</v>
      </c>
      <c r="R12" s="39" t="s">
        <v>21</v>
      </c>
      <c r="S12" s="42" t="s">
        <v>21</v>
      </c>
      <c r="T12" s="43" t="s">
        <v>11</v>
      </c>
      <c r="U12" s="44" t="s">
        <v>12</v>
      </c>
      <c r="V12" s="36"/>
      <c r="W12" s="7" t="s">
        <v>19</v>
      </c>
      <c r="X12" s="1" t="n">
        <f aca="false">ROUND((15/293),5)</f>
        <v>0.05119</v>
      </c>
      <c r="Y12" s="1" t="n">
        <f aca="false">15/293</f>
        <v>0.0511945392491468</v>
      </c>
    </row>
    <row r="13" customFormat="false" ht="12.75" hidden="false" customHeight="false" outlineLevel="0" collapsed="false">
      <c r="C13" s="1" t="s">
        <v>22</v>
      </c>
      <c r="I13" s="21"/>
      <c r="J13" s="45" t="s">
        <v>23</v>
      </c>
      <c r="K13" s="46" t="s">
        <v>19</v>
      </c>
      <c r="L13" s="46"/>
      <c r="M13" s="46"/>
      <c r="N13" s="47" t="s">
        <v>23</v>
      </c>
      <c r="O13" s="48" t="s">
        <v>23</v>
      </c>
      <c r="P13" s="45" t="s">
        <v>23</v>
      </c>
      <c r="Q13" s="46" t="s">
        <v>21</v>
      </c>
      <c r="R13" s="46"/>
      <c r="S13" s="49"/>
      <c r="T13" s="50" t="s">
        <v>24</v>
      </c>
      <c r="U13" s="51" t="s">
        <v>25</v>
      </c>
      <c r="V13" s="36"/>
    </row>
    <row r="14" customFormat="false" ht="12.75" hidden="false" customHeight="false" outlineLevel="0" collapsed="false">
      <c r="A14" s="1" t="n">
        <v>1</v>
      </c>
      <c r="B14" s="1" t="n">
        <v>0</v>
      </c>
      <c r="I14" s="8"/>
      <c r="J14" s="52"/>
      <c r="K14" s="53"/>
      <c r="L14" s="53"/>
      <c r="M14" s="53"/>
      <c r="N14" s="54"/>
      <c r="O14" s="54"/>
      <c r="P14" s="52"/>
      <c r="Q14" s="53"/>
      <c r="R14" s="53"/>
      <c r="S14" s="53"/>
      <c r="T14" s="55"/>
      <c r="U14" s="56"/>
      <c r="V14" s="36"/>
      <c r="X14" s="57" t="n">
        <v>2.0389</v>
      </c>
    </row>
    <row r="15" customFormat="false" ht="15.75" hidden="false" customHeight="false" outlineLevel="0" collapsed="false">
      <c r="A15" s="1" t="n">
        <v>1</v>
      </c>
      <c r="B15" s="1" t="n">
        <v>1</v>
      </c>
      <c r="I15" s="58" t="s">
        <v>26</v>
      </c>
      <c r="J15" s="59"/>
      <c r="K15" s="60"/>
      <c r="L15" s="60"/>
      <c r="M15" s="60"/>
      <c r="N15" s="61"/>
      <c r="O15" s="61"/>
      <c r="P15" s="59"/>
      <c r="Q15" s="60"/>
      <c r="R15" s="60"/>
      <c r="S15" s="60"/>
      <c r="T15" s="62"/>
      <c r="U15" s="63"/>
      <c r="V15" s="36"/>
      <c r="X15" s="57"/>
    </row>
    <row r="16" customFormat="false" ht="12.75" hidden="false" customHeight="false" outlineLevel="0" collapsed="false">
      <c r="A16" s="0" t="n">
        <v>1</v>
      </c>
      <c r="B16" s="0" t="n">
        <v>2</v>
      </c>
      <c r="C16" s="17" t="n">
        <v>0.0982920811283494</v>
      </c>
      <c r="D16" s="64" t="n">
        <v>2882097</v>
      </c>
      <c r="E16" s="64" t="n">
        <v>6566089</v>
      </c>
      <c r="F16" s="0" t="s">
        <v>27</v>
      </c>
      <c r="G16" s="17"/>
      <c r="H16" s="65" t="s">
        <v>27</v>
      </c>
      <c r="I16" s="8" t="s">
        <v>27</v>
      </c>
      <c r="J16" s="66" t="n">
        <v>10085256</v>
      </c>
      <c r="K16" s="67" t="n">
        <f aca="false">(J16/$J$363)*100</f>
        <v>0.0857667027083815</v>
      </c>
      <c r="L16" s="68" t="n">
        <f aca="false">(C16+K16)/2</f>
        <v>0.0920293919183655</v>
      </c>
      <c r="M16" s="68" t="n">
        <f aca="false">(L16*0.85)+$Y$12</f>
        <v>0.129419522379757</v>
      </c>
      <c r="N16" s="69" t="n">
        <v>2882097</v>
      </c>
      <c r="O16" s="69" t="n">
        <v>6566089</v>
      </c>
      <c r="P16" s="66" t="n">
        <f aca="false">N16+O16</f>
        <v>9448186</v>
      </c>
      <c r="Q16" s="68" t="n">
        <f aca="false">P16/$P$363*100</f>
        <v>0.0793189962744792</v>
      </c>
      <c r="R16" s="68" t="n">
        <f aca="false">(K16+Q16)/2</f>
        <v>0.0825428494914304</v>
      </c>
      <c r="S16" s="68" t="n">
        <f aca="false">(R16*0.85)+$X$12</f>
        <v>0.121351422067716</v>
      </c>
      <c r="T16" s="70" t="n">
        <f aca="false">((R16/L16)-1)*100</f>
        <v>-10.3081659339335</v>
      </c>
      <c r="U16" s="71" t="n">
        <f aca="false">((S16/M16)-1)*100</f>
        <v>-6.23406744491549</v>
      </c>
      <c r="V16" s="72"/>
      <c r="W16" s="7" t="n">
        <f aca="false">ROUND(S16,5)</f>
        <v>0.12135</v>
      </c>
      <c r="X16" s="57" t="n">
        <v>0.30657</v>
      </c>
    </row>
    <row r="17" customFormat="false" ht="12.75" hidden="false" customHeight="false" outlineLevel="0" collapsed="false">
      <c r="A17" s="0" t="n">
        <v>1</v>
      </c>
      <c r="B17" s="0" t="n">
        <v>2</v>
      </c>
      <c r="C17" s="17" t="n">
        <v>0.106750842348107</v>
      </c>
      <c r="D17" s="64" t="n">
        <v>1008681</v>
      </c>
      <c r="E17" s="64" t="n">
        <v>17814458</v>
      </c>
      <c r="F17" s="0" t="s">
        <v>28</v>
      </c>
      <c r="G17" s="17"/>
      <c r="H17" s="65" t="s">
        <v>28</v>
      </c>
      <c r="I17" s="8" t="s">
        <v>28</v>
      </c>
      <c r="J17" s="66" t="n">
        <v>13457426</v>
      </c>
      <c r="K17" s="67" t="n">
        <f aca="false">(J17/$J$363)*100</f>
        <v>0.114444200024476</v>
      </c>
      <c r="L17" s="68" t="n">
        <f aca="false">(C17+K17)/2</f>
        <v>0.110597521186291</v>
      </c>
      <c r="M17" s="68" t="n">
        <f aca="false">(L17*0.85)+$Y$12</f>
        <v>0.145202432257494</v>
      </c>
      <c r="N17" s="69" t="n">
        <v>1008681</v>
      </c>
      <c r="O17" s="69" t="n">
        <v>17814458</v>
      </c>
      <c r="P17" s="66" t="n">
        <f aca="false">N17+O17</f>
        <v>18823139</v>
      </c>
      <c r="Q17" s="68" t="n">
        <f aca="false">P17/$P$363*100</f>
        <v>0.158023190082732</v>
      </c>
      <c r="R17" s="68" t="n">
        <f aca="false">(K17+Q17)/2</f>
        <v>0.136233695053604</v>
      </c>
      <c r="S17" s="68" t="n">
        <f aca="false">(R17*0.85)+$X$12</f>
        <v>0.166988640795563</v>
      </c>
      <c r="T17" s="70" t="n">
        <f aca="false">((R17/L17)-1)*100</f>
        <v>23.1797002250444</v>
      </c>
      <c r="U17" s="71" t="n">
        <f aca="false">((S17/M17)-1)*100</f>
        <v>15.0040245189792</v>
      </c>
      <c r="V17" s="72"/>
      <c r="W17" s="7" t="n">
        <f aca="false">ROUND(S17,5)</f>
        <v>0.16699</v>
      </c>
      <c r="X17" s="57" t="n">
        <v>0.17937</v>
      </c>
    </row>
    <row r="18" customFormat="false" ht="12.75" hidden="false" customHeight="false" outlineLevel="0" collapsed="false">
      <c r="A18" s="0" t="n">
        <v>1</v>
      </c>
      <c r="B18" s="0" t="n">
        <v>2</v>
      </c>
      <c r="C18" s="17" t="n">
        <v>0.0913481742448376</v>
      </c>
      <c r="D18" s="64" t="n">
        <v>998906</v>
      </c>
      <c r="E18" s="64" t="n">
        <v>15755497</v>
      </c>
      <c r="F18" s="0" t="s">
        <v>29</v>
      </c>
      <c r="G18" s="17"/>
      <c r="H18" s="65" t="s">
        <v>29</v>
      </c>
      <c r="I18" s="8" t="s">
        <v>29</v>
      </c>
      <c r="J18" s="66" t="n">
        <v>15975870</v>
      </c>
      <c r="K18" s="67" t="n">
        <f aca="false">(J18/$J$363)*100</f>
        <v>0.135861468741869</v>
      </c>
      <c r="L18" s="68" t="n">
        <f aca="false">(C18+K18)/2</f>
        <v>0.113604821493354</v>
      </c>
      <c r="M18" s="68" t="n">
        <f aca="false">(L18*0.85)+$Y$12</f>
        <v>0.147758637518497</v>
      </c>
      <c r="N18" s="69" t="n">
        <v>998906</v>
      </c>
      <c r="O18" s="69" t="n">
        <v>15755497</v>
      </c>
      <c r="P18" s="66" t="n">
        <f aca="false">N18+O18</f>
        <v>16754403</v>
      </c>
      <c r="Q18" s="68" t="n">
        <f aca="false">P18/$P$363*100</f>
        <v>0.1406558284456</v>
      </c>
      <c r="R18" s="68" t="n">
        <f aca="false">(K18+Q18)/2</f>
        <v>0.138258648593735</v>
      </c>
      <c r="S18" s="68" t="n">
        <f aca="false">(R18*0.85)+$X$12</f>
        <v>0.168709851304675</v>
      </c>
      <c r="T18" s="70" t="n">
        <f aca="false">((R18/L18)-1)*100</f>
        <v>21.7013915222108</v>
      </c>
      <c r="U18" s="71" t="n">
        <f aca="false">((S18/M18)-1)*100</f>
        <v>14.1793496055719</v>
      </c>
      <c r="V18" s="72"/>
      <c r="W18" s="7" t="n">
        <f aca="false">ROUND(S18,5)</f>
        <v>0.16871</v>
      </c>
      <c r="X18" s="57" t="n">
        <v>0.09202</v>
      </c>
    </row>
    <row r="19" customFormat="false" ht="12.75" hidden="false" customHeight="false" outlineLevel="0" collapsed="false">
      <c r="A19" s="0" t="n">
        <v>1</v>
      </c>
      <c r="B19" s="0" t="n">
        <v>2</v>
      </c>
      <c r="C19" s="17" t="n">
        <v>8.55539236470191</v>
      </c>
      <c r="D19" s="64" t="n">
        <v>1199357</v>
      </c>
      <c r="E19" s="64" t="n">
        <v>1186274630</v>
      </c>
      <c r="F19" s="0" t="s">
        <v>30</v>
      </c>
      <c r="G19" s="17"/>
      <c r="H19" s="65" t="s">
        <v>30</v>
      </c>
      <c r="I19" s="8" t="s">
        <v>30</v>
      </c>
      <c r="J19" s="66" t="n">
        <v>1056752517</v>
      </c>
      <c r="K19" s="67" t="n">
        <f aca="false">(J19/$J$363)*100</f>
        <v>8.98680003381896</v>
      </c>
      <c r="L19" s="68" t="n">
        <f aca="false">(C19+K19)/2</f>
        <v>8.77109619926044</v>
      </c>
      <c r="M19" s="68" t="n">
        <f aca="false">(L19*0.85)+$Y$12</f>
        <v>7.50662630862052</v>
      </c>
      <c r="N19" s="69" t="n">
        <v>1199357</v>
      </c>
      <c r="O19" s="69" t="n">
        <v>1186274630</v>
      </c>
      <c r="P19" s="66" t="n">
        <f aca="false">N19+O19</f>
        <v>1187473987</v>
      </c>
      <c r="Q19" s="68" t="n">
        <f aca="false">P19/$P$363*100</f>
        <v>9.96902947834579</v>
      </c>
      <c r="R19" s="68" t="n">
        <f aca="false">(K19+Q19)/2</f>
        <v>9.47791475608238</v>
      </c>
      <c r="S19" s="68" t="n">
        <f aca="false">(R19*0.85)+$X$12</f>
        <v>8.10741754267002</v>
      </c>
      <c r="T19" s="70" t="n">
        <f aca="false">((R19/L19)-1)*100</f>
        <v>8.05849737324207</v>
      </c>
      <c r="U19" s="71" t="n">
        <f aca="false">((S19/M19)-1)*100</f>
        <v>8.00347865138244</v>
      </c>
      <c r="V19" s="72"/>
      <c r="W19" s="7" t="n">
        <f aca="false">ROUND(S19,5)</f>
        <v>8.10742</v>
      </c>
      <c r="X19" s="57" t="n">
        <v>0.24791</v>
      </c>
    </row>
    <row r="20" customFormat="false" ht="12.75" hidden="false" customHeight="false" outlineLevel="0" collapsed="false">
      <c r="A20" s="0" t="n">
        <v>1</v>
      </c>
      <c r="B20" s="0" t="n">
        <v>2</v>
      </c>
      <c r="C20" s="17" t="n">
        <v>0.0431149020829133</v>
      </c>
      <c r="D20" s="64" t="n">
        <v>1796858</v>
      </c>
      <c r="E20" s="64" t="n">
        <v>5363312</v>
      </c>
      <c r="F20" s="0" t="s">
        <v>31</v>
      </c>
      <c r="G20" s="17"/>
      <c r="H20" s="65" t="s">
        <v>31</v>
      </c>
      <c r="I20" s="8" t="s">
        <v>31</v>
      </c>
      <c r="J20" s="66" t="n">
        <v>8680649</v>
      </c>
      <c r="K20" s="67" t="n">
        <f aca="false">(J20/$J$363)*100</f>
        <v>0.0738216900095357</v>
      </c>
      <c r="L20" s="68" t="n">
        <f aca="false">(C20+K20)/2</f>
        <v>0.0584682960462245</v>
      </c>
      <c r="M20" s="68" t="n">
        <f aca="false">(L20*0.85)+$Y$12</f>
        <v>0.100892590888438</v>
      </c>
      <c r="N20" s="69" t="n">
        <v>1796858</v>
      </c>
      <c r="O20" s="69" t="n">
        <v>5363312</v>
      </c>
      <c r="P20" s="66" t="n">
        <f aca="false">N20+O20</f>
        <v>7160170</v>
      </c>
      <c r="Q20" s="68" t="n">
        <f aca="false">P20/$P$363*100</f>
        <v>0.0601107448090711</v>
      </c>
      <c r="R20" s="68" t="n">
        <f aca="false">(K20+Q20)/2</f>
        <v>0.0669662174093034</v>
      </c>
      <c r="S20" s="68" t="n">
        <f aca="false">(R20*0.85)+$X$12</f>
        <v>0.108111284797908</v>
      </c>
      <c r="T20" s="70" t="n">
        <f aca="false">((R20/L20)-1)*100</f>
        <v>14.5342381046311</v>
      </c>
      <c r="U20" s="71" t="n">
        <f aca="false">((S20/M20)-1)*100</f>
        <v>7.15483054395181</v>
      </c>
      <c r="V20" s="72"/>
      <c r="W20" s="7" t="n">
        <f aca="false">ROUND(S20,5)</f>
        <v>0.10811</v>
      </c>
      <c r="X20" s="57" t="n">
        <v>0.23183</v>
      </c>
    </row>
    <row r="21" customFormat="false" ht="12.75" hidden="false" customHeight="false" outlineLevel="0" collapsed="false">
      <c r="A21" s="0" t="n">
        <v>1</v>
      </c>
      <c r="B21" s="0" t="n">
        <v>2</v>
      </c>
      <c r="C21" s="17" t="n">
        <v>1.98738010065646</v>
      </c>
      <c r="D21" s="64" t="n">
        <v>1059228</v>
      </c>
      <c r="E21" s="64" t="n">
        <v>264668799</v>
      </c>
      <c r="F21" s="0" t="s">
        <v>32</v>
      </c>
      <c r="G21" s="17"/>
      <c r="H21" s="65" t="s">
        <v>32</v>
      </c>
      <c r="I21" s="8" t="s">
        <v>32</v>
      </c>
      <c r="J21" s="66" t="n">
        <v>294941853</v>
      </c>
      <c r="K21" s="67" t="n">
        <f aca="false">(J21/$J$363)*100</f>
        <v>2.50823481550792</v>
      </c>
      <c r="L21" s="68" t="n">
        <f aca="false">(C21+K21)/2</f>
        <v>2.24780745808219</v>
      </c>
      <c r="M21" s="68" t="n">
        <f aca="false">(L21*0.85)+$Y$12</f>
        <v>1.96183087861901</v>
      </c>
      <c r="N21" s="69" t="n">
        <v>1059228</v>
      </c>
      <c r="O21" s="69" t="n">
        <v>264668799</v>
      </c>
      <c r="P21" s="66" t="n">
        <f aca="false">N21+O21</f>
        <v>265728027</v>
      </c>
      <c r="Q21" s="68" t="n">
        <f aca="false">P21/$P$363*100</f>
        <v>2.23082826519691</v>
      </c>
      <c r="R21" s="68" t="n">
        <f aca="false">(K21+Q21)/2</f>
        <v>2.36953154035242</v>
      </c>
      <c r="S21" s="68" t="n">
        <f aca="false">(R21*0.85)+$X$12</f>
        <v>2.06529180929955</v>
      </c>
      <c r="T21" s="70" t="n">
        <f aca="false">((R21/L21)-1)*100</f>
        <v>5.41523615968773</v>
      </c>
      <c r="U21" s="71" t="n">
        <f aca="false">((S21/M21)-1)*100</f>
        <v>5.27369264130317</v>
      </c>
      <c r="V21" s="72"/>
      <c r="W21" s="7" t="n">
        <f aca="false">ROUND(S21,5)</f>
        <v>2.06529</v>
      </c>
      <c r="X21" s="57" t="n">
        <v>0.29269</v>
      </c>
    </row>
    <row r="22" customFormat="false" ht="12.75" hidden="false" customHeight="false" outlineLevel="0" collapsed="false">
      <c r="A22" s="0" t="n">
        <v>1</v>
      </c>
      <c r="B22" s="0" t="n">
        <v>2</v>
      </c>
      <c r="C22" s="17" t="n">
        <v>0.0265691547065863</v>
      </c>
      <c r="D22" s="64" t="n">
        <v>1003370</v>
      </c>
      <c r="E22" s="64" t="n">
        <v>2472236</v>
      </c>
      <c r="F22" s="0" t="s">
        <v>33</v>
      </c>
      <c r="G22" s="17"/>
      <c r="H22" s="65" t="s">
        <v>33</v>
      </c>
      <c r="I22" s="8" t="s">
        <v>33</v>
      </c>
      <c r="J22" s="66" t="n">
        <v>3561017</v>
      </c>
      <c r="K22" s="67" t="n">
        <f aca="false">(J22/$J$363)*100</f>
        <v>0.0302834837686314</v>
      </c>
      <c r="L22" s="68" t="n">
        <f aca="false">(C22+K22)/2</f>
        <v>0.0284263192376089</v>
      </c>
      <c r="M22" s="68" t="n">
        <f aca="false">(L22*0.85)+$Y$12</f>
        <v>0.0753569106011143</v>
      </c>
      <c r="N22" s="69" t="n">
        <v>1003370</v>
      </c>
      <c r="O22" s="69" t="n">
        <v>2472236</v>
      </c>
      <c r="P22" s="66" t="n">
        <f aca="false">N22+O22</f>
        <v>3475606</v>
      </c>
      <c r="Q22" s="68" t="n">
        <f aca="false">P22/$P$363*100</f>
        <v>0.0291782548909979</v>
      </c>
      <c r="R22" s="68" t="n">
        <f aca="false">(K22+Q22)/2</f>
        <v>0.0297308693298146</v>
      </c>
      <c r="S22" s="68" t="n">
        <f aca="false">(R22*0.85)+$X$12</f>
        <v>0.0764612389303425</v>
      </c>
      <c r="T22" s="70" t="n">
        <f aca="false">((R22/L22)-1)*100</f>
        <v>4.58923324297234</v>
      </c>
      <c r="U22" s="71" t="n">
        <f aca="false">((S22/M22)-1)*100</f>
        <v>1.46546391089954</v>
      </c>
      <c r="V22" s="72"/>
      <c r="W22" s="7" t="n">
        <f aca="false">ROUND(S22,5)</f>
        <v>0.07646</v>
      </c>
      <c r="X22" s="57" t="n">
        <v>0.23709</v>
      </c>
    </row>
    <row r="23" customFormat="false" ht="12.75" hidden="false" customHeight="false" outlineLevel="0" collapsed="false">
      <c r="A23" s="0" t="n">
        <v>1</v>
      </c>
      <c r="B23" s="0" t="n">
        <v>2</v>
      </c>
      <c r="C23" s="17" t="n">
        <v>0.975108817664631</v>
      </c>
      <c r="D23" s="64" t="n">
        <v>1393280</v>
      </c>
      <c r="E23" s="64" t="n">
        <v>95429243</v>
      </c>
      <c r="F23" s="0" t="s">
        <v>34</v>
      </c>
      <c r="G23" s="17"/>
      <c r="H23" s="65" t="s">
        <v>34</v>
      </c>
      <c r="I23" s="8" t="s">
        <v>34</v>
      </c>
      <c r="J23" s="66" t="n">
        <v>102100393</v>
      </c>
      <c r="K23" s="67" t="n">
        <f aca="false">(J23/$J$363)*100</f>
        <v>0.868278807482916</v>
      </c>
      <c r="L23" s="68" t="n">
        <f aca="false">(C23+K23)/2</f>
        <v>0.921693812573773</v>
      </c>
      <c r="M23" s="68" t="n">
        <f aca="false">(L23*0.85)+$Y$12</f>
        <v>0.834634279936854</v>
      </c>
      <c r="N23" s="69" t="n">
        <v>1393280</v>
      </c>
      <c r="O23" s="69" t="n">
        <v>95429243</v>
      </c>
      <c r="P23" s="66" t="n">
        <f aca="false">N23+O23</f>
        <v>96822523</v>
      </c>
      <c r="Q23" s="68" t="n">
        <f aca="false">P23/$P$363*100</f>
        <v>0.812840193993078</v>
      </c>
      <c r="R23" s="68" t="n">
        <f aca="false">(K23+Q23)/2</f>
        <v>0.840559500737997</v>
      </c>
      <c r="S23" s="68" t="n">
        <f aca="false">(R23*0.85)+$X$12</f>
        <v>0.765665575627297</v>
      </c>
      <c r="T23" s="70" t="n">
        <f aca="false">((R23/L23)-1)*100</f>
        <v>-8.80274020818411</v>
      </c>
      <c r="U23" s="71" t="n">
        <f aca="false">((S23/M23)-1)*100</f>
        <v>-8.26334431348482</v>
      </c>
      <c r="V23" s="72"/>
      <c r="W23" s="7" t="n">
        <f aca="false">ROUND(S23,5)</f>
        <v>0.76567</v>
      </c>
      <c r="X23" s="57" t="n">
        <v>0.13316</v>
      </c>
    </row>
    <row r="24" customFormat="false" ht="12.75" hidden="false" customHeight="false" outlineLevel="0" collapsed="false">
      <c r="A24" s="0" t="n">
        <v>1</v>
      </c>
      <c r="B24" s="0" t="n">
        <v>2</v>
      </c>
      <c r="C24" s="17" t="n">
        <v>0.0861404574238406</v>
      </c>
      <c r="D24" s="64" t="n">
        <v>51891</v>
      </c>
      <c r="E24" s="64" t="n">
        <v>23638892</v>
      </c>
      <c r="F24" s="0" t="s">
        <v>35</v>
      </c>
      <c r="G24" s="17"/>
      <c r="H24" s="65" t="s">
        <v>35</v>
      </c>
      <c r="I24" s="8" t="s">
        <v>35</v>
      </c>
      <c r="J24" s="66" t="n">
        <v>13313805</v>
      </c>
      <c r="K24" s="67" t="n">
        <f aca="false">(J24/$J$363)*100</f>
        <v>0.113222823035168</v>
      </c>
      <c r="L24" s="68" t="n">
        <f aca="false">(C24+K24)/2</f>
        <v>0.0996816402295042</v>
      </c>
      <c r="M24" s="68" t="n">
        <f aca="false">(L24*0.85)+$Y$12</f>
        <v>0.135923933444225</v>
      </c>
      <c r="N24" s="69" t="n">
        <v>51891</v>
      </c>
      <c r="O24" s="69" t="n">
        <v>23638892</v>
      </c>
      <c r="P24" s="66" t="n">
        <f aca="false">N24+O24</f>
        <v>23690783</v>
      </c>
      <c r="Q24" s="68" t="n">
        <f aca="false">P24/$P$363*100</f>
        <v>0.198887821272411</v>
      </c>
      <c r="R24" s="68" t="n">
        <f aca="false">(K24+Q24)/2</f>
        <v>0.156055322153789</v>
      </c>
      <c r="S24" s="68" t="n">
        <f aca="false">(R24*0.85)+$X$12</f>
        <v>0.183837023830721</v>
      </c>
      <c r="T24" s="70" t="n">
        <f aca="false">((R24/L24)-1)*100</f>
        <v>56.5537262373412</v>
      </c>
      <c r="U24" s="71" t="n">
        <f aca="false">((S24/M24)-1)*100</f>
        <v>35.2499292599976</v>
      </c>
      <c r="V24" s="72"/>
      <c r="W24" s="7" t="n">
        <f aca="false">ROUND(S24,5)</f>
        <v>0.18384</v>
      </c>
      <c r="X24" s="57" t="n">
        <v>1.61935</v>
      </c>
    </row>
    <row r="25" customFormat="false" ht="12.75" hidden="false" customHeight="false" outlineLevel="0" collapsed="false">
      <c r="A25" s="0" t="n">
        <v>1</v>
      </c>
      <c r="B25" s="0" t="n">
        <v>2</v>
      </c>
      <c r="C25" s="17" t="n">
        <v>1.05204747885826</v>
      </c>
      <c r="D25" s="64" t="n">
        <v>1815762</v>
      </c>
      <c r="E25" s="64" t="n">
        <v>113130239</v>
      </c>
      <c r="F25" s="0" t="s">
        <v>36</v>
      </c>
      <c r="G25" s="17"/>
      <c r="H25" s="65" t="s">
        <v>36</v>
      </c>
      <c r="I25" s="8" t="s">
        <v>36</v>
      </c>
      <c r="J25" s="66" t="n">
        <v>165590184</v>
      </c>
      <c r="K25" s="67" t="n">
        <f aca="false">(J25/$J$363)*100</f>
        <v>1.40820660204899</v>
      </c>
      <c r="L25" s="68" t="n">
        <f aca="false">(C25+K25)/2</f>
        <v>1.23012704045363</v>
      </c>
      <c r="M25" s="68" t="n">
        <f aca="false">(L25*0.85)+$Y$12</f>
        <v>1.09680252363473</v>
      </c>
      <c r="N25" s="69" t="n">
        <v>1815762</v>
      </c>
      <c r="O25" s="69" t="n">
        <v>113130239</v>
      </c>
      <c r="P25" s="66" t="n">
        <f aca="false">N25+O25</f>
        <v>114946001</v>
      </c>
      <c r="Q25" s="68" t="n">
        <f aca="false">P25/$P$363*100</f>
        <v>0.964989620767975</v>
      </c>
      <c r="R25" s="68" t="n">
        <f aca="false">(K25+Q25)/2</f>
        <v>1.18659811140848</v>
      </c>
      <c r="S25" s="68" t="n">
        <f aca="false">(R25*0.85)+$X$12</f>
        <v>1.05979839469721</v>
      </c>
      <c r="T25" s="70" t="n">
        <f aca="false">((R25/L25)-1)*100</f>
        <v>-3.53857183962826</v>
      </c>
      <c r="U25" s="71" t="n">
        <f aca="false">((S25/M25)-1)*100</f>
        <v>-3.37381872671942</v>
      </c>
      <c r="V25" s="72"/>
      <c r="W25" s="7" t="n">
        <f aca="false">ROUND(S25,5)</f>
        <v>1.0598</v>
      </c>
      <c r="X25" s="57" t="n">
        <v>0.09868</v>
      </c>
    </row>
    <row r="26" customFormat="false" ht="12.75" hidden="false" customHeight="false" outlineLevel="0" collapsed="false">
      <c r="A26" s="0" t="n">
        <v>1</v>
      </c>
      <c r="B26" s="0" t="n">
        <v>2</v>
      </c>
      <c r="C26" s="17" t="n">
        <v>0.679532299364617</v>
      </c>
      <c r="D26" s="64" t="n">
        <v>858012</v>
      </c>
      <c r="E26" s="64" t="n">
        <v>58594127</v>
      </c>
      <c r="F26" s="0" t="s">
        <v>37</v>
      </c>
      <c r="G26" s="17"/>
      <c r="H26" s="65" t="s">
        <v>37</v>
      </c>
      <c r="I26" s="8" t="s">
        <v>37</v>
      </c>
      <c r="J26" s="66" t="n">
        <v>72949470</v>
      </c>
      <c r="K26" s="67" t="n">
        <f aca="false">(J26/$J$363)*100</f>
        <v>0.620374485905365</v>
      </c>
      <c r="L26" s="68" t="n">
        <f aca="false">(C26+K26)/2</f>
        <v>0.649953392634991</v>
      </c>
      <c r="M26" s="68" t="n">
        <f aca="false">(L26*0.85)+$Y$12</f>
        <v>0.603654922988889</v>
      </c>
      <c r="N26" s="69" t="n">
        <v>858012</v>
      </c>
      <c r="O26" s="69" t="n">
        <v>58594127</v>
      </c>
      <c r="P26" s="66" t="n">
        <f aca="false">N26+O26</f>
        <v>59452139</v>
      </c>
      <c r="Q26" s="68" t="n">
        <f aca="false">P26/$P$363*100</f>
        <v>0.499109987022993</v>
      </c>
      <c r="R26" s="68" t="n">
        <f aca="false">(K26+Q26)/2</f>
        <v>0.559742236464179</v>
      </c>
      <c r="S26" s="68" t="n">
        <f aca="false">(R26*0.85)+$X$12</f>
        <v>0.526970900994552</v>
      </c>
      <c r="T26" s="70" t="n">
        <f aca="false">((R26/L26)-1)*100</f>
        <v>-13.8796346311979</v>
      </c>
      <c r="U26" s="71" t="n">
        <f aca="false">((S26/M26)-1)*100</f>
        <v>-12.7032877682252</v>
      </c>
      <c r="V26" s="72"/>
      <c r="W26" s="7" t="n">
        <f aca="false">ROUND(S26,5)</f>
        <v>0.52697</v>
      </c>
      <c r="X26" s="57" t="n">
        <v>0.0745</v>
      </c>
    </row>
    <row r="27" customFormat="false" ht="12.75" hidden="false" customHeight="false" outlineLevel="0" collapsed="false">
      <c r="A27" s="0" t="n">
        <v>1</v>
      </c>
      <c r="B27" s="0" t="n">
        <v>2</v>
      </c>
      <c r="C27" s="17" t="n">
        <v>0.10688345925554</v>
      </c>
      <c r="D27" s="64" t="n">
        <v>1549108</v>
      </c>
      <c r="E27" s="64" t="n">
        <v>10842772</v>
      </c>
      <c r="F27" s="0" t="s">
        <v>38</v>
      </c>
      <c r="G27" s="17"/>
      <c r="H27" s="65" t="s">
        <v>38</v>
      </c>
      <c r="I27" s="8" t="s">
        <v>38</v>
      </c>
      <c r="J27" s="66" t="n">
        <v>9326197</v>
      </c>
      <c r="K27" s="67" t="n">
        <f aca="false">(J27/$J$363)*100</f>
        <v>0.0793115381006491</v>
      </c>
      <c r="L27" s="68" t="n">
        <f aca="false">(C27+K27)/2</f>
        <v>0.0930974986780944</v>
      </c>
      <c r="M27" s="68" t="n">
        <f aca="false">(L27*0.85)+$Y$12</f>
        <v>0.130327413125527</v>
      </c>
      <c r="N27" s="69" t="n">
        <v>1549108</v>
      </c>
      <c r="O27" s="69" t="n">
        <v>10842772</v>
      </c>
      <c r="P27" s="66" t="n">
        <f aca="false">N27+O27</f>
        <v>12391880</v>
      </c>
      <c r="Q27" s="68" t="n">
        <f aca="false">P27/$P$363*100</f>
        <v>0.104031766897243</v>
      </c>
      <c r="R27" s="68" t="n">
        <f aca="false">(K27+Q27)/2</f>
        <v>0.091671652498946</v>
      </c>
      <c r="S27" s="68" t="n">
        <f aca="false">(R27*0.85)+$X$12</f>
        <v>0.129110904624104</v>
      </c>
      <c r="T27" s="70" t="n">
        <f aca="false">((R27/L27)-1)*100</f>
        <v>-1.53156228619916</v>
      </c>
      <c r="U27" s="71" t="n">
        <f aca="false">((S27/M27)-1)*100</f>
        <v>-0.933424881418665</v>
      </c>
      <c r="V27" s="72"/>
      <c r="W27" s="7" t="n">
        <f aca="false">ROUND(S27,5)</f>
        <v>0.12911</v>
      </c>
      <c r="X27" s="57" t="n">
        <v>0.44271</v>
      </c>
    </row>
    <row r="28" customFormat="false" ht="12.75" hidden="false" customHeight="false" outlineLevel="0" collapsed="false">
      <c r="A28" s="0" t="n">
        <v>1</v>
      </c>
      <c r="B28" s="0" t="n">
        <v>2</v>
      </c>
      <c r="C28" s="17" t="n">
        <v>0.099753045170428</v>
      </c>
      <c r="D28" s="64" t="n">
        <v>792726</v>
      </c>
      <c r="E28" s="64" t="n">
        <v>17285040</v>
      </c>
      <c r="F28" s="0" t="s">
        <v>39</v>
      </c>
      <c r="G28" s="17"/>
      <c r="H28" s="65" t="s">
        <v>39</v>
      </c>
      <c r="I28" s="8" t="s">
        <v>39</v>
      </c>
      <c r="J28" s="66" t="n">
        <v>15219406</v>
      </c>
      <c r="K28" s="67" t="n">
        <f aca="false">(J28/$J$363)*100</f>
        <v>0.129428372447874</v>
      </c>
      <c r="L28" s="68" t="n">
        <f aca="false">(C28+K28)/2</f>
        <v>0.114590708809151</v>
      </c>
      <c r="M28" s="68" t="n">
        <f aca="false">(L28*0.85)+$Y$12</f>
        <v>0.148596641736925</v>
      </c>
      <c r="N28" s="69" t="n">
        <v>792726</v>
      </c>
      <c r="O28" s="69" t="n">
        <v>17285040</v>
      </c>
      <c r="P28" s="66" t="n">
        <f aca="false">N28+O28</f>
        <v>18077766</v>
      </c>
      <c r="Q28" s="68" t="n">
        <f aca="false">P28/$P$363*100</f>
        <v>0.151765667399531</v>
      </c>
      <c r="R28" s="68" t="n">
        <f aca="false">(K28+Q28)/2</f>
        <v>0.140597019923703</v>
      </c>
      <c r="S28" s="68" t="n">
        <f aca="false">(R28*0.85)+$X$12</f>
        <v>0.170697466935147</v>
      </c>
      <c r="T28" s="70" t="n">
        <f aca="false">((R28/L28)-1)*100</f>
        <v>22.6949561485519</v>
      </c>
      <c r="U28" s="71" t="n">
        <f aca="false">((S28/M28)-1)*100</f>
        <v>14.8730314089798</v>
      </c>
      <c r="V28" s="72"/>
      <c r="W28" s="7" t="n">
        <f aca="false">ROUND(S28,5)</f>
        <v>0.1707</v>
      </c>
      <c r="X28" s="57" t="n">
        <v>0.10727</v>
      </c>
    </row>
    <row r="29" customFormat="false" ht="12.75" hidden="false" customHeight="false" outlineLevel="0" collapsed="false">
      <c r="A29" s="0" t="n">
        <v>1</v>
      </c>
      <c r="B29" s="0" t="n">
        <v>2</v>
      </c>
      <c r="C29" s="17" t="n">
        <v>0.847599890500505</v>
      </c>
      <c r="D29" s="64" t="n">
        <v>1309469</v>
      </c>
      <c r="E29" s="64" t="n">
        <v>151700520</v>
      </c>
      <c r="F29" s="0" t="s">
        <v>40</v>
      </c>
      <c r="G29" s="17"/>
      <c r="H29" s="65" t="s">
        <v>40</v>
      </c>
      <c r="I29" s="8" t="s">
        <v>40</v>
      </c>
      <c r="J29" s="66" t="n">
        <v>121829702</v>
      </c>
      <c r="K29" s="67" t="n">
        <f aca="false">(J29/$J$363)*100</f>
        <v>1.03606014884349</v>
      </c>
      <c r="L29" s="68" t="n">
        <f aca="false">(C29+K29)/2</f>
        <v>0.941830019671998</v>
      </c>
      <c r="M29" s="68" t="n">
        <f aca="false">(L29*0.85)+$Y$12</f>
        <v>0.851750055970345</v>
      </c>
      <c r="N29" s="69" t="n">
        <v>1309469</v>
      </c>
      <c r="O29" s="69" t="n">
        <v>151700520</v>
      </c>
      <c r="P29" s="66" t="n">
        <f aca="false">N29+O29</f>
        <v>153009989</v>
      </c>
      <c r="Q29" s="68" t="n">
        <f aca="false">P29/$P$363*100</f>
        <v>1.28454274158543</v>
      </c>
      <c r="R29" s="68" t="n">
        <f aca="false">(K29+Q29)/2</f>
        <v>1.16030144521446</v>
      </c>
      <c r="S29" s="68" t="n">
        <f aca="false">(R29*0.85)+$X$12</f>
        <v>1.03744622843229</v>
      </c>
      <c r="T29" s="70" t="n">
        <f aca="false">((R29/L29)-1)*100</f>
        <v>23.196481422258</v>
      </c>
      <c r="U29" s="71" t="n">
        <f aca="false">((S29/M29)-1)*100</f>
        <v>21.8017211927736</v>
      </c>
      <c r="V29" s="72"/>
      <c r="W29" s="7" t="n">
        <f aca="false">ROUND(S29,5)</f>
        <v>1.03745</v>
      </c>
      <c r="X29" s="57" t="n">
        <v>0.38077</v>
      </c>
    </row>
    <row r="30" customFormat="false" ht="12.75" hidden="false" customHeight="false" outlineLevel="0" collapsed="false">
      <c r="A30" s="0" t="n">
        <v>1</v>
      </c>
      <c r="B30" s="0" t="n">
        <v>3</v>
      </c>
      <c r="C30" s="73"/>
      <c r="D30" s="73"/>
      <c r="E30" s="73"/>
      <c r="F30" s="73"/>
      <c r="G30" s="73"/>
      <c r="H30" s="73"/>
      <c r="I30" s="74" t="s">
        <v>41</v>
      </c>
      <c r="J30" s="75" t="n">
        <f aca="false">SUM(J16:J29)</f>
        <v>1903783745</v>
      </c>
      <c r="K30" s="76" t="n">
        <f aca="false">SUM(K16:K29)</f>
        <v>16.1900951724442</v>
      </c>
      <c r="L30" s="76" t="n">
        <f aca="false">SUM(L16:L29)</f>
        <v>15.4730041202756</v>
      </c>
      <c r="M30" s="76" t="n">
        <f aca="false">SUM(M16:M29)</f>
        <v>13.8687770517223</v>
      </c>
      <c r="N30" s="75" t="n">
        <f aca="false">SUM(N16:N29)</f>
        <v>17718745</v>
      </c>
      <c r="O30" s="75" t="n">
        <f aca="false">SUM(O16:O29)</f>
        <v>1969535854</v>
      </c>
      <c r="P30" s="75" t="n">
        <f aca="false">SUM(P16:P29)</f>
        <v>1987254599</v>
      </c>
      <c r="Q30" s="76" t="n">
        <f aca="false">SUM(Q16:Q29)</f>
        <v>16.6833125569842</v>
      </c>
      <c r="R30" s="76" t="n">
        <f aca="false">SUM(R16:R29)</f>
        <v>16.4367038647142</v>
      </c>
      <c r="S30" s="76" t="n">
        <f aca="false">SUM(S16:S29)</f>
        <v>14.6878582850071</v>
      </c>
      <c r="T30" s="77" t="n">
        <f aca="false">((R30/L30)-1)*100</f>
        <v>6.22826528673772</v>
      </c>
      <c r="U30" s="78" t="n">
        <f aca="false">((S30/M30)-1)*100</f>
        <v>5.90593698514361</v>
      </c>
      <c r="V30" s="72"/>
      <c r="W30" s="7" t="n">
        <f aca="false">ROUND(S30,5)</f>
        <v>14.68786</v>
      </c>
      <c r="X30" s="57" t="n">
        <v>0</v>
      </c>
    </row>
    <row r="31" customFormat="false" ht="12.75" hidden="false" customHeight="false" outlineLevel="0" collapsed="false">
      <c r="A31" s="0" t="n">
        <v>2</v>
      </c>
      <c r="B31" s="0" t="n">
        <v>0</v>
      </c>
      <c r="C31" s="0"/>
      <c r="D31" s="0"/>
      <c r="E31" s="0"/>
      <c r="F31" s="0"/>
      <c r="G31" s="0"/>
      <c r="H31" s="0"/>
      <c r="I31" s="8"/>
      <c r="J31" s="79"/>
      <c r="K31" s="10"/>
      <c r="L31" s="10"/>
      <c r="M31" s="10"/>
      <c r="N31" s="79"/>
      <c r="O31" s="79"/>
      <c r="P31" s="79"/>
      <c r="Q31" s="10"/>
      <c r="R31" s="10"/>
      <c r="S31" s="10"/>
      <c r="T31" s="80"/>
      <c r="U31" s="81"/>
      <c r="V31" s="72"/>
      <c r="W31" s="7" t="n">
        <f aca="false">ROUND(S31,5)</f>
        <v>0</v>
      </c>
      <c r="X31" s="82" t="n">
        <v>0</v>
      </c>
    </row>
    <row r="32" customFormat="false" ht="12.75" hidden="false" customHeight="false" outlineLevel="0" collapsed="false">
      <c r="A32" s="0" t="n">
        <v>2</v>
      </c>
      <c r="B32" s="0" t="n">
        <v>1</v>
      </c>
      <c r="C32" s="0"/>
      <c r="D32" s="0"/>
      <c r="E32" s="0"/>
      <c r="F32" s="0"/>
      <c r="G32" s="0"/>
      <c r="H32" s="0"/>
      <c r="I32" s="21" t="s">
        <v>42</v>
      </c>
      <c r="J32" s="83"/>
      <c r="K32" s="23"/>
      <c r="L32" s="23"/>
      <c r="M32" s="23"/>
      <c r="N32" s="83"/>
      <c r="O32" s="83"/>
      <c r="P32" s="83"/>
      <c r="Q32" s="23"/>
      <c r="R32" s="23"/>
      <c r="S32" s="23"/>
      <c r="T32" s="84"/>
      <c r="U32" s="85"/>
      <c r="V32" s="72"/>
      <c r="W32" s="7" t="n">
        <f aca="false">ROUND(S32,5)</f>
        <v>0</v>
      </c>
      <c r="X32" s="57" t="n">
        <v>0.61029</v>
      </c>
    </row>
    <row r="33" customFormat="false" ht="12.75" hidden="false" customHeight="false" outlineLevel="0" collapsed="false">
      <c r="A33" s="0" t="n">
        <v>2</v>
      </c>
      <c r="B33" s="0" t="n">
        <v>2</v>
      </c>
      <c r="C33" s="17" t="n">
        <v>0.0907768462822119</v>
      </c>
      <c r="D33" s="64" t="n">
        <v>3035532</v>
      </c>
      <c r="E33" s="64" t="n">
        <v>15982408</v>
      </c>
      <c r="F33" s="0" t="s">
        <v>43</v>
      </c>
      <c r="G33" s="17"/>
      <c r="H33" s="65" t="s">
        <v>43</v>
      </c>
      <c r="I33" s="8" t="s">
        <v>43</v>
      </c>
      <c r="J33" s="66" t="n">
        <v>14802677</v>
      </c>
      <c r="K33" s="67" t="n">
        <f aca="false">(J33/$J$363)*100</f>
        <v>0.125884439378356</v>
      </c>
      <c r="L33" s="68" t="n">
        <f aca="false">(C33+K33)/2</f>
        <v>0.108330642830284</v>
      </c>
      <c r="M33" s="68" t="n">
        <f aca="false">(L33*0.85)+$Y$12</f>
        <v>0.143275585654888</v>
      </c>
      <c r="N33" s="69" t="n">
        <v>3035532</v>
      </c>
      <c r="O33" s="69" t="n">
        <v>15982408</v>
      </c>
      <c r="P33" s="66" t="n">
        <f aca="false">N33+O33</f>
        <v>19017940</v>
      </c>
      <c r="Q33" s="68" t="n">
        <f aca="false">P33/$P$363*100</f>
        <v>0.159658574884985</v>
      </c>
      <c r="R33" s="68" t="n">
        <f aca="false">(K33+Q33)/2</f>
        <v>0.14277150713167</v>
      </c>
      <c r="S33" s="68" t="n">
        <f aca="false">(R33*0.85)+$X$12</f>
        <v>0.17254578106192</v>
      </c>
      <c r="T33" s="70" t="n">
        <f aca="false">((R33/L33)-1)*100</f>
        <v>31.7923566237334</v>
      </c>
      <c r="U33" s="71" t="n">
        <f aca="false">((S33/M33)-1)*100</f>
        <v>20.4292973385821</v>
      </c>
      <c r="V33" s="72"/>
      <c r="W33" s="7" t="n">
        <f aca="false">ROUND(S33,5)</f>
        <v>0.17255</v>
      </c>
      <c r="X33" s="57" t="n">
        <v>0.09132</v>
      </c>
    </row>
    <row r="34" customFormat="false" ht="12.75" hidden="false" customHeight="false" outlineLevel="0" collapsed="false">
      <c r="A34" s="0" t="n">
        <v>2</v>
      </c>
      <c r="B34" s="0" t="n">
        <v>2</v>
      </c>
      <c r="C34" s="17" t="n">
        <v>0.0187820488072322</v>
      </c>
      <c r="D34" s="64" t="n">
        <v>3012</v>
      </c>
      <c r="E34" s="64" t="n">
        <v>2595600</v>
      </c>
      <c r="F34" s="0" t="s">
        <v>44</v>
      </c>
      <c r="G34" s="17"/>
      <c r="H34" s="65" t="s">
        <v>44</v>
      </c>
      <c r="I34" s="8" t="s">
        <v>44</v>
      </c>
      <c r="J34" s="66" t="n">
        <v>2518583</v>
      </c>
      <c r="K34" s="67" t="n">
        <f aca="false">(J34/$J$363)*100</f>
        <v>0.0214184507966267</v>
      </c>
      <c r="L34" s="68" t="n">
        <f aca="false">(C34+K34)/2</f>
        <v>0.0201002498019294</v>
      </c>
      <c r="M34" s="68" t="n">
        <f aca="false">(L34*0.85)+$Y$12</f>
        <v>0.0682797515807868</v>
      </c>
      <c r="N34" s="69" t="n">
        <v>3012</v>
      </c>
      <c r="O34" s="69" t="n">
        <v>2595600</v>
      </c>
      <c r="P34" s="66" t="n">
        <f aca="false">N34+O34</f>
        <v>2598612</v>
      </c>
      <c r="Q34" s="68" t="n">
        <f aca="false">P34/$P$363*100</f>
        <v>0.0218157533675583</v>
      </c>
      <c r="R34" s="68" t="n">
        <f aca="false">(K34+Q34)/2</f>
        <v>0.0216171020820925</v>
      </c>
      <c r="S34" s="68" t="n">
        <f aca="false">(R34*0.85)+$X$12</f>
        <v>0.0695645367697786</v>
      </c>
      <c r="T34" s="70" t="n">
        <f aca="false">((R34/L34)-1)*100</f>
        <v>7.54643497026306</v>
      </c>
      <c r="U34" s="71" t="n">
        <f aca="false">((S34/M34)-1)*100</f>
        <v>1.88164889187052</v>
      </c>
      <c r="V34" s="72"/>
      <c r="W34" s="7" t="n">
        <f aca="false">ROUND(S34,5)</f>
        <v>0.06956</v>
      </c>
      <c r="X34" s="57" t="n">
        <v>7.8337</v>
      </c>
    </row>
    <row r="35" customFormat="false" ht="12.75" hidden="false" customHeight="false" outlineLevel="0" collapsed="false">
      <c r="A35" s="0" t="n">
        <v>2</v>
      </c>
      <c r="B35" s="0" t="n">
        <v>2</v>
      </c>
      <c r="C35" s="17" t="n">
        <v>0.114659116119721</v>
      </c>
      <c r="D35" s="64" t="n">
        <v>3842997</v>
      </c>
      <c r="E35" s="64" t="n">
        <v>12289877</v>
      </c>
      <c r="F35" s="0" t="s">
        <v>45</v>
      </c>
      <c r="G35" s="17"/>
      <c r="H35" s="65" t="s">
        <v>45</v>
      </c>
      <c r="I35" s="8" t="s">
        <v>45</v>
      </c>
      <c r="J35" s="66" t="n">
        <v>15168285</v>
      </c>
      <c r="K35" s="67" t="n">
        <f aca="false">(J35/$J$363)*100</f>
        <v>0.128993630919334</v>
      </c>
      <c r="L35" s="68" t="n">
        <f aca="false">(C35+K35)/2</f>
        <v>0.121826373519528</v>
      </c>
      <c r="M35" s="68" t="n">
        <f aca="false">(L35*0.85)+$Y$12</f>
        <v>0.154746956740746</v>
      </c>
      <c r="N35" s="69" t="n">
        <v>3842997</v>
      </c>
      <c r="O35" s="69" t="n">
        <v>12289877</v>
      </c>
      <c r="P35" s="66" t="n">
        <f aca="false">N35+O35</f>
        <v>16132874</v>
      </c>
      <c r="Q35" s="68" t="n">
        <f aca="false">P35/$P$363*100</f>
        <v>0.135437995473697</v>
      </c>
      <c r="R35" s="68" t="n">
        <f aca="false">(K35+Q35)/2</f>
        <v>0.132215813196515</v>
      </c>
      <c r="S35" s="68" t="n">
        <f aca="false">(R35*0.85)+$X$12</f>
        <v>0.163573441217038</v>
      </c>
      <c r="T35" s="70" t="n">
        <f aca="false">((R35/L35)-1)*100</f>
        <v>8.528071038183</v>
      </c>
      <c r="U35" s="71" t="n">
        <f aca="false">((S35/M35)-1)*100</f>
        <v>5.70381780824294</v>
      </c>
      <c r="V35" s="72"/>
      <c r="W35" s="7" t="n">
        <f aca="false">ROUND(S35,5)</f>
        <v>0.16357</v>
      </c>
      <c r="X35" s="57" t="n">
        <v>0.21119</v>
      </c>
    </row>
    <row r="36" customFormat="false" ht="12.75" hidden="false" customHeight="false" outlineLevel="0" collapsed="false">
      <c r="A36" s="0" t="n">
        <v>2</v>
      </c>
      <c r="B36" s="0" t="n">
        <v>2</v>
      </c>
      <c r="C36" s="17" t="n">
        <v>0.182588205618248</v>
      </c>
      <c r="D36" s="64" t="n">
        <v>3176930</v>
      </c>
      <c r="E36" s="64" t="n">
        <v>5753736</v>
      </c>
      <c r="F36" s="0" t="s">
        <v>46</v>
      </c>
      <c r="G36" s="17"/>
      <c r="H36" s="65" t="s">
        <v>46</v>
      </c>
      <c r="I36" s="8" t="s">
        <v>46</v>
      </c>
      <c r="J36" s="66" t="n">
        <v>10472908</v>
      </c>
      <c r="K36" s="67" t="n">
        <f aca="false">(J36/$J$363)*100</f>
        <v>0.0890633601098704</v>
      </c>
      <c r="L36" s="68" t="n">
        <f aca="false">(C36+K36)/2</f>
        <v>0.135825782864059</v>
      </c>
      <c r="M36" s="68" t="n">
        <f aca="false">(L36*0.85)+$Y$12</f>
        <v>0.166646454683597</v>
      </c>
      <c r="N36" s="69" t="n">
        <v>3176930</v>
      </c>
      <c r="O36" s="69" t="n">
        <v>5753736</v>
      </c>
      <c r="P36" s="66" t="n">
        <f aca="false">N36+O36</f>
        <v>8930666</v>
      </c>
      <c r="Q36" s="68" t="n">
        <f aca="false">P36/$P$363*100</f>
        <v>0.0749743350927488</v>
      </c>
      <c r="R36" s="68" t="n">
        <f aca="false">(K36+Q36)/2</f>
        <v>0.0820188476013096</v>
      </c>
      <c r="S36" s="68" t="n">
        <f aca="false">(R36*0.85)+$X$12</f>
        <v>0.120906020461113</v>
      </c>
      <c r="T36" s="70" t="n">
        <f aca="false">((R36/L36)-1)*100</f>
        <v>-39.6146697100964</v>
      </c>
      <c r="U36" s="71" t="n">
        <f aca="false">((S36/M36)-1)*100</f>
        <v>-27.4475891547342</v>
      </c>
      <c r="V36" s="72"/>
      <c r="W36" s="7" t="n">
        <f aca="false">ROUND(S36,5)</f>
        <v>0.12091</v>
      </c>
      <c r="X36" s="57" t="n">
        <v>0.12101</v>
      </c>
    </row>
    <row r="37" customFormat="false" ht="12.75" hidden="false" customHeight="false" outlineLevel="0" collapsed="false">
      <c r="A37" s="0" t="n">
        <v>2</v>
      </c>
      <c r="B37" s="0" t="n">
        <v>2</v>
      </c>
      <c r="C37" s="17" t="n">
        <v>0.0180098321331725</v>
      </c>
      <c r="D37" s="64" t="n">
        <v>18470</v>
      </c>
      <c r="E37" s="64" t="n">
        <v>2787014</v>
      </c>
      <c r="F37" s="0" t="s">
        <v>47</v>
      </c>
      <c r="G37" s="17"/>
      <c r="H37" s="65" t="s">
        <v>47</v>
      </c>
      <c r="I37" s="8" t="s">
        <v>47</v>
      </c>
      <c r="J37" s="66" t="n">
        <v>1404616</v>
      </c>
      <c r="K37" s="67" t="n">
        <f aca="false">(J37/$J$363)*100</f>
        <v>0.0119450892363502</v>
      </c>
      <c r="L37" s="68" t="n">
        <f aca="false">(C37+K37)/2</f>
        <v>0.0149774606847613</v>
      </c>
      <c r="M37" s="68" t="n">
        <f aca="false">(L37*0.85)+$Y$12</f>
        <v>0.0639253808311939</v>
      </c>
      <c r="N37" s="69" t="n">
        <v>18470</v>
      </c>
      <c r="O37" s="69" t="n">
        <v>2787014</v>
      </c>
      <c r="P37" s="66" t="n">
        <f aca="false">N37+O37</f>
        <v>2805484</v>
      </c>
      <c r="Q37" s="68" t="n">
        <f aca="false">P37/$P$363*100</f>
        <v>0.0235524760990217</v>
      </c>
      <c r="R37" s="68" t="n">
        <f aca="false">(K37+Q37)/2</f>
        <v>0.0177487826676859</v>
      </c>
      <c r="S37" s="68" t="n">
        <f aca="false">(R37*0.85)+$X$12</f>
        <v>0.066276465267533</v>
      </c>
      <c r="T37" s="70" t="n">
        <f aca="false">((R37/L37)-1)*100</f>
        <v>18.5032833085266</v>
      </c>
      <c r="U37" s="71" t="n">
        <f aca="false">((S37/M37)-1)*100</f>
        <v>3.677857536035</v>
      </c>
      <c r="V37" s="72"/>
      <c r="W37" s="7" t="n">
        <f aca="false">ROUND(S37,5)</f>
        <v>0.06628</v>
      </c>
      <c r="X37" s="57" t="n">
        <v>0.07867</v>
      </c>
    </row>
    <row r="38" customFormat="false" ht="12.75" hidden="false" customHeight="false" outlineLevel="0" collapsed="false">
      <c r="A38" s="0" t="n">
        <v>2</v>
      </c>
      <c r="B38" s="0" t="n">
        <v>2</v>
      </c>
      <c r="C38" s="17" t="n">
        <v>11.881125345093</v>
      </c>
      <c r="D38" s="64" t="n">
        <v>4335844</v>
      </c>
      <c r="E38" s="64" t="n">
        <v>1447060888</v>
      </c>
      <c r="F38" s="0" t="s">
        <v>48</v>
      </c>
      <c r="G38" s="17"/>
      <c r="H38" s="65" t="s">
        <v>48</v>
      </c>
      <c r="I38" s="8" t="s">
        <v>48</v>
      </c>
      <c r="J38" s="66" t="n">
        <v>1672965784</v>
      </c>
      <c r="K38" s="67" t="n">
        <f aca="false">(J38/$J$363)*100</f>
        <v>14.2271806523922</v>
      </c>
      <c r="L38" s="68" t="n">
        <f aca="false">(C38+K38)/2</f>
        <v>13.0541529987426</v>
      </c>
      <c r="M38" s="68" t="n">
        <f aca="false">(L38*0.85)+$Y$12</f>
        <v>11.1472245881804</v>
      </c>
      <c r="N38" s="69" t="n">
        <v>4335844</v>
      </c>
      <c r="O38" s="69" t="n">
        <v>1447060888</v>
      </c>
      <c r="P38" s="66" t="n">
        <f aca="false">N38+O38</f>
        <v>1451396732</v>
      </c>
      <c r="Q38" s="68" t="n">
        <f aca="false">P38/$P$363*100</f>
        <v>12.1847021193591</v>
      </c>
      <c r="R38" s="68" t="n">
        <f aca="false">(K38+Q38)/2</f>
        <v>13.2059413858757</v>
      </c>
      <c r="S38" s="68" t="n">
        <f aca="false">(R38*0.85)+$X$12</f>
        <v>11.2762401779943</v>
      </c>
      <c r="T38" s="70" t="n">
        <f aca="false">((R38/L38)-1)*100</f>
        <v>1.16275936973984</v>
      </c>
      <c r="U38" s="71" t="n">
        <f aca="false">((S38/M38)-1)*100</f>
        <v>1.15737858148788</v>
      </c>
      <c r="V38" s="72"/>
      <c r="W38" s="7" t="n">
        <f aca="false">ROUND(S38,5)</f>
        <v>11.27624</v>
      </c>
      <c r="X38" s="57" t="n">
        <v>0.09349</v>
      </c>
    </row>
    <row r="39" customFormat="false" ht="12.75" hidden="false" customHeight="false" outlineLevel="0" collapsed="false">
      <c r="A39" s="0" t="n">
        <v>2</v>
      </c>
      <c r="B39" s="0" t="n">
        <v>2</v>
      </c>
      <c r="C39" s="17" t="n">
        <v>0.511082117441581</v>
      </c>
      <c r="D39" s="64" t="n">
        <v>8030103</v>
      </c>
      <c r="E39" s="64" t="n">
        <v>71424102</v>
      </c>
      <c r="F39" s="0" t="s">
        <v>49</v>
      </c>
      <c r="G39" s="17"/>
      <c r="H39" s="65" t="s">
        <v>49</v>
      </c>
      <c r="I39" s="8" t="s">
        <v>49</v>
      </c>
      <c r="J39" s="66" t="n">
        <v>86044724</v>
      </c>
      <c r="K39" s="67" t="n">
        <f aca="false">(J39/$J$363)*100</f>
        <v>0.731738714707167</v>
      </c>
      <c r="L39" s="68" t="n">
        <f aca="false">(C39+K39)/2</f>
        <v>0.621410416074374</v>
      </c>
      <c r="M39" s="68" t="n">
        <f aca="false">(L39*0.85)+$Y$12</f>
        <v>0.579393392912364</v>
      </c>
      <c r="N39" s="69" t="n">
        <v>8030103</v>
      </c>
      <c r="O39" s="69" t="n">
        <v>71424102</v>
      </c>
      <c r="P39" s="66" t="n">
        <f aca="false">N39+O39</f>
        <v>79454205</v>
      </c>
      <c r="Q39" s="68" t="n">
        <f aca="false">P39/$P$363*100</f>
        <v>0.667030453294072</v>
      </c>
      <c r="R39" s="68" t="n">
        <f aca="false">(K39+Q39)/2</f>
        <v>0.69938458400062</v>
      </c>
      <c r="S39" s="68" t="n">
        <f aca="false">(R39*0.85)+$X$12</f>
        <v>0.645666896400527</v>
      </c>
      <c r="T39" s="70" t="n">
        <f aca="false">((R39/L39)-1)*100</f>
        <v>12.5479338468175</v>
      </c>
      <c r="U39" s="71" t="n">
        <f aca="false">((S39/M39)-1)*100</f>
        <v>11.4384292777371</v>
      </c>
      <c r="V39" s="72"/>
      <c r="W39" s="7" t="n">
        <f aca="false">ROUND(S39,5)</f>
        <v>0.64567</v>
      </c>
      <c r="X39" s="57" t="n">
        <v>0.16497</v>
      </c>
    </row>
    <row r="40" customFormat="false" ht="12.75" hidden="false" customHeight="false" outlineLevel="0" collapsed="false">
      <c r="A40" s="0" t="n">
        <v>2</v>
      </c>
      <c r="B40" s="0" t="n">
        <v>2</v>
      </c>
      <c r="C40" s="17" t="n">
        <v>1.74879312148454</v>
      </c>
      <c r="D40" s="64" t="n">
        <v>3304643</v>
      </c>
      <c r="E40" s="64" t="n">
        <v>210656492</v>
      </c>
      <c r="F40" s="0" t="s">
        <v>50</v>
      </c>
      <c r="G40" s="17"/>
      <c r="H40" s="65" t="s">
        <v>50</v>
      </c>
      <c r="I40" s="8" t="s">
        <v>50</v>
      </c>
      <c r="J40" s="66" t="n">
        <v>244508583</v>
      </c>
      <c r="K40" s="67" t="n">
        <f aca="false">(J40/$J$363)*100</f>
        <v>2.07934185783768</v>
      </c>
      <c r="L40" s="68" t="n">
        <f aca="false">(C40+K40)/2</f>
        <v>1.91406748966111</v>
      </c>
      <c r="M40" s="68" t="n">
        <f aca="false">(L40*0.85)+$Y$12</f>
        <v>1.67815190546109</v>
      </c>
      <c r="N40" s="69" t="n">
        <v>3304643</v>
      </c>
      <c r="O40" s="69" t="n">
        <v>210656492</v>
      </c>
      <c r="P40" s="66" t="n">
        <f aca="false">N40+O40</f>
        <v>213961135</v>
      </c>
      <c r="Q40" s="68" t="n">
        <f aca="false">P40/$P$363*100</f>
        <v>1.79623712635932</v>
      </c>
      <c r="R40" s="68" t="n">
        <f aca="false">(K40+Q40)/2</f>
        <v>1.9377894920985</v>
      </c>
      <c r="S40" s="68" t="n">
        <f aca="false">(R40*0.85)+$X$12</f>
        <v>1.69831106828373</v>
      </c>
      <c r="T40" s="70" t="n">
        <f aca="false">((R40/L40)-1)*100</f>
        <v>1.23935036593674</v>
      </c>
      <c r="U40" s="71" t="n">
        <f aca="false">((S40/M40)-1)*100</f>
        <v>1.20127163441122</v>
      </c>
      <c r="V40" s="72"/>
      <c r="W40" s="7" t="n">
        <f aca="false">ROUND(S40,5)</f>
        <v>1.69831</v>
      </c>
      <c r="X40" s="57" t="n">
        <v>0.43844</v>
      </c>
    </row>
    <row r="41" customFormat="false" ht="12.75" hidden="false" customHeight="false" outlineLevel="0" collapsed="false">
      <c r="A41" s="0" t="n">
        <v>2</v>
      </c>
      <c r="B41" s="0" t="n">
        <v>2</v>
      </c>
      <c r="C41" s="17" t="n">
        <v>0.452809821717891</v>
      </c>
      <c r="D41" s="64" t="n">
        <v>128155</v>
      </c>
      <c r="E41" s="64" t="n">
        <v>32842405</v>
      </c>
      <c r="F41" s="0" t="s">
        <v>51</v>
      </c>
      <c r="G41" s="17"/>
      <c r="H41" s="65" t="s">
        <v>51</v>
      </c>
      <c r="I41" s="8" t="s">
        <v>51</v>
      </c>
      <c r="J41" s="66" t="n">
        <v>21989494</v>
      </c>
      <c r="K41" s="67" t="n">
        <f aca="false">(J41/$J$363)*100</f>
        <v>0.187002332375672</v>
      </c>
      <c r="L41" s="68" t="n">
        <f aca="false">(C41+K41)/2</f>
        <v>0.319906077046782</v>
      </c>
      <c r="M41" s="68" t="n">
        <f aca="false">(L41*0.85)+$Y$12</f>
        <v>0.323114704738911</v>
      </c>
      <c r="N41" s="69" t="n">
        <v>128155</v>
      </c>
      <c r="O41" s="69" t="n">
        <v>32842405</v>
      </c>
      <c r="P41" s="66" t="n">
        <f aca="false">N41+O41</f>
        <v>32970560</v>
      </c>
      <c r="Q41" s="68" t="n">
        <f aca="false">P41/$P$363*100</f>
        <v>0.276792997704268</v>
      </c>
      <c r="R41" s="68" t="n">
        <f aca="false">(K41+Q41)/2</f>
        <v>0.23189766503997</v>
      </c>
      <c r="S41" s="68" t="n">
        <f aca="false">(R41*0.85)+$X$12</f>
        <v>0.248303015283974</v>
      </c>
      <c r="T41" s="70" t="n">
        <f aca="false">((R41/L41)-1)*100</f>
        <v>-27.5107033974668</v>
      </c>
      <c r="U41" s="71" t="n">
        <f aca="false">((S41/M41)-1)*100</f>
        <v>-23.1532914960919</v>
      </c>
      <c r="V41" s="72"/>
      <c r="W41" s="7" t="n">
        <f aca="false">ROUND(S41,5)</f>
        <v>0.2483</v>
      </c>
      <c r="X41" s="57" t="n">
        <v>5.47739</v>
      </c>
    </row>
    <row r="42" customFormat="false" ht="12.75" hidden="false" customHeight="false" outlineLevel="0" collapsed="false">
      <c r="A42" s="0" t="n">
        <v>2</v>
      </c>
      <c r="B42" s="0" t="n">
        <v>3</v>
      </c>
      <c r="C42" s="73"/>
      <c r="D42" s="73"/>
      <c r="E42" s="73"/>
      <c r="F42" s="73"/>
      <c r="G42" s="73"/>
      <c r="H42" s="73"/>
      <c r="I42" s="74" t="s">
        <v>41</v>
      </c>
      <c r="J42" s="86" t="n">
        <f aca="false">SUM(J33:J41)</f>
        <v>2069875654</v>
      </c>
      <c r="K42" s="67" t="n">
        <f aca="false">SUM(K33:K41)</f>
        <v>17.6025685277533</v>
      </c>
      <c r="L42" s="67" t="n">
        <f aca="false">SUM(L33:L41)</f>
        <v>16.3105974912254</v>
      </c>
      <c r="M42" s="67" t="n">
        <f aca="false">SUM(M33:M41)</f>
        <v>14.324758720784</v>
      </c>
      <c r="N42" s="86" t="n">
        <f aca="false">SUM(N33:N41)</f>
        <v>25875686</v>
      </c>
      <c r="O42" s="86" t="n">
        <f aca="false">SUM(O33:O41)</f>
        <v>1801392522</v>
      </c>
      <c r="P42" s="86" t="n">
        <f aca="false">SUM(P33:P41)</f>
        <v>1827268208</v>
      </c>
      <c r="Q42" s="67" t="n">
        <f aca="false">SUM(Q33:Q41)</f>
        <v>15.3402018316348</v>
      </c>
      <c r="R42" s="67" t="n">
        <f aca="false">SUM(R33:R41)</f>
        <v>16.471385179694</v>
      </c>
      <c r="S42" s="67" t="n">
        <f aca="false">SUM(S33:S41)</f>
        <v>14.4613874027399</v>
      </c>
      <c r="T42" s="77" t="n">
        <f aca="false">((R42/L42)-1)*100</f>
        <v>0.9857866246475</v>
      </c>
      <c r="U42" s="78" t="n">
        <f aca="false">((S42/M42)-1)*100</f>
        <v>0.953793949476767</v>
      </c>
      <c r="V42" s="72"/>
      <c r="W42" s="7" t="n">
        <f aca="false">ROUND(S42,5)</f>
        <v>14.46139</v>
      </c>
      <c r="X42" s="57" t="n">
        <v>0.14979</v>
      </c>
    </row>
    <row r="43" customFormat="false" ht="12.75" hidden="false" customHeight="false" outlineLevel="0" collapsed="false">
      <c r="A43" s="0" t="n">
        <v>3</v>
      </c>
      <c r="B43" s="0" t="n">
        <v>0</v>
      </c>
      <c r="C43" s="0"/>
      <c r="D43" s="0"/>
      <c r="E43" s="0"/>
      <c r="F43" s="0"/>
      <c r="G43" s="0"/>
      <c r="H43" s="0"/>
      <c r="I43" s="8"/>
      <c r="J43" s="79"/>
      <c r="K43" s="10"/>
      <c r="L43" s="10"/>
      <c r="M43" s="10"/>
      <c r="N43" s="79"/>
      <c r="O43" s="79"/>
      <c r="P43" s="79"/>
      <c r="Q43" s="10"/>
      <c r="R43" s="10"/>
      <c r="S43" s="10"/>
      <c r="T43" s="80"/>
      <c r="U43" s="81"/>
      <c r="V43" s="72"/>
      <c r="W43" s="7" t="n">
        <f aca="false">ROUND(S43,5)</f>
        <v>0</v>
      </c>
      <c r="X43" s="1" t="n">
        <v>0</v>
      </c>
    </row>
    <row r="44" customFormat="false" ht="12.75" hidden="false" customHeight="false" outlineLevel="0" collapsed="false">
      <c r="A44" s="0" t="n">
        <v>3</v>
      </c>
      <c r="B44" s="0" t="n">
        <v>1</v>
      </c>
      <c r="C44" s="0"/>
      <c r="D44" s="0"/>
      <c r="E44" s="0"/>
      <c r="F44" s="0"/>
      <c r="G44" s="0"/>
      <c r="H44" s="0"/>
      <c r="I44" s="21" t="s">
        <v>52</v>
      </c>
      <c r="J44" s="83"/>
      <c r="K44" s="23"/>
      <c r="L44" s="23"/>
      <c r="M44" s="23"/>
      <c r="N44" s="83"/>
      <c r="O44" s="83"/>
      <c r="P44" s="83"/>
      <c r="Q44" s="23"/>
      <c r="R44" s="23"/>
      <c r="S44" s="23"/>
      <c r="T44" s="84"/>
      <c r="U44" s="85"/>
      <c r="V44" s="72"/>
      <c r="W44" s="7" t="n">
        <f aca="false">ROUND(S44,5)</f>
        <v>0</v>
      </c>
      <c r="X44" s="57" t="n">
        <v>0.84132</v>
      </c>
    </row>
    <row r="45" customFormat="false" ht="12.75" hidden="false" customHeight="false" outlineLevel="0" collapsed="false">
      <c r="A45" s="0" t="n">
        <v>3</v>
      </c>
      <c r="B45" s="0" t="n">
        <v>2</v>
      </c>
      <c r="C45" s="17" t="n">
        <v>0.103625314843685</v>
      </c>
      <c r="D45" s="64" t="n">
        <v>7058715</v>
      </c>
      <c r="E45" s="64" t="n">
        <v>1156463</v>
      </c>
      <c r="F45" s="0" t="s">
        <v>53</v>
      </c>
      <c r="G45" s="17"/>
      <c r="H45" s="65" t="s">
        <v>53</v>
      </c>
      <c r="I45" s="8" t="s">
        <v>53</v>
      </c>
      <c r="J45" s="66" t="n">
        <v>9172909</v>
      </c>
      <c r="K45" s="67" t="n">
        <f aca="false">(J45/$J$363)*100</f>
        <v>0.0780079513275654</v>
      </c>
      <c r="L45" s="68" t="n">
        <f aca="false">(C45+K45)/2</f>
        <v>0.0908166330856251</v>
      </c>
      <c r="M45" s="68" t="n">
        <f aca="false">(L45*0.85)+$Y$12</f>
        <v>0.128388677371928</v>
      </c>
      <c r="N45" s="69" t="n">
        <v>7058715</v>
      </c>
      <c r="O45" s="69" t="n">
        <v>1156463</v>
      </c>
      <c r="P45" s="66" t="n">
        <f aca="false">N45+O45</f>
        <v>8215178</v>
      </c>
      <c r="Q45" s="68" t="n">
        <f aca="false">P45/$P$363*100</f>
        <v>0.0689677016494154</v>
      </c>
      <c r="R45" s="68" t="n">
        <f aca="false">(K45+Q45)/2</f>
        <v>0.0734878264884904</v>
      </c>
      <c r="S45" s="68" t="n">
        <f aca="false">(R45*0.85)+$X$12</f>
        <v>0.113654652515217</v>
      </c>
      <c r="T45" s="70" t="n">
        <f aca="false">((R45/L45)-1)*100</f>
        <v>-19.0810934168816</v>
      </c>
      <c r="U45" s="71" t="n">
        <f aca="false">((S45/M45)-1)*100</f>
        <v>-11.4761092319912</v>
      </c>
      <c r="V45" s="72"/>
      <c r="W45" s="7" t="n">
        <f aca="false">ROUND(S45,5)</f>
        <v>0.11365</v>
      </c>
      <c r="X45" s="57" t="n">
        <v>0.16677</v>
      </c>
    </row>
    <row r="46" customFormat="false" ht="12.75" hidden="false" customHeight="false" outlineLevel="0" collapsed="false">
      <c r="A46" s="0" t="n">
        <v>3</v>
      </c>
      <c r="B46" s="0" t="n">
        <v>2</v>
      </c>
      <c r="C46" s="17" t="n">
        <v>0.0420860745473618</v>
      </c>
      <c r="D46" s="64" t="n">
        <v>4110158</v>
      </c>
      <c r="E46" s="64" t="n">
        <v>937715</v>
      </c>
      <c r="F46" s="0" t="s">
        <v>54</v>
      </c>
      <c r="G46" s="17"/>
      <c r="H46" s="65" t="s">
        <v>54</v>
      </c>
      <c r="I46" s="8" t="s">
        <v>54</v>
      </c>
      <c r="J46" s="66" t="n">
        <v>4366489</v>
      </c>
      <c r="K46" s="67" t="n">
        <f aca="false">(J46/$J$363)*100</f>
        <v>0.0371333522859924</v>
      </c>
      <c r="L46" s="68" t="n">
        <f aca="false">(C46+K46)/2</f>
        <v>0.0396097134166771</v>
      </c>
      <c r="M46" s="68" t="n">
        <f aca="false">(L46*0.85)+$Y$12</f>
        <v>0.0848627956533223</v>
      </c>
      <c r="N46" s="69" t="n">
        <v>4110158</v>
      </c>
      <c r="O46" s="69" t="n">
        <v>937715</v>
      </c>
      <c r="P46" s="66" t="n">
        <f aca="false">N46+O46</f>
        <v>5047873</v>
      </c>
      <c r="Q46" s="68" t="n">
        <f aca="false">P46/$P$363*100</f>
        <v>0.0423776817773321</v>
      </c>
      <c r="R46" s="68" t="n">
        <f aca="false">(K46+Q46)/2</f>
        <v>0.0397555170316622</v>
      </c>
      <c r="S46" s="68" t="n">
        <f aca="false">(R46*0.85)+$X$12</f>
        <v>0.0849821894769129</v>
      </c>
      <c r="T46" s="70" t="n">
        <f aca="false">((R46/L46)-1)*100</f>
        <v>0.368100656148074</v>
      </c>
      <c r="U46" s="71" t="n">
        <f aca="false">((S46/M46)-1)*100</f>
        <v>0.14069041995548</v>
      </c>
      <c r="V46" s="72"/>
      <c r="W46" s="7" t="n">
        <f aca="false">ROUND(S46,5)</f>
        <v>0.08498</v>
      </c>
      <c r="X46" s="57" t="n">
        <v>0.12495</v>
      </c>
    </row>
    <row r="47" customFormat="false" ht="12.75" hidden="false" customHeight="false" outlineLevel="0" collapsed="false">
      <c r="A47" s="0" t="n">
        <v>3</v>
      </c>
      <c r="B47" s="0" t="n">
        <v>2</v>
      </c>
      <c r="C47" s="17" t="n">
        <v>0.123262162995319</v>
      </c>
      <c r="D47" s="64" t="n">
        <v>11301076</v>
      </c>
      <c r="E47" s="64" t="n">
        <v>1427102</v>
      </c>
      <c r="F47" s="0" t="s">
        <v>55</v>
      </c>
      <c r="G47" s="17"/>
      <c r="H47" s="65" t="s">
        <v>55</v>
      </c>
      <c r="I47" s="8" t="s">
        <v>55</v>
      </c>
      <c r="J47" s="66" t="n">
        <v>11269929</v>
      </c>
      <c r="K47" s="67" t="n">
        <f aca="false">(J47/$J$363)*100</f>
        <v>0.0958413599107021</v>
      </c>
      <c r="L47" s="68" t="n">
        <f aca="false">(C47+K47)/2</f>
        <v>0.109551761453011</v>
      </c>
      <c r="M47" s="68" t="n">
        <f aca="false">(L47*0.85)+$Y$12</f>
        <v>0.144313536484206</v>
      </c>
      <c r="N47" s="69" t="n">
        <v>11301076</v>
      </c>
      <c r="O47" s="69" t="n">
        <v>1427102</v>
      </c>
      <c r="P47" s="66" t="n">
        <f aca="false">N47+O47</f>
        <v>12728178</v>
      </c>
      <c r="Q47" s="68" t="n">
        <f aca="false">P47/$P$363*100</f>
        <v>0.106855041101319</v>
      </c>
      <c r="R47" s="68" t="n">
        <f aca="false">(K47+Q47)/2</f>
        <v>0.101348200506011</v>
      </c>
      <c r="S47" s="68" t="n">
        <f aca="false">(R47*0.85)+$X$12</f>
        <v>0.137335970430109</v>
      </c>
      <c r="T47" s="70" t="n">
        <f aca="false">((R47/L47)-1)*100</f>
        <v>-7.48829670850962</v>
      </c>
      <c r="U47" s="71" t="n">
        <f aca="false">((S47/M47)-1)*100</f>
        <v>-4.83500454918205</v>
      </c>
      <c r="V47" s="72"/>
      <c r="W47" s="7" t="n">
        <f aca="false">ROUND(S47,5)</f>
        <v>0.13734</v>
      </c>
      <c r="X47" s="57" t="n">
        <v>0.56457</v>
      </c>
    </row>
    <row r="48" customFormat="false" ht="12.75" hidden="false" customHeight="false" outlineLevel="0" collapsed="false">
      <c r="A48" s="0" t="n">
        <v>3</v>
      </c>
      <c r="B48" s="0" t="n">
        <v>2</v>
      </c>
      <c r="C48" s="23" t="n">
        <v>3.38477164306296</v>
      </c>
      <c r="D48" s="87" t="n">
        <v>52233071</v>
      </c>
      <c r="E48" s="87" t="n">
        <v>449983229</v>
      </c>
      <c r="F48" s="88" t="s">
        <v>56</v>
      </c>
      <c r="G48" s="23"/>
      <c r="H48" s="21" t="s">
        <v>56</v>
      </c>
      <c r="I48" s="8" t="s">
        <v>56</v>
      </c>
      <c r="J48" s="66" t="n">
        <v>398713125</v>
      </c>
      <c r="K48" s="67" t="n">
        <f aca="false">(J48/$J$363)*100</f>
        <v>3.3907230572833</v>
      </c>
      <c r="L48" s="68" t="n">
        <f aca="false">(C48+K48)/2</f>
        <v>3.38774735017313</v>
      </c>
      <c r="M48" s="68" t="n">
        <f aca="false">(L48*0.85)+$Y$12</f>
        <v>2.93077978689631</v>
      </c>
      <c r="N48" s="69" t="n">
        <v>52233071</v>
      </c>
      <c r="O48" s="89" t="n">
        <v>449983229</v>
      </c>
      <c r="P48" s="66" t="n">
        <f aca="false">N48+O48</f>
        <v>502216300</v>
      </c>
      <c r="Q48" s="68" t="n">
        <f aca="false">P48/$P$363*100</f>
        <v>4.21618423141572</v>
      </c>
      <c r="R48" s="68" t="n">
        <f aca="false">(K48+Q48)/2</f>
        <v>3.80345364434951</v>
      </c>
      <c r="S48" s="68" t="n">
        <f aca="false">(R48*0.85)+$X$12</f>
        <v>3.28412559769708</v>
      </c>
      <c r="T48" s="70" t="n">
        <f aca="false">((R48/L48)-1)*100</f>
        <v>12.2708765207988</v>
      </c>
      <c r="U48" s="71" t="n">
        <f aca="false">((S48/M48)-1)*100</f>
        <v>12.056375316242</v>
      </c>
      <c r="V48" s="72"/>
      <c r="W48" s="7" t="n">
        <f aca="false">ROUND(S48,5)</f>
        <v>3.28413</v>
      </c>
      <c r="X48" s="57" t="n">
        <v>0.2413</v>
      </c>
    </row>
    <row r="49" customFormat="false" ht="12.75" hidden="false" customHeight="false" outlineLevel="0" collapsed="false">
      <c r="A49" s="0" t="n">
        <v>3</v>
      </c>
      <c r="B49" s="0" t="n">
        <v>2</v>
      </c>
      <c r="C49" s="68" t="n">
        <v>0.132923134486042</v>
      </c>
      <c r="D49" s="64" t="n">
        <v>10174714</v>
      </c>
      <c r="E49" s="64" t="n">
        <v>13302303</v>
      </c>
      <c r="F49" s="0" t="s">
        <v>57</v>
      </c>
      <c r="G49" s="68"/>
      <c r="H49" s="8" t="s">
        <v>57</v>
      </c>
      <c r="I49" s="8" t="s">
        <v>57</v>
      </c>
      <c r="J49" s="66" t="n">
        <v>19620936</v>
      </c>
      <c r="K49" s="67" t="n">
        <f aca="false">(J49/$J$363)*100</f>
        <v>0.16685971925474</v>
      </c>
      <c r="L49" s="68" t="n">
        <f aca="false">(C49+K49)/2</f>
        <v>0.149891426870391</v>
      </c>
      <c r="M49" s="68" t="n">
        <f aca="false">(L49*0.85)+$Y$12</f>
        <v>0.178602252088979</v>
      </c>
      <c r="N49" s="90" t="n">
        <v>10174714</v>
      </c>
      <c r="O49" s="90" t="n">
        <v>13302303</v>
      </c>
      <c r="P49" s="66" t="n">
        <f aca="false">N49+O49</f>
        <v>23477017</v>
      </c>
      <c r="Q49" s="68" t="n">
        <f aca="false">P49/$P$363*100</f>
        <v>0.197093222334836</v>
      </c>
      <c r="R49" s="68" t="n">
        <f aca="false">(K49+Q49)/2</f>
        <v>0.181976470794788</v>
      </c>
      <c r="S49" s="68" t="n">
        <f aca="false">(R49*0.85)+$X$12</f>
        <v>0.20587000017557</v>
      </c>
      <c r="T49" s="70" t="n">
        <f aca="false">((R49/L49)-1)*100</f>
        <v>21.405523047119</v>
      </c>
      <c r="U49" s="71" t="n">
        <f aca="false">((S49/M49)-1)*100</f>
        <v>15.2673036132859</v>
      </c>
      <c r="V49" s="72"/>
      <c r="W49" s="7" t="n">
        <f aca="false">ROUND(S49,5)</f>
        <v>0.20587</v>
      </c>
      <c r="X49" s="57" t="n">
        <v>0.4759</v>
      </c>
    </row>
    <row r="50" customFormat="false" ht="12.75" hidden="false" customHeight="false" outlineLevel="0" collapsed="false">
      <c r="A50" s="0" t="n">
        <v>3</v>
      </c>
      <c r="B50" s="0" t="n">
        <v>2</v>
      </c>
      <c r="C50" s="68" t="n">
        <v>0.283559879941483</v>
      </c>
      <c r="D50" s="64" t="n">
        <v>23250052</v>
      </c>
      <c r="E50" s="64" t="n">
        <v>9297721</v>
      </c>
      <c r="F50" s="0" t="s">
        <v>58</v>
      </c>
      <c r="G50" s="68"/>
      <c r="H50" s="8" t="s">
        <v>58</v>
      </c>
      <c r="I50" s="8" t="s">
        <v>58</v>
      </c>
      <c r="J50" s="66" t="n">
        <v>24570845</v>
      </c>
      <c r="K50" s="67" t="n">
        <f aca="false">(J50/$J$363)*100</f>
        <v>0.208954572735558</v>
      </c>
      <c r="L50" s="68" t="n">
        <f aca="false">(C50+K50)/2</f>
        <v>0.24625722633852</v>
      </c>
      <c r="M50" s="68" t="n">
        <f aca="false">(L50*0.85)+$Y$12</f>
        <v>0.260513181636889</v>
      </c>
      <c r="N50" s="90" t="n">
        <v>23250052</v>
      </c>
      <c r="O50" s="90" t="n">
        <v>9297721</v>
      </c>
      <c r="P50" s="66" t="n">
        <f aca="false">N50+O50</f>
        <v>32547773</v>
      </c>
      <c r="Q50" s="68" t="n">
        <f aca="false">P50/$P$363*100</f>
        <v>0.273243634844784</v>
      </c>
      <c r="R50" s="68" t="n">
        <f aca="false">(K50+Q50)/2</f>
        <v>0.241099103790171</v>
      </c>
      <c r="S50" s="68" t="n">
        <f aca="false">(R50*0.85)+$X$12</f>
        <v>0.256124238221645</v>
      </c>
      <c r="T50" s="70" t="n">
        <f aca="false">((R50/L50)-1)*100</f>
        <v>-2.09460758778255</v>
      </c>
      <c r="U50" s="71" t="n">
        <f aca="false">((S50/M50)-1)*100</f>
        <v>-1.68472988110109</v>
      </c>
      <c r="V50" s="72"/>
      <c r="W50" s="7" t="n">
        <f aca="false">ROUND(S50,5)</f>
        <v>0.25612</v>
      </c>
      <c r="X50" s="57" t="n">
        <v>6.11787</v>
      </c>
    </row>
    <row r="51" customFormat="false" ht="12.75" hidden="false" customHeight="false" outlineLevel="0" collapsed="false">
      <c r="A51" s="0" t="n">
        <v>3</v>
      </c>
      <c r="B51" s="0" t="n">
        <v>2</v>
      </c>
      <c r="C51" s="68" t="n">
        <v>0.164391477145594</v>
      </c>
      <c r="D51" s="64" t="n">
        <v>14012767</v>
      </c>
      <c r="E51" s="64" t="n">
        <v>5213695</v>
      </c>
      <c r="F51" s="0" t="s">
        <v>59</v>
      </c>
      <c r="G51" s="68"/>
      <c r="H51" s="8" t="s">
        <v>59</v>
      </c>
      <c r="I51" s="8" t="s">
        <v>59</v>
      </c>
      <c r="J51" s="66" t="n">
        <v>18061872</v>
      </c>
      <c r="K51" s="67" t="n">
        <f aca="false">(J51/$J$363)*100</f>
        <v>0.15360117841142</v>
      </c>
      <c r="L51" s="68" t="n">
        <f aca="false">(C51+K51)/2</f>
        <v>0.158996327778507</v>
      </c>
      <c r="M51" s="68" t="n">
        <f aca="false">(L51*0.85)+$Y$12</f>
        <v>0.186341417860877</v>
      </c>
      <c r="N51" s="90" t="n">
        <v>14012767</v>
      </c>
      <c r="O51" s="90" t="n">
        <v>5213695</v>
      </c>
      <c r="P51" s="66" t="n">
        <f aca="false">N51+O51</f>
        <v>19226462</v>
      </c>
      <c r="Q51" s="68" t="n">
        <f aca="false">P51/$P$363*100</f>
        <v>0.161409149624004</v>
      </c>
      <c r="R51" s="68" t="n">
        <f aca="false">(K51+Q51)/2</f>
        <v>0.157505164017712</v>
      </c>
      <c r="S51" s="68" t="n">
        <f aca="false">(R51*0.85)+$X$12</f>
        <v>0.185069389415055</v>
      </c>
      <c r="T51" s="70" t="n">
        <f aca="false">((R51/L51)-1)*100</f>
        <v>-0.937860503842747</v>
      </c>
      <c r="U51" s="71" t="n">
        <f aca="false">((S51/M51)-1)*100</f>
        <v>-0.682633233354579</v>
      </c>
      <c r="V51" s="72"/>
      <c r="W51" s="7" t="n">
        <f aca="false">ROUND(S51,5)</f>
        <v>0.18507</v>
      </c>
      <c r="X51" s="57" t="n">
        <v>0.92197</v>
      </c>
    </row>
    <row r="52" customFormat="false" ht="12.75" hidden="false" customHeight="false" outlineLevel="0" collapsed="false">
      <c r="A52" s="0" t="n">
        <v>3</v>
      </c>
      <c r="B52" s="0" t="n">
        <v>2</v>
      </c>
      <c r="C52" s="68" t="n">
        <v>0.0394813817568237</v>
      </c>
      <c r="D52" s="64" t="n">
        <v>2778674</v>
      </c>
      <c r="E52" s="64" t="n">
        <v>528813</v>
      </c>
      <c r="F52" s="0" t="s">
        <v>60</v>
      </c>
      <c r="G52" s="68"/>
      <c r="H52" s="8" t="s">
        <v>60</v>
      </c>
      <c r="I52" s="8" t="s">
        <v>60</v>
      </c>
      <c r="J52" s="66" t="n">
        <v>2609037</v>
      </c>
      <c r="K52" s="67" t="n">
        <f aca="false">(J52/$J$363)*100</f>
        <v>0.0221876867314194</v>
      </c>
      <c r="L52" s="68" t="n">
        <f aca="false">(C52+K52)/2</f>
        <v>0.0308345342441215</v>
      </c>
      <c r="M52" s="68" t="n">
        <f aca="false">(L52*0.85)+$Y$12</f>
        <v>0.0774038933566501</v>
      </c>
      <c r="N52" s="90" t="n">
        <v>2778674</v>
      </c>
      <c r="O52" s="90" t="n">
        <v>528813</v>
      </c>
      <c r="P52" s="66" t="n">
        <f aca="false">N52+O52</f>
        <v>3307487</v>
      </c>
      <c r="Q52" s="68" t="n">
        <f aca="false">P52/$P$363*100</f>
        <v>0.0277668696436426</v>
      </c>
      <c r="R52" s="68" t="n">
        <f aca="false">(K52+Q52)/2</f>
        <v>0.024977278187531</v>
      </c>
      <c r="S52" s="68" t="n">
        <f aca="false">(R52*0.85)+$X$12</f>
        <v>0.0724206864594013</v>
      </c>
      <c r="T52" s="70" t="n">
        <f aca="false">((R52/L52)-1)*100</f>
        <v>-18.9957662736781</v>
      </c>
      <c r="U52" s="71" t="n">
        <f aca="false">((S52/M52)-1)*100</f>
        <v>-6.43792796608804</v>
      </c>
      <c r="V52" s="72"/>
      <c r="W52" s="7" t="n">
        <f aca="false">ROUND(S52,5)</f>
        <v>0.07242</v>
      </c>
      <c r="X52" s="57" t="n">
        <v>4.58247</v>
      </c>
    </row>
    <row r="53" customFormat="false" ht="12.75" hidden="false" customHeight="false" outlineLevel="0" collapsed="false">
      <c r="A53" s="0" t="n">
        <v>3</v>
      </c>
      <c r="B53" s="0" t="n">
        <v>2</v>
      </c>
      <c r="C53" s="68" t="n">
        <v>0.16010521231731</v>
      </c>
      <c r="D53" s="64" t="n">
        <v>11786033</v>
      </c>
      <c r="E53" s="64" t="n">
        <v>3039967</v>
      </c>
      <c r="F53" s="0" t="s">
        <v>61</v>
      </c>
      <c r="G53" s="68"/>
      <c r="H53" s="8" t="s">
        <v>61</v>
      </c>
      <c r="I53" s="8" t="s">
        <v>61</v>
      </c>
      <c r="J53" s="66" t="n">
        <v>11345131</v>
      </c>
      <c r="K53" s="67" t="n">
        <f aca="false">(J53/$J$363)*100</f>
        <v>0.0964808902882231</v>
      </c>
      <c r="L53" s="68" t="n">
        <f aca="false">(C53+K53)/2</f>
        <v>0.128293051302767</v>
      </c>
      <c r="M53" s="68" t="n">
        <f aca="false">(L53*0.85)+$Y$12</f>
        <v>0.160243632856498</v>
      </c>
      <c r="N53" s="90" t="n">
        <v>11786033</v>
      </c>
      <c r="O53" s="90" t="n">
        <v>3039967</v>
      </c>
      <c r="P53" s="66" t="n">
        <f aca="false">N53+O53</f>
        <v>14826000</v>
      </c>
      <c r="Q53" s="68" t="n">
        <f aca="false">P53/$P$363*100</f>
        <v>0.124466584248599</v>
      </c>
      <c r="R53" s="68" t="n">
        <f aca="false">(K53+Q53)/2</f>
        <v>0.110473737268411</v>
      </c>
      <c r="S53" s="68" t="n">
        <f aca="false">(R53*0.85)+$X$12</f>
        <v>0.145092676678149</v>
      </c>
      <c r="T53" s="70" t="n">
        <f aca="false">((R53/L53)-1)*100</f>
        <v>-13.8895394983654</v>
      </c>
      <c r="U53" s="71" t="n">
        <f aca="false">((S53/M53)-1)*100</f>
        <v>-9.45495050771675</v>
      </c>
      <c r="V53" s="72"/>
      <c r="W53" s="7" t="n">
        <f aca="false">ROUND(S53,5)</f>
        <v>0.14509</v>
      </c>
      <c r="X53" s="57" t="n">
        <v>0.27938</v>
      </c>
    </row>
    <row r="54" customFormat="false" ht="12.75" hidden="false" customHeight="false" outlineLevel="0" collapsed="false">
      <c r="A54" s="0" t="n">
        <v>3</v>
      </c>
      <c r="B54" s="0" t="n">
        <v>2</v>
      </c>
      <c r="C54" s="68" t="n">
        <v>0.0385284868245423</v>
      </c>
      <c r="D54" s="64" t="n">
        <v>1319246</v>
      </c>
      <c r="E54" s="64" t="n">
        <v>305328</v>
      </c>
      <c r="F54" s="0" t="s">
        <v>62</v>
      </c>
      <c r="G54" s="68"/>
      <c r="H54" s="8" t="s">
        <v>62</v>
      </c>
      <c r="I54" s="8" t="s">
        <v>62</v>
      </c>
      <c r="J54" s="66" t="n">
        <v>2646615</v>
      </c>
      <c r="K54" s="67" t="n">
        <f aca="false">(J54/$J$363)*100</f>
        <v>0.0225072563243356</v>
      </c>
      <c r="L54" s="68" t="n">
        <f aca="false">(C54+K54)/2</f>
        <v>0.0305178715744389</v>
      </c>
      <c r="M54" s="68" t="n">
        <f aca="false">(L54*0.85)+$Y$12</f>
        <v>0.0771347300874199</v>
      </c>
      <c r="N54" s="90" t="n">
        <v>1319246</v>
      </c>
      <c r="O54" s="90" t="n">
        <v>305328</v>
      </c>
      <c r="P54" s="66" t="n">
        <f aca="false">N54+O54</f>
        <v>1624574</v>
      </c>
      <c r="Q54" s="68" t="n">
        <f aca="false">P54/$P$363*100</f>
        <v>0.0136385523161394</v>
      </c>
      <c r="R54" s="68" t="n">
        <f aca="false">(K54+Q54)/2</f>
        <v>0.0180729043202375</v>
      </c>
      <c r="S54" s="68" t="n">
        <f aca="false">(R54*0.85)+$X$12</f>
        <v>0.0665519686722019</v>
      </c>
      <c r="T54" s="70" t="n">
        <f aca="false">((R54/L54)-1)*100</f>
        <v>-40.7792765751891</v>
      </c>
      <c r="U54" s="71" t="n">
        <f aca="false">((S54/M54)-1)*100</f>
        <v>-13.7198398221192</v>
      </c>
      <c r="V54" s="72"/>
      <c r="W54" s="7" t="n">
        <f aca="false">ROUND(S54,5)</f>
        <v>0.06655</v>
      </c>
      <c r="X54" s="57" t="n">
        <v>0.08733</v>
      </c>
    </row>
    <row r="55" customFormat="false" ht="12.75" hidden="false" customHeight="false" outlineLevel="0" collapsed="false">
      <c r="A55" s="0" t="n">
        <v>3</v>
      </c>
      <c r="B55" s="0" t="n">
        <v>2</v>
      </c>
      <c r="C55" s="68" t="n">
        <v>0.0275285000055105</v>
      </c>
      <c r="D55" s="64" t="n">
        <v>1881583</v>
      </c>
      <c r="E55" s="64" t="n">
        <v>304579</v>
      </c>
      <c r="F55" s="0" t="s">
        <v>63</v>
      </c>
      <c r="G55" s="68"/>
      <c r="H55" s="8" t="s">
        <v>63</v>
      </c>
      <c r="I55" s="8" t="s">
        <v>63</v>
      </c>
      <c r="J55" s="66" t="n">
        <v>1733718</v>
      </c>
      <c r="K55" s="67" t="n">
        <f aca="false">(J55/$J$363)*100</f>
        <v>0.0147438276515906</v>
      </c>
      <c r="L55" s="68" t="n">
        <f aca="false">(C55+K55)/2</f>
        <v>0.0211361638285505</v>
      </c>
      <c r="M55" s="68" t="n">
        <f aca="false">(L55*0.85)+$Y$12</f>
        <v>0.0691602785034147</v>
      </c>
      <c r="N55" s="90" t="n">
        <v>1881583</v>
      </c>
      <c r="O55" s="90" t="n">
        <v>304579</v>
      </c>
      <c r="P55" s="66" t="n">
        <f aca="false">N55+O55</f>
        <v>2186162</v>
      </c>
      <c r="Q55" s="68" t="n">
        <f aca="false">P55/$P$363*100</f>
        <v>0.0183531712366171</v>
      </c>
      <c r="R55" s="68" t="n">
        <f aca="false">(K55+Q55)/2</f>
        <v>0.0165484994441038</v>
      </c>
      <c r="S55" s="68" t="n">
        <f aca="false">(R55*0.85)+$X$12</f>
        <v>0.0652562245274883</v>
      </c>
      <c r="T55" s="70" t="n">
        <f aca="false">((R55/L55)-1)*100</f>
        <v>-21.7052839941074</v>
      </c>
      <c r="U55" s="71" t="n">
        <f aca="false">((S55/M55)-1)*100</f>
        <v>-5.64493674752004</v>
      </c>
      <c r="V55" s="72"/>
      <c r="W55" s="7" t="n">
        <f aca="false">ROUND(S55,5)</f>
        <v>0.06526</v>
      </c>
      <c r="X55" s="57" t="n">
        <v>0.33263</v>
      </c>
    </row>
    <row r="56" customFormat="false" ht="12.75" hidden="false" customHeight="false" outlineLevel="0" collapsed="false">
      <c r="A56" s="0" t="n">
        <v>3</v>
      </c>
      <c r="B56" s="0" t="n">
        <v>2</v>
      </c>
      <c r="C56" s="68" t="n">
        <v>0.0976147785192624</v>
      </c>
      <c r="D56" s="64" t="n">
        <v>5699981</v>
      </c>
      <c r="E56" s="64" t="n">
        <v>2081811</v>
      </c>
      <c r="F56" s="0" t="s">
        <v>64</v>
      </c>
      <c r="G56" s="68"/>
      <c r="H56" s="8" t="s">
        <v>64</v>
      </c>
      <c r="I56" s="8" t="s">
        <v>64</v>
      </c>
      <c r="J56" s="66" t="n">
        <v>7308458</v>
      </c>
      <c r="K56" s="67" t="n">
        <f aca="false">(J56/$J$363)*100</f>
        <v>0.0621523483928115</v>
      </c>
      <c r="L56" s="68" t="n">
        <f aca="false">(C56+K56)/2</f>
        <v>0.079883563456037</v>
      </c>
      <c r="M56" s="68" t="n">
        <f aca="false">(L56*0.85)+$Y$12</f>
        <v>0.119095568186778</v>
      </c>
      <c r="N56" s="90" t="n">
        <v>5699981</v>
      </c>
      <c r="O56" s="90" t="n">
        <v>2081811</v>
      </c>
      <c r="P56" s="66" t="n">
        <f aca="false">N56+O56</f>
        <v>7781792</v>
      </c>
      <c r="Q56" s="68" t="n">
        <f aca="false">P56/$P$363*100</f>
        <v>0.0653293585304917</v>
      </c>
      <c r="R56" s="68" t="n">
        <f aca="false">(K56+Q56)/2</f>
        <v>0.0637408534616516</v>
      </c>
      <c r="S56" s="68" t="n">
        <f aca="false">(R56*0.85)+$X$12</f>
        <v>0.105369725442404</v>
      </c>
      <c r="T56" s="70" t="n">
        <f aca="false">((R56/L56)-1)*100</f>
        <v>-20.207799071544</v>
      </c>
      <c r="U56" s="71" t="n">
        <f aca="false">((S56/M56)-1)*100</f>
        <v>-11.5250659225606</v>
      </c>
      <c r="V56" s="72"/>
      <c r="W56" s="7" t="n">
        <f aca="false">ROUND(S56,5)</f>
        <v>0.10537</v>
      </c>
      <c r="X56" s="57" t="n">
        <v>0.13517</v>
      </c>
    </row>
    <row r="57" customFormat="false" ht="12.75" hidden="false" customHeight="false" outlineLevel="0" collapsed="false">
      <c r="A57" s="0" t="n">
        <v>3</v>
      </c>
      <c r="B57" s="0" t="n">
        <v>2</v>
      </c>
      <c r="C57" s="68" t="n">
        <v>0.149133284990865</v>
      </c>
      <c r="D57" s="64" t="n">
        <v>11847200</v>
      </c>
      <c r="E57" s="64" t="n">
        <v>586044</v>
      </c>
      <c r="F57" s="0" t="s">
        <v>65</v>
      </c>
      <c r="G57" s="68"/>
      <c r="H57" s="8" t="s">
        <v>65</v>
      </c>
      <c r="I57" s="8" t="s">
        <v>65</v>
      </c>
      <c r="J57" s="66" t="n">
        <v>11013136</v>
      </c>
      <c r="K57" s="67" t="n">
        <f aca="false">(J57/$J$363)*100</f>
        <v>0.0936575493174367</v>
      </c>
      <c r="L57" s="68" t="n">
        <f aca="false">(C57+K57)/2</f>
        <v>0.121395417154151</v>
      </c>
      <c r="M57" s="68" t="n">
        <f aca="false">(L57*0.85)+$Y$12</f>
        <v>0.154380643830175</v>
      </c>
      <c r="N57" s="90" t="n">
        <v>11847200</v>
      </c>
      <c r="O57" s="90" t="n">
        <v>586044</v>
      </c>
      <c r="P57" s="66" t="n">
        <f aca="false">N57+O57</f>
        <v>12433244</v>
      </c>
      <c r="Q57" s="68" t="n">
        <f aca="false">P57/$P$363*100</f>
        <v>0.104379024133912</v>
      </c>
      <c r="R57" s="68" t="n">
        <f aca="false">(K57+Q57)/2</f>
        <v>0.0990182867256744</v>
      </c>
      <c r="S57" s="68" t="n">
        <f aca="false">(R57*0.85)+$X$12</f>
        <v>0.135355543716823</v>
      </c>
      <c r="T57" s="70" t="n">
        <f aca="false">((R57/L57)-1)*100</f>
        <v>-18.4332579870469</v>
      </c>
      <c r="U57" s="71" t="n">
        <f aca="false">((S57/M57)-1)*100</f>
        <v>-12.3235009528009</v>
      </c>
      <c r="V57" s="72"/>
      <c r="W57" s="7" t="n">
        <f aca="false">ROUND(S57,5)</f>
        <v>0.13536</v>
      </c>
      <c r="X57" s="57" t="n">
        <v>0.17557</v>
      </c>
    </row>
    <row r="58" customFormat="false" ht="12.75" hidden="false" customHeight="false" outlineLevel="0" collapsed="false">
      <c r="A58" s="0" t="n">
        <v>3</v>
      </c>
      <c r="B58" s="0" t="n">
        <v>2</v>
      </c>
      <c r="C58" s="68" t="n">
        <v>0.063462999949619</v>
      </c>
      <c r="D58" s="64" t="n">
        <v>5505099</v>
      </c>
      <c r="E58" s="64" t="n">
        <v>615182</v>
      </c>
      <c r="F58" s="0" t="s">
        <v>66</v>
      </c>
      <c r="G58" s="68"/>
      <c r="H58" s="8" t="s">
        <v>66</v>
      </c>
      <c r="I58" s="8" t="s">
        <v>66</v>
      </c>
      <c r="J58" s="66" t="n">
        <v>4812842</v>
      </c>
      <c r="K58" s="67" t="n">
        <f aca="false">(J58/$J$363)*100</f>
        <v>0.0409292128029683</v>
      </c>
      <c r="L58" s="68" t="n">
        <f aca="false">(C58+K58)/2</f>
        <v>0.0521961063762936</v>
      </c>
      <c r="M58" s="68" t="n">
        <f aca="false">(L58*0.85)+$Y$12</f>
        <v>0.0955612296689963</v>
      </c>
      <c r="N58" s="90" t="n">
        <v>5505099</v>
      </c>
      <c r="O58" s="90" t="n">
        <v>615182</v>
      </c>
      <c r="P58" s="66" t="n">
        <f aca="false">N58+O58</f>
        <v>6120281</v>
      </c>
      <c r="Q58" s="68" t="n">
        <f aca="false">P58/$P$363*100</f>
        <v>0.0513807143337108</v>
      </c>
      <c r="R58" s="68" t="n">
        <f aca="false">(K58+Q58)/2</f>
        <v>0.0461549635683396</v>
      </c>
      <c r="S58" s="68" t="n">
        <f aca="false">(R58*0.85)+$X$12</f>
        <v>0.0904217190330886</v>
      </c>
      <c r="T58" s="70" t="n">
        <f aca="false">((R58/L58)-1)*100</f>
        <v>-11.5739338187452</v>
      </c>
      <c r="U58" s="71" t="n">
        <f aca="false">((S58/M58)-1)*100</f>
        <v>-5.37823828105801</v>
      </c>
      <c r="V58" s="72"/>
      <c r="W58" s="7" t="n">
        <f aca="false">ROUND(S58,5)</f>
        <v>0.09042</v>
      </c>
      <c r="X58" s="57" t="n">
        <v>0.106</v>
      </c>
    </row>
    <row r="59" customFormat="false" ht="12.75" hidden="false" customHeight="false" outlineLevel="0" collapsed="false">
      <c r="A59" s="0" t="n">
        <v>3</v>
      </c>
      <c r="B59" s="0" t="n">
        <v>2</v>
      </c>
      <c r="C59" s="68" t="n">
        <v>0.34200616383071</v>
      </c>
      <c r="D59" s="64" t="n">
        <v>13738005</v>
      </c>
      <c r="E59" s="64" t="n">
        <v>10965104</v>
      </c>
      <c r="F59" s="0" t="s">
        <v>67</v>
      </c>
      <c r="G59" s="68"/>
      <c r="H59" s="8" t="s">
        <v>67</v>
      </c>
      <c r="I59" s="8" t="s">
        <v>67</v>
      </c>
      <c r="J59" s="66" t="n">
        <v>28626026</v>
      </c>
      <c r="K59" s="67" t="n">
        <f aca="false">(J59/$J$363)*100</f>
        <v>0.24344050975646</v>
      </c>
      <c r="L59" s="68" t="n">
        <f aca="false">(C59+K59)/2</f>
        <v>0.292723336793585</v>
      </c>
      <c r="M59" s="68" t="n">
        <f aca="false">(L59*0.85)+$Y$12</f>
        <v>0.300009375523694</v>
      </c>
      <c r="N59" s="90" t="n">
        <v>13738005</v>
      </c>
      <c r="O59" s="90" t="n">
        <v>10965104</v>
      </c>
      <c r="P59" s="66" t="n">
        <f aca="false">N59+O59</f>
        <v>24703109</v>
      </c>
      <c r="Q59" s="68" t="n">
        <f aca="false">P59/$P$363*100</f>
        <v>0.207386456060354</v>
      </c>
      <c r="R59" s="68" t="n">
        <f aca="false">(K59+Q59)/2</f>
        <v>0.225413482908407</v>
      </c>
      <c r="S59" s="68" t="n">
        <f aca="false">(R59*0.85)+$X$12</f>
        <v>0.242791460472146</v>
      </c>
      <c r="T59" s="70" t="n">
        <f aca="false">((R59/L59)-1)*100</f>
        <v>-22.9943586399611</v>
      </c>
      <c r="U59" s="71" t="n">
        <f aca="false">((S59/M59)-1)*100</f>
        <v>-19.0720423159006</v>
      </c>
      <c r="V59" s="72"/>
      <c r="W59" s="7" t="n">
        <f aca="false">ROUND(S59,5)</f>
        <v>0.24279</v>
      </c>
      <c r="X59" s="57" t="n">
        <v>0</v>
      </c>
    </row>
    <row r="60" customFormat="false" ht="12.75" hidden="false" customHeight="false" outlineLevel="0" collapsed="false">
      <c r="A60" s="0" t="n">
        <v>3</v>
      </c>
      <c r="B60" s="0" t="n">
        <v>2</v>
      </c>
      <c r="C60" s="67" t="n">
        <v>0.173789823926808</v>
      </c>
      <c r="D60" s="64" t="n">
        <v>10349683</v>
      </c>
      <c r="E60" s="64" t="n">
        <v>11611871</v>
      </c>
      <c r="F60" s="0" t="s">
        <v>68</v>
      </c>
      <c r="G60" s="67"/>
      <c r="H60" s="91" t="s">
        <v>68</v>
      </c>
      <c r="I60" s="8" t="s">
        <v>68</v>
      </c>
      <c r="J60" s="66" t="n">
        <v>19862282</v>
      </c>
      <c r="K60" s="67" t="n">
        <f aca="false">(J60/$J$363)*100</f>
        <v>0.168912165978141</v>
      </c>
      <c r="L60" s="68" t="n">
        <f aca="false">(C60+K60)/2</f>
        <v>0.171350994952474</v>
      </c>
      <c r="M60" s="68" t="n">
        <f aca="false">(L60*0.85)+$Y$12</f>
        <v>0.19684288495875</v>
      </c>
      <c r="N60" s="90" t="n">
        <v>10349683</v>
      </c>
      <c r="O60" s="90" t="n">
        <v>11611871</v>
      </c>
      <c r="P60" s="66" t="n">
        <f aca="false">N60+O60</f>
        <v>21961554</v>
      </c>
      <c r="Q60" s="68" t="n">
        <f aca="false">P60/$P$363*100</f>
        <v>0.184370673895261</v>
      </c>
      <c r="R60" s="68" t="n">
        <f aca="false">(K60+Q60)/2</f>
        <v>0.176641419936701</v>
      </c>
      <c r="S60" s="68" t="n">
        <f aca="false">(R60*0.85)+$X$12</f>
        <v>0.201335206946196</v>
      </c>
      <c r="T60" s="70" t="n">
        <f aca="false">((R60/L60)-1)*100</f>
        <v>3.08747841568937</v>
      </c>
      <c r="U60" s="71" t="n">
        <f aca="false">((S60/M60)-1)*100</f>
        <v>2.2821866222837</v>
      </c>
      <c r="V60" s="72"/>
      <c r="W60" s="7" t="n">
        <f aca="false">ROUND(S60,5)</f>
        <v>0.20134</v>
      </c>
      <c r="X60" s="57" t="n">
        <v>0.09922</v>
      </c>
    </row>
    <row r="61" customFormat="false" ht="12.75" hidden="false" customHeight="false" outlineLevel="0" collapsed="false">
      <c r="A61" s="0" t="n">
        <v>3</v>
      </c>
      <c r="B61" s="0" t="n">
        <v>2</v>
      </c>
      <c r="C61" s="10" t="n">
        <v>0.0415604566874675</v>
      </c>
      <c r="D61" s="64" t="n">
        <v>3340677</v>
      </c>
      <c r="E61" s="64" t="n">
        <v>975880</v>
      </c>
      <c r="F61" s="0" t="s">
        <v>69</v>
      </c>
      <c r="G61" s="10"/>
      <c r="H61" s="8" t="s">
        <v>69</v>
      </c>
      <c r="I61" s="8" t="s">
        <v>69</v>
      </c>
      <c r="J61" s="66" t="n">
        <v>4415453</v>
      </c>
      <c r="K61" s="67" t="n">
        <f aca="false">(J61/$J$363)*100</f>
        <v>0.0375497503260038</v>
      </c>
      <c r="L61" s="68" t="n">
        <f aca="false">(C61+K61)/2</f>
        <v>0.0395551035067356</v>
      </c>
      <c r="M61" s="68" t="n">
        <f aca="false">(L61*0.85)+$Y$12</f>
        <v>0.084816377229872</v>
      </c>
      <c r="N61" s="90" t="n">
        <v>3340677</v>
      </c>
      <c r="O61" s="90" t="n">
        <v>975880</v>
      </c>
      <c r="P61" s="66" t="n">
        <f aca="false">N61+O61</f>
        <v>4316557</v>
      </c>
      <c r="Q61" s="68" t="n">
        <f aca="false">P61/$P$363*100</f>
        <v>0.036238169803344</v>
      </c>
      <c r="R61" s="68" t="n">
        <f aca="false">(K61+Q61)/2</f>
        <v>0.0368939600646739</v>
      </c>
      <c r="S61" s="68" t="n">
        <f aca="false">(R61*0.85)+$X$12</f>
        <v>0.0825498660549728</v>
      </c>
      <c r="T61" s="70" t="n">
        <f aca="false">((R61/L61)-1)*100</f>
        <v>-6.72768671078967</v>
      </c>
      <c r="U61" s="71" t="n">
        <f aca="false">((S61/M61)-1)*100</f>
        <v>-2.67225652512426</v>
      </c>
      <c r="V61" s="72"/>
      <c r="W61" s="7" t="n">
        <f aca="false">ROUND(S61,5)</f>
        <v>0.08255</v>
      </c>
      <c r="X61" s="57" t="n">
        <v>0.34953</v>
      </c>
    </row>
    <row r="62" customFormat="false" ht="12.75" hidden="false" customHeight="false" outlineLevel="0" collapsed="false">
      <c r="A62" s="0" t="n">
        <v>3</v>
      </c>
      <c r="B62" s="0" t="n">
        <v>2</v>
      </c>
      <c r="C62" s="23" t="n">
        <v>0.249247620567059</v>
      </c>
      <c r="D62" s="64" t="n">
        <v>13226060</v>
      </c>
      <c r="E62" s="64" t="n">
        <v>5184833</v>
      </c>
      <c r="F62" s="0" t="s">
        <v>70</v>
      </c>
      <c r="G62" s="23"/>
      <c r="H62" s="21" t="s">
        <v>70</v>
      </c>
      <c r="I62" s="8" t="s">
        <v>70</v>
      </c>
      <c r="J62" s="66" t="n">
        <v>15338096</v>
      </c>
      <c r="K62" s="67" t="n">
        <f aca="false">(J62/$J$363)*100</f>
        <v>0.130437732046129</v>
      </c>
      <c r="L62" s="68" t="n">
        <f aca="false">(C62+K62)/2</f>
        <v>0.189842676306594</v>
      </c>
      <c r="M62" s="68" t="n">
        <f aca="false">(L62*0.85)+$Y$12</f>
        <v>0.212560814109752</v>
      </c>
      <c r="N62" s="90" t="n">
        <v>13226060</v>
      </c>
      <c r="O62" s="90" t="n">
        <v>5184833</v>
      </c>
      <c r="P62" s="66" t="n">
        <f aca="false">N62+O62</f>
        <v>18410893</v>
      </c>
      <c r="Q62" s="68" t="n">
        <f aca="false">P62/$P$363*100</f>
        <v>0.154562320563634</v>
      </c>
      <c r="R62" s="68" t="n">
        <f aca="false">(K62+Q62)/2</f>
        <v>0.142500026304881</v>
      </c>
      <c r="S62" s="68" t="n">
        <f aca="false">(R62*0.85)+$X$12</f>
        <v>0.172315022359149</v>
      </c>
      <c r="T62" s="70" t="n">
        <f aca="false">((R62/L62)-1)*100</f>
        <v>-24.9378332221016</v>
      </c>
      <c r="U62" s="71" t="n">
        <f aca="false">((S62/M62)-1)*100</f>
        <v>-18.9337775728608</v>
      </c>
      <c r="V62" s="72"/>
      <c r="W62" s="7" t="n">
        <f aca="false">ROUND(S62,5)</f>
        <v>0.17232</v>
      </c>
      <c r="X62" s="57" t="n">
        <v>0.08366</v>
      </c>
    </row>
    <row r="63" customFormat="false" ht="12.75" hidden="false" customHeight="false" outlineLevel="0" collapsed="false">
      <c r="A63" s="0" t="n">
        <v>3</v>
      </c>
      <c r="B63" s="0" t="n">
        <v>2</v>
      </c>
      <c r="C63" s="17"/>
      <c r="D63" s="64"/>
      <c r="E63" s="64"/>
      <c r="F63" s="0" t="s">
        <v>71</v>
      </c>
      <c r="G63" s="17"/>
      <c r="H63" s="15"/>
      <c r="I63" s="8" t="s">
        <v>71</v>
      </c>
      <c r="J63" s="66" t="n">
        <v>0</v>
      </c>
      <c r="K63" s="67" t="n">
        <f aca="false">(J63/$J$363)*100</f>
        <v>0</v>
      </c>
      <c r="L63" s="68" t="n">
        <f aca="false">(C63+K63)/2</f>
        <v>0</v>
      </c>
      <c r="M63" s="68" t="n">
        <f aca="false">(L63*0.85)+$Y$12</f>
        <v>0.0511945392491468</v>
      </c>
      <c r="N63" s="90" t="n">
        <v>0</v>
      </c>
      <c r="O63" s="90" t="n">
        <v>0</v>
      </c>
      <c r="P63" s="66" t="n">
        <f aca="false">N63+O63</f>
        <v>0</v>
      </c>
      <c r="Q63" s="68" t="n">
        <f aca="false">P63/$P$363*100</f>
        <v>0</v>
      </c>
      <c r="R63" s="68" t="n">
        <f aca="false">(K63+Q63)/2</f>
        <v>0</v>
      </c>
      <c r="S63" s="68" t="n">
        <f aca="false">(R63*0.85)+$X$12</f>
        <v>0.05119</v>
      </c>
      <c r="T63" s="70" t="e">
        <f aca="false">((R63/L63)-1)*100</f>
        <v>#DIV/0!</v>
      </c>
      <c r="U63" s="71" t="n">
        <f aca="false">((S63/M63)-1)*100</f>
        <v>-0.00886666666666258</v>
      </c>
      <c r="V63" s="72"/>
      <c r="X63" s="57"/>
    </row>
    <row r="64" customFormat="false" ht="12.75" hidden="false" customHeight="false" outlineLevel="0" collapsed="false">
      <c r="A64" s="0" t="n">
        <v>3</v>
      </c>
      <c r="B64" s="0" t="n">
        <v>2</v>
      </c>
      <c r="C64" s="68" t="n">
        <v>0.290033564581436</v>
      </c>
      <c r="D64" s="64" t="n">
        <v>8265092</v>
      </c>
      <c r="E64" s="64" t="n">
        <v>31186039</v>
      </c>
      <c r="F64" s="0" t="s">
        <v>72</v>
      </c>
      <c r="G64" s="68"/>
      <c r="H64" s="8" t="s">
        <v>73</v>
      </c>
      <c r="I64" s="92" t="s">
        <v>72</v>
      </c>
      <c r="J64" s="66" t="n">
        <v>27896121</v>
      </c>
      <c r="K64" s="67" t="n">
        <f aca="false">(J64/$J$363)*100</f>
        <v>0.237233275637628</v>
      </c>
      <c r="L64" s="68" t="n">
        <f aca="false">(C64+K64)/2</f>
        <v>0.263633420109532</v>
      </c>
      <c r="M64" s="68" t="n">
        <f aca="false">(L64*0.85)+$Y$12</f>
        <v>0.275282946342249</v>
      </c>
      <c r="N64" s="90" t="n">
        <v>8265092</v>
      </c>
      <c r="O64" s="90" t="n">
        <v>31186039</v>
      </c>
      <c r="P64" s="66" t="n">
        <f aca="false">N64+O64</f>
        <v>39451131</v>
      </c>
      <c r="Q64" s="68" t="n">
        <f aca="false">P64/$P$363*100</f>
        <v>0.33119840282706</v>
      </c>
      <c r="R64" s="68" t="n">
        <f aca="false">(K64+Q64)/2</f>
        <v>0.284215839232344</v>
      </c>
      <c r="S64" s="68" t="n">
        <f aca="false">(R64*0.85)+$X$12</f>
        <v>0.292773463347492</v>
      </c>
      <c r="T64" s="70" t="n">
        <f aca="false">((R64/L64)-1)*100</f>
        <v>7.80721166317262</v>
      </c>
      <c r="U64" s="71" t="n">
        <f aca="false">((S64/M64)-1)*100</f>
        <v>6.35365075739138</v>
      </c>
      <c r="V64" s="72"/>
      <c r="W64" s="7" t="n">
        <f aca="false">ROUND(S64,5)</f>
        <v>0.29277</v>
      </c>
      <c r="X64" s="57" t="n">
        <v>0.13798</v>
      </c>
    </row>
    <row r="65" customFormat="false" ht="12.75" hidden="false" customHeight="false" outlineLevel="0" collapsed="false">
      <c r="A65" s="0" t="n">
        <v>3</v>
      </c>
      <c r="B65" s="0" t="n">
        <v>2</v>
      </c>
      <c r="C65" s="68" t="n">
        <v>0.0517781160039585</v>
      </c>
      <c r="D65" s="64" t="n">
        <v>2267990</v>
      </c>
      <c r="E65" s="64" t="n">
        <v>1693392</v>
      </c>
      <c r="F65" s="0" t="s">
        <v>74</v>
      </c>
      <c r="G65" s="68"/>
      <c r="H65" s="8" t="s">
        <v>74</v>
      </c>
      <c r="I65" s="8" t="s">
        <v>74</v>
      </c>
      <c r="J65" s="66" t="n">
        <v>4957317</v>
      </c>
      <c r="K65" s="67" t="n">
        <f aca="false">(J65/$J$363)*100</f>
        <v>0.0421578523510168</v>
      </c>
      <c r="L65" s="68" t="n">
        <f aca="false">(C65+K65)/2</f>
        <v>0.0469679841774876</v>
      </c>
      <c r="M65" s="68" t="n">
        <f aca="false">(L65*0.85)+$Y$12</f>
        <v>0.0911173258000112</v>
      </c>
      <c r="N65" s="90" t="n">
        <v>2267990</v>
      </c>
      <c r="O65" s="90" t="n">
        <v>1693392</v>
      </c>
      <c r="P65" s="66" t="n">
        <f aca="false">N65+O65</f>
        <v>3961382</v>
      </c>
      <c r="Q65" s="68" t="n">
        <f aca="false">P65/$P$363*100</f>
        <v>0.0332564202376826</v>
      </c>
      <c r="R65" s="68" t="n">
        <f aca="false">(K65+Q65)/2</f>
        <v>0.0377071362943497</v>
      </c>
      <c r="S65" s="68" t="n">
        <f aca="false">(R65*0.85)+$X$12</f>
        <v>0.0832410658501972</v>
      </c>
      <c r="T65" s="70" t="n">
        <f aca="false">((R65/L65)-1)*100</f>
        <v>-19.717362891586</v>
      </c>
      <c r="U65" s="71" t="n">
        <f aca="false">((S65/M65)-1)*100</f>
        <v>-8.64408594157078</v>
      </c>
      <c r="V65" s="72"/>
      <c r="W65" s="7" t="n">
        <f aca="false">ROUND(S65,5)</f>
        <v>0.08324</v>
      </c>
      <c r="X65" s="57" t="n">
        <v>0.90351</v>
      </c>
    </row>
    <row r="66" customFormat="false" ht="12.75" hidden="false" customHeight="false" outlineLevel="0" collapsed="false">
      <c r="A66" s="0" t="n">
        <v>3</v>
      </c>
      <c r="B66" s="0" t="n">
        <v>2</v>
      </c>
      <c r="C66" s="68" t="n">
        <v>0.0486555671575948</v>
      </c>
      <c r="D66" s="64" t="n">
        <v>2184984</v>
      </c>
      <c r="E66" s="64" t="n">
        <v>429023</v>
      </c>
      <c r="F66" s="0" t="s">
        <v>75</v>
      </c>
      <c r="G66" s="68"/>
      <c r="H66" s="8" t="s">
        <v>75</v>
      </c>
      <c r="I66" s="8" t="s">
        <v>75</v>
      </c>
      <c r="J66" s="66" t="n">
        <v>2799093</v>
      </c>
      <c r="K66" s="67" t="n">
        <f aca="false">(J66/$J$363)*100</f>
        <v>0.023803954722033</v>
      </c>
      <c r="L66" s="68" t="n">
        <f aca="false">(C66+K66)/2</f>
        <v>0.0362297609398139</v>
      </c>
      <c r="M66" s="68" t="n">
        <f aca="false">(L66*0.85)+$Y$12</f>
        <v>0.0819898360479886</v>
      </c>
      <c r="N66" s="90" t="n">
        <v>2184984</v>
      </c>
      <c r="O66" s="90" t="n">
        <v>429023</v>
      </c>
      <c r="P66" s="66" t="n">
        <f aca="false">N66+O66</f>
        <v>2614007</v>
      </c>
      <c r="Q66" s="68" t="n">
        <f aca="false">P66/$P$363*100</f>
        <v>0.0219449967956243</v>
      </c>
      <c r="R66" s="68" t="n">
        <f aca="false">(K66+Q66)/2</f>
        <v>0.0228744757588287</v>
      </c>
      <c r="S66" s="68" t="n">
        <f aca="false">(R66*0.85)+$X$12</f>
        <v>0.0706333043950044</v>
      </c>
      <c r="T66" s="70" t="n">
        <f aca="false">((R66/L66)-1)*100</f>
        <v>-36.8627471850324</v>
      </c>
      <c r="U66" s="71" t="n">
        <f aca="false">((S66/M66)-1)*100</f>
        <v>-13.8511457033982</v>
      </c>
      <c r="V66" s="72"/>
      <c r="W66" s="7" t="n">
        <f aca="false">ROUND(S66,5)</f>
        <v>0.07063</v>
      </c>
      <c r="X66" s="57" t="n">
        <v>0.14511</v>
      </c>
    </row>
    <row r="67" customFormat="false" ht="12.75" hidden="false" customHeight="false" outlineLevel="0" collapsed="false">
      <c r="A67" s="0" t="n">
        <v>3</v>
      </c>
      <c r="B67" s="0" t="n">
        <v>2</v>
      </c>
      <c r="C67" s="68" t="n">
        <v>0.072398442246534</v>
      </c>
      <c r="D67" s="64" t="n">
        <v>7282848</v>
      </c>
      <c r="E67" s="64" t="n">
        <v>988638</v>
      </c>
      <c r="F67" s="0" t="s">
        <v>76</v>
      </c>
      <c r="G67" s="68"/>
      <c r="H67" s="8" t="s">
        <v>76</v>
      </c>
      <c r="I67" s="8" t="s">
        <v>76</v>
      </c>
      <c r="J67" s="66" t="n">
        <v>7073181</v>
      </c>
      <c r="K67" s="67" t="n">
        <f aca="false">(J67/$J$363)*100</f>
        <v>0.0601515134598044</v>
      </c>
      <c r="L67" s="68" t="n">
        <f aca="false">(C67+K67)/2</f>
        <v>0.0662749778531692</v>
      </c>
      <c r="M67" s="68" t="n">
        <f aca="false">(L67*0.85)+$Y$12</f>
        <v>0.107528270424341</v>
      </c>
      <c r="N67" s="90" t="n">
        <v>7282848</v>
      </c>
      <c r="O67" s="90" t="n">
        <v>988638</v>
      </c>
      <c r="P67" s="66" t="n">
        <f aca="false">N67+O67</f>
        <v>8271486</v>
      </c>
      <c r="Q67" s="68" t="n">
        <f aca="false">P67/$P$363*100</f>
        <v>0.0694404160987524</v>
      </c>
      <c r="R67" s="68" t="n">
        <f aca="false">(K67+Q67)/2</f>
        <v>0.0647959647792784</v>
      </c>
      <c r="S67" s="68" t="n">
        <f aca="false">(R67*0.85)+$X$12</f>
        <v>0.106266570062387</v>
      </c>
      <c r="T67" s="70" t="n">
        <f aca="false">((R67/L67)-1)*100</f>
        <v>-2.23163118540382</v>
      </c>
      <c r="U67" s="71" t="n">
        <f aca="false">((S67/M67)-1)*100</f>
        <v>-1.17336618265584</v>
      </c>
      <c r="V67" s="72"/>
      <c r="W67" s="7" t="n">
        <f aca="false">ROUND(S67,5)</f>
        <v>0.10627</v>
      </c>
      <c r="X67" s="57" t="n">
        <v>0</v>
      </c>
    </row>
    <row r="68" customFormat="false" ht="12.75" hidden="false" customHeight="false" outlineLevel="0" collapsed="false">
      <c r="A68" s="0" t="n">
        <v>3</v>
      </c>
      <c r="B68" s="0" t="n">
        <v>3</v>
      </c>
      <c r="C68" s="92"/>
      <c r="D68" s="73"/>
      <c r="E68" s="73"/>
      <c r="F68" s="73"/>
      <c r="G68" s="92"/>
      <c r="H68" s="92"/>
      <c r="I68" s="74" t="s">
        <v>41</v>
      </c>
      <c r="J68" s="86" t="n">
        <f aca="false">SUM(J45:J67)</f>
        <v>638212611</v>
      </c>
      <c r="K68" s="67" t="n">
        <f aca="false">SUM(K45:K67)</f>
        <v>5.42746671699528</v>
      </c>
      <c r="L68" s="67" t="n">
        <f aca="false">SUM(L45:L67)</f>
        <v>5.75370540169161</v>
      </c>
      <c r="M68" s="67" t="n">
        <f aca="false">SUM(M45:M67)</f>
        <v>6.06812399416825</v>
      </c>
      <c r="N68" s="93" t="n">
        <f aca="false">SUM(N45:N67)</f>
        <v>223613708</v>
      </c>
      <c r="O68" s="93" t="n">
        <f aca="false">SUM(O45:O67)</f>
        <v>551814732</v>
      </c>
      <c r="P68" s="86" t="n">
        <f aca="false">SUM(P45:P67)</f>
        <v>775428440</v>
      </c>
      <c r="Q68" s="67" t="n">
        <f aca="false">SUM(Q45:Q67)</f>
        <v>6.50984279347223</v>
      </c>
      <c r="R68" s="67" t="n">
        <f aca="false">SUM(R45:R67)</f>
        <v>5.96865475523376</v>
      </c>
      <c r="S68" s="67" t="n">
        <f aca="false">SUM(S45:S67)</f>
        <v>6.25072654194869</v>
      </c>
      <c r="T68" s="77" t="n">
        <f aca="false">((R68/L68)-1)*100</f>
        <v>3.73584218404626</v>
      </c>
      <c r="U68" s="78" t="n">
        <f aca="false">((S68/M68)-1)*100</f>
        <v>3.0092092375821</v>
      </c>
      <c r="V68" s="72"/>
      <c r="W68" s="7" t="n">
        <f aca="false">ROUND(S68,5)</f>
        <v>6.25073</v>
      </c>
      <c r="X68" s="57" t="n">
        <v>0.07478</v>
      </c>
    </row>
    <row r="69" customFormat="false" ht="12.75" hidden="false" customHeight="false" outlineLevel="0" collapsed="false">
      <c r="A69" s="0" t="n">
        <v>4</v>
      </c>
      <c r="B69" s="0" t="n">
        <v>0</v>
      </c>
      <c r="C69" s="92"/>
      <c r="D69" s="73"/>
      <c r="E69" s="73"/>
      <c r="F69" s="73"/>
      <c r="G69" s="92"/>
      <c r="H69" s="92"/>
      <c r="I69" s="8"/>
      <c r="J69" s="79"/>
      <c r="K69" s="10"/>
      <c r="L69" s="10"/>
      <c r="M69" s="10"/>
      <c r="N69" s="94"/>
      <c r="O69" s="94"/>
      <c r="P69" s="79"/>
      <c r="Q69" s="10"/>
      <c r="R69" s="10"/>
      <c r="S69" s="10"/>
      <c r="T69" s="80"/>
      <c r="U69" s="81"/>
      <c r="V69" s="72"/>
      <c r="W69" s="7" t="n">
        <f aca="false">ROUND(S69,5)</f>
        <v>0</v>
      </c>
      <c r="X69" s="57" t="n">
        <v>0.46409</v>
      </c>
    </row>
    <row r="70" customFormat="false" ht="12.75" hidden="false" customHeight="false" outlineLevel="0" collapsed="false">
      <c r="A70" s="0" t="n">
        <v>4</v>
      </c>
      <c r="B70" s="0" t="n">
        <v>1</v>
      </c>
      <c r="C70" s="92"/>
      <c r="D70" s="73"/>
      <c r="E70" s="73"/>
      <c r="F70" s="73"/>
      <c r="G70" s="92"/>
      <c r="H70" s="92"/>
      <c r="I70" s="21" t="s">
        <v>77</v>
      </c>
      <c r="J70" s="83"/>
      <c r="K70" s="23"/>
      <c r="L70" s="23"/>
      <c r="M70" s="23"/>
      <c r="N70" s="94"/>
      <c r="O70" s="94"/>
      <c r="P70" s="83"/>
      <c r="Q70" s="23"/>
      <c r="R70" s="23"/>
      <c r="S70" s="23"/>
      <c r="T70" s="84"/>
      <c r="U70" s="85"/>
      <c r="V70" s="72"/>
      <c r="W70" s="7" t="n">
        <f aca="false">ROUND(S70,5)</f>
        <v>0</v>
      </c>
      <c r="X70" s="57" t="n">
        <v>0.15511</v>
      </c>
    </row>
    <row r="71" customFormat="false" ht="12.75" hidden="false" customHeight="false" outlineLevel="0" collapsed="false">
      <c r="A71" s="0" t="n">
        <v>4</v>
      </c>
      <c r="B71" s="0" t="n">
        <v>2</v>
      </c>
      <c r="C71" s="68" t="n">
        <v>0.0432803418727118</v>
      </c>
      <c r="D71" s="64" t="n">
        <v>2479740</v>
      </c>
      <c r="E71" s="64" t="n">
        <v>3717760</v>
      </c>
      <c r="F71" s="0" t="s">
        <v>78</v>
      </c>
      <c r="G71" s="68"/>
      <c r="H71" s="8" t="s">
        <v>78</v>
      </c>
      <c r="I71" s="8" t="s">
        <v>78</v>
      </c>
      <c r="J71" s="66" t="n">
        <v>4406007</v>
      </c>
      <c r="K71" s="67" t="n">
        <f aca="false">(J71/$J$363)*100</f>
        <v>0.0374694199631668</v>
      </c>
      <c r="L71" s="68" t="n">
        <f aca="false">(C71+K71)/2</f>
        <v>0.0403748809179393</v>
      </c>
      <c r="M71" s="68" t="n">
        <f aca="false">(L71*0.85)+$Y$12</f>
        <v>0.0855131880293952</v>
      </c>
      <c r="N71" s="90" t="n">
        <v>2479740</v>
      </c>
      <c r="O71" s="90" t="n">
        <v>3717760</v>
      </c>
      <c r="P71" s="66" t="n">
        <f aca="false">N71+O71</f>
        <v>6197500</v>
      </c>
      <c r="Q71" s="68" t="n">
        <f aca="false">P71/$P$363*100</f>
        <v>0.052028979892128</v>
      </c>
      <c r="R71" s="68" t="n">
        <f aca="false">(K71+Q71)/2</f>
        <v>0.0447491999276474</v>
      </c>
      <c r="S71" s="68" t="n">
        <f aca="false">(R71*0.85)+$X$12</f>
        <v>0.0892268199385003</v>
      </c>
      <c r="T71" s="70" t="n">
        <f aca="false">((R71/L71)-1)*100</f>
        <v>10.8342586040037</v>
      </c>
      <c r="U71" s="71" t="n">
        <f aca="false">((S71/M71)-1)*100</f>
        <v>4.34275928039141</v>
      </c>
      <c r="V71" s="72"/>
      <c r="W71" s="7" t="n">
        <f aca="false">ROUND(S71,5)</f>
        <v>0.08923</v>
      </c>
      <c r="X71" s="57" t="n">
        <v>0.22479</v>
      </c>
    </row>
    <row r="72" customFormat="false" ht="12.75" hidden="false" customHeight="false" outlineLevel="0" collapsed="false">
      <c r="A72" s="0" t="n">
        <v>4</v>
      </c>
      <c r="B72" s="0" t="n">
        <v>2</v>
      </c>
      <c r="C72" s="68" t="n">
        <v>0.263808820334527</v>
      </c>
      <c r="D72" s="64" t="n">
        <v>14609587</v>
      </c>
      <c r="E72" s="64" t="n">
        <v>40387133</v>
      </c>
      <c r="F72" s="0" t="s">
        <v>79</v>
      </c>
      <c r="G72" s="68"/>
      <c r="H72" s="8" t="s">
        <v>79</v>
      </c>
      <c r="I72" s="8" t="s">
        <v>79</v>
      </c>
      <c r="J72" s="66" t="n">
        <v>39774125</v>
      </c>
      <c r="K72" s="67" t="n">
        <f aca="false">(J72/$J$363)*100</f>
        <v>0.338245806984077</v>
      </c>
      <c r="L72" s="68" t="n">
        <f aca="false">(C72+K72)/2</f>
        <v>0.301027313659302</v>
      </c>
      <c r="M72" s="68" t="n">
        <f aca="false">(L72*0.85)+$Y$12</f>
        <v>0.307067755859554</v>
      </c>
      <c r="N72" s="90" t="n">
        <v>14609587</v>
      </c>
      <c r="O72" s="90" t="n">
        <v>40387133</v>
      </c>
      <c r="P72" s="66" t="n">
        <f aca="false">N72+O72</f>
        <v>54996720</v>
      </c>
      <c r="Q72" s="68" t="n">
        <f aca="false">P72/$P$363*100</f>
        <v>0.461706049054134</v>
      </c>
      <c r="R72" s="68" t="n">
        <f aca="false">(K72+Q72)/2</f>
        <v>0.399975928019105</v>
      </c>
      <c r="S72" s="68" t="n">
        <f aca="false">(R72*0.85)+$X$12</f>
        <v>0.39116953881624</v>
      </c>
      <c r="T72" s="70" t="n">
        <f aca="false">((R72/L72)-1)*100</f>
        <v>32.8703110548273</v>
      </c>
      <c r="U72" s="71" t="n">
        <f aca="false">((S72/M72)-1)*100</f>
        <v>27.3886728097731</v>
      </c>
      <c r="V72" s="72"/>
      <c r="W72" s="7" t="n">
        <f aca="false">ROUND(S72,5)</f>
        <v>0.39117</v>
      </c>
      <c r="X72" s="57" t="n">
        <v>0.16374</v>
      </c>
    </row>
    <row r="73" customFormat="false" ht="12.75" hidden="false" customHeight="false" outlineLevel="0" collapsed="false">
      <c r="A73" s="0" t="n">
        <v>4</v>
      </c>
      <c r="B73" s="0" t="n">
        <v>2</v>
      </c>
      <c r="C73" s="68" t="n">
        <v>0.239797334141528</v>
      </c>
      <c r="D73" s="64" t="n">
        <v>273718</v>
      </c>
      <c r="E73" s="64" t="n">
        <v>15110566</v>
      </c>
      <c r="F73" s="0" t="s">
        <v>80</v>
      </c>
      <c r="G73" s="68"/>
      <c r="H73" s="8" t="s">
        <v>80</v>
      </c>
      <c r="I73" s="8" t="s">
        <v>80</v>
      </c>
      <c r="J73" s="66" t="n">
        <v>24417790</v>
      </c>
      <c r="K73" s="67" t="n">
        <f aca="false">(J73/$J$363)*100</f>
        <v>0.207652967433419</v>
      </c>
      <c r="L73" s="68" t="n">
        <f aca="false">(C73+K73)/2</f>
        <v>0.223725150787473</v>
      </c>
      <c r="M73" s="68" t="n">
        <f aca="false">(L73*0.85)+$Y$12</f>
        <v>0.241360917418499</v>
      </c>
      <c r="N73" s="90" t="n">
        <v>273718</v>
      </c>
      <c r="O73" s="90" t="n">
        <v>15110566</v>
      </c>
      <c r="P73" s="66" t="n">
        <f aca="false">N73+O73</f>
        <v>15384284</v>
      </c>
      <c r="Q73" s="68" t="n">
        <f aca="false">P73/$P$363*100</f>
        <v>0.129153465573342</v>
      </c>
      <c r="R73" s="68" t="n">
        <f aca="false">(K73+Q73)/2</f>
        <v>0.16840321650338</v>
      </c>
      <c r="S73" s="68" t="n">
        <f aca="false">(R73*0.85)+$X$12</f>
        <v>0.194332734027873</v>
      </c>
      <c r="T73" s="70" t="n">
        <f aca="false">((R73/L73)-1)*100</f>
        <v>-24.7276330306939</v>
      </c>
      <c r="U73" s="71" t="n">
        <f aca="false">((S73/M73)-1)*100</f>
        <v>-19.484589258949</v>
      </c>
      <c r="V73" s="72"/>
      <c r="W73" s="7" t="n">
        <f aca="false">ROUND(S73,5)</f>
        <v>0.19433</v>
      </c>
      <c r="X73" s="57" t="n">
        <v>0.57569</v>
      </c>
    </row>
    <row r="74" customFormat="false" ht="12.75" hidden="false" customHeight="false" outlineLevel="0" collapsed="false">
      <c r="A74" s="0" t="n">
        <v>4</v>
      </c>
      <c r="B74" s="0" t="n">
        <v>2</v>
      </c>
      <c r="C74" s="68" t="n">
        <v>0.0801832714754643</v>
      </c>
      <c r="D74" s="64" t="n">
        <v>9507989</v>
      </c>
      <c r="E74" s="64" t="n">
        <v>1815850</v>
      </c>
      <c r="F74" s="0" t="s">
        <v>81</v>
      </c>
      <c r="G74" s="68"/>
      <c r="H74" s="8" t="s">
        <v>81</v>
      </c>
      <c r="I74" s="8" t="s">
        <v>81</v>
      </c>
      <c r="J74" s="66" t="n">
        <v>10503418</v>
      </c>
      <c r="K74" s="67" t="n">
        <f aca="false">(J74/$J$363)*100</f>
        <v>0.0893228222494167</v>
      </c>
      <c r="L74" s="68" t="n">
        <f aca="false">(C74+K74)/2</f>
        <v>0.0847530468624405</v>
      </c>
      <c r="M74" s="68" t="n">
        <f aca="false">(L74*0.85)+$Y$12</f>
        <v>0.123234629082221</v>
      </c>
      <c r="N74" s="90" t="n">
        <v>9507989</v>
      </c>
      <c r="O74" s="90" t="n">
        <v>1815850</v>
      </c>
      <c r="P74" s="66" t="n">
        <f aca="false">N74+O74</f>
        <v>11323839</v>
      </c>
      <c r="Q74" s="68" t="n">
        <f aca="false">P74/$P$363*100</f>
        <v>0.0950653959875264</v>
      </c>
      <c r="R74" s="68" t="n">
        <f aca="false">(K74+Q74)/2</f>
        <v>0.0921941091184715</v>
      </c>
      <c r="S74" s="68" t="n">
        <f aca="false">(R74*0.85)+$X$12</f>
        <v>0.129554992750701</v>
      </c>
      <c r="T74" s="70" t="n">
        <f aca="false">((R74/L74)-1)*100</f>
        <v>8.77969882086756</v>
      </c>
      <c r="U74" s="71" t="n">
        <f aca="false">((S74/M74)-1)*100</f>
        <v>5.12872373256605</v>
      </c>
      <c r="V74" s="72"/>
      <c r="W74" s="7" t="n">
        <f aca="false">ROUND(S74,5)</f>
        <v>0.12955</v>
      </c>
      <c r="X74" s="57" t="n">
        <v>0.07127</v>
      </c>
    </row>
    <row r="75" customFormat="false" ht="12.75" hidden="false" customHeight="false" outlineLevel="0" collapsed="false">
      <c r="A75" s="0" t="n">
        <v>4</v>
      </c>
      <c r="B75" s="0" t="n">
        <v>2</v>
      </c>
      <c r="C75" s="68" t="n">
        <v>0.0408138587134615</v>
      </c>
      <c r="D75" s="64" t="n">
        <v>1344397</v>
      </c>
      <c r="E75" s="64" t="n">
        <v>2815625</v>
      </c>
      <c r="F75" s="0" t="s">
        <v>82</v>
      </c>
      <c r="G75" s="68"/>
      <c r="H75" s="8" t="s">
        <v>82</v>
      </c>
      <c r="I75" s="8" t="s">
        <v>82</v>
      </c>
      <c r="J75" s="66" t="n">
        <v>2445440</v>
      </c>
      <c r="K75" s="67" t="n">
        <f aca="false">(J75/$J$363)*100</f>
        <v>0.020796430499254</v>
      </c>
      <c r="L75" s="68" t="n">
        <f aca="false">(C75+K75)/2</f>
        <v>0.0308051446063577</v>
      </c>
      <c r="M75" s="68" t="n">
        <f aca="false">(L75*0.85)+$Y$12</f>
        <v>0.0773789121645508</v>
      </c>
      <c r="N75" s="90" t="n">
        <v>1344397</v>
      </c>
      <c r="O75" s="90" t="n">
        <v>2815625</v>
      </c>
      <c r="P75" s="66" t="n">
        <f aca="false">N75+O75</f>
        <v>4160022</v>
      </c>
      <c r="Q75" s="68" t="n">
        <f aca="false">P75/$P$363*100</f>
        <v>0.0349240340441807</v>
      </c>
      <c r="R75" s="68" t="n">
        <f aca="false">(K75+Q75)/2</f>
        <v>0.0278602322717174</v>
      </c>
      <c r="S75" s="68" t="n">
        <f aca="false">(R75*0.85)+$X$12</f>
        <v>0.0748711974309598</v>
      </c>
      <c r="T75" s="70" t="n">
        <f aca="false">((R75/L75)-1)*100</f>
        <v>-9.55980688379102</v>
      </c>
      <c r="U75" s="71" t="n">
        <f aca="false">((S75/M75)-1)*100</f>
        <v>-3.24082448750153</v>
      </c>
      <c r="V75" s="72"/>
      <c r="W75" s="7" t="n">
        <f aca="false">ROUND(S75,5)</f>
        <v>0.07487</v>
      </c>
      <c r="X75" s="57" t="n">
        <v>0.57282</v>
      </c>
    </row>
    <row r="76" customFormat="false" ht="12.75" hidden="false" customHeight="false" outlineLevel="0" collapsed="false">
      <c r="A76" s="0" t="n">
        <v>4</v>
      </c>
      <c r="B76" s="0" t="n">
        <v>2</v>
      </c>
      <c r="C76" s="68" t="n">
        <v>0.08997061887171</v>
      </c>
      <c r="D76" s="64" t="n">
        <v>1120939</v>
      </c>
      <c r="E76" s="64" t="n">
        <v>1400199</v>
      </c>
      <c r="F76" s="0" t="s">
        <v>83</v>
      </c>
      <c r="G76" s="68"/>
      <c r="H76" s="8" t="s">
        <v>83</v>
      </c>
      <c r="I76" s="8" t="s">
        <v>83</v>
      </c>
      <c r="J76" s="66" t="n">
        <v>2632481</v>
      </c>
      <c r="K76" s="67" t="n">
        <f aca="false">(J76/$J$363)*100</f>
        <v>0.0223870584259302</v>
      </c>
      <c r="L76" s="68" t="n">
        <f aca="false">(C76+K76)/2</f>
        <v>0.0561788386488201</v>
      </c>
      <c r="M76" s="68" t="n">
        <f aca="false">(L76*0.85)+$Y$12</f>
        <v>0.0989465521006438</v>
      </c>
      <c r="N76" s="90" t="n">
        <v>1120939</v>
      </c>
      <c r="O76" s="90" t="n">
        <v>1400199</v>
      </c>
      <c r="P76" s="66" t="n">
        <f aca="false">N76+O76</f>
        <v>2521138</v>
      </c>
      <c r="Q76" s="68" t="n">
        <f aca="false">P76/$P$363*100</f>
        <v>0.0211653470443372</v>
      </c>
      <c r="R76" s="68" t="n">
        <f aca="false">(K76+Q76)/2</f>
        <v>0.0217762027351337</v>
      </c>
      <c r="S76" s="68" t="n">
        <f aca="false">(R76*0.85)+$X$12</f>
        <v>0.0696997723248636</v>
      </c>
      <c r="T76" s="70" t="n">
        <f aca="false">((R76/L76)-1)*100</f>
        <v>-61.2377128846343</v>
      </c>
      <c r="U76" s="71" t="n">
        <f aca="false">((S76/M76)-1)*100</f>
        <v>-29.5581595870382</v>
      </c>
      <c r="V76" s="72"/>
      <c r="W76" s="7" t="n">
        <f aca="false">ROUND(S76,5)</f>
        <v>0.0697</v>
      </c>
      <c r="X76" s="57" t="n">
        <v>0</v>
      </c>
    </row>
    <row r="77" customFormat="false" ht="12.75" hidden="false" customHeight="false" outlineLevel="0" collapsed="false">
      <c r="A77" s="0" t="n">
        <v>4</v>
      </c>
      <c r="B77" s="0" t="n">
        <v>2</v>
      </c>
      <c r="C77" s="68" t="n">
        <v>0.179519894467827</v>
      </c>
      <c r="D77" s="64" t="n">
        <v>666355</v>
      </c>
      <c r="E77" s="64" t="n">
        <v>18527874</v>
      </c>
      <c r="F77" s="0" t="s">
        <v>84</v>
      </c>
      <c r="G77" s="68"/>
      <c r="H77" s="8" t="s">
        <v>84</v>
      </c>
      <c r="I77" s="8" t="s">
        <v>84</v>
      </c>
      <c r="J77" s="66" t="n">
        <v>27059983</v>
      </c>
      <c r="K77" s="67" t="n">
        <f aca="false">(J77/$J$363)*100</f>
        <v>0.230122618330646</v>
      </c>
      <c r="L77" s="68" t="n">
        <f aca="false">(C77+K77)/2</f>
        <v>0.204821256399237</v>
      </c>
      <c r="M77" s="68" t="n">
        <f aca="false">(L77*0.85)+$Y$12</f>
        <v>0.225292607188498</v>
      </c>
      <c r="N77" s="90" t="n">
        <v>666355</v>
      </c>
      <c r="O77" s="90" t="n">
        <v>18527874</v>
      </c>
      <c r="P77" s="66" t="n">
        <f aca="false">N77+O77</f>
        <v>19194229</v>
      </c>
      <c r="Q77" s="68" t="n">
        <f aca="false">P77/$P$363*100</f>
        <v>0.161138548557628</v>
      </c>
      <c r="R77" s="68" t="n">
        <f aca="false">(K77+Q77)/2</f>
        <v>0.195630583444137</v>
      </c>
      <c r="S77" s="68" t="n">
        <f aca="false">(R77*0.85)+$X$12</f>
        <v>0.217475995927516</v>
      </c>
      <c r="T77" s="70" t="n">
        <f aca="false">((R77/L77)-1)*100</f>
        <v>-4.48716755119659</v>
      </c>
      <c r="U77" s="71" t="n">
        <f aca="false">((S77/M77)-1)*100</f>
        <v>-3.46953739784346</v>
      </c>
      <c r="V77" s="72"/>
      <c r="W77" s="7" t="n">
        <f aca="false">ROUND(S77,5)</f>
        <v>0.21748</v>
      </c>
      <c r="X77" s="57" t="n">
        <v>0.16199</v>
      </c>
    </row>
    <row r="78" customFormat="false" ht="12.75" hidden="false" customHeight="false" outlineLevel="0" collapsed="false">
      <c r="A78" s="0" t="n">
        <v>4</v>
      </c>
      <c r="B78" s="0" t="n">
        <v>2</v>
      </c>
      <c r="C78" s="68" t="n">
        <v>0.149862696497866</v>
      </c>
      <c r="D78" s="64" t="n">
        <v>5401556</v>
      </c>
      <c r="E78" s="64" t="n">
        <v>6316089</v>
      </c>
      <c r="F78" s="0" t="s">
        <v>85</v>
      </c>
      <c r="G78" s="68"/>
      <c r="H78" s="8" t="s">
        <v>85</v>
      </c>
      <c r="I78" s="8" t="s">
        <v>85</v>
      </c>
      <c r="J78" s="66" t="n">
        <v>11712170</v>
      </c>
      <c r="K78" s="67" t="n">
        <f aca="false">(J78/$J$363)*100</f>
        <v>0.0996022512923842</v>
      </c>
      <c r="L78" s="68" t="n">
        <f aca="false">(C78+K78)/2</f>
        <v>0.124732473895125</v>
      </c>
      <c r="M78" s="68" t="n">
        <f aca="false">(L78*0.85)+$Y$12</f>
        <v>0.157217142060003</v>
      </c>
      <c r="N78" s="90" t="n">
        <v>5401556</v>
      </c>
      <c r="O78" s="90" t="n">
        <v>6316089</v>
      </c>
      <c r="P78" s="66" t="n">
        <f aca="false">N78+O78</f>
        <v>11717645</v>
      </c>
      <c r="Q78" s="68" t="n">
        <f aca="false">P78/$P$363*100</f>
        <v>0.0983714588282524</v>
      </c>
      <c r="R78" s="68" t="n">
        <f aca="false">(K78+Q78)/2</f>
        <v>0.0989868550603183</v>
      </c>
      <c r="S78" s="68" t="n">
        <f aca="false">(R78*0.85)+$X$12</f>
        <v>0.135328826801271</v>
      </c>
      <c r="T78" s="70" t="n">
        <f aca="false">((R78/L78)-1)*100</f>
        <v>-20.6406704131066</v>
      </c>
      <c r="U78" s="71" t="n">
        <f aca="false">((S78/M78)-1)*100</f>
        <v>-13.9223464896588</v>
      </c>
      <c r="V78" s="72"/>
      <c r="W78" s="7" t="n">
        <f aca="false">ROUND(S78,5)</f>
        <v>0.13533</v>
      </c>
      <c r="X78" s="57" t="n">
        <v>0.17665</v>
      </c>
    </row>
    <row r="79" customFormat="false" ht="12.75" hidden="false" customHeight="false" outlineLevel="0" collapsed="false">
      <c r="A79" s="0" t="n">
        <v>4</v>
      </c>
      <c r="B79" s="0" t="n">
        <v>2</v>
      </c>
      <c r="C79" s="68" t="n">
        <v>0.113629842144665</v>
      </c>
      <c r="D79" s="64" t="n">
        <v>283385</v>
      </c>
      <c r="E79" s="64" t="n">
        <v>18712112</v>
      </c>
      <c r="F79" s="0" t="s">
        <v>86</v>
      </c>
      <c r="G79" s="68"/>
      <c r="H79" s="8" t="s">
        <v>86</v>
      </c>
      <c r="I79" s="8" t="s">
        <v>86</v>
      </c>
      <c r="J79" s="66" t="n">
        <v>11020977</v>
      </c>
      <c r="K79" s="67" t="n">
        <f aca="false">(J79/$J$363)*100</f>
        <v>0.0937242304920084</v>
      </c>
      <c r="L79" s="68" t="n">
        <f aca="false">(C79+K79)/2</f>
        <v>0.103677036318337</v>
      </c>
      <c r="M79" s="68" t="n">
        <f aca="false">(L79*0.85)+$Y$12</f>
        <v>0.139320020119733</v>
      </c>
      <c r="N79" s="90" t="n">
        <v>283385</v>
      </c>
      <c r="O79" s="90" t="n">
        <v>18712112</v>
      </c>
      <c r="P79" s="66" t="n">
        <f aca="false">N79+O79</f>
        <v>18995497</v>
      </c>
      <c r="Q79" s="68" t="n">
        <f aca="false">P79/$P$363*100</f>
        <v>0.159470162396769</v>
      </c>
      <c r="R79" s="68" t="n">
        <f aca="false">(K79+Q79)/2</f>
        <v>0.126597196444389</v>
      </c>
      <c r="S79" s="68" t="n">
        <f aca="false">(R79*0.85)+$X$12</f>
        <v>0.15879761697773</v>
      </c>
      <c r="T79" s="70" t="n">
        <f aca="false">((R79/L79)-1)*100</f>
        <v>22.1072678579241</v>
      </c>
      <c r="U79" s="71" t="n">
        <f aca="false">((S79/M79)-1)*100</f>
        <v>13.9804723264166</v>
      </c>
      <c r="V79" s="72"/>
      <c r="W79" s="7" t="n">
        <f aca="false">ROUND(S79,5)</f>
        <v>0.1588</v>
      </c>
      <c r="X79" s="57" t="n">
        <v>0</v>
      </c>
    </row>
    <row r="80" customFormat="false" ht="12.75" hidden="false" customHeight="false" outlineLevel="0" collapsed="false">
      <c r="A80" s="0" t="n">
        <v>4</v>
      </c>
      <c r="B80" s="0" t="n">
        <v>2</v>
      </c>
      <c r="C80" s="68" t="n">
        <v>0.284191278135471</v>
      </c>
      <c r="D80" s="64" t="n">
        <v>18018381</v>
      </c>
      <c r="E80" s="64" t="n">
        <v>18822140</v>
      </c>
      <c r="F80" s="0" t="s">
        <v>87</v>
      </c>
      <c r="G80" s="68"/>
      <c r="H80" s="8" t="s">
        <v>87</v>
      </c>
      <c r="I80" s="8" t="s">
        <v>87</v>
      </c>
      <c r="J80" s="66" t="n">
        <v>31585396</v>
      </c>
      <c r="K80" s="67" t="n">
        <f aca="false">(J80/$J$363)*100</f>
        <v>0.268607486875743</v>
      </c>
      <c r="L80" s="68" t="n">
        <f aca="false">(C80+K80)/2</f>
        <v>0.276399382505607</v>
      </c>
      <c r="M80" s="68" t="n">
        <f aca="false">(L80*0.85)+$Y$12</f>
        <v>0.286134014378913</v>
      </c>
      <c r="N80" s="90" t="n">
        <v>18018381</v>
      </c>
      <c r="O80" s="90" t="n">
        <v>18822140</v>
      </c>
      <c r="P80" s="66" t="n">
        <f aca="false">N80+O80</f>
        <v>36840521</v>
      </c>
      <c r="Q80" s="68" t="n">
        <f aca="false">P80/$P$363*100</f>
        <v>0.309281924376687</v>
      </c>
      <c r="R80" s="68" t="n">
        <f aca="false">(K80+Q80)/2</f>
        <v>0.288944705626215</v>
      </c>
      <c r="S80" s="68" t="n">
        <f aca="false">(R80*0.85)+$X$12</f>
        <v>0.296792999782283</v>
      </c>
      <c r="T80" s="70" t="n">
        <f aca="false">((R80/L80)-1)*100</f>
        <v>4.53883905487862</v>
      </c>
      <c r="U80" s="71" t="n">
        <f aca="false">((S80/M80)-1)*100</f>
        <v>3.72517242541279</v>
      </c>
      <c r="V80" s="72"/>
      <c r="W80" s="7" t="n">
        <f aca="false">ROUND(S80,5)</f>
        <v>0.29679</v>
      </c>
      <c r="X80" s="57" t="n">
        <v>0.09413</v>
      </c>
    </row>
    <row r="81" customFormat="false" ht="12.75" hidden="false" customHeight="false" outlineLevel="0" collapsed="false">
      <c r="A81" s="0" t="n">
        <v>4</v>
      </c>
      <c r="B81" s="0" t="n">
        <v>2</v>
      </c>
      <c r="C81" s="68" t="n">
        <v>0.0940023857289153</v>
      </c>
      <c r="D81" s="64" t="n">
        <v>3563956</v>
      </c>
      <c r="E81" s="64" t="n">
        <v>3084114</v>
      </c>
      <c r="F81" s="0" t="s">
        <v>88</v>
      </c>
      <c r="G81" s="68"/>
      <c r="H81" s="8" t="s">
        <v>88</v>
      </c>
      <c r="I81" s="8" t="s">
        <v>88</v>
      </c>
      <c r="J81" s="66" t="n">
        <v>5393674</v>
      </c>
      <c r="K81" s="67" t="n">
        <f aca="false">(J81/$J$363)*100</f>
        <v>0.0458687052132268</v>
      </c>
      <c r="L81" s="68" t="n">
        <f aca="false">(C81+K81)/2</f>
        <v>0.069935545471071</v>
      </c>
      <c r="M81" s="68" t="n">
        <f aca="false">(L81*0.85)+$Y$12</f>
        <v>0.110639752899557</v>
      </c>
      <c r="N81" s="90" t="n">
        <v>3563956</v>
      </c>
      <c r="O81" s="90" t="n">
        <v>3084114</v>
      </c>
      <c r="P81" s="66" t="n">
        <f aca="false">N81+O81</f>
        <v>6648070</v>
      </c>
      <c r="Q81" s="68" t="n">
        <f aca="false">P81/$P$363*100</f>
        <v>0.0558115853733698</v>
      </c>
      <c r="R81" s="68" t="n">
        <f aca="false">(K81+Q81)/2</f>
        <v>0.0508401452932983</v>
      </c>
      <c r="S81" s="68" t="n">
        <f aca="false">(R81*0.85)+$X$12</f>
        <v>0.0944041234993036</v>
      </c>
      <c r="T81" s="70" t="n">
        <f aca="false">((R81/L81)-1)*100</f>
        <v>-27.3042843223001</v>
      </c>
      <c r="U81" s="71" t="n">
        <f aca="false">((S81/M81)-1)*100</f>
        <v>-14.6743182036866</v>
      </c>
      <c r="V81" s="72"/>
      <c r="W81" s="7" t="n">
        <f aca="false">ROUND(S81,5)</f>
        <v>0.0944</v>
      </c>
      <c r="X81" s="57" t="n">
        <v>0.2274</v>
      </c>
    </row>
    <row r="82" customFormat="false" ht="12.75" hidden="false" customHeight="false" outlineLevel="0" collapsed="false">
      <c r="A82" s="0" t="n">
        <v>4</v>
      </c>
      <c r="B82" s="0" t="n">
        <v>2</v>
      </c>
      <c r="C82" s="68" t="n">
        <v>0.0566104695683926</v>
      </c>
      <c r="D82" s="64" t="n">
        <v>4645925</v>
      </c>
      <c r="E82" s="64" t="n">
        <v>2115959</v>
      </c>
      <c r="F82" s="0" t="s">
        <v>89</v>
      </c>
      <c r="G82" s="68"/>
      <c r="H82" s="8" t="s">
        <v>89</v>
      </c>
      <c r="I82" s="8" t="s">
        <v>89</v>
      </c>
      <c r="J82" s="66" t="n">
        <v>4680622</v>
      </c>
      <c r="K82" s="67" t="n">
        <f aca="false">(J82/$J$363)*100</f>
        <v>0.0398047918232626</v>
      </c>
      <c r="L82" s="68" t="n">
        <f aca="false">(C82+K82)/2</f>
        <v>0.0482076306958276</v>
      </c>
      <c r="M82" s="68" t="n">
        <f aca="false">(L82*0.85)+$Y$12</f>
        <v>0.0921710253406002</v>
      </c>
      <c r="N82" s="90" t="n">
        <v>4645925</v>
      </c>
      <c r="O82" s="90" t="n">
        <v>2115959</v>
      </c>
      <c r="P82" s="66" t="n">
        <f aca="false">N82+O82</f>
        <v>6761884</v>
      </c>
      <c r="Q82" s="68" t="n">
        <f aca="false">P82/$P$363*100</f>
        <v>0.0567670716690443</v>
      </c>
      <c r="R82" s="68" t="n">
        <f aca="false">(K82+Q82)/2</f>
        <v>0.0482859317461534</v>
      </c>
      <c r="S82" s="68" t="n">
        <f aca="false">(R82*0.85)+$X$12</f>
        <v>0.0922330419842304</v>
      </c>
      <c r="T82" s="70" t="n">
        <f aca="false">((R82/L82)-1)*100</f>
        <v>0.162424597922883</v>
      </c>
      <c r="U82" s="71" t="n">
        <f aca="false">((S82/M82)-1)*100</f>
        <v>0.0672843156523939</v>
      </c>
      <c r="V82" s="72"/>
      <c r="W82" s="7" t="n">
        <f aca="false">ROUND(S82,5)</f>
        <v>0.09223</v>
      </c>
      <c r="X82" s="57" t="n">
        <v>0.15045</v>
      </c>
    </row>
    <row r="83" customFormat="false" ht="12.75" hidden="false" customHeight="false" outlineLevel="0" collapsed="false">
      <c r="A83" s="0" t="n">
        <v>4</v>
      </c>
      <c r="B83" s="0" t="n">
        <v>2</v>
      </c>
      <c r="C83" s="68" t="n">
        <v>0.042718189695827</v>
      </c>
      <c r="D83" s="64" t="n">
        <v>1082696</v>
      </c>
      <c r="E83" s="64" t="n">
        <v>5005345</v>
      </c>
      <c r="F83" s="0" t="s">
        <v>90</v>
      </c>
      <c r="G83" s="68"/>
      <c r="H83" s="8" t="s">
        <v>90</v>
      </c>
      <c r="I83" s="8" t="s">
        <v>90</v>
      </c>
      <c r="J83" s="66" t="n">
        <v>4826065</v>
      </c>
      <c r="K83" s="67" t="n">
        <f aca="false">(J83/$J$363)*100</f>
        <v>0.041041663405106</v>
      </c>
      <c r="L83" s="68" t="n">
        <f aca="false">(C83+K83)/2</f>
        <v>0.0418799265504665</v>
      </c>
      <c r="M83" s="68" t="n">
        <f aca="false">(L83*0.85)+$Y$12</f>
        <v>0.0867924768170433</v>
      </c>
      <c r="N83" s="90" t="n">
        <v>1082696</v>
      </c>
      <c r="O83" s="90" t="n">
        <v>5005345</v>
      </c>
      <c r="P83" s="66" t="n">
        <f aca="false">N83+O83</f>
        <v>6088041</v>
      </c>
      <c r="Q83" s="68" t="n">
        <f aca="false">P83/$P$363*100</f>
        <v>0.0511100545012426</v>
      </c>
      <c r="R83" s="68" t="n">
        <f aca="false">(K83+Q83)/2</f>
        <v>0.0460758589531743</v>
      </c>
      <c r="S83" s="68" t="n">
        <f aca="false">(R83*0.85)+$X$12</f>
        <v>0.0903544801101981</v>
      </c>
      <c r="T83" s="70" t="n">
        <f aca="false">((R83/L83)-1)*100</f>
        <v>10.018958360998</v>
      </c>
      <c r="U83" s="71" t="n">
        <f aca="false">((S83/M83)-1)*100</f>
        <v>4.10404613831159</v>
      </c>
      <c r="V83" s="72"/>
      <c r="W83" s="7" t="n">
        <f aca="false">ROUND(S83,5)</f>
        <v>0.09035</v>
      </c>
      <c r="X83" s="57" t="n">
        <v>0.60022</v>
      </c>
    </row>
    <row r="84" customFormat="false" ht="12.75" hidden="false" customHeight="false" outlineLevel="0" collapsed="false">
      <c r="A84" s="0" t="n">
        <v>4</v>
      </c>
      <c r="B84" s="0" t="n">
        <v>2</v>
      </c>
      <c r="C84" s="68" t="n">
        <v>0.0150931170427169</v>
      </c>
      <c r="D84" s="64" t="n">
        <v>1387562</v>
      </c>
      <c r="E84" s="64" t="n">
        <v>298985</v>
      </c>
      <c r="F84" s="0" t="s">
        <v>91</v>
      </c>
      <c r="G84" s="68"/>
      <c r="H84" s="8" t="s">
        <v>91</v>
      </c>
      <c r="I84" s="8" t="s">
        <v>91</v>
      </c>
      <c r="J84" s="66" t="n">
        <v>1199222</v>
      </c>
      <c r="K84" s="67" t="n">
        <f aca="false">(J84/$J$363)*100</f>
        <v>0.0101983843300905</v>
      </c>
      <c r="L84" s="68" t="n">
        <f aca="false">(C84+K84)/2</f>
        <v>0.0126457506864037</v>
      </c>
      <c r="M84" s="68" t="n">
        <f aca="false">(L84*0.85)+$Y$12</f>
        <v>0.0619434273325899</v>
      </c>
      <c r="N84" s="90" t="n">
        <v>1387562</v>
      </c>
      <c r="O84" s="90" t="n">
        <v>298985</v>
      </c>
      <c r="P84" s="66" t="n">
        <f aca="false">N84+O84</f>
        <v>1686547</v>
      </c>
      <c r="Q84" s="68" t="n">
        <f aca="false">P84/$P$363*100</f>
        <v>0.0141588253247485</v>
      </c>
      <c r="R84" s="68" t="n">
        <f aca="false">(K84+Q84)/2</f>
        <v>0.0121786048274195</v>
      </c>
      <c r="S84" s="68" t="n">
        <f aca="false">(R84*0.85)+$X$12</f>
        <v>0.0615418141033066</v>
      </c>
      <c r="T84" s="70" t="n">
        <f aca="false">((R84/L84)-1)*100</f>
        <v>-3.6940935383653</v>
      </c>
      <c r="U84" s="71" t="n">
        <f aca="false">((S84/M84)-1)*100</f>
        <v>-0.648354872466095</v>
      </c>
      <c r="V84" s="72"/>
      <c r="W84" s="7" t="n">
        <f aca="false">ROUND(S84,5)</f>
        <v>0.06154</v>
      </c>
      <c r="X84" s="57" t="n">
        <v>0</v>
      </c>
    </row>
    <row r="85" customFormat="false" ht="12.75" hidden="false" customHeight="false" outlineLevel="0" collapsed="false">
      <c r="A85" s="0" t="n">
        <v>4</v>
      </c>
      <c r="B85" s="0" t="n">
        <v>2</v>
      </c>
      <c r="C85" s="67" t="n">
        <v>0.156319668136159</v>
      </c>
      <c r="D85" s="64" t="n">
        <v>7154639</v>
      </c>
      <c r="E85" s="64" t="n">
        <v>19269558</v>
      </c>
      <c r="F85" s="0" t="s">
        <v>92</v>
      </c>
      <c r="G85" s="67"/>
      <c r="H85" s="91" t="s">
        <v>92</v>
      </c>
      <c r="I85" s="8" t="s">
        <v>92</v>
      </c>
      <c r="J85" s="66" t="n">
        <v>24080044</v>
      </c>
      <c r="K85" s="67" t="n">
        <f aca="false">(J85/$J$363)*100</f>
        <v>0.204780718997391</v>
      </c>
      <c r="L85" s="68" t="n">
        <f aca="false">(C85+K85)/2</f>
        <v>0.180550193566775</v>
      </c>
      <c r="M85" s="68" t="n">
        <f aca="false">(L85*0.85)+$Y$12</f>
        <v>0.204662203780905</v>
      </c>
      <c r="N85" s="90" t="n">
        <v>7154639</v>
      </c>
      <c r="O85" s="90" t="n">
        <v>19269558</v>
      </c>
      <c r="P85" s="66" t="n">
        <f aca="false">N85+O85</f>
        <v>26424197</v>
      </c>
      <c r="Q85" s="68" t="n">
        <f aca="false">P85/$P$363*100</f>
        <v>0.221835258471743</v>
      </c>
      <c r="R85" s="68" t="n">
        <f aca="false">(K85+Q85)/2</f>
        <v>0.213307988734567</v>
      </c>
      <c r="S85" s="68" t="n">
        <f aca="false">(R85*0.85)+$X$12</f>
        <v>0.232501790424382</v>
      </c>
      <c r="T85" s="70" t="n">
        <f aca="false">((R85/L85)-1)*100</f>
        <v>18.143317667326</v>
      </c>
      <c r="U85" s="71" t="n">
        <f aca="false">((S85/M85)-1)*100</f>
        <v>13.6027005129288</v>
      </c>
      <c r="V85" s="72"/>
      <c r="W85" s="7" t="n">
        <f aca="false">ROUND(S85,5)</f>
        <v>0.2325</v>
      </c>
      <c r="X85" s="57" t="n">
        <v>0.34539</v>
      </c>
    </row>
    <row r="86" customFormat="false" ht="12.75" hidden="false" customHeight="false" outlineLevel="0" collapsed="false">
      <c r="A86" s="0" t="n">
        <v>4</v>
      </c>
      <c r="B86" s="0" t="n">
        <v>2</v>
      </c>
      <c r="C86" s="10" t="n">
        <v>0.0297864871925885</v>
      </c>
      <c r="D86" s="64" t="n">
        <v>1325391</v>
      </c>
      <c r="E86" s="64" t="n">
        <v>773061</v>
      </c>
      <c r="F86" s="0" t="s">
        <v>93</v>
      </c>
      <c r="G86" s="10"/>
      <c r="H86" s="8" t="s">
        <v>93</v>
      </c>
      <c r="I86" s="8" t="s">
        <v>93</v>
      </c>
      <c r="J86" s="66" t="n">
        <v>2158748</v>
      </c>
      <c r="K86" s="67" t="n">
        <f aca="false">(J86/$J$363)*100</f>
        <v>0.0183583538125669</v>
      </c>
      <c r="L86" s="68" t="n">
        <f aca="false">(C86+K86)/2</f>
        <v>0.0240724205025777</v>
      </c>
      <c r="M86" s="68" t="n">
        <f aca="false">(L86*0.85)+$Y$12</f>
        <v>0.0716560966763378</v>
      </c>
      <c r="N86" s="90" t="n">
        <v>1325391</v>
      </c>
      <c r="O86" s="90" t="n">
        <v>773061</v>
      </c>
      <c r="P86" s="66" t="n">
        <f aca="false">N86+O86</f>
        <v>2098452</v>
      </c>
      <c r="Q86" s="68" t="n">
        <f aca="false">P86/$P$363*100</f>
        <v>0.0176168320956185</v>
      </c>
      <c r="R86" s="68" t="n">
        <f aca="false">(K86+Q86)/2</f>
        <v>0.0179875929540927</v>
      </c>
      <c r="S86" s="68" t="n">
        <f aca="false">(R86*0.85)+$X$12</f>
        <v>0.0664794540109788</v>
      </c>
      <c r="T86" s="70" t="n">
        <f aca="false">((R86/L86)-1)*100</f>
        <v>-25.2771737176718</v>
      </c>
      <c r="U86" s="71" t="n">
        <f aca="false">((S86/M86)-1)*100</f>
        <v>-7.22428782123216</v>
      </c>
      <c r="V86" s="72"/>
      <c r="W86" s="7" t="n">
        <f aca="false">ROUND(S86,5)</f>
        <v>0.06648</v>
      </c>
      <c r="X86" s="57" t="n">
        <v>0.09894</v>
      </c>
    </row>
    <row r="87" customFormat="false" ht="12.75" hidden="false" customHeight="false" outlineLevel="0" collapsed="false">
      <c r="A87" s="0" t="n">
        <v>4</v>
      </c>
      <c r="B87" s="0" t="n">
        <v>2</v>
      </c>
      <c r="C87" s="23" t="n">
        <v>0.0765315915810896</v>
      </c>
      <c r="D87" s="64" t="n">
        <v>4503078</v>
      </c>
      <c r="E87" s="64" t="n">
        <v>3628371</v>
      </c>
      <c r="F87" s="0" t="s">
        <v>94</v>
      </c>
      <c r="G87" s="23"/>
      <c r="H87" s="21" t="s">
        <v>94</v>
      </c>
      <c r="I87" s="8" t="s">
        <v>94</v>
      </c>
      <c r="J87" s="66" t="n">
        <v>7045556</v>
      </c>
      <c r="K87" s="67" t="n">
        <f aca="false">(J87/$J$363)*100</f>
        <v>0.0599165858424668</v>
      </c>
      <c r="L87" s="68" t="n">
        <f aca="false">(C87+K87)/2</f>
        <v>0.0682240887117782</v>
      </c>
      <c r="M87" s="68" t="n">
        <f aca="false">(L87*0.85)+$Y$12</f>
        <v>0.109185014654158</v>
      </c>
      <c r="N87" s="90" t="n">
        <v>4503078</v>
      </c>
      <c r="O87" s="90" t="n">
        <v>3628371</v>
      </c>
      <c r="P87" s="66" t="n">
        <f aca="false">N87+O87</f>
        <v>8131449</v>
      </c>
      <c r="Q87" s="68" t="n">
        <f aca="false">P87/$P$363*100</f>
        <v>0.0682647836248268</v>
      </c>
      <c r="R87" s="68" t="n">
        <f aca="false">(K87+Q87)/2</f>
        <v>0.0640906847336468</v>
      </c>
      <c r="S87" s="68" t="n">
        <f aca="false">(R87*0.85)+$X$12</f>
        <v>0.1056670820236</v>
      </c>
      <c r="T87" s="70" t="n">
        <f aca="false">((R87/L87)-1)*100</f>
        <v>-6.05856971661946</v>
      </c>
      <c r="U87" s="71" t="n">
        <f aca="false">((S87/M87)-1)*100</f>
        <v>-3.22199217694977</v>
      </c>
      <c r="V87" s="72"/>
      <c r="W87" s="7" t="n">
        <f aca="false">ROUND(S87,5)</f>
        <v>0.10567</v>
      </c>
      <c r="X87" s="57" t="n">
        <v>0</v>
      </c>
    </row>
    <row r="88" customFormat="false" ht="12.75" hidden="false" customHeight="false" outlineLevel="0" collapsed="false">
      <c r="A88" s="0" t="n">
        <v>4</v>
      </c>
      <c r="B88" s="0" t="n">
        <v>2</v>
      </c>
      <c r="C88" s="68" t="n">
        <v>1.40399577579295</v>
      </c>
      <c r="D88" s="64" t="n">
        <v>20591734</v>
      </c>
      <c r="E88" s="64" t="n">
        <v>200858866</v>
      </c>
      <c r="F88" s="0" t="s">
        <v>95</v>
      </c>
      <c r="G88" s="68"/>
      <c r="H88" s="8" t="s">
        <v>95</v>
      </c>
      <c r="I88" s="8" t="s">
        <v>95</v>
      </c>
      <c r="J88" s="66" t="n">
        <v>150092300</v>
      </c>
      <c r="K88" s="67" t="n">
        <f aca="false">(J88/$J$363)*100</f>
        <v>1.27641000614335</v>
      </c>
      <c r="L88" s="68" t="n">
        <f aca="false">(C88+K88)/2</f>
        <v>1.34020289096815</v>
      </c>
      <c r="M88" s="68" t="n">
        <f aca="false">(L88*0.85)+$Y$12</f>
        <v>1.19036699657207</v>
      </c>
      <c r="N88" s="90" t="n">
        <v>20591734</v>
      </c>
      <c r="O88" s="90" t="n">
        <v>200858866</v>
      </c>
      <c r="P88" s="66" t="n">
        <f aca="false">N88+O88</f>
        <v>221450600</v>
      </c>
      <c r="Q88" s="68" t="n">
        <f aca="false">P88/$P$363*100</f>
        <v>1.85911235409434</v>
      </c>
      <c r="R88" s="68" t="n">
        <f aca="false">(K88+Q88)/2</f>
        <v>1.56776118011884</v>
      </c>
      <c r="S88" s="68" t="n">
        <f aca="false">(R88*0.85)+$X$12</f>
        <v>1.38378700310102</v>
      </c>
      <c r="T88" s="70" t="n">
        <f aca="false">((R88/L88)-1)*100</f>
        <v>16.9793910074549</v>
      </c>
      <c r="U88" s="71" t="n">
        <f aca="false">((S88/M88)-1)*100</f>
        <v>16.248770932489</v>
      </c>
      <c r="V88" s="72"/>
      <c r="W88" s="7" t="n">
        <f aca="false">ROUND(S88,5)</f>
        <v>1.38379</v>
      </c>
      <c r="X88" s="57" t="n">
        <v>0.13279</v>
      </c>
    </row>
    <row r="89" customFormat="false" ht="12.75" hidden="false" customHeight="false" outlineLevel="0" collapsed="false">
      <c r="A89" s="0" t="n">
        <v>4</v>
      </c>
      <c r="B89" s="0" t="n">
        <v>3</v>
      </c>
      <c r="C89" s="92"/>
      <c r="D89" s="73"/>
      <c r="E89" s="73"/>
      <c r="F89" s="73"/>
      <c r="G89" s="92"/>
      <c r="H89" s="92"/>
      <c r="I89" s="74" t="s">
        <v>41</v>
      </c>
      <c r="J89" s="86" t="n">
        <f aca="false">SUM(J71:J88)</f>
        <v>365034018</v>
      </c>
      <c r="K89" s="67" t="n">
        <f aca="false">SUM(K71:K88)</f>
        <v>3.1043103021135</v>
      </c>
      <c r="L89" s="67" t="n">
        <f aca="false">SUM(L71:L88)</f>
        <v>3.23221297175369</v>
      </c>
      <c r="M89" s="67" t="n">
        <f aca="false">SUM(M71:M88)</f>
        <v>3.66888273247527</v>
      </c>
      <c r="N89" s="93" t="n">
        <f aca="false">SUM(N71:N88)</f>
        <v>97961028</v>
      </c>
      <c r="O89" s="93" t="n">
        <f aca="false">SUM(O71:O88)</f>
        <v>362659607</v>
      </c>
      <c r="P89" s="86" t="n">
        <f aca="false">SUM(P71:P88)</f>
        <v>460620635</v>
      </c>
      <c r="Q89" s="67" t="n">
        <f aca="false">SUM(Q71:Q88)</f>
        <v>3.86698213090992</v>
      </c>
      <c r="R89" s="67" t="n">
        <f aca="false">SUM(R71:R88)</f>
        <v>3.48564621651171</v>
      </c>
      <c r="S89" s="67" t="n">
        <f aca="false">SUM(S71:S88)</f>
        <v>3.88421928403495</v>
      </c>
      <c r="T89" s="70" t="n">
        <f aca="false">((R89/L89)-1)*100</f>
        <v>7.84085847599703</v>
      </c>
      <c r="U89" s="71" t="n">
        <f aca="false">((S89/M89)-1)*100</f>
        <v>5.86926776518688</v>
      </c>
      <c r="V89" s="72"/>
      <c r="W89" s="7" t="n">
        <f aca="false">ROUND(S89,5)</f>
        <v>3.88422</v>
      </c>
      <c r="X89" s="57" t="n">
        <v>0.16127</v>
      </c>
    </row>
    <row r="90" customFormat="false" ht="12.75" hidden="false" customHeight="false" outlineLevel="0" collapsed="false">
      <c r="A90" s="0" t="n">
        <v>5</v>
      </c>
      <c r="B90" s="0" t="n">
        <v>0</v>
      </c>
      <c r="C90" s="92"/>
      <c r="D90" s="73"/>
      <c r="E90" s="73"/>
      <c r="F90" s="73"/>
      <c r="G90" s="92"/>
      <c r="H90" s="92"/>
      <c r="I90" s="8"/>
      <c r="J90" s="79"/>
      <c r="K90" s="10"/>
      <c r="L90" s="10"/>
      <c r="M90" s="10"/>
      <c r="N90" s="95"/>
      <c r="O90" s="95"/>
      <c r="P90" s="79"/>
      <c r="Q90" s="10"/>
      <c r="R90" s="10"/>
      <c r="S90" s="10"/>
      <c r="T90" s="80"/>
      <c r="U90" s="81"/>
      <c r="V90" s="72"/>
      <c r="W90" s="7" t="n">
        <f aca="false">ROUND(S90,5)</f>
        <v>0</v>
      </c>
      <c r="X90" s="57" t="n">
        <v>0.1</v>
      </c>
    </row>
    <row r="91" customFormat="false" ht="12.75" hidden="false" customHeight="false" outlineLevel="0" collapsed="false">
      <c r="A91" s="0" t="n">
        <v>5</v>
      </c>
      <c r="B91" s="0" t="n">
        <v>1</v>
      </c>
      <c r="C91" s="92"/>
      <c r="D91" s="73"/>
      <c r="E91" s="73"/>
      <c r="F91" s="73"/>
      <c r="G91" s="92"/>
      <c r="H91" s="92"/>
      <c r="I91" s="21" t="s">
        <v>96</v>
      </c>
      <c r="J91" s="83"/>
      <c r="K91" s="23"/>
      <c r="L91" s="23"/>
      <c r="M91" s="23"/>
      <c r="N91" s="95"/>
      <c r="O91" s="95"/>
      <c r="P91" s="83"/>
      <c r="Q91" s="23"/>
      <c r="R91" s="23"/>
      <c r="S91" s="23"/>
      <c r="T91" s="84"/>
      <c r="U91" s="85"/>
      <c r="V91" s="72"/>
      <c r="W91" s="7" t="n">
        <f aca="false">ROUND(S91,5)</f>
        <v>0</v>
      </c>
      <c r="X91" s="57" t="n">
        <v>1.10351</v>
      </c>
    </row>
    <row r="92" customFormat="false" ht="12.75" hidden="false" customHeight="false" outlineLevel="0" collapsed="false">
      <c r="A92" s="0" t="n">
        <v>5</v>
      </c>
      <c r="B92" s="0" t="n">
        <v>2</v>
      </c>
      <c r="C92" s="68" t="n">
        <v>0.643775194979974</v>
      </c>
      <c r="D92" s="64" t="n">
        <v>333261</v>
      </c>
      <c r="E92" s="64" t="n">
        <v>74746886</v>
      </c>
      <c r="F92" s="0" t="s">
        <v>97</v>
      </c>
      <c r="G92" s="68"/>
      <c r="H92" s="8" t="s">
        <v>97</v>
      </c>
      <c r="I92" s="8" t="s">
        <v>97</v>
      </c>
      <c r="J92" s="66" t="n">
        <v>67584682</v>
      </c>
      <c r="K92" s="67" t="n">
        <f aca="false">(J92/$J$363)*100</f>
        <v>0.574751432064244</v>
      </c>
      <c r="L92" s="68" t="n">
        <f aca="false">(C92+K92)/2</f>
        <v>0.609263313522109</v>
      </c>
      <c r="M92" s="68" t="n">
        <f aca="false">(L92*0.85)+$Y$12</f>
        <v>0.569068355742939</v>
      </c>
      <c r="N92" s="90" t="n">
        <v>333261</v>
      </c>
      <c r="O92" s="90" t="n">
        <v>74746886</v>
      </c>
      <c r="P92" s="66" t="n">
        <f aca="false">N92+O92</f>
        <v>75080147</v>
      </c>
      <c r="Q92" s="68" t="n">
        <f aca="false">P92/$P$363*100</f>
        <v>0.630309553620171</v>
      </c>
      <c r="R92" s="68" t="n">
        <f aca="false">(K92+Q92)/2</f>
        <v>0.602530492842208</v>
      </c>
      <c r="S92" s="68" t="n">
        <f aca="false">(R92*0.85)+$X$12</f>
        <v>0.563340918915876</v>
      </c>
      <c r="T92" s="70" t="n">
        <f aca="false">((R92/L92)-1)*100</f>
        <v>-1.10507567589773</v>
      </c>
      <c r="U92" s="71" t="n">
        <f aca="false">((S92/M92)-1)*100</f>
        <v>-1.00645849822127</v>
      </c>
      <c r="V92" s="72"/>
      <c r="W92" s="7" t="n">
        <f aca="false">ROUND(S92,5)</f>
        <v>0.56334</v>
      </c>
      <c r="X92" s="57" t="n">
        <v>0.20899</v>
      </c>
    </row>
    <row r="93" customFormat="false" ht="12.75" hidden="false" customHeight="false" outlineLevel="0" collapsed="false">
      <c r="A93" s="0" t="n">
        <v>5</v>
      </c>
      <c r="B93" s="0" t="n">
        <v>2</v>
      </c>
      <c r="C93" s="68" t="n">
        <v>3.48117418113267</v>
      </c>
      <c r="D93" s="64" t="n">
        <v>2536054</v>
      </c>
      <c r="E93" s="64" t="n">
        <v>289472839</v>
      </c>
      <c r="F93" s="0" t="s">
        <v>98</v>
      </c>
      <c r="G93" s="68"/>
      <c r="H93" s="8" t="s">
        <v>98</v>
      </c>
      <c r="I93" s="8" t="s">
        <v>98</v>
      </c>
      <c r="J93" s="66" t="n">
        <v>382398861</v>
      </c>
      <c r="K93" s="67" t="n">
        <f aca="false">(J93/$J$363)*100</f>
        <v>3.2519838294051</v>
      </c>
      <c r="L93" s="68" t="n">
        <f aca="false">(C93+K93)/2</f>
        <v>3.36657900526888</v>
      </c>
      <c r="M93" s="68" t="n">
        <f aca="false">(L93*0.85)+$Y$12</f>
        <v>2.9127866937277</v>
      </c>
      <c r="N93" s="90" t="n">
        <v>2536054</v>
      </c>
      <c r="O93" s="90" t="n">
        <v>289472839</v>
      </c>
      <c r="P93" s="66" t="n">
        <f aca="false">N93+O93</f>
        <v>292008893</v>
      </c>
      <c r="Q93" s="68" t="n">
        <f aca="false">P93/$P$363*100</f>
        <v>2.45146023755055</v>
      </c>
      <c r="R93" s="68" t="n">
        <f aca="false">(K93+Q93)/2</f>
        <v>2.85172203347782</v>
      </c>
      <c r="S93" s="68" t="n">
        <f aca="false">(R93*0.85)+$X$12</f>
        <v>2.47515372845615</v>
      </c>
      <c r="T93" s="70" t="n">
        <f aca="false">((R93/L93)-1)*100</f>
        <v>-15.2931795447331</v>
      </c>
      <c r="U93" s="71" t="n">
        <f aca="false">((S93/M93)-1)*100</f>
        <v>-15.0245456082978</v>
      </c>
      <c r="V93" s="72"/>
      <c r="W93" s="7" t="n">
        <f aca="false">ROUND(S93,5)</f>
        <v>2.47515</v>
      </c>
      <c r="X93" s="57" t="n">
        <v>0.57876</v>
      </c>
    </row>
    <row r="94" customFormat="false" ht="12.75" hidden="false" customHeight="false" outlineLevel="0" collapsed="false">
      <c r="A94" s="0" t="n">
        <v>5</v>
      </c>
      <c r="B94" s="0" t="n">
        <v>2</v>
      </c>
      <c r="C94" s="68" t="n">
        <v>0.600832371037033</v>
      </c>
      <c r="D94" s="64" t="n">
        <v>4824352</v>
      </c>
      <c r="E94" s="64" t="n">
        <v>26167495</v>
      </c>
      <c r="F94" s="0" t="s">
        <v>99</v>
      </c>
      <c r="G94" s="68"/>
      <c r="H94" s="8" t="s">
        <v>99</v>
      </c>
      <c r="I94" s="8" t="s">
        <v>99</v>
      </c>
      <c r="J94" s="66" t="n">
        <v>69560851</v>
      </c>
      <c r="K94" s="67" t="n">
        <f aca="false">(J94/$J$363)*100</f>
        <v>0.591557103543928</v>
      </c>
      <c r="L94" s="68" t="n">
        <f aca="false">(C94+K94)/2</f>
        <v>0.596194737290481</v>
      </c>
      <c r="M94" s="68" t="n">
        <f aca="false">(L94*0.85)+$Y$12</f>
        <v>0.557960065946055</v>
      </c>
      <c r="N94" s="90" t="n">
        <v>4824352</v>
      </c>
      <c r="O94" s="90" t="n">
        <v>26167495</v>
      </c>
      <c r="P94" s="66" t="n">
        <f aca="false">N94+O94</f>
        <v>30991847</v>
      </c>
      <c r="Q94" s="68" t="n">
        <f aca="false">P94/$P$363*100</f>
        <v>0.26018139320418</v>
      </c>
      <c r="R94" s="68" t="n">
        <f aca="false">(K94+Q94)/2</f>
        <v>0.425869248374054</v>
      </c>
      <c r="S94" s="68" t="n">
        <f aca="false">(R94*0.85)+$X$12</f>
        <v>0.413178861117946</v>
      </c>
      <c r="T94" s="70" t="n">
        <f aca="false">((R94/L94)-1)*100</f>
        <v>-28.5687675960547</v>
      </c>
      <c r="U94" s="71" t="n">
        <f aca="false">((S94/M94)-1)*100</f>
        <v>-25.9483095053808</v>
      </c>
      <c r="V94" s="72"/>
      <c r="W94" s="7" t="n">
        <f aca="false">ROUND(S94,5)</f>
        <v>0.41318</v>
      </c>
      <c r="X94" s="57" t="n">
        <v>0</v>
      </c>
    </row>
    <row r="95" customFormat="false" ht="12.75" hidden="false" customHeight="false" outlineLevel="0" collapsed="false">
      <c r="A95" s="0" t="n">
        <v>5</v>
      </c>
      <c r="B95" s="0" t="n">
        <v>2</v>
      </c>
      <c r="C95" s="68" t="n">
        <v>0.550134500682656</v>
      </c>
      <c r="D95" s="64" t="n">
        <v>11010010</v>
      </c>
      <c r="E95" s="64" t="n">
        <v>43918819</v>
      </c>
      <c r="F95" s="0" t="s">
        <v>100</v>
      </c>
      <c r="G95" s="68"/>
      <c r="H95" s="8" t="s">
        <v>100</v>
      </c>
      <c r="I95" s="8" t="s">
        <v>100</v>
      </c>
      <c r="J95" s="66" t="n">
        <v>51547894</v>
      </c>
      <c r="K95" s="67" t="n">
        <f aca="false">(J95/$J$363)*100</f>
        <v>0.43837190646833</v>
      </c>
      <c r="L95" s="68" t="n">
        <f aca="false">(C95+K95)/2</f>
        <v>0.494253203575493</v>
      </c>
      <c r="M95" s="68" t="n">
        <f aca="false">(L95*0.85)+$Y$12</f>
        <v>0.471309762288316</v>
      </c>
      <c r="N95" s="90" t="n">
        <v>11010010</v>
      </c>
      <c r="O95" s="90" t="n">
        <v>43918819</v>
      </c>
      <c r="P95" s="66" t="n">
        <f aca="false">N95+O95</f>
        <v>54928829</v>
      </c>
      <c r="Q95" s="68" t="n">
        <f aca="false">P95/$P$363*100</f>
        <v>0.461136093511761</v>
      </c>
      <c r="R95" s="68" t="n">
        <f aca="false">(K95+Q95)/2</f>
        <v>0.449753999990045</v>
      </c>
      <c r="S95" s="68" t="n">
        <f aca="false">(R95*0.85)+$X$12</f>
        <v>0.433480899991539</v>
      </c>
      <c r="T95" s="70" t="n">
        <f aca="false">((R95/L95)-1)*100</f>
        <v>-9.00332122554479</v>
      </c>
      <c r="U95" s="71" t="n">
        <f aca="false">((S95/M95)-1)*100</f>
        <v>-8.0263269135588</v>
      </c>
      <c r="V95" s="72"/>
      <c r="W95" s="7" t="n">
        <f aca="false">ROUND(S95,5)</f>
        <v>0.43348</v>
      </c>
      <c r="X95" s="57" t="n">
        <v>4.18037</v>
      </c>
    </row>
    <row r="96" customFormat="false" ht="12.75" hidden="false" customHeight="false" outlineLevel="0" collapsed="false">
      <c r="A96" s="0" t="n">
        <v>5</v>
      </c>
      <c r="B96" s="0" t="n">
        <v>2</v>
      </c>
      <c r="C96" s="68" t="n">
        <v>0.19171895185655</v>
      </c>
      <c r="D96" s="64" t="n">
        <v>2071085</v>
      </c>
      <c r="E96" s="64" t="n">
        <v>8081505</v>
      </c>
      <c r="F96" s="0" t="s">
        <v>101</v>
      </c>
      <c r="G96" s="68"/>
      <c r="H96" s="8" t="s">
        <v>101</v>
      </c>
      <c r="I96" s="8" t="s">
        <v>101</v>
      </c>
      <c r="J96" s="66" t="n">
        <v>14561995</v>
      </c>
      <c r="K96" s="67" t="n">
        <f aca="false">(J96/$J$363)*100</f>
        <v>0.123837639421938</v>
      </c>
      <c r="L96" s="68" t="n">
        <f aca="false">(C96+K96)/2</f>
        <v>0.157778295639244</v>
      </c>
      <c r="M96" s="68" t="n">
        <f aca="false">(L96*0.85)+$Y$12</f>
        <v>0.185306090542504</v>
      </c>
      <c r="N96" s="90" t="n">
        <v>2071085</v>
      </c>
      <c r="O96" s="90" t="n">
        <v>8081505</v>
      </c>
      <c r="P96" s="66" t="n">
        <f aca="false">N96+O96</f>
        <v>10152590</v>
      </c>
      <c r="Q96" s="68" t="n">
        <f aca="false">P96/$P$363*100</f>
        <v>0.0852325778076675</v>
      </c>
      <c r="R96" s="68" t="n">
        <f aca="false">(K96+Q96)/2</f>
        <v>0.104535108614803</v>
      </c>
      <c r="S96" s="68" t="n">
        <f aca="false">(R96*0.85)+$X$12</f>
        <v>0.140044842322582</v>
      </c>
      <c r="T96" s="70" t="n">
        <f aca="false">((R96/L96)-1)*100</f>
        <v>-33.7455711564918</v>
      </c>
      <c r="U96" s="71" t="n">
        <f aca="false">((S96/M96)-1)*100</f>
        <v>-24.4251271436434</v>
      </c>
      <c r="V96" s="72"/>
      <c r="W96" s="7" t="n">
        <f aca="false">ROUND(S96,5)</f>
        <v>0.14004</v>
      </c>
      <c r="X96" s="57" t="n">
        <v>0.20757</v>
      </c>
    </row>
    <row r="97" customFormat="false" ht="12.75" hidden="false" customHeight="false" outlineLevel="0" collapsed="false">
      <c r="A97" s="0" t="n">
        <v>5</v>
      </c>
      <c r="B97" s="0" t="n">
        <v>2</v>
      </c>
      <c r="C97" s="68" t="n">
        <v>0.231975824690282</v>
      </c>
      <c r="D97" s="64" t="n">
        <v>2235723</v>
      </c>
      <c r="E97" s="64" t="n">
        <v>21577087</v>
      </c>
      <c r="F97" s="0" t="s">
        <v>102</v>
      </c>
      <c r="G97" s="68"/>
      <c r="H97" s="8" t="s">
        <v>102</v>
      </c>
      <c r="I97" s="8" t="s">
        <v>102</v>
      </c>
      <c r="J97" s="66" t="n">
        <v>23511394</v>
      </c>
      <c r="K97" s="67" t="n">
        <f aca="false">(J97/$J$363)*100</f>
        <v>0.199944824351273</v>
      </c>
      <c r="L97" s="68" t="n">
        <f aca="false">(C97+K97)/2</f>
        <v>0.215960324520778</v>
      </c>
      <c r="M97" s="68" t="n">
        <f aca="false">(L97*0.85)+$Y$12</f>
        <v>0.234760815091808</v>
      </c>
      <c r="N97" s="90" t="n">
        <v>2235723</v>
      </c>
      <c r="O97" s="90" t="n">
        <v>21577087</v>
      </c>
      <c r="P97" s="66" t="n">
        <f aca="false">N97+O97</f>
        <v>23812810</v>
      </c>
      <c r="Q97" s="68" t="n">
        <f aca="false">P97/$P$363*100</f>
        <v>0.199912256985085</v>
      </c>
      <c r="R97" s="68" t="n">
        <f aca="false">(K97+Q97)/2</f>
        <v>0.199928540668179</v>
      </c>
      <c r="S97" s="68" t="n">
        <f aca="false">(R97*0.85)+$X$12</f>
        <v>0.221129259567952</v>
      </c>
      <c r="T97" s="70" t="n">
        <f aca="false">((R97/L97)-1)*100</f>
        <v>-7.42348572043201</v>
      </c>
      <c r="U97" s="71" t="n">
        <f aca="false">((S97/M97)-1)*100</f>
        <v>-5.80657190107502</v>
      </c>
      <c r="V97" s="72"/>
      <c r="W97" s="7" t="n">
        <f aca="false">ROUND(S97,5)</f>
        <v>0.22113</v>
      </c>
      <c r="X97" s="57" t="n">
        <v>2.16178</v>
      </c>
    </row>
    <row r="98" customFormat="false" ht="12.75" hidden="false" customHeight="false" outlineLevel="0" collapsed="false">
      <c r="A98" s="0" t="n">
        <v>5</v>
      </c>
      <c r="B98" s="0" t="n">
        <v>2</v>
      </c>
      <c r="C98" s="68" t="n">
        <v>0.19903392942092</v>
      </c>
      <c r="D98" s="64" t="n">
        <v>3964268</v>
      </c>
      <c r="E98" s="64" t="n">
        <v>14078814</v>
      </c>
      <c r="F98" s="0" t="s">
        <v>103</v>
      </c>
      <c r="G98" s="68"/>
      <c r="H98" s="8" t="s">
        <v>103</v>
      </c>
      <c r="I98" s="8" t="s">
        <v>103</v>
      </c>
      <c r="J98" s="66" t="n">
        <v>18445136</v>
      </c>
      <c r="K98" s="67" t="n">
        <f aca="false">(J98/$J$363)*100</f>
        <v>0.156860519527483</v>
      </c>
      <c r="L98" s="68" t="n">
        <f aca="false">(C98+K98)/2</f>
        <v>0.177947224474202</v>
      </c>
      <c r="M98" s="68" t="n">
        <f aca="false">(L98*0.85)+$Y$12</f>
        <v>0.202449680052218</v>
      </c>
      <c r="N98" s="90" t="n">
        <v>3964268</v>
      </c>
      <c r="O98" s="90" t="n">
        <v>14078814</v>
      </c>
      <c r="P98" s="66" t="n">
        <f aca="false">N98+O98</f>
        <v>18043082</v>
      </c>
      <c r="Q98" s="68" t="n">
        <f aca="false">P98/$P$363*100</f>
        <v>0.151474489805569</v>
      </c>
      <c r="R98" s="68" t="n">
        <f aca="false">(K98+Q98)/2</f>
        <v>0.154167504666526</v>
      </c>
      <c r="S98" s="68" t="n">
        <f aca="false">(R98*0.85)+$X$12</f>
        <v>0.182232378966547</v>
      </c>
      <c r="T98" s="70" t="n">
        <f aca="false">((R98/L98)-1)*100</f>
        <v>-13.3633552745426</v>
      </c>
      <c r="U98" s="71" t="n">
        <f aca="false">((S98/M98)-1)*100</f>
        <v>-9.98633392774745</v>
      </c>
      <c r="V98" s="72"/>
      <c r="W98" s="7" t="n">
        <f aca="false">ROUND(S98,5)</f>
        <v>0.18223</v>
      </c>
      <c r="X98" s="57" t="n">
        <v>0.18363</v>
      </c>
    </row>
    <row r="99" customFormat="false" ht="12.75" hidden="false" customHeight="false" outlineLevel="0" collapsed="false">
      <c r="A99" s="0" t="n">
        <v>5</v>
      </c>
      <c r="B99" s="0" t="n">
        <v>2</v>
      </c>
      <c r="C99" s="68" t="n">
        <v>0.642515633482384</v>
      </c>
      <c r="D99" s="64" t="n">
        <v>4830090</v>
      </c>
      <c r="E99" s="64" t="n">
        <v>25144699</v>
      </c>
      <c r="F99" s="0" t="s">
        <v>104</v>
      </c>
      <c r="G99" s="68"/>
      <c r="H99" s="8" t="s">
        <v>104</v>
      </c>
      <c r="I99" s="8" t="s">
        <v>104</v>
      </c>
      <c r="J99" s="66" t="n">
        <v>36192071</v>
      </c>
      <c r="K99" s="67" t="n">
        <f aca="false">(J99/$J$363)*100</f>
        <v>0.307783421051249</v>
      </c>
      <c r="L99" s="68" t="n">
        <f aca="false">(C99+K99)/2</f>
        <v>0.475149527266817</v>
      </c>
      <c r="M99" s="68" t="n">
        <f aca="false">(L99*0.85)+$Y$12</f>
        <v>0.455071637425941</v>
      </c>
      <c r="N99" s="90" t="n">
        <v>4830090</v>
      </c>
      <c r="O99" s="90" t="n">
        <v>25144699</v>
      </c>
      <c r="P99" s="66" t="n">
        <f aca="false">N99+O99</f>
        <v>29974789</v>
      </c>
      <c r="Q99" s="68" t="n">
        <f aca="false">P99/$P$363*100</f>
        <v>0.2516430325376</v>
      </c>
      <c r="R99" s="68" t="n">
        <f aca="false">(K99+Q99)/2</f>
        <v>0.279713226794425</v>
      </c>
      <c r="S99" s="68" t="n">
        <f aca="false">(R99*0.85)+$X$12</f>
        <v>0.288946242775261</v>
      </c>
      <c r="T99" s="70" t="n">
        <f aca="false">((R99/L99)-1)*100</f>
        <v>-41.1315363390114</v>
      </c>
      <c r="U99" s="71" t="n">
        <f aca="false">((S99/M99)-1)*100</f>
        <v>-36.5053281699445</v>
      </c>
      <c r="V99" s="72"/>
      <c r="W99" s="7" t="n">
        <f aca="false">ROUND(S99,5)</f>
        <v>0.28895</v>
      </c>
      <c r="X99" s="57" t="n">
        <v>0.07073</v>
      </c>
    </row>
    <row r="100" customFormat="false" ht="12.75" hidden="false" customHeight="false" outlineLevel="0" collapsed="false">
      <c r="A100" s="0" t="n">
        <v>5</v>
      </c>
      <c r="B100" s="0" t="n">
        <v>2</v>
      </c>
      <c r="C100" s="68" t="n">
        <v>0</v>
      </c>
      <c r="D100" s="64"/>
      <c r="E100" s="64"/>
      <c r="F100" s="0" t="s">
        <v>105</v>
      </c>
      <c r="G100" s="68"/>
      <c r="H100" s="8"/>
      <c r="I100" s="8" t="s">
        <v>105</v>
      </c>
      <c r="J100" s="66" t="n">
        <v>0</v>
      </c>
      <c r="K100" s="67" t="n">
        <f aca="false">(J100/$J$363)*100</f>
        <v>0</v>
      </c>
      <c r="L100" s="68" t="n">
        <f aca="false">(C100+K100)/2</f>
        <v>0</v>
      </c>
      <c r="M100" s="68" t="n">
        <f aca="false">(L100*0.85)+$Y$12</f>
        <v>0.0511945392491468</v>
      </c>
      <c r="N100" s="90" t="n">
        <v>0</v>
      </c>
      <c r="O100" s="90" t="n">
        <v>0</v>
      </c>
      <c r="P100" s="66" t="n">
        <f aca="false">N100+O100</f>
        <v>0</v>
      </c>
      <c r="Q100" s="68" t="n">
        <f aca="false">P100/$P$363*100</f>
        <v>0</v>
      </c>
      <c r="R100" s="68" t="n">
        <f aca="false">(K100+Q100)/2</f>
        <v>0</v>
      </c>
      <c r="S100" s="68" t="n">
        <f aca="false">(R100*0.85)+$X$12</f>
        <v>0.05119</v>
      </c>
      <c r="T100" s="70" t="e">
        <f aca="false">((R100/L100)-1)*100</f>
        <v>#DIV/0!</v>
      </c>
      <c r="U100" s="71" t="n">
        <f aca="false">((S100/M100)-1)*100</f>
        <v>-0.00886666666666258</v>
      </c>
      <c r="V100" s="72"/>
      <c r="X100" s="57"/>
    </row>
    <row r="101" customFormat="false" ht="12.75" hidden="false" customHeight="false" outlineLevel="0" collapsed="false">
      <c r="A101" s="0" t="n">
        <v>5</v>
      </c>
      <c r="B101" s="0" t="n">
        <v>2</v>
      </c>
      <c r="C101" s="68" t="n">
        <v>0.475328738090008</v>
      </c>
      <c r="D101" s="64" t="n">
        <v>4496455</v>
      </c>
      <c r="E101" s="64" t="n">
        <v>56891561</v>
      </c>
      <c r="F101" s="0" t="s">
        <v>106</v>
      </c>
      <c r="G101" s="68"/>
      <c r="H101" s="8" t="s">
        <v>106</v>
      </c>
      <c r="I101" s="8" t="s">
        <v>106</v>
      </c>
      <c r="J101" s="66" t="n">
        <v>59790580</v>
      </c>
      <c r="K101" s="67" t="n">
        <f aca="false">(J101/$J$363)*100</f>
        <v>0.508469085923223</v>
      </c>
      <c r="L101" s="68" t="n">
        <f aca="false">(C101+K101)/2</f>
        <v>0.491898912006615</v>
      </c>
      <c r="M101" s="68" t="n">
        <f aca="false">(L101*0.85)+$Y$12</f>
        <v>0.46930861445477</v>
      </c>
      <c r="N101" s="90" t="n">
        <v>4496455</v>
      </c>
      <c r="O101" s="90" t="n">
        <v>56891561</v>
      </c>
      <c r="P101" s="66" t="n">
        <f aca="false">N101+O101</f>
        <v>61388016</v>
      </c>
      <c r="Q101" s="68" t="n">
        <f aca="false">P101/$P$363*100</f>
        <v>0.515361976616641</v>
      </c>
      <c r="R101" s="68" t="n">
        <f aca="false">(K101+Q101)/2</f>
        <v>0.511915531269932</v>
      </c>
      <c r="S101" s="68" t="n">
        <f aca="false">(R101*0.85)+$X$12</f>
        <v>0.486318201579442</v>
      </c>
      <c r="T101" s="70" t="n">
        <f aca="false">((R101/L101)-1)*100</f>
        <v>4.06925463235164</v>
      </c>
      <c r="U101" s="71" t="n">
        <f aca="false">((S101/M101)-1)*100</f>
        <v>3.62439269188222</v>
      </c>
      <c r="V101" s="72"/>
      <c r="W101" s="7" t="n">
        <f aca="false">ROUND(S101,5)</f>
        <v>0.48632</v>
      </c>
      <c r="X101" s="57" t="n">
        <v>0.19132</v>
      </c>
    </row>
    <row r="102" customFormat="false" ht="12.75" hidden="false" customHeight="false" outlineLevel="0" collapsed="false">
      <c r="A102" s="0" t="n">
        <v>5</v>
      </c>
      <c r="B102" s="0" t="n">
        <v>3</v>
      </c>
      <c r="C102" s="92"/>
      <c r="D102" s="73"/>
      <c r="E102" s="73"/>
      <c r="F102" s="73"/>
      <c r="G102" s="92"/>
      <c r="H102" s="92"/>
      <c r="I102" s="74" t="s">
        <v>41</v>
      </c>
      <c r="J102" s="86" t="n">
        <f aca="false">SUM(J92:J101)</f>
        <v>723593464</v>
      </c>
      <c r="K102" s="67" t="n">
        <f aca="false">SUM(K92:K101)</f>
        <v>6.15355976175676</v>
      </c>
      <c r="L102" s="67" t="n">
        <f aca="false">SUM(L92:L101)</f>
        <v>6.58502454356462</v>
      </c>
      <c r="M102" s="67" t="n">
        <f aca="false">SUM(M92:M101)</f>
        <v>6.1092162545214</v>
      </c>
      <c r="N102" s="93" t="n">
        <f aca="false">SUM(N92:N101)</f>
        <v>36301298</v>
      </c>
      <c r="O102" s="93" t="n">
        <f aca="false">SUM(O92:O101)</f>
        <v>560079705</v>
      </c>
      <c r="P102" s="86" t="n">
        <f aca="false">SUM(P92:P101)</f>
        <v>596381003</v>
      </c>
      <c r="Q102" s="67" t="n">
        <f aca="false">SUM(Q92:Q101)</f>
        <v>5.00671161163923</v>
      </c>
      <c r="R102" s="67" t="n">
        <f aca="false">SUM(R92:R101)</f>
        <v>5.580135686698</v>
      </c>
      <c r="S102" s="67" t="n">
        <f aca="false">SUM(S92:S101)</f>
        <v>5.2550153336933</v>
      </c>
      <c r="T102" s="77" t="n">
        <f aca="false">((R102/L102)-1)*100</f>
        <v>-15.2602142971309</v>
      </c>
      <c r="U102" s="78" t="n">
        <f aca="false">((S102/M102)-1)*100</f>
        <v>-13.9821686651853</v>
      </c>
      <c r="V102" s="72"/>
      <c r="W102" s="7" t="n">
        <f aca="false">ROUND(S102,5)</f>
        <v>5.25502</v>
      </c>
      <c r="X102" s="57" t="n">
        <v>0.17318</v>
      </c>
    </row>
    <row r="103" customFormat="false" ht="12.75" hidden="false" customHeight="false" outlineLevel="0" collapsed="false">
      <c r="A103" s="0" t="n">
        <v>6</v>
      </c>
      <c r="B103" s="0" t="n">
        <v>0</v>
      </c>
      <c r="C103" s="92"/>
      <c r="D103" s="73"/>
      <c r="E103" s="73"/>
      <c r="F103" s="73"/>
      <c r="G103" s="92"/>
      <c r="H103" s="92"/>
      <c r="I103" s="8"/>
      <c r="J103" s="79"/>
      <c r="K103" s="10"/>
      <c r="L103" s="10"/>
      <c r="M103" s="10"/>
      <c r="N103" s="95"/>
      <c r="O103" s="95"/>
      <c r="P103" s="79"/>
      <c r="Q103" s="10"/>
      <c r="R103" s="10"/>
      <c r="S103" s="10"/>
      <c r="T103" s="80"/>
      <c r="U103" s="81"/>
      <c r="V103" s="72"/>
      <c r="W103" s="7" t="n">
        <f aca="false">ROUND(S103,5)</f>
        <v>0</v>
      </c>
      <c r="X103" s="57" t="n">
        <v>0.35092</v>
      </c>
    </row>
    <row r="104" customFormat="false" ht="12.75" hidden="false" customHeight="false" outlineLevel="0" collapsed="false">
      <c r="A104" s="0" t="n">
        <v>6</v>
      </c>
      <c r="B104" s="0" t="n">
        <v>1</v>
      </c>
      <c r="C104" s="92"/>
      <c r="D104" s="73"/>
      <c r="E104" s="73"/>
      <c r="F104" s="73"/>
      <c r="G104" s="92"/>
      <c r="H104" s="92"/>
      <c r="I104" s="21" t="s">
        <v>107</v>
      </c>
      <c r="J104" s="83"/>
      <c r="K104" s="23"/>
      <c r="L104" s="23"/>
      <c r="M104" s="23"/>
      <c r="N104" s="95"/>
      <c r="O104" s="95"/>
      <c r="P104" s="83"/>
      <c r="Q104" s="23"/>
      <c r="R104" s="23"/>
      <c r="S104" s="23"/>
      <c r="T104" s="84"/>
      <c r="U104" s="85"/>
      <c r="V104" s="72"/>
      <c r="W104" s="7" t="n">
        <f aca="false">ROUND(S104,5)</f>
        <v>0</v>
      </c>
      <c r="X104" s="57" t="n">
        <v>0.13594</v>
      </c>
    </row>
    <row r="105" customFormat="false" ht="12.75" hidden="false" customHeight="false" outlineLevel="0" collapsed="false">
      <c r="A105" s="0" t="n">
        <v>6</v>
      </c>
      <c r="B105" s="0" t="n">
        <v>2</v>
      </c>
      <c r="C105" s="68" t="n">
        <v>0.0590015166814156</v>
      </c>
      <c r="D105" s="64" t="n">
        <v>4141918</v>
      </c>
      <c r="E105" s="64" t="n">
        <v>1638149</v>
      </c>
      <c r="F105" s="0" t="s">
        <v>108</v>
      </c>
      <c r="G105" s="68"/>
      <c r="H105" s="8" t="s">
        <v>108</v>
      </c>
      <c r="I105" s="8" t="s">
        <v>108</v>
      </c>
      <c r="J105" s="66" t="n">
        <v>6560691</v>
      </c>
      <c r="K105" s="67" t="n">
        <f aca="false">(J105/$J$363)*100</f>
        <v>0.0557932128404628</v>
      </c>
      <c r="L105" s="68" t="n">
        <f aca="false">(C105+K105)/2</f>
        <v>0.0573973647609392</v>
      </c>
      <c r="M105" s="68" t="n">
        <f aca="false">(L105*0.85)+$Y$12</f>
        <v>0.0999822992959451</v>
      </c>
      <c r="N105" s="90" t="n">
        <v>4141918</v>
      </c>
      <c r="O105" s="90" t="n">
        <v>1638149</v>
      </c>
      <c r="P105" s="66" t="n">
        <f aca="false">N105+O105</f>
        <v>5780067</v>
      </c>
      <c r="Q105" s="68" t="n">
        <f aca="false">P105/$P$363*100</f>
        <v>0.0485245646983707</v>
      </c>
      <c r="R105" s="68" t="n">
        <f aca="false">(K105+Q105)/2</f>
        <v>0.0521588887694168</v>
      </c>
      <c r="S105" s="68" t="n">
        <f aca="false">(R105*0.85)+$X$12</f>
        <v>0.0955250554540043</v>
      </c>
      <c r="T105" s="70" t="n">
        <f aca="false">((R105/L105)-1)*100</f>
        <v>-9.12668380045103</v>
      </c>
      <c r="U105" s="71" t="n">
        <f aca="false">((S105/M105)-1)*100</f>
        <v>-4.45803294515911</v>
      </c>
      <c r="V105" s="72"/>
      <c r="W105" s="7" t="n">
        <f aca="false">ROUND(S105,5)</f>
        <v>0.09553</v>
      </c>
      <c r="X105" s="57" t="n">
        <v>0.28184</v>
      </c>
    </row>
    <row r="106" customFormat="false" ht="12.75" hidden="false" customHeight="false" outlineLevel="0" collapsed="false">
      <c r="A106" s="0" t="n">
        <v>6</v>
      </c>
      <c r="B106" s="0" t="n">
        <v>2</v>
      </c>
      <c r="C106" s="68" t="n">
        <v>0.721157612166251</v>
      </c>
      <c r="D106" s="64" t="n">
        <v>4031868</v>
      </c>
      <c r="E106" s="64" t="n">
        <v>40824075</v>
      </c>
      <c r="F106" s="0" t="s">
        <v>109</v>
      </c>
      <c r="G106" s="68"/>
      <c r="H106" s="8" t="s">
        <v>109</v>
      </c>
      <c r="I106" s="8" t="s">
        <v>109</v>
      </c>
      <c r="J106" s="66" t="n">
        <v>59328760</v>
      </c>
      <c r="K106" s="67" t="n">
        <f aca="false">(J106/$J$363)*100</f>
        <v>0.50454169145304</v>
      </c>
      <c r="L106" s="68" t="n">
        <f aca="false">(C106+K106)/2</f>
        <v>0.612849651809646</v>
      </c>
      <c r="M106" s="68" t="n">
        <f aca="false">(L106*0.85)+$Y$12</f>
        <v>0.572116743287345</v>
      </c>
      <c r="N106" s="90" t="n">
        <v>4031868</v>
      </c>
      <c r="O106" s="90" t="n">
        <v>40824075</v>
      </c>
      <c r="P106" s="66" t="n">
        <f aca="false">N106+O106</f>
        <v>44855943</v>
      </c>
      <c r="Q106" s="68" t="n">
        <f aca="false">P106/$P$363*100</f>
        <v>0.376572643225404</v>
      </c>
      <c r="R106" s="68" t="n">
        <f aca="false">(K106+Q106)/2</f>
        <v>0.440557167339222</v>
      </c>
      <c r="S106" s="68" t="n">
        <f aca="false">(R106*0.85)+$X$12</f>
        <v>0.425663592238338</v>
      </c>
      <c r="T106" s="70" t="n">
        <f aca="false">((R106/L106)-1)*100</f>
        <v>-28.1133364376845</v>
      </c>
      <c r="U106" s="71" t="n">
        <f aca="false">((S106/M106)-1)*100</f>
        <v>-25.598473173062</v>
      </c>
      <c r="V106" s="72"/>
      <c r="W106" s="7" t="n">
        <f aca="false">ROUND(S106,5)</f>
        <v>0.42566</v>
      </c>
      <c r="X106" s="57" t="n">
        <v>0.12851</v>
      </c>
    </row>
    <row r="107" customFormat="false" ht="12.75" hidden="false" customHeight="false" outlineLevel="0" collapsed="false">
      <c r="A107" s="0" t="n">
        <v>6</v>
      </c>
      <c r="B107" s="0" t="n">
        <v>2</v>
      </c>
      <c r="C107" s="67" t="n">
        <v>0.974782561898325</v>
      </c>
      <c r="D107" s="64" t="n">
        <v>6477546</v>
      </c>
      <c r="E107" s="64" t="n">
        <v>109074625</v>
      </c>
      <c r="F107" s="0" t="s">
        <v>110</v>
      </c>
      <c r="G107" s="67"/>
      <c r="H107" s="91" t="s">
        <v>110</v>
      </c>
      <c r="I107" s="8" t="s">
        <v>110</v>
      </c>
      <c r="J107" s="66" t="n">
        <v>124451867</v>
      </c>
      <c r="K107" s="67" t="n">
        <f aca="false">(J107/$J$363)*100</f>
        <v>1.05835947828117</v>
      </c>
      <c r="L107" s="68" t="n">
        <f aca="false">(C107+K107)/2</f>
        <v>1.01657102008975</v>
      </c>
      <c r="M107" s="68" t="n">
        <f aca="false">(L107*0.85)+$Y$12</f>
        <v>0.915279906325432</v>
      </c>
      <c r="N107" s="90" t="n">
        <v>6477546</v>
      </c>
      <c r="O107" s="90" t="n">
        <v>109074625</v>
      </c>
      <c r="P107" s="66" t="n">
        <f aca="false">N107+O107</f>
        <v>115552171</v>
      </c>
      <c r="Q107" s="68" t="n">
        <f aca="false">P107/$P$363*100</f>
        <v>0.970078512537432</v>
      </c>
      <c r="R107" s="68" t="n">
        <f aca="false">(K107+Q107)/2</f>
        <v>1.0142189954093</v>
      </c>
      <c r="S107" s="68" t="n">
        <f aca="false">(R107*0.85)+$X$12</f>
        <v>0.913276146097906</v>
      </c>
      <c r="T107" s="70" t="n">
        <f aca="false">((R107/L107)-1)*100</f>
        <v>-0.231368456700531</v>
      </c>
      <c r="U107" s="71" t="n">
        <f aca="false">((S107/M107)-1)*100</f>
        <v>-0.218923218315881</v>
      </c>
      <c r="V107" s="72"/>
      <c r="W107" s="7" t="n">
        <f aca="false">ROUND(S107,5)</f>
        <v>0.91328</v>
      </c>
      <c r="X107" s="57" t="n">
        <v>0</v>
      </c>
    </row>
    <row r="108" customFormat="false" ht="12.75" hidden="false" customHeight="false" outlineLevel="0" collapsed="false">
      <c r="A108" s="0" t="n">
        <v>6</v>
      </c>
      <c r="B108" s="0" t="n">
        <v>2</v>
      </c>
      <c r="C108" s="10" t="n">
        <v>0</v>
      </c>
      <c r="D108" s="64"/>
      <c r="E108" s="64"/>
      <c r="F108" s="0" t="s">
        <v>111</v>
      </c>
      <c r="G108" s="10"/>
      <c r="H108" s="8"/>
      <c r="I108" s="8" t="s">
        <v>111</v>
      </c>
      <c r="J108" s="66" t="n">
        <v>0</v>
      </c>
      <c r="K108" s="67" t="n">
        <f aca="false">(J108/$J$363)*100</f>
        <v>0</v>
      </c>
      <c r="L108" s="68" t="n">
        <f aca="false">(C108+K108)/2</f>
        <v>0</v>
      </c>
      <c r="M108" s="68" t="n">
        <f aca="false">(L108*0.85)+$Y$12</f>
        <v>0.0511945392491468</v>
      </c>
      <c r="N108" s="90" t="n">
        <v>0</v>
      </c>
      <c r="O108" s="90" t="n">
        <v>0</v>
      </c>
      <c r="P108" s="66" t="n">
        <f aca="false">N108+O108</f>
        <v>0</v>
      </c>
      <c r="Q108" s="68" t="n">
        <f aca="false">P108/$P$363*100</f>
        <v>0</v>
      </c>
      <c r="R108" s="68" t="n">
        <f aca="false">(K108+Q108)/2</f>
        <v>0</v>
      </c>
      <c r="S108" s="68" t="n">
        <f aca="false">(R108*0.85)+$X$12</f>
        <v>0.05119</v>
      </c>
      <c r="T108" s="70" t="e">
        <f aca="false">((R108/L108)-1)*100</f>
        <v>#DIV/0!</v>
      </c>
      <c r="U108" s="71" t="n">
        <f aca="false">((S108/M108)-1)*100</f>
        <v>-0.00886666666666258</v>
      </c>
      <c r="V108" s="72"/>
      <c r="X108" s="57"/>
    </row>
    <row r="109" customFormat="false" ht="12.75" hidden="false" customHeight="false" outlineLevel="0" collapsed="false">
      <c r="A109" s="0" t="n">
        <v>6</v>
      </c>
      <c r="B109" s="0" t="n">
        <v>2</v>
      </c>
      <c r="C109" s="10" t="n">
        <v>0</v>
      </c>
      <c r="D109" s="64"/>
      <c r="E109" s="64"/>
      <c r="F109" s="0" t="s">
        <v>112</v>
      </c>
      <c r="G109" s="10"/>
      <c r="H109" s="8"/>
      <c r="I109" s="8" t="s">
        <v>112</v>
      </c>
      <c r="J109" s="66" t="n">
        <v>0</v>
      </c>
      <c r="K109" s="67" t="n">
        <f aca="false">(J109/$J$363)*100</f>
        <v>0</v>
      </c>
      <c r="L109" s="68" t="n">
        <f aca="false">(C109+K109)/2</f>
        <v>0</v>
      </c>
      <c r="M109" s="68" t="n">
        <f aca="false">(L109*0.85)+$Y$12</f>
        <v>0.0511945392491468</v>
      </c>
      <c r="N109" s="90" t="n">
        <v>0</v>
      </c>
      <c r="O109" s="90" t="n">
        <v>0</v>
      </c>
      <c r="P109" s="66" t="n">
        <f aca="false">N109+O109</f>
        <v>0</v>
      </c>
      <c r="Q109" s="68" t="n">
        <f aca="false">P109/$P$363*100</f>
        <v>0</v>
      </c>
      <c r="R109" s="68" t="n">
        <f aca="false">(K109+Q109)/2</f>
        <v>0</v>
      </c>
      <c r="S109" s="68" t="n">
        <f aca="false">(R109*0.85)+$X$12</f>
        <v>0.05119</v>
      </c>
      <c r="T109" s="70" t="e">
        <f aca="false">((R109/L109)-1)*100</f>
        <v>#DIV/0!</v>
      </c>
      <c r="U109" s="71" t="n">
        <f aca="false">((S109/M109)-1)*100</f>
        <v>-0.00886666666666258</v>
      </c>
      <c r="V109" s="72"/>
      <c r="X109" s="57"/>
    </row>
    <row r="110" customFormat="false" ht="12.75" hidden="false" customHeight="false" outlineLevel="0" collapsed="false">
      <c r="A110" s="0" t="n">
        <v>6</v>
      </c>
      <c r="B110" s="0" t="n">
        <v>2</v>
      </c>
      <c r="C110" s="10" t="n">
        <v>0.104495346498724</v>
      </c>
      <c r="D110" s="64" t="n">
        <v>3737588</v>
      </c>
      <c r="E110" s="64" t="n">
        <v>4855047</v>
      </c>
      <c r="F110" s="0" t="s">
        <v>113</v>
      </c>
      <c r="G110" s="10"/>
      <c r="H110" s="8" t="s">
        <v>113</v>
      </c>
      <c r="I110" s="8" t="s">
        <v>113</v>
      </c>
      <c r="J110" s="66" t="n">
        <v>7301255</v>
      </c>
      <c r="K110" s="67" t="n">
        <f aca="false">(J110/$J$363)*100</f>
        <v>0.0620910928768773</v>
      </c>
      <c r="L110" s="68" t="n">
        <f aca="false">(C110+K110)/2</f>
        <v>0.0832932196878007</v>
      </c>
      <c r="M110" s="68" t="n">
        <f aca="false">(L110*0.85)+$Y$12</f>
        <v>0.121993775983777</v>
      </c>
      <c r="N110" s="90" t="n">
        <v>3737588</v>
      </c>
      <c r="O110" s="90" t="n">
        <v>4855047</v>
      </c>
      <c r="P110" s="66" t="n">
        <f aca="false">N110+O110</f>
        <v>8592635</v>
      </c>
      <c r="Q110" s="68" t="n">
        <f aca="false">P110/$P$363*100</f>
        <v>0.0721365120831618</v>
      </c>
      <c r="R110" s="68" t="n">
        <f aca="false">(K110+Q110)/2</f>
        <v>0.0671138024800195</v>
      </c>
      <c r="S110" s="68" t="n">
        <f aca="false">(R110*0.85)+$X$12</f>
        <v>0.108236732108017</v>
      </c>
      <c r="T110" s="70" t="n">
        <f aca="false">((R110/L110)-1)*100</f>
        <v>-19.4246509721017</v>
      </c>
      <c r="U110" s="71" t="n">
        <f aca="false">((S110/M110)-1)*100</f>
        <v>-11.2768407771804</v>
      </c>
      <c r="V110" s="72"/>
      <c r="W110" s="7" t="n">
        <f aca="false">ROUND(S110,5)</f>
        <v>0.10824</v>
      </c>
      <c r="X110" s="57" t="n">
        <v>0.56672</v>
      </c>
    </row>
    <row r="111" customFormat="false" ht="12.75" hidden="false" customHeight="false" outlineLevel="0" collapsed="false">
      <c r="A111" s="0" t="n">
        <v>6</v>
      </c>
      <c r="B111" s="0" t="n">
        <v>2</v>
      </c>
      <c r="C111" s="23" t="n">
        <v>0.0231258997132673</v>
      </c>
      <c r="D111" s="64" t="n">
        <v>2393419</v>
      </c>
      <c r="E111" s="64" t="n">
        <v>914547</v>
      </c>
      <c r="F111" s="0" t="s">
        <v>114</v>
      </c>
      <c r="G111" s="23"/>
      <c r="H111" s="21" t="s">
        <v>114</v>
      </c>
      <c r="I111" s="8" t="s">
        <v>114</v>
      </c>
      <c r="J111" s="66" t="n">
        <v>1565295</v>
      </c>
      <c r="K111" s="67" t="n">
        <f aca="false">(J111/$J$363)*100</f>
        <v>0.013311530308791</v>
      </c>
      <c r="L111" s="68" t="n">
        <f aca="false">(C111+K111)/2</f>
        <v>0.0182187150110291</v>
      </c>
      <c r="M111" s="68" t="n">
        <f aca="false">(L111*0.85)+$Y$12</f>
        <v>0.0666804470085215</v>
      </c>
      <c r="N111" s="90" t="n">
        <v>2393419</v>
      </c>
      <c r="O111" s="90" t="n">
        <v>914547</v>
      </c>
      <c r="P111" s="66" t="n">
        <f aca="false">N111+O111</f>
        <v>3307966</v>
      </c>
      <c r="Q111" s="68" t="n">
        <f aca="false">P111/$P$363*100</f>
        <v>0.0277708909234115</v>
      </c>
      <c r="R111" s="68" t="n">
        <f aca="false">(K111+Q111)/2</f>
        <v>0.0205412106161013</v>
      </c>
      <c r="S111" s="68" t="n">
        <f aca="false">(R111*0.85)+$X$12</f>
        <v>0.0686500290236861</v>
      </c>
      <c r="T111" s="70" t="n">
        <f aca="false">((R111/L111)-1)*100</f>
        <v>12.7478562767251</v>
      </c>
      <c r="U111" s="71" t="n">
        <f aca="false">((S111/M111)-1)*100</f>
        <v>2.95376246489896</v>
      </c>
      <c r="V111" s="72"/>
      <c r="W111" s="7" t="n">
        <f aca="false">ROUND(S111,5)</f>
        <v>0.06865</v>
      </c>
      <c r="X111" s="57" t="n">
        <v>0.12306</v>
      </c>
    </row>
    <row r="112" customFormat="false" ht="12.75" hidden="false" customHeight="false" outlineLevel="0" collapsed="false">
      <c r="A112" s="0" t="n">
        <v>6</v>
      </c>
      <c r="B112" s="0" t="n">
        <v>2</v>
      </c>
      <c r="C112" s="68" t="n">
        <v>0.118048616204646</v>
      </c>
      <c r="D112" s="64" t="n">
        <v>603512</v>
      </c>
      <c r="E112" s="64" t="n">
        <v>3879721</v>
      </c>
      <c r="F112" s="0" t="s">
        <v>115</v>
      </c>
      <c r="G112" s="68"/>
      <c r="H112" s="8" t="s">
        <v>115</v>
      </c>
      <c r="I112" s="8" t="s">
        <v>115</v>
      </c>
      <c r="J112" s="66" t="n">
        <v>10415721</v>
      </c>
      <c r="K112" s="67" t="n">
        <f aca="false">(J112/$J$363)*100</f>
        <v>0.0885770323034385</v>
      </c>
      <c r="L112" s="68" t="n">
        <f aca="false">(C112+K112)/2</f>
        <v>0.103312824254042</v>
      </c>
      <c r="M112" s="68" t="n">
        <f aca="false">(L112*0.85)+$Y$12</f>
        <v>0.139010439865083</v>
      </c>
      <c r="N112" s="90" t="n">
        <v>603512</v>
      </c>
      <c r="O112" s="90" t="n">
        <v>3879721</v>
      </c>
      <c r="P112" s="66" t="n">
        <f aca="false">N112+O112</f>
        <v>4483233</v>
      </c>
      <c r="Q112" s="68" t="n">
        <f aca="false">P112/$P$363*100</f>
        <v>0.0376374408404558</v>
      </c>
      <c r="R112" s="68" t="n">
        <f aca="false">(K112+Q112)/2</f>
        <v>0.0631072365719471</v>
      </c>
      <c r="S112" s="68" t="n">
        <f aca="false">(R112*0.85)+$X$12</f>
        <v>0.104831151086155</v>
      </c>
      <c r="T112" s="70" t="n">
        <f aca="false">((R112/L112)-1)*100</f>
        <v>-38.9163571632029</v>
      </c>
      <c r="U112" s="71" t="n">
        <f aca="false">((S112/M112)-1)*100</f>
        <v>-24.5875696905215</v>
      </c>
      <c r="V112" s="72"/>
      <c r="W112" s="7" t="n">
        <f aca="false">ROUND(S112,5)</f>
        <v>0.10483</v>
      </c>
      <c r="X112" s="57" t="n">
        <v>0.10743</v>
      </c>
    </row>
    <row r="113" customFormat="false" ht="12.75" hidden="false" customHeight="false" outlineLevel="0" collapsed="false">
      <c r="A113" s="0" t="n">
        <v>6</v>
      </c>
      <c r="B113" s="0" t="n">
        <v>2</v>
      </c>
      <c r="C113" s="68" t="n">
        <v>0.245536744932496</v>
      </c>
      <c r="D113" s="64" t="n">
        <v>3325866</v>
      </c>
      <c r="E113" s="64" t="n">
        <v>1941575</v>
      </c>
      <c r="F113" s="0" t="s">
        <v>116</v>
      </c>
      <c r="G113" s="68"/>
      <c r="H113" s="8" t="s">
        <v>116</v>
      </c>
      <c r="I113" s="8" t="s">
        <v>116</v>
      </c>
      <c r="J113" s="66" t="n">
        <v>23475729</v>
      </c>
      <c r="K113" s="67" t="n">
        <f aca="false">(J113/$J$363)*100</f>
        <v>0.199641523230103</v>
      </c>
      <c r="L113" s="68" t="n">
        <f aca="false">(C113+K113)/2</f>
        <v>0.222589134081299</v>
      </c>
      <c r="M113" s="68" t="n">
        <f aca="false">(L113*0.85)+$Y$12</f>
        <v>0.240395303218251</v>
      </c>
      <c r="N113" s="90" t="n">
        <v>3325866</v>
      </c>
      <c r="O113" s="90" t="n">
        <v>1941575</v>
      </c>
      <c r="P113" s="66" t="n">
        <f aca="false">N113+O113</f>
        <v>5267441</v>
      </c>
      <c r="Q113" s="68" t="n">
        <f aca="false">P113/$P$363*100</f>
        <v>0.044220989410564</v>
      </c>
      <c r="R113" s="68" t="n">
        <f aca="false">(K113+Q113)/2</f>
        <v>0.121931256320333</v>
      </c>
      <c r="S113" s="68" t="n">
        <f aca="false">(R113*0.85)+$X$12</f>
        <v>0.154831567872283</v>
      </c>
      <c r="T113" s="70" t="n">
        <f aca="false">((R113/L113)-1)*100</f>
        <v>-45.2213798200057</v>
      </c>
      <c r="U113" s="71" t="n">
        <f aca="false">((S113/M113)-1)*100</f>
        <v>-35.5929313927926</v>
      </c>
      <c r="V113" s="72"/>
      <c r="W113" s="7" t="n">
        <f aca="false">ROUND(S113,5)</f>
        <v>0.15483</v>
      </c>
      <c r="X113" s="57" t="n">
        <v>0.15771</v>
      </c>
    </row>
    <row r="114" customFormat="false" ht="12.75" hidden="false" customHeight="false" outlineLevel="0" collapsed="false">
      <c r="A114" s="0" t="n">
        <v>6</v>
      </c>
      <c r="B114" s="0" t="n">
        <v>2</v>
      </c>
      <c r="C114" s="68" t="n">
        <v>0.153991179085677</v>
      </c>
      <c r="D114" s="64" t="n">
        <v>1180176</v>
      </c>
      <c r="E114" s="64" t="n">
        <v>8952911</v>
      </c>
      <c r="F114" s="0" t="s">
        <v>117</v>
      </c>
      <c r="G114" s="68"/>
      <c r="H114" s="8" t="s">
        <v>117</v>
      </c>
      <c r="I114" s="8" t="s">
        <v>117</v>
      </c>
      <c r="J114" s="66" t="n">
        <v>16907242</v>
      </c>
      <c r="K114" s="67" t="n">
        <f aca="false">(J114/$J$363)*100</f>
        <v>0.14378201190259</v>
      </c>
      <c r="L114" s="68" t="n">
        <f aca="false">(C114+K114)/2</f>
        <v>0.148886595494133</v>
      </c>
      <c r="M114" s="68" t="n">
        <f aca="false">(L114*0.85)+$Y$12</f>
        <v>0.17774814541916</v>
      </c>
      <c r="N114" s="90" t="n">
        <v>1180176</v>
      </c>
      <c r="O114" s="90" t="n">
        <v>8952911</v>
      </c>
      <c r="P114" s="66" t="n">
        <f aca="false">N114+O114</f>
        <v>10133087</v>
      </c>
      <c r="Q114" s="68" t="n">
        <f aca="false">P114/$P$363*100</f>
        <v>0.0850688470783676</v>
      </c>
      <c r="R114" s="68" t="n">
        <f aca="false">(K114+Q114)/2</f>
        <v>0.114425429490479</v>
      </c>
      <c r="S114" s="68" t="n">
        <f aca="false">(R114*0.85)+$X$12</f>
        <v>0.148451615066907</v>
      </c>
      <c r="T114" s="70" t="n">
        <f aca="false">((R114/L114)-1)*100</f>
        <v>-23.1459157819299</v>
      </c>
      <c r="U114" s="71" t="n">
        <f aca="false">((S114/M114)-1)*100</f>
        <v>-16.4820455837484</v>
      </c>
      <c r="V114" s="72"/>
      <c r="W114" s="7" t="n">
        <f aca="false">ROUND(S114,5)</f>
        <v>0.14845</v>
      </c>
      <c r="X114" s="57" t="n">
        <v>0.23569</v>
      </c>
    </row>
    <row r="115" customFormat="false" ht="12.75" hidden="false" customHeight="false" outlineLevel="0" collapsed="false">
      <c r="A115" s="0" t="n">
        <v>6</v>
      </c>
      <c r="B115" s="0" t="n">
        <v>2</v>
      </c>
      <c r="C115" s="68" t="n">
        <v>0.278192772842549</v>
      </c>
      <c r="D115" s="64" t="n">
        <v>5109710</v>
      </c>
      <c r="E115" s="64" t="n">
        <v>28133761</v>
      </c>
      <c r="F115" s="0" t="s">
        <v>118</v>
      </c>
      <c r="G115" s="68"/>
      <c r="H115" s="8" t="s">
        <v>118</v>
      </c>
      <c r="I115" s="8" t="s">
        <v>118</v>
      </c>
      <c r="J115" s="66" t="n">
        <v>20690414</v>
      </c>
      <c r="K115" s="67" t="n">
        <f aca="false">(J115/$J$363)*100</f>
        <v>0.175954738922972</v>
      </c>
      <c r="L115" s="68" t="n">
        <f aca="false">(C115+K115)/2</f>
        <v>0.22707375588276</v>
      </c>
      <c r="M115" s="68" t="n">
        <f aca="false">(L115*0.85)+$Y$12</f>
        <v>0.244207231749493</v>
      </c>
      <c r="N115" s="90" t="n">
        <v>5109710</v>
      </c>
      <c r="O115" s="90" t="n">
        <v>28133761</v>
      </c>
      <c r="P115" s="66" t="n">
        <f aca="false">N115+O115</f>
        <v>33243471</v>
      </c>
      <c r="Q115" s="68" t="n">
        <f aca="false">P115/$P$363*100</f>
        <v>0.279084128149018</v>
      </c>
      <c r="R115" s="68" t="n">
        <f aca="false">(K115+Q115)/2</f>
        <v>0.227519433535995</v>
      </c>
      <c r="S115" s="68" t="n">
        <f aca="false">(R115*0.85)+$X$12</f>
        <v>0.244581518505596</v>
      </c>
      <c r="T115" s="70" t="n">
        <f aca="false">((R115/L115)-1)*100</f>
        <v>0.196269996725129</v>
      </c>
      <c r="U115" s="71" t="n">
        <f aca="false">((S115/M115)-1)*100</f>
        <v>0.153266041067424</v>
      </c>
      <c r="V115" s="72"/>
      <c r="W115" s="7" t="n">
        <f aca="false">ROUND(S115,5)</f>
        <v>0.24458</v>
      </c>
      <c r="X115" s="57" t="n">
        <v>0.13721</v>
      </c>
    </row>
    <row r="116" customFormat="false" ht="12.75" hidden="false" customHeight="false" outlineLevel="0" collapsed="false">
      <c r="A116" s="0" t="n">
        <v>6</v>
      </c>
      <c r="B116" s="0" t="n">
        <v>2</v>
      </c>
      <c r="C116" s="68" t="n">
        <v>0.131786302030581</v>
      </c>
      <c r="D116" s="64" t="n">
        <v>547765</v>
      </c>
      <c r="E116" s="64" t="n">
        <v>5669727</v>
      </c>
      <c r="F116" s="0" t="s">
        <v>119</v>
      </c>
      <c r="G116" s="68"/>
      <c r="H116" s="8" t="s">
        <v>119</v>
      </c>
      <c r="I116" s="8" t="s">
        <v>119</v>
      </c>
      <c r="J116" s="66" t="n">
        <v>9683586</v>
      </c>
      <c r="K116" s="67" t="n">
        <f aca="false">(J116/$J$363)*100</f>
        <v>0.082350833891876</v>
      </c>
      <c r="L116" s="68" t="n">
        <f aca="false">(C116+K116)/2</f>
        <v>0.107068567961228</v>
      </c>
      <c r="M116" s="68" t="n">
        <f aca="false">(L116*0.85)+$Y$12</f>
        <v>0.142202822016191</v>
      </c>
      <c r="N116" s="90" t="n">
        <v>547765</v>
      </c>
      <c r="O116" s="90" t="n">
        <v>5669727</v>
      </c>
      <c r="P116" s="66" t="n">
        <f aca="false">N116+O116</f>
        <v>6217492</v>
      </c>
      <c r="Q116" s="68" t="n">
        <f aca="false">P116/$P$363*100</f>
        <v>0.0521968158527578</v>
      </c>
      <c r="R116" s="68" t="n">
        <f aca="false">(K116+Q116)/2</f>
        <v>0.0672738248723169</v>
      </c>
      <c r="S116" s="68" t="n">
        <f aca="false">(R116*0.85)+$X$12</f>
        <v>0.108372751141469</v>
      </c>
      <c r="T116" s="70" t="n">
        <f aca="false">((R116/L116)-1)*100</f>
        <v>-37.1675309072239</v>
      </c>
      <c r="U116" s="71" t="n">
        <f aca="false">((S116/M116)-1)*100</f>
        <v>-23.7900137248119</v>
      </c>
      <c r="V116" s="72"/>
      <c r="W116" s="7" t="n">
        <f aca="false">ROUND(S116,5)</f>
        <v>0.10837</v>
      </c>
      <c r="X116" s="57" t="n">
        <v>0.08887</v>
      </c>
    </row>
    <row r="117" customFormat="false" ht="12.75" hidden="false" customHeight="false" outlineLevel="0" collapsed="false">
      <c r="A117" s="0" t="n">
        <v>6</v>
      </c>
      <c r="B117" s="0" t="n">
        <v>2</v>
      </c>
      <c r="C117" s="68" t="n">
        <v>0.11106130599356</v>
      </c>
      <c r="D117" s="64" t="n">
        <v>1358975</v>
      </c>
      <c r="E117" s="64" t="n">
        <v>10770654</v>
      </c>
      <c r="F117" s="0" t="s">
        <v>120</v>
      </c>
      <c r="G117" s="68"/>
      <c r="H117" s="8" t="s">
        <v>120</v>
      </c>
      <c r="I117" s="8" t="s">
        <v>120</v>
      </c>
      <c r="J117" s="66" t="n">
        <v>10088563</v>
      </c>
      <c r="K117" s="67" t="n">
        <f aca="false">(J117/$J$363)*100</f>
        <v>0.0857948259891249</v>
      </c>
      <c r="L117" s="68" t="n">
        <f aca="false">(C117+K117)/2</f>
        <v>0.0984280659913424</v>
      </c>
      <c r="M117" s="68" t="n">
        <f aca="false">(L117*0.85)+$Y$12</f>
        <v>0.134858395341788</v>
      </c>
      <c r="N117" s="90" t="n">
        <v>1358975</v>
      </c>
      <c r="O117" s="90" t="n">
        <v>10770654</v>
      </c>
      <c r="P117" s="66" t="n">
        <f aca="false">N117+O117</f>
        <v>12129629</v>
      </c>
      <c r="Q117" s="68" t="n">
        <f aca="false">P117/$P$363*100</f>
        <v>0.101830128816454</v>
      </c>
      <c r="R117" s="68" t="n">
        <f aca="false">(K117+Q117)/2</f>
        <v>0.0938124774027893</v>
      </c>
      <c r="S117" s="68" t="n">
        <f aca="false">(R117*0.85)+$X$12</f>
        <v>0.130930605792371</v>
      </c>
      <c r="T117" s="70" t="n">
        <f aca="false">((R117/L117)-1)*100</f>
        <v>-4.68930131062313</v>
      </c>
      <c r="U117" s="71" t="n">
        <f aca="false">((S117/M117)-1)*100</f>
        <v>-2.91252875986117</v>
      </c>
      <c r="V117" s="72"/>
      <c r="W117" s="7" t="n">
        <f aca="false">ROUND(S117,5)</f>
        <v>0.13093</v>
      </c>
      <c r="X117" s="57" t="n">
        <v>2.7476</v>
      </c>
    </row>
    <row r="118" customFormat="false" ht="12.75" hidden="false" customHeight="false" outlineLevel="0" collapsed="false">
      <c r="A118" s="0" t="n">
        <v>6</v>
      </c>
      <c r="B118" s="0" t="n">
        <v>2</v>
      </c>
      <c r="C118" s="68" t="n">
        <v>2.1446513499783</v>
      </c>
      <c r="D118" s="64" t="n">
        <v>7381049</v>
      </c>
      <c r="E118" s="64" t="n">
        <v>122399120</v>
      </c>
      <c r="F118" s="0" t="s">
        <v>121</v>
      </c>
      <c r="G118" s="68"/>
      <c r="H118" s="8" t="s">
        <v>121</v>
      </c>
      <c r="I118" s="8" t="s">
        <v>121</v>
      </c>
      <c r="J118" s="66" t="n">
        <v>229277623</v>
      </c>
      <c r="K118" s="67" t="n">
        <f aca="false">(J118/$J$363)*100</f>
        <v>1.94981522824263</v>
      </c>
      <c r="L118" s="68" t="n">
        <f aca="false">(C118+K118)/2</f>
        <v>2.04723328911047</v>
      </c>
      <c r="M118" s="68" t="n">
        <f aca="false">(L118*0.85)+$Y$12</f>
        <v>1.79134283499305</v>
      </c>
      <c r="N118" s="90" t="n">
        <v>7381049</v>
      </c>
      <c r="O118" s="90" t="n">
        <v>122399120</v>
      </c>
      <c r="P118" s="66" t="n">
        <f aca="false">N118+O118</f>
        <v>129780169</v>
      </c>
      <c r="Q118" s="68" t="n">
        <f aca="false">P118/$P$363*100</f>
        <v>1.08952477665155</v>
      </c>
      <c r="R118" s="68" t="n">
        <f aca="false">(K118+Q118)/2</f>
        <v>1.51967000244709</v>
      </c>
      <c r="S118" s="68" t="n">
        <f aca="false">(R118*0.85)+$X$12</f>
        <v>1.34290950208003</v>
      </c>
      <c r="T118" s="70" t="n">
        <f aca="false">((R118/L118)-1)*100</f>
        <v>-25.7695734760452</v>
      </c>
      <c r="U118" s="71" t="n">
        <f aca="false">((S118/M118)-1)*100</f>
        <v>-25.0333617972553</v>
      </c>
      <c r="V118" s="72"/>
      <c r="W118" s="7" t="n">
        <f aca="false">ROUND(S118,5)</f>
        <v>1.34291</v>
      </c>
      <c r="X118" s="57" t="n">
        <v>0.14312</v>
      </c>
    </row>
    <row r="119" customFormat="false" ht="12.75" hidden="false" customHeight="false" outlineLevel="0" collapsed="false">
      <c r="A119" s="0" t="n">
        <v>6</v>
      </c>
      <c r="B119" s="0" t="n">
        <v>3</v>
      </c>
      <c r="C119" s="92"/>
      <c r="D119" s="73"/>
      <c r="E119" s="73"/>
      <c r="F119" s="73"/>
      <c r="G119" s="92"/>
      <c r="H119" s="92"/>
      <c r="I119" s="74" t="s">
        <v>41</v>
      </c>
      <c r="J119" s="86" t="n">
        <f aca="false">SUM(J105:J118)</f>
        <v>519746746</v>
      </c>
      <c r="K119" s="67" t="n">
        <f aca="false">SUM(K105:K118)</f>
        <v>4.42001320024308</v>
      </c>
      <c r="L119" s="67" t="n">
        <f aca="false">SUM(L105:L118)</f>
        <v>4.74292220413444</v>
      </c>
      <c r="M119" s="67" t="n">
        <f aca="false">SUM(M105:M118)</f>
        <v>4.74820742300233</v>
      </c>
      <c r="N119" s="93" t="n">
        <f aca="false">SUM(N105:N118)</f>
        <v>40289392</v>
      </c>
      <c r="O119" s="93" t="n">
        <f aca="false">SUM(O105:O118)</f>
        <v>339053912</v>
      </c>
      <c r="P119" s="86" t="n">
        <f aca="false">SUM(P105:P118)</f>
        <v>379343304</v>
      </c>
      <c r="Q119" s="67" t="n">
        <f aca="false">SUM(Q105:Q118)</f>
        <v>3.18464625026694</v>
      </c>
      <c r="R119" s="67" t="n">
        <f aca="false">SUM(R105:R118)</f>
        <v>3.80232972525501</v>
      </c>
      <c r="S119" s="67" t="n">
        <f aca="false">SUM(S105:S118)</f>
        <v>3.94864026646676</v>
      </c>
      <c r="T119" s="70" t="n">
        <f aca="false">((R119/L119)-1)*100</f>
        <v>-19.8314970896951</v>
      </c>
      <c r="U119" s="71" t="n">
        <f aca="false">((S119/M119)-1)*100</f>
        <v>-16.8393476801819</v>
      </c>
      <c r="V119" s="72"/>
      <c r="W119" s="7" t="n">
        <f aca="false">ROUND(S119,5)</f>
        <v>3.94864</v>
      </c>
      <c r="X119" s="57" t="n">
        <v>0.07043</v>
      </c>
    </row>
    <row r="120" customFormat="false" ht="12.75" hidden="false" customHeight="false" outlineLevel="0" collapsed="false">
      <c r="A120" s="0" t="n">
        <v>7</v>
      </c>
      <c r="B120" s="0" t="n">
        <v>0</v>
      </c>
      <c r="C120" s="92"/>
      <c r="D120" s="73"/>
      <c r="E120" s="73"/>
      <c r="F120" s="73"/>
      <c r="G120" s="92"/>
      <c r="H120" s="92"/>
      <c r="I120" s="8"/>
      <c r="J120" s="79"/>
      <c r="K120" s="10"/>
      <c r="L120" s="10"/>
      <c r="M120" s="10"/>
      <c r="N120" s="95"/>
      <c r="O120" s="95"/>
      <c r="P120" s="79"/>
      <c r="Q120" s="10"/>
      <c r="R120" s="10"/>
      <c r="S120" s="10"/>
      <c r="T120" s="80"/>
      <c r="U120" s="81"/>
      <c r="V120" s="72"/>
      <c r="W120" s="7" t="n">
        <f aca="false">ROUND(S120,5)</f>
        <v>0</v>
      </c>
      <c r="X120" s="57" t="n">
        <v>0.129</v>
      </c>
    </row>
    <row r="121" customFormat="false" ht="12.75" hidden="false" customHeight="false" outlineLevel="0" collapsed="false">
      <c r="A121" s="0" t="n">
        <v>7</v>
      </c>
      <c r="B121" s="0" t="n">
        <v>1</v>
      </c>
      <c r="C121" s="92"/>
      <c r="D121" s="73"/>
      <c r="E121" s="73"/>
      <c r="F121" s="73"/>
      <c r="G121" s="92"/>
      <c r="H121" s="92"/>
      <c r="I121" s="21" t="s">
        <v>122</v>
      </c>
      <c r="J121" s="83"/>
      <c r="K121" s="23"/>
      <c r="L121" s="23"/>
      <c r="M121" s="23"/>
      <c r="N121" s="95"/>
      <c r="O121" s="95"/>
      <c r="P121" s="83"/>
      <c r="Q121" s="23"/>
      <c r="R121" s="23"/>
      <c r="S121" s="23"/>
      <c r="T121" s="84"/>
      <c r="U121" s="85"/>
      <c r="V121" s="72"/>
      <c r="W121" s="7" t="n">
        <f aca="false">ROUND(S121,5)</f>
        <v>0</v>
      </c>
      <c r="X121" s="57" t="n">
        <v>0.85841</v>
      </c>
    </row>
    <row r="122" customFormat="false" ht="12.75" hidden="false" customHeight="false" outlineLevel="0" collapsed="false">
      <c r="A122" s="0" t="n">
        <v>7</v>
      </c>
      <c r="B122" s="0" t="n">
        <v>2</v>
      </c>
      <c r="C122" s="67" t="n">
        <v>0.0548589442233705</v>
      </c>
      <c r="D122" s="64" t="n">
        <v>1759989</v>
      </c>
      <c r="E122" s="64" t="n">
        <v>2225871</v>
      </c>
      <c r="F122" s="0" t="s">
        <v>123</v>
      </c>
      <c r="G122" s="67"/>
      <c r="H122" s="91" t="s">
        <v>123</v>
      </c>
      <c r="I122" s="8" t="s">
        <v>123</v>
      </c>
      <c r="J122" s="66" t="n">
        <v>3326596</v>
      </c>
      <c r="K122" s="67" t="n">
        <f aca="false">(J122/$J$363)*100</f>
        <v>0.0282899284026991</v>
      </c>
      <c r="L122" s="68" t="n">
        <f aca="false">(C122+K122)/2</f>
        <v>0.0415744363130348</v>
      </c>
      <c r="M122" s="68" t="n">
        <f aca="false">(L122*0.85)+$Y$12</f>
        <v>0.0865328101152263</v>
      </c>
      <c r="N122" s="90" t="n">
        <v>1759989</v>
      </c>
      <c r="O122" s="90" t="n">
        <v>2225871</v>
      </c>
      <c r="P122" s="66" t="n">
        <f aca="false">N122+O122</f>
        <v>3985860</v>
      </c>
      <c r="Q122" s="68" t="n">
        <f aca="false">P122/$P$363*100</f>
        <v>0.0334619168685498</v>
      </c>
      <c r="R122" s="68" t="n">
        <f aca="false">(K122+Q122)/2</f>
        <v>0.0308759226356244</v>
      </c>
      <c r="S122" s="68" t="n">
        <f aca="false">(R122*0.85)+$X$12</f>
        <v>0.0774345342402808</v>
      </c>
      <c r="T122" s="70" t="n">
        <f aca="false">((R122/L122)-1)*100</f>
        <v>-25.7333944274214</v>
      </c>
      <c r="U122" s="71" t="n">
        <f aca="false">((S122/M122)-1)*100</f>
        <v>-10.5142498698822</v>
      </c>
      <c r="V122" s="72"/>
      <c r="W122" s="7" t="n">
        <f aca="false">ROUND(S122,5)</f>
        <v>0.07743</v>
      </c>
      <c r="X122" s="57" t="n">
        <v>0.12561</v>
      </c>
    </row>
    <row r="123" customFormat="false" ht="12.75" hidden="false" customHeight="false" outlineLevel="0" collapsed="false">
      <c r="A123" s="0" t="n">
        <v>7</v>
      </c>
      <c r="B123" s="0" t="n">
        <v>2</v>
      </c>
      <c r="C123" s="10" t="n">
        <v>0</v>
      </c>
      <c r="D123" s="64"/>
      <c r="E123" s="64"/>
      <c r="F123" s="0"/>
      <c r="G123" s="10"/>
      <c r="H123" s="8"/>
      <c r="I123" s="8" t="s">
        <v>124</v>
      </c>
      <c r="J123" s="66" t="n">
        <v>0</v>
      </c>
      <c r="K123" s="67" t="n">
        <f aca="false">(J123/$J$363)*100</f>
        <v>0</v>
      </c>
      <c r="L123" s="68" t="n">
        <f aca="false">(C123+K123)/2</f>
        <v>0</v>
      </c>
      <c r="M123" s="68" t="n">
        <f aca="false">(L123*0.85)+$Y$12</f>
        <v>0.0511945392491468</v>
      </c>
      <c r="N123" s="90" t="n">
        <v>0</v>
      </c>
      <c r="O123" s="90" t="n">
        <v>0</v>
      </c>
      <c r="P123" s="66" t="n">
        <f aca="false">N123+O123</f>
        <v>0</v>
      </c>
      <c r="Q123" s="68" t="n">
        <f aca="false">P123/$P$363*100</f>
        <v>0</v>
      </c>
      <c r="R123" s="68" t="n">
        <f aca="false">(K123+Q123)/2</f>
        <v>0</v>
      </c>
      <c r="S123" s="68" t="n">
        <f aca="false">(R123*0.85)+$X$12</f>
        <v>0.05119</v>
      </c>
      <c r="T123" s="70" t="e">
        <f aca="false">((R123/L123)-1)*100</f>
        <v>#DIV/0!</v>
      </c>
      <c r="U123" s="71" t="n">
        <f aca="false">((S123/M123)-1)*100</f>
        <v>-0.00886666666666258</v>
      </c>
      <c r="V123" s="72"/>
      <c r="X123" s="57"/>
    </row>
    <row r="124" customFormat="false" ht="12.75" hidden="false" customHeight="false" outlineLevel="0" collapsed="false">
      <c r="A124" s="0" t="n">
        <v>7</v>
      </c>
      <c r="B124" s="0" t="n">
        <v>2</v>
      </c>
      <c r="C124" s="10" t="n">
        <v>0.0406312824031468</v>
      </c>
      <c r="D124" s="64" t="n">
        <v>2070626</v>
      </c>
      <c r="E124" s="64" t="n">
        <v>552310</v>
      </c>
      <c r="F124" s="0" t="s">
        <v>125</v>
      </c>
      <c r="G124" s="10"/>
      <c r="H124" s="8" t="s">
        <v>125</v>
      </c>
      <c r="I124" s="8" t="s">
        <v>125</v>
      </c>
      <c r="J124" s="66" t="n">
        <v>2204980</v>
      </c>
      <c r="K124" s="67" t="n">
        <f aca="false">(J124/$J$363)*100</f>
        <v>0.0187515184679424</v>
      </c>
      <c r="L124" s="68" t="n">
        <f aca="false">(C124+K124)/2</f>
        <v>0.0296914004355446</v>
      </c>
      <c r="M124" s="68" t="n">
        <f aca="false">(L124*0.85)+$Y$12</f>
        <v>0.0764322296193597</v>
      </c>
      <c r="N124" s="90" t="n">
        <v>2070626</v>
      </c>
      <c r="O124" s="90" t="n">
        <v>552310</v>
      </c>
      <c r="P124" s="66" t="n">
        <f aca="false">N124+O124</f>
        <v>2622936</v>
      </c>
      <c r="Q124" s="68" t="n">
        <f aca="false">P124/$P$363*100</f>
        <v>0.022019957144387</v>
      </c>
      <c r="R124" s="68" t="n">
        <f aca="false">(K124+Q124)/2</f>
        <v>0.0203857378061647</v>
      </c>
      <c r="S124" s="68" t="n">
        <f aca="false">(R124*0.85)+$X$12</f>
        <v>0.06851787713524</v>
      </c>
      <c r="T124" s="70" t="n">
        <f aca="false">((R124/L124)-1)*100</f>
        <v>-31.3412721962409</v>
      </c>
      <c r="U124" s="71" t="n">
        <f aca="false">((S124/M124)-1)*100</f>
        <v>-10.3547319285777</v>
      </c>
      <c r="V124" s="72"/>
      <c r="W124" s="7" t="n">
        <f aca="false">ROUND(S124,5)</f>
        <v>0.06852</v>
      </c>
      <c r="X124" s="57" t="n">
        <v>0.12975</v>
      </c>
    </row>
    <row r="125" customFormat="false" ht="12.75" hidden="false" customHeight="false" outlineLevel="0" collapsed="false">
      <c r="A125" s="0" t="n">
        <v>7</v>
      </c>
      <c r="B125" s="0" t="n">
        <v>2</v>
      </c>
      <c r="C125" s="23" t="n">
        <v>0.073526154935004</v>
      </c>
      <c r="D125" s="64" t="n">
        <v>6783093</v>
      </c>
      <c r="E125" s="64" t="n">
        <v>9880350</v>
      </c>
      <c r="F125" s="0" t="s">
        <v>126</v>
      </c>
      <c r="G125" s="23"/>
      <c r="H125" s="21" t="s">
        <v>126</v>
      </c>
      <c r="I125" s="8" t="s">
        <v>126</v>
      </c>
      <c r="J125" s="66" t="n">
        <v>8869051</v>
      </c>
      <c r="K125" s="67" t="n">
        <f aca="false">(J125/$J$363)*100</f>
        <v>0.075423892107694</v>
      </c>
      <c r="L125" s="68" t="n">
        <f aca="false">(C125+K125)/2</f>
        <v>0.074475023521349</v>
      </c>
      <c r="M125" s="68" t="n">
        <f aca="false">(L125*0.85)+$Y$12</f>
        <v>0.114498309242293</v>
      </c>
      <c r="N125" s="90" t="n">
        <v>6783093</v>
      </c>
      <c r="O125" s="90" t="n">
        <v>9880350</v>
      </c>
      <c r="P125" s="66" t="n">
        <f aca="false">N125+O125</f>
        <v>16663443</v>
      </c>
      <c r="Q125" s="68" t="n">
        <f aca="false">P125/$P$363*100</f>
        <v>0.139892205047297</v>
      </c>
      <c r="R125" s="68" t="n">
        <f aca="false">(K125+Q125)/2</f>
        <v>0.107658048577495</v>
      </c>
      <c r="S125" s="68" t="n">
        <f aca="false">(R125*0.85)+$X$12</f>
        <v>0.142699341290871</v>
      </c>
      <c r="T125" s="70" t="n">
        <f aca="false">((R125/L125)-1)*100</f>
        <v>44.5559108103323</v>
      </c>
      <c r="U125" s="71" t="n">
        <f aca="false">((S125/M125)-1)*100</f>
        <v>24.6300860119258</v>
      </c>
      <c r="V125" s="72"/>
      <c r="W125" s="7" t="n">
        <f aca="false">ROUND(S125,5)</f>
        <v>0.1427</v>
      </c>
      <c r="X125" s="57" t="n">
        <v>0.08388</v>
      </c>
    </row>
    <row r="126" customFormat="false" ht="12.75" hidden="false" customHeight="false" outlineLevel="0" collapsed="false">
      <c r="A126" s="0" t="n">
        <v>7</v>
      </c>
      <c r="B126" s="0" t="n">
        <v>2</v>
      </c>
      <c r="C126" s="68" t="n">
        <v>0.127029500312966</v>
      </c>
      <c r="D126" s="64" t="n">
        <v>4154781</v>
      </c>
      <c r="E126" s="64" t="n">
        <v>2173042</v>
      </c>
      <c r="F126" s="0" t="s">
        <v>127</v>
      </c>
      <c r="G126" s="68"/>
      <c r="H126" s="8" t="s">
        <v>127</v>
      </c>
      <c r="I126" s="8" t="s">
        <v>127</v>
      </c>
      <c r="J126" s="66" t="n">
        <v>5935648</v>
      </c>
      <c r="K126" s="67" t="n">
        <f aca="false">(J126/$J$363)*100</f>
        <v>0.0504777426966256</v>
      </c>
      <c r="L126" s="68" t="n">
        <f aca="false">(C126+K126)/2</f>
        <v>0.0887536215047958</v>
      </c>
      <c r="M126" s="68" t="n">
        <f aca="false">(L126*0.85)+$Y$12</f>
        <v>0.126635117528223</v>
      </c>
      <c r="N126" s="90" t="n">
        <v>4154781</v>
      </c>
      <c r="O126" s="90" t="n">
        <v>2173042</v>
      </c>
      <c r="P126" s="66" t="n">
        <f aca="false">N126+O126</f>
        <v>6327823</v>
      </c>
      <c r="Q126" s="68" t="n">
        <f aca="false">P126/$P$363*100</f>
        <v>0.0531230618197571</v>
      </c>
      <c r="R126" s="68" t="n">
        <f aca="false">(K126+Q126)/2</f>
        <v>0.0518004022581914</v>
      </c>
      <c r="S126" s="68" t="n">
        <f aca="false">(R126*0.85)+$X$12</f>
        <v>0.0952203419194627</v>
      </c>
      <c r="T126" s="70" t="n">
        <f aca="false">((R126/L126)-1)*100</f>
        <v>-41.6357311623703</v>
      </c>
      <c r="U126" s="71" t="n">
        <f aca="false">((S126/M126)-1)*100</f>
        <v>-24.8073174502792</v>
      </c>
      <c r="V126" s="72"/>
      <c r="W126" s="7" t="n">
        <f aca="false">ROUND(S126,5)</f>
        <v>0.09522</v>
      </c>
      <c r="X126" s="57" t="n">
        <v>0.07816</v>
      </c>
    </row>
    <row r="127" customFormat="false" ht="12.75" hidden="false" customHeight="false" outlineLevel="0" collapsed="false">
      <c r="A127" s="0" t="n">
        <v>7</v>
      </c>
      <c r="B127" s="0" t="n">
        <v>2</v>
      </c>
      <c r="C127" s="68" t="n">
        <v>0</v>
      </c>
      <c r="D127" s="64"/>
      <c r="E127" s="64"/>
      <c r="F127" s="0"/>
      <c r="G127" s="68"/>
      <c r="H127" s="8"/>
      <c r="I127" s="8" t="s">
        <v>128</v>
      </c>
      <c r="J127" s="66" t="n">
        <v>0</v>
      </c>
      <c r="K127" s="67" t="n">
        <f aca="false">(J127/$J$363)*100</f>
        <v>0</v>
      </c>
      <c r="L127" s="68" t="n">
        <f aca="false">(C127+K127)/2</f>
        <v>0</v>
      </c>
      <c r="M127" s="68" t="n">
        <f aca="false">(L127*0.85)+$Y$12</f>
        <v>0.0511945392491468</v>
      </c>
      <c r="N127" s="90" t="n">
        <v>0</v>
      </c>
      <c r="O127" s="90" t="n">
        <v>0</v>
      </c>
      <c r="P127" s="66" t="n">
        <f aca="false">N127+O127</f>
        <v>0</v>
      </c>
      <c r="Q127" s="68" t="n">
        <f aca="false">P127/$P$363*100</f>
        <v>0</v>
      </c>
      <c r="R127" s="68" t="n">
        <f aca="false">(K127+Q127)/2</f>
        <v>0</v>
      </c>
      <c r="S127" s="68" t="n">
        <f aca="false">(R127*0.85)+$X$12</f>
        <v>0.05119</v>
      </c>
      <c r="T127" s="70" t="e">
        <f aca="false">((R127/L127)-1)*100</f>
        <v>#DIV/0!</v>
      </c>
      <c r="U127" s="71" t="n">
        <f aca="false">((S127/M127)-1)*100</f>
        <v>-0.00886666666666258</v>
      </c>
      <c r="V127" s="72"/>
      <c r="X127" s="57"/>
    </row>
    <row r="128" customFormat="false" ht="12.75" hidden="false" customHeight="false" outlineLevel="0" collapsed="false">
      <c r="A128" s="0" t="n">
        <v>7</v>
      </c>
      <c r="B128" s="0" t="n">
        <v>2</v>
      </c>
      <c r="C128" s="68" t="n">
        <v>0.0216209040783647</v>
      </c>
      <c r="D128" s="64" t="n">
        <v>920709</v>
      </c>
      <c r="E128" s="64" t="n">
        <v>635128</v>
      </c>
      <c r="F128" s="0" t="s">
        <v>129</v>
      </c>
      <c r="G128" s="68"/>
      <c r="H128" s="8" t="s">
        <v>129</v>
      </c>
      <c r="I128" s="8" t="s">
        <v>129</v>
      </c>
      <c r="J128" s="66" t="n">
        <v>1777476</v>
      </c>
      <c r="K128" s="67" t="n">
        <f aca="false">(J128/$J$363)*100</f>
        <v>0.0151159529974532</v>
      </c>
      <c r="L128" s="68" t="n">
        <f aca="false">(C128+K128)/2</f>
        <v>0.018368428537909</v>
      </c>
      <c r="M128" s="68" t="n">
        <f aca="false">(L128*0.85)+$Y$12</f>
        <v>0.0668077035063694</v>
      </c>
      <c r="N128" s="90" t="n">
        <v>920709</v>
      </c>
      <c r="O128" s="90" t="n">
        <v>635128</v>
      </c>
      <c r="P128" s="66" t="n">
        <f aca="false">N128+O128</f>
        <v>1555837</v>
      </c>
      <c r="Q128" s="68" t="n">
        <f aca="false">P128/$P$363*100</f>
        <v>0.013061494471711</v>
      </c>
      <c r="R128" s="68" t="n">
        <f aca="false">(K128+Q128)/2</f>
        <v>0.0140887237345821</v>
      </c>
      <c r="S128" s="68" t="n">
        <f aca="false">(R128*0.85)+$X$12</f>
        <v>0.0631654151743948</v>
      </c>
      <c r="T128" s="70" t="n">
        <f aca="false">((R128/L128)-1)*100</f>
        <v>-23.299243016322</v>
      </c>
      <c r="U128" s="71" t="n">
        <f aca="false">((S128/M128)-1)*100</f>
        <v>-5.45189871947526</v>
      </c>
      <c r="V128" s="72"/>
      <c r="W128" s="7" t="n">
        <f aca="false">ROUND(S128,5)</f>
        <v>0.06317</v>
      </c>
      <c r="X128" s="57" t="n">
        <v>0.47791</v>
      </c>
    </row>
    <row r="129" customFormat="false" ht="12.75" hidden="false" customHeight="false" outlineLevel="0" collapsed="false">
      <c r="A129" s="0" t="n">
        <v>7</v>
      </c>
      <c r="B129" s="0" t="n">
        <v>2</v>
      </c>
      <c r="C129" s="68" t="n">
        <v>0.0225603139718633</v>
      </c>
      <c r="D129" s="64" t="n">
        <v>728806</v>
      </c>
      <c r="E129" s="64" t="n">
        <v>87023</v>
      </c>
      <c r="F129" s="0" t="s">
        <v>130</v>
      </c>
      <c r="G129" s="68"/>
      <c r="H129" s="8" t="s">
        <v>130</v>
      </c>
      <c r="I129" s="8" t="s">
        <v>130</v>
      </c>
      <c r="J129" s="66" t="n">
        <v>1103913</v>
      </c>
      <c r="K129" s="67" t="n">
        <f aca="false">(J129/$J$363)*100</f>
        <v>0.00938786066381633</v>
      </c>
      <c r="L129" s="68" t="n">
        <f aca="false">(C129+K129)/2</f>
        <v>0.0159740873178398</v>
      </c>
      <c r="M129" s="68" t="n">
        <f aca="false">(L129*0.85)+$Y$12</f>
        <v>0.0647725134693106</v>
      </c>
      <c r="N129" s="90" t="n">
        <v>728806</v>
      </c>
      <c r="O129" s="90" t="n">
        <v>87023</v>
      </c>
      <c r="P129" s="66" t="n">
        <f aca="false">N129+O129</f>
        <v>815829</v>
      </c>
      <c r="Q129" s="68" t="n">
        <f aca="false">P129/$P$363*100</f>
        <v>0.0068490118009544</v>
      </c>
      <c r="R129" s="68" t="n">
        <f aca="false">(K129+Q129)/2</f>
        <v>0.00811843623238536</v>
      </c>
      <c r="S129" s="68" t="n">
        <f aca="false">(R129*0.85)+$X$12</f>
        <v>0.0580906707975276</v>
      </c>
      <c r="T129" s="70" t="n">
        <f aca="false">((R129/L129)-1)*100</f>
        <v>-49.1774642841803</v>
      </c>
      <c r="U129" s="71" t="n">
        <f aca="false">((S129/M129)-1)*100</f>
        <v>-10.3158613336024</v>
      </c>
      <c r="V129" s="72"/>
      <c r="W129" s="7" t="n">
        <f aca="false">ROUND(S129,5)</f>
        <v>0.05809</v>
      </c>
      <c r="X129" s="57" t="n">
        <v>0.19184</v>
      </c>
    </row>
    <row r="130" customFormat="false" ht="12.75" hidden="false" customHeight="false" outlineLevel="0" collapsed="false">
      <c r="A130" s="0" t="n">
        <v>7</v>
      </c>
      <c r="B130" s="0" t="n">
        <v>2</v>
      </c>
      <c r="C130" s="68" t="n">
        <v>0.49843801862233</v>
      </c>
      <c r="D130" s="64" t="n">
        <v>4278678</v>
      </c>
      <c r="E130" s="64" t="n">
        <v>109850833</v>
      </c>
      <c r="F130" s="0" t="s">
        <v>131</v>
      </c>
      <c r="G130" s="68"/>
      <c r="H130" s="8" t="s">
        <v>131</v>
      </c>
      <c r="I130" s="8" t="s">
        <v>131</v>
      </c>
      <c r="J130" s="66" t="n">
        <v>83887786</v>
      </c>
      <c r="K130" s="67" t="n">
        <f aca="false">(J130/$J$363)*100</f>
        <v>0.71339575343713</v>
      </c>
      <c r="L130" s="68" t="n">
        <f aca="false">(C130+K130)/2</f>
        <v>0.60591688602973</v>
      </c>
      <c r="M130" s="68" t="n">
        <f aca="false">(L130*0.85)+$Y$12</f>
        <v>0.566223892374417</v>
      </c>
      <c r="N130" s="90" t="n">
        <v>4278678</v>
      </c>
      <c r="O130" s="90" t="n">
        <v>109850833</v>
      </c>
      <c r="P130" s="66" t="n">
        <f aca="false">N130+O130</f>
        <v>114129511</v>
      </c>
      <c r="Q130" s="68" t="n">
        <f aca="false">P130/$P$363*100</f>
        <v>0.958135059768842</v>
      </c>
      <c r="R130" s="68" t="n">
        <f aca="false">(K130+Q130)/2</f>
        <v>0.835765406602986</v>
      </c>
      <c r="S130" s="68" t="n">
        <f aca="false">(R130*0.85)+$X$12</f>
        <v>0.761590595612538</v>
      </c>
      <c r="T130" s="70" t="n">
        <f aca="false">((R130/L130)-1)*100</f>
        <v>37.9340014897651</v>
      </c>
      <c r="U130" s="71" t="n">
        <f aca="false">((S130/M130)-1)*100</f>
        <v>34.5034368682087</v>
      </c>
      <c r="V130" s="72"/>
      <c r="W130" s="7" t="n">
        <f aca="false">ROUND(S130,5)</f>
        <v>0.76159</v>
      </c>
      <c r="X130" s="57" t="n">
        <v>0</v>
      </c>
    </row>
    <row r="131" customFormat="false" ht="12.75" hidden="false" customHeight="false" outlineLevel="0" collapsed="false">
      <c r="A131" s="0" t="n">
        <v>7</v>
      </c>
      <c r="B131" s="0" t="n">
        <v>2</v>
      </c>
      <c r="C131" s="68" t="n">
        <v>1.71862095511841</v>
      </c>
      <c r="D131" s="64" t="n">
        <v>15216029</v>
      </c>
      <c r="E131" s="64" t="n">
        <v>228895833</v>
      </c>
      <c r="F131" s="0" t="s">
        <v>132</v>
      </c>
      <c r="G131" s="68"/>
      <c r="H131" s="8" t="s">
        <v>132</v>
      </c>
      <c r="I131" s="8" t="s">
        <v>132</v>
      </c>
      <c r="J131" s="66" t="n">
        <v>229896560</v>
      </c>
      <c r="K131" s="67" t="n">
        <f aca="false">(J131/$J$363)*100</f>
        <v>1.95507877194189</v>
      </c>
      <c r="L131" s="68" t="n">
        <f aca="false">(C131+K131)/2</f>
        <v>1.83684986353015</v>
      </c>
      <c r="M131" s="68" t="n">
        <f aca="false">(L131*0.85)+$Y$12</f>
        <v>1.61251692324978</v>
      </c>
      <c r="N131" s="90" t="n">
        <v>15216029</v>
      </c>
      <c r="O131" s="90" t="n">
        <v>228895833</v>
      </c>
      <c r="P131" s="66" t="n">
        <f aca="false">N131+O131</f>
        <v>244111862</v>
      </c>
      <c r="Q131" s="68" t="n">
        <f aca="false">P131/$P$363*100</f>
        <v>2.04935718586977</v>
      </c>
      <c r="R131" s="68" t="n">
        <f aca="false">(K131+Q131)/2</f>
        <v>2.00221797890583</v>
      </c>
      <c r="S131" s="68" t="n">
        <f aca="false">(R131*0.85)+$X$12</f>
        <v>1.75307528206996</v>
      </c>
      <c r="T131" s="70" t="n">
        <f aca="false">((R131/L131)-1)*100</f>
        <v>9.00281066291764</v>
      </c>
      <c r="U131" s="71" t="n">
        <f aca="false">((S131/M131)-1)*100</f>
        <v>8.71670596404708</v>
      </c>
      <c r="V131" s="72"/>
      <c r="W131" s="7" t="n">
        <f aca="false">ROUND(S131,5)</f>
        <v>1.75308</v>
      </c>
      <c r="X131" s="57" t="n">
        <v>0</v>
      </c>
    </row>
    <row r="132" customFormat="false" ht="12.75" hidden="false" customHeight="false" outlineLevel="0" collapsed="false">
      <c r="A132" s="0" t="n">
        <v>7</v>
      </c>
      <c r="B132" s="0" t="n">
        <v>2</v>
      </c>
      <c r="C132" s="68" t="n">
        <v>0.713625149288052</v>
      </c>
      <c r="D132" s="64" t="n">
        <v>13405497</v>
      </c>
      <c r="E132" s="64" t="n">
        <v>13997486</v>
      </c>
      <c r="F132" s="0" t="s">
        <v>133</v>
      </c>
      <c r="G132" s="68"/>
      <c r="H132" s="8" t="s">
        <v>133</v>
      </c>
      <c r="I132" s="8" t="s">
        <v>133</v>
      </c>
      <c r="J132" s="66" t="n">
        <v>85513238</v>
      </c>
      <c r="K132" s="67" t="n">
        <f aca="false">(J132/$J$363)*100</f>
        <v>0.727218868928768</v>
      </c>
      <c r="L132" s="68" t="n">
        <f aca="false">(C132+K132)/2</f>
        <v>0.72042200910841</v>
      </c>
      <c r="M132" s="68" t="n">
        <f aca="false">(L132*0.85)+$Y$12</f>
        <v>0.663553246991295</v>
      </c>
      <c r="N132" s="90" t="n">
        <v>13405497</v>
      </c>
      <c r="O132" s="90" t="n">
        <v>13997486</v>
      </c>
      <c r="P132" s="66" t="n">
        <f aca="false">N132+O132</f>
        <v>27402983</v>
      </c>
      <c r="Q132" s="68" t="n">
        <f aca="false">P132/$P$363*100</f>
        <v>0.230052319724296</v>
      </c>
      <c r="R132" s="68" t="n">
        <f aca="false">(K132+Q132)/2</f>
        <v>0.478635594326532</v>
      </c>
      <c r="S132" s="68" t="n">
        <f aca="false">(R132*0.85)+$X$12</f>
        <v>0.458030255177552</v>
      </c>
      <c r="T132" s="70" t="n">
        <f aca="false">((R132/L132)-1)*100</f>
        <v>-33.5617751435872</v>
      </c>
      <c r="U132" s="71" t="n">
        <f aca="false">((S132/M132)-1)*100</f>
        <v>-30.9730971471592</v>
      </c>
      <c r="V132" s="72"/>
      <c r="W132" s="7" t="n">
        <f aca="false">ROUND(S132,5)</f>
        <v>0.45803</v>
      </c>
      <c r="X132" s="57" t="n">
        <v>0.10983</v>
      </c>
      <c r="Y132" s="96" t="n">
        <f aca="false">J132+536065347</f>
        <v>621578585</v>
      </c>
    </row>
    <row r="133" customFormat="false" ht="12.75" hidden="false" customHeight="false" outlineLevel="0" collapsed="false">
      <c r="A133" s="0" t="n">
        <v>7</v>
      </c>
      <c r="B133" s="0" t="n">
        <v>2</v>
      </c>
      <c r="C133" s="68" t="n">
        <v>0</v>
      </c>
      <c r="D133" s="64"/>
      <c r="E133" s="64"/>
      <c r="F133" s="0" t="s">
        <v>134</v>
      </c>
      <c r="G133" s="68"/>
      <c r="H133" s="8"/>
      <c r="I133" s="8" t="s">
        <v>134</v>
      </c>
      <c r="J133" s="66" t="n">
        <v>0</v>
      </c>
      <c r="K133" s="67" t="n">
        <f aca="false">(J133/$J$363)*100</f>
        <v>0</v>
      </c>
      <c r="L133" s="68" t="n">
        <f aca="false">(C133+K133)/2</f>
        <v>0</v>
      </c>
      <c r="M133" s="68" t="n">
        <f aca="false">(L133*0.85)+$Y$12</f>
        <v>0.0511945392491468</v>
      </c>
      <c r="N133" s="90" t="n">
        <v>0</v>
      </c>
      <c r="O133" s="90" t="n">
        <v>0</v>
      </c>
      <c r="P133" s="66" t="n">
        <f aca="false">N133+O133</f>
        <v>0</v>
      </c>
      <c r="Q133" s="68" t="n">
        <f aca="false">P133/$P$363*100</f>
        <v>0</v>
      </c>
      <c r="R133" s="68" t="n">
        <f aca="false">(K133+Q133)/2</f>
        <v>0</v>
      </c>
      <c r="S133" s="68" t="n">
        <f aca="false">(R133*0.85)+$X$12</f>
        <v>0.05119</v>
      </c>
      <c r="T133" s="70" t="e">
        <f aca="false">((R133/L133)-1)*100</f>
        <v>#DIV/0!</v>
      </c>
      <c r="U133" s="71" t="n">
        <f aca="false">((S133/M133)-1)*100</f>
        <v>-0.00886666666666258</v>
      </c>
      <c r="V133" s="72"/>
      <c r="X133" s="57"/>
      <c r="Y133" s="96"/>
    </row>
    <row r="134" customFormat="false" ht="12.75" hidden="false" customHeight="false" outlineLevel="0" collapsed="false">
      <c r="A134" s="0" t="n">
        <v>7</v>
      </c>
      <c r="B134" s="0" t="n">
        <v>2</v>
      </c>
      <c r="C134" s="68" t="n">
        <v>0</v>
      </c>
      <c r="D134" s="64"/>
      <c r="E134" s="64"/>
      <c r="F134" s="0"/>
      <c r="G134" s="68"/>
      <c r="H134" s="8"/>
      <c r="I134" s="8" t="s">
        <v>135</v>
      </c>
      <c r="J134" s="66" t="n">
        <v>0</v>
      </c>
      <c r="K134" s="67" t="n">
        <f aca="false">(J134/$J$363)*100</f>
        <v>0</v>
      </c>
      <c r="L134" s="68" t="n">
        <f aca="false">(C134+K134)/2</f>
        <v>0</v>
      </c>
      <c r="M134" s="68" t="n">
        <f aca="false">(L134*0.85)+$Y$12</f>
        <v>0.0511945392491468</v>
      </c>
      <c r="N134" s="90" t="n">
        <v>0</v>
      </c>
      <c r="O134" s="90" t="n">
        <v>0</v>
      </c>
      <c r="P134" s="66" t="n">
        <f aca="false">N134+O134</f>
        <v>0</v>
      </c>
      <c r="Q134" s="68" t="n">
        <f aca="false">P134/$P$363*100</f>
        <v>0</v>
      </c>
      <c r="R134" s="68" t="n">
        <f aca="false">(K134+Q134)/2</f>
        <v>0</v>
      </c>
      <c r="S134" s="68" t="n">
        <f aca="false">(R134*0.85)+$X$12</f>
        <v>0.05119</v>
      </c>
      <c r="T134" s="70" t="e">
        <f aca="false">((R134/L134)-1)*100</f>
        <v>#DIV/0!</v>
      </c>
      <c r="U134" s="71" t="n">
        <f aca="false">((S134/M134)-1)*100</f>
        <v>-0.00886666666666258</v>
      </c>
      <c r="V134" s="72"/>
      <c r="X134" s="57"/>
      <c r="Y134" s="96"/>
    </row>
    <row r="135" customFormat="false" ht="12.75" hidden="false" customHeight="false" outlineLevel="0" collapsed="false">
      <c r="A135" s="0" t="n">
        <v>7</v>
      </c>
      <c r="B135" s="0" t="n">
        <v>2</v>
      </c>
      <c r="C135" s="68" t="n">
        <v>0.0824525383585924</v>
      </c>
      <c r="D135" s="64" t="n">
        <v>2560781</v>
      </c>
      <c r="E135" s="64" t="n">
        <v>3977010</v>
      </c>
      <c r="F135" s="0" t="s">
        <v>136</v>
      </c>
      <c r="G135" s="68"/>
      <c r="H135" s="8" t="s">
        <v>136</v>
      </c>
      <c r="I135" s="8" t="s">
        <v>136</v>
      </c>
      <c r="J135" s="66" t="n">
        <v>4311925</v>
      </c>
      <c r="K135" s="67" t="n">
        <f aca="false">(J135/$J$363)*100</f>
        <v>0.0366693309099777</v>
      </c>
      <c r="L135" s="68" t="n">
        <f aca="false">(C135+K135)/2</f>
        <v>0.059560934634285</v>
      </c>
      <c r="M135" s="68" t="n">
        <f aca="false">(L135*0.85)+$Y$12</f>
        <v>0.101821333688289</v>
      </c>
      <c r="N135" s="90" t="n">
        <v>2560781</v>
      </c>
      <c r="O135" s="90" t="n">
        <v>3977010</v>
      </c>
      <c r="P135" s="66" t="n">
        <f aca="false">N135+O135</f>
        <v>6537791</v>
      </c>
      <c r="Q135" s="68" t="n">
        <f aca="false">P135/$P$363*100</f>
        <v>0.0548857759544873</v>
      </c>
      <c r="R135" s="68" t="n">
        <f aca="false">(K135+Q135)/2</f>
        <v>0.0457775534322325</v>
      </c>
      <c r="S135" s="68" t="n">
        <f aca="false">(R135*0.85)+$X$12</f>
        <v>0.0901009204173976</v>
      </c>
      <c r="T135" s="70" t="n">
        <f aca="false">((R135/L135)-1)*100</f>
        <v>-23.1416469313065</v>
      </c>
      <c r="U135" s="71" t="n">
        <f aca="false">((S135/M135)-1)*100</f>
        <v>-11.5107638510921</v>
      </c>
      <c r="V135" s="72"/>
      <c r="W135" s="7" t="n">
        <f aca="false">ROUND(S135,5)</f>
        <v>0.0901</v>
      </c>
      <c r="X135" s="57" t="n">
        <v>0.07065</v>
      </c>
    </row>
    <row r="136" customFormat="false" ht="12.75" hidden="false" customHeight="false" outlineLevel="0" collapsed="false">
      <c r="A136" s="0" t="n">
        <v>7</v>
      </c>
      <c r="B136" s="0" t="n">
        <v>2</v>
      </c>
      <c r="C136" s="68" t="n">
        <v>0.0183739527259278</v>
      </c>
      <c r="D136" s="64" t="n">
        <v>1097107</v>
      </c>
      <c r="E136" s="64" t="n">
        <v>385671</v>
      </c>
      <c r="F136" s="0" t="s">
        <v>137</v>
      </c>
      <c r="G136" s="68"/>
      <c r="H136" s="8" t="s">
        <v>137</v>
      </c>
      <c r="I136" s="8" t="s">
        <v>137</v>
      </c>
      <c r="J136" s="66" t="n">
        <v>1732626</v>
      </c>
      <c r="K136" s="67" t="n">
        <f aca="false">(J136/$J$363)*100</f>
        <v>0.0147345411010699</v>
      </c>
      <c r="L136" s="68" t="n">
        <f aca="false">(C136+K136)/2</f>
        <v>0.0165542469134989</v>
      </c>
      <c r="M136" s="68" t="n">
        <f aca="false">(L136*0.85)+$Y$12</f>
        <v>0.0652656491256208</v>
      </c>
      <c r="N136" s="90" t="n">
        <v>1097107</v>
      </c>
      <c r="O136" s="90" t="n">
        <v>385671</v>
      </c>
      <c r="P136" s="66" t="n">
        <f aca="false">N136+O136</f>
        <v>1482778</v>
      </c>
      <c r="Q136" s="68" t="n">
        <f aca="false">P136/$P$363*100</f>
        <v>0.0124481527626446</v>
      </c>
      <c r="R136" s="68" t="n">
        <f aca="false">(K136+Q136)/2</f>
        <v>0.0135913469318573</v>
      </c>
      <c r="S136" s="68" t="n">
        <f aca="false">(R136*0.85)+$X$12</f>
        <v>0.0627426448920787</v>
      </c>
      <c r="T136" s="70" t="n">
        <f aca="false">((R136/L136)-1)*100</f>
        <v>-17.8981260647114</v>
      </c>
      <c r="U136" s="71" t="n">
        <f aca="false">((S136/M136)-1)*100</f>
        <v>-3.86574602006324</v>
      </c>
      <c r="V136" s="72"/>
      <c r="W136" s="7" t="n">
        <f aca="false">ROUND(S136,5)</f>
        <v>0.06274</v>
      </c>
      <c r="X136" s="57" t="n">
        <v>0.09641</v>
      </c>
    </row>
    <row r="137" customFormat="false" ht="12.75" hidden="false" customHeight="false" outlineLevel="0" collapsed="false">
      <c r="A137" s="0" t="n">
        <v>7</v>
      </c>
      <c r="B137" s="0" t="n">
        <v>2</v>
      </c>
      <c r="C137" s="68" t="n">
        <v>0.27034031632458</v>
      </c>
      <c r="D137" s="64" t="n">
        <v>8622948</v>
      </c>
      <c r="E137" s="64" t="n">
        <v>14792132</v>
      </c>
      <c r="F137" s="0" t="s">
        <v>138</v>
      </c>
      <c r="G137" s="68"/>
      <c r="H137" s="8" t="s">
        <v>138</v>
      </c>
      <c r="I137" s="8" t="s">
        <v>138</v>
      </c>
      <c r="J137" s="66" t="n">
        <v>29532089</v>
      </c>
      <c r="K137" s="67" t="n">
        <f aca="false">(J137/$J$363)*100</f>
        <v>0.251145820950947</v>
      </c>
      <c r="L137" s="68" t="n">
        <f aca="false">(C137+K137)/2</f>
        <v>0.260743068637764</v>
      </c>
      <c r="M137" s="68" t="n">
        <f aca="false">(L137*0.85)+$Y$12</f>
        <v>0.272826147591246</v>
      </c>
      <c r="N137" s="90" t="n">
        <v>8622948</v>
      </c>
      <c r="O137" s="90" t="n">
        <v>14792132</v>
      </c>
      <c r="P137" s="66" t="n">
        <f aca="false">N137+O137</f>
        <v>23415080</v>
      </c>
      <c r="Q137" s="68" t="n">
        <f aca="false">P137/$P$363*100</f>
        <v>0.196573251551846</v>
      </c>
      <c r="R137" s="68" t="n">
        <f aca="false">(K137+Q137)/2</f>
        <v>0.223859536251397</v>
      </c>
      <c r="S137" s="68" t="n">
        <f aca="false">(R137*0.85)+$X$12</f>
        <v>0.241470605813687</v>
      </c>
      <c r="T137" s="70" t="n">
        <f aca="false">((R137/L137)-1)*100</f>
        <v>-14.1455466406308</v>
      </c>
      <c r="U137" s="71" t="n">
        <f aca="false">((S137/M137)-1)*100</f>
        <v>-11.4928653482789</v>
      </c>
      <c r="V137" s="72"/>
      <c r="W137" s="7" t="n">
        <f aca="false">ROUND(S137,5)</f>
        <v>0.24147</v>
      </c>
      <c r="X137" s="57" t="n">
        <v>0.17643</v>
      </c>
    </row>
    <row r="138" customFormat="false" ht="12.75" hidden="false" customHeight="false" outlineLevel="0" collapsed="false">
      <c r="A138" s="0" t="n">
        <v>7</v>
      </c>
      <c r="B138" s="0" t="n">
        <v>2</v>
      </c>
      <c r="C138" s="68" t="n">
        <v>0.0830124197662652</v>
      </c>
      <c r="D138" s="64" t="n">
        <v>826068</v>
      </c>
      <c r="E138" s="64" t="n">
        <v>926726</v>
      </c>
      <c r="F138" s="0" t="s">
        <v>139</v>
      </c>
      <c r="G138" s="68"/>
      <c r="H138" s="8" t="s">
        <v>139</v>
      </c>
      <c r="I138" s="8" t="s">
        <v>139</v>
      </c>
      <c r="J138" s="66" t="n">
        <v>2855756</v>
      </c>
      <c r="K138" s="67" t="n">
        <f aca="false">(J138/$J$363)*100</f>
        <v>0.0242858263448818</v>
      </c>
      <c r="L138" s="68" t="n">
        <f aca="false">(C138+K138)/2</f>
        <v>0.0536491230555735</v>
      </c>
      <c r="M138" s="68" t="n">
        <f aca="false">(L138*0.85)+$Y$12</f>
        <v>0.0967962938463842</v>
      </c>
      <c r="N138" s="90" t="n">
        <v>826068</v>
      </c>
      <c r="O138" s="90" t="n">
        <v>926726</v>
      </c>
      <c r="P138" s="66" t="n">
        <f aca="false">N138+O138</f>
        <v>1752794</v>
      </c>
      <c r="Q138" s="68" t="n">
        <f aca="false">P138/$P$363*100</f>
        <v>0.014714979230503</v>
      </c>
      <c r="R138" s="68" t="n">
        <f aca="false">(K138+Q138)/2</f>
        <v>0.0195004027876924</v>
      </c>
      <c r="S138" s="68" t="n">
        <f aca="false">(R138*0.85)+$X$12</f>
        <v>0.0677653423695385</v>
      </c>
      <c r="T138" s="70" t="n">
        <f aca="false">((R138/L138)-1)*100</f>
        <v>-63.6519635791762</v>
      </c>
      <c r="U138" s="71" t="n">
        <f aca="false">((S138/M138)-1)*100</f>
        <v>-29.991800639514</v>
      </c>
      <c r="V138" s="72"/>
      <c r="W138" s="7" t="n">
        <f aca="false">ROUND(S138,5)</f>
        <v>0.06777</v>
      </c>
      <c r="X138" s="57" t="n">
        <v>0.09946</v>
      </c>
    </row>
    <row r="139" customFormat="false" ht="12.75" hidden="false" customHeight="false" outlineLevel="0" collapsed="false">
      <c r="A139" s="0" t="n">
        <v>7</v>
      </c>
      <c r="B139" s="0" t="n">
        <v>2</v>
      </c>
      <c r="C139" s="68" t="n">
        <v>0.07384636298547</v>
      </c>
      <c r="D139" s="64" t="n">
        <v>2824827</v>
      </c>
      <c r="E139" s="64" t="n">
        <v>3655532</v>
      </c>
      <c r="F139" s="0" t="s">
        <v>140</v>
      </c>
      <c r="G139" s="68"/>
      <c r="H139" s="8" t="s">
        <v>140</v>
      </c>
      <c r="I139" s="8" t="s">
        <v>140</v>
      </c>
      <c r="J139" s="66" t="n">
        <v>7131040</v>
      </c>
      <c r="K139" s="67" t="n">
        <f aca="false">(J139/$J$363)*100</f>
        <v>0.0606435560665567</v>
      </c>
      <c r="L139" s="68" t="n">
        <f aca="false">(C139+K139)/2</f>
        <v>0.0672449595260133</v>
      </c>
      <c r="M139" s="68" t="n">
        <f aca="false">(L139*0.85)+$Y$12</f>
        <v>0.108352754846258</v>
      </c>
      <c r="N139" s="90" t="n">
        <v>2824827</v>
      </c>
      <c r="O139" s="90" t="n">
        <v>3655532</v>
      </c>
      <c r="P139" s="66" t="n">
        <f aca="false">N139+O139</f>
        <v>6480359</v>
      </c>
      <c r="Q139" s="68" t="n">
        <f aca="false">P139/$P$363*100</f>
        <v>0.0544036253497008</v>
      </c>
      <c r="R139" s="68" t="n">
        <f aca="false">(K139+Q139)/2</f>
        <v>0.0575235907081287</v>
      </c>
      <c r="S139" s="68" t="n">
        <f aca="false">(R139*0.85)+$X$12</f>
        <v>0.100085052101909</v>
      </c>
      <c r="T139" s="70" t="n">
        <f aca="false">((R139/L139)-1)*100</f>
        <v>-14.4566505599932</v>
      </c>
      <c r="U139" s="71" t="n">
        <f aca="false">((S139/M139)-1)*100</f>
        <v>-7.63035767395089</v>
      </c>
      <c r="V139" s="72"/>
      <c r="W139" s="7" t="n">
        <f aca="false">ROUND(S139,5)</f>
        <v>0.10009</v>
      </c>
      <c r="X139" s="57" t="n">
        <v>0</v>
      </c>
    </row>
    <row r="140" customFormat="false" ht="12.75" hidden="false" customHeight="false" outlineLevel="0" collapsed="false">
      <c r="A140" s="0" t="n">
        <v>7</v>
      </c>
      <c r="B140" s="0" t="n">
        <v>2</v>
      </c>
      <c r="C140" s="67" t="n">
        <v>0.0217026247441544</v>
      </c>
      <c r="D140" s="64" t="n">
        <v>301522</v>
      </c>
      <c r="E140" s="64" t="n">
        <v>456856</v>
      </c>
      <c r="F140" s="0" t="s">
        <v>141</v>
      </c>
      <c r="G140" s="67"/>
      <c r="H140" s="91" t="s">
        <v>141</v>
      </c>
      <c r="I140" s="8" t="s">
        <v>141</v>
      </c>
      <c r="J140" s="66" t="n">
        <v>5036540</v>
      </c>
      <c r="K140" s="67" t="n">
        <f aca="false">(J140/$J$363)*100</f>
        <v>0.0428315779846215</v>
      </c>
      <c r="L140" s="68" t="n">
        <f aca="false">(C140+K140)/2</f>
        <v>0.0322671013643879</v>
      </c>
      <c r="M140" s="68" t="n">
        <f aca="false">(L140*0.85)+$Y$12</f>
        <v>0.0786215754088765</v>
      </c>
      <c r="N140" s="90" t="n">
        <v>301522</v>
      </c>
      <c r="O140" s="90" t="n">
        <v>456856</v>
      </c>
      <c r="P140" s="66" t="n">
        <f aca="false">N140+O140</f>
        <v>758378</v>
      </c>
      <c r="Q140" s="68" t="n">
        <f aca="false">P140/$P$363*100</f>
        <v>0.00636670168820205</v>
      </c>
      <c r="R140" s="68" t="n">
        <f aca="false">(K140+Q140)/2</f>
        <v>0.0245991398364118</v>
      </c>
      <c r="S140" s="68" t="n">
        <f aca="false">(R140*0.85)+$X$12</f>
        <v>0.07209926886095</v>
      </c>
      <c r="T140" s="70" t="n">
        <f aca="false">((R140/L140)-1)*100</f>
        <v>-23.76402342864</v>
      </c>
      <c r="U140" s="71" t="n">
        <f aca="false">((S140/M140)-1)*100</f>
        <v>-8.29582276112735</v>
      </c>
      <c r="V140" s="72"/>
      <c r="W140" s="7" t="n">
        <f aca="false">ROUND(S140,5)</f>
        <v>0.0721</v>
      </c>
      <c r="X140" s="57" t="n">
        <v>0.46506</v>
      </c>
    </row>
    <row r="141" customFormat="false" ht="12.75" hidden="false" customHeight="false" outlineLevel="0" collapsed="false">
      <c r="A141" s="0" t="n">
        <v>7</v>
      </c>
      <c r="B141" s="0" t="n">
        <v>3</v>
      </c>
      <c r="C141" s="97"/>
      <c r="D141" s="73"/>
      <c r="E141" s="73"/>
      <c r="F141" s="73"/>
      <c r="G141" s="97"/>
      <c r="H141" s="92"/>
      <c r="I141" s="74" t="s">
        <v>41</v>
      </c>
      <c r="J141" s="86" t="n">
        <f aca="false">SUM(J122:J140)</f>
        <v>473115224</v>
      </c>
      <c r="K141" s="67" t="n">
        <f aca="false">SUM(K122:K140)</f>
        <v>4.02345094300208</v>
      </c>
      <c r="L141" s="67" t="n">
        <f aca="false">SUM(L122:L140)</f>
        <v>3.92204519043029</v>
      </c>
      <c r="M141" s="67" t="n">
        <f aca="false">SUM(M122:M140)</f>
        <v>4.30643465759953</v>
      </c>
      <c r="N141" s="93" t="n">
        <f aca="false">SUM(N122:N140)</f>
        <v>65551461</v>
      </c>
      <c r="O141" s="93" t="n">
        <f aca="false">SUM(O122:O140)</f>
        <v>392491803</v>
      </c>
      <c r="P141" s="86" t="n">
        <f aca="false">SUM(P122:P140)</f>
        <v>458043264</v>
      </c>
      <c r="Q141" s="67" t="n">
        <f aca="false">SUM(Q122:Q140)</f>
        <v>3.84534469905295</v>
      </c>
      <c r="R141" s="67" t="n">
        <f aca="false">SUM(R122:R140)</f>
        <v>3.93439782102751</v>
      </c>
      <c r="S141" s="67" t="n">
        <f aca="false">SUM(S122:S140)</f>
        <v>4.31684814787339</v>
      </c>
      <c r="T141" s="77" t="n">
        <f aca="false">((R141/L141)-1)*100</f>
        <v>0.314953805921636</v>
      </c>
      <c r="U141" s="78" t="n">
        <f aca="false">((S141/M141)-1)*100</f>
        <v>0.241812336696623</v>
      </c>
      <c r="V141" s="72"/>
      <c r="W141" s="7" t="n">
        <f aca="false">ROUND(S141,5)</f>
        <v>4.31685</v>
      </c>
      <c r="X141" s="57" t="n">
        <v>11.15604</v>
      </c>
    </row>
    <row r="142" customFormat="false" ht="12.75" hidden="false" customHeight="false" outlineLevel="0" collapsed="false">
      <c r="A142" s="0" t="n">
        <v>8</v>
      </c>
      <c r="B142" s="0" t="n">
        <v>0</v>
      </c>
      <c r="C142" s="88"/>
      <c r="D142" s="73"/>
      <c r="E142" s="73"/>
      <c r="F142" s="73"/>
      <c r="G142" s="88"/>
      <c r="H142" s="98"/>
      <c r="I142" s="8"/>
      <c r="J142" s="79"/>
      <c r="K142" s="10"/>
      <c r="L142" s="10"/>
      <c r="M142" s="10"/>
      <c r="N142" s="95"/>
      <c r="O142" s="95"/>
      <c r="P142" s="79"/>
      <c r="Q142" s="10"/>
      <c r="R142" s="10"/>
      <c r="S142" s="10"/>
      <c r="T142" s="80"/>
      <c r="U142" s="81"/>
      <c r="V142" s="72"/>
      <c r="W142" s="7" t="n">
        <f aca="false">ROUND(S142,5)</f>
        <v>0</v>
      </c>
      <c r="X142" s="57" t="n">
        <v>0.19586</v>
      </c>
    </row>
    <row r="143" customFormat="false" ht="12.75" hidden="false" customHeight="false" outlineLevel="0" collapsed="false">
      <c r="A143" s="0" t="n">
        <v>8</v>
      </c>
      <c r="B143" s="0" t="n">
        <v>1</v>
      </c>
      <c r="C143" s="92"/>
      <c r="D143" s="73"/>
      <c r="E143" s="73"/>
      <c r="F143" s="73"/>
      <c r="G143" s="92"/>
      <c r="H143" s="92"/>
      <c r="I143" s="21" t="s">
        <v>142</v>
      </c>
      <c r="J143" s="83"/>
      <c r="K143" s="23"/>
      <c r="L143" s="23"/>
      <c r="M143" s="23"/>
      <c r="N143" s="95"/>
      <c r="O143" s="95"/>
      <c r="P143" s="83"/>
      <c r="Q143" s="23"/>
      <c r="R143" s="23"/>
      <c r="S143" s="23"/>
      <c r="T143" s="84"/>
      <c r="U143" s="85"/>
      <c r="V143" s="72"/>
      <c r="W143" s="7" t="n">
        <f aca="false">ROUND(S143,5)</f>
        <v>0</v>
      </c>
      <c r="X143" s="57" t="n">
        <v>0.15427</v>
      </c>
    </row>
    <row r="144" customFormat="false" ht="12.75" hidden="false" customHeight="false" outlineLevel="0" collapsed="false">
      <c r="A144" s="0" t="n">
        <v>8</v>
      </c>
      <c r="B144" s="0" t="n">
        <v>2</v>
      </c>
      <c r="C144" s="68" t="n">
        <v>0.119412399688781</v>
      </c>
      <c r="D144" s="64" t="n">
        <v>4423053</v>
      </c>
      <c r="E144" s="64" t="n">
        <v>10513987</v>
      </c>
      <c r="F144" s="0" t="s">
        <v>143</v>
      </c>
      <c r="G144" s="68"/>
      <c r="H144" s="8" t="s">
        <v>143</v>
      </c>
      <c r="I144" s="8" t="s">
        <v>143</v>
      </c>
      <c r="J144" s="66" t="n">
        <v>14808815</v>
      </c>
      <c r="K144" s="67" t="n">
        <f aca="false">(J144/$J$363)*100</f>
        <v>0.125936637956282</v>
      </c>
      <c r="L144" s="68" t="n">
        <f aca="false">(C144+K144)/2</f>
        <v>0.122674518822531</v>
      </c>
      <c r="M144" s="68" t="n">
        <f aca="false">(L144*0.85)+$Y$12</f>
        <v>0.155467880248298</v>
      </c>
      <c r="N144" s="90" t="n">
        <v>4423053</v>
      </c>
      <c r="O144" s="90" t="n">
        <v>10513987</v>
      </c>
      <c r="P144" s="66" t="n">
        <f aca="false">N144+O144</f>
        <v>14937040</v>
      </c>
      <c r="Q144" s="68" t="n">
        <f aca="false">P144/$P$363*100</f>
        <v>0.125398782381268</v>
      </c>
      <c r="R144" s="68" t="n">
        <f aca="false">(K144+Q144)/2</f>
        <v>0.125667710168775</v>
      </c>
      <c r="S144" s="68" t="n">
        <f aca="false">(R144*0.85)+$X$12</f>
        <v>0.158007553643459</v>
      </c>
      <c r="T144" s="70" t="n">
        <f aca="false">((R144/L144)-1)*100</f>
        <v>2.43994545482911</v>
      </c>
      <c r="U144" s="71" t="n">
        <f aca="false">((S144/M144)-1)*100</f>
        <v>1.63356790554063</v>
      </c>
      <c r="V144" s="72"/>
      <c r="W144" s="7" t="n">
        <f aca="false">ROUND(S144,5)</f>
        <v>0.15801</v>
      </c>
      <c r="X144" s="57" t="n">
        <v>0.26707</v>
      </c>
    </row>
    <row r="145" customFormat="false" ht="12.75" hidden="false" customHeight="false" outlineLevel="0" collapsed="false">
      <c r="A145" s="0" t="n">
        <v>8</v>
      </c>
      <c r="B145" s="0" t="n">
        <v>2</v>
      </c>
      <c r="C145" s="68" t="n">
        <v>0.0672246182232672</v>
      </c>
      <c r="D145" s="64" t="n">
        <v>4671303</v>
      </c>
      <c r="E145" s="64" t="n">
        <v>2625587</v>
      </c>
      <c r="F145" s="0" t="s">
        <v>144</v>
      </c>
      <c r="G145" s="68"/>
      <c r="H145" s="8" t="s">
        <v>144</v>
      </c>
      <c r="I145" s="8" t="s">
        <v>144</v>
      </c>
      <c r="J145" s="66" t="n">
        <v>6383006</v>
      </c>
      <c r="K145" s="67" t="n">
        <f aca="false">(J145/$J$363)*100</f>
        <v>0.0542821499015806</v>
      </c>
      <c r="L145" s="68" t="n">
        <f aca="false">(C145+K145)/2</f>
        <v>0.0607533840624239</v>
      </c>
      <c r="M145" s="68" t="n">
        <f aca="false">(L145*0.85)+$Y$12</f>
        <v>0.102834915702207</v>
      </c>
      <c r="N145" s="90" t="n">
        <v>4671303</v>
      </c>
      <c r="O145" s="90" t="n">
        <v>2625587</v>
      </c>
      <c r="P145" s="66" t="n">
        <f aca="false">N145+O145</f>
        <v>7296890</v>
      </c>
      <c r="Q145" s="68" t="n">
        <f aca="false">P145/$P$363*100</f>
        <v>0.0612585305502331</v>
      </c>
      <c r="R145" s="68" t="n">
        <f aca="false">(K145+Q145)/2</f>
        <v>0.0577703402259069</v>
      </c>
      <c r="S145" s="68" t="n">
        <f aca="false">(R145*0.85)+$X$12</f>
        <v>0.100294789192021</v>
      </c>
      <c r="T145" s="70" t="n">
        <f aca="false">((R145/L145)-1)*100</f>
        <v>-4.91008670965879</v>
      </c>
      <c r="U145" s="71" t="n">
        <f aca="false">((S145/M145)-1)*100</f>
        <v>-2.47010122276174</v>
      </c>
      <c r="V145" s="72"/>
      <c r="W145" s="7" t="n">
        <f aca="false">ROUND(S145,5)</f>
        <v>0.10029</v>
      </c>
      <c r="X145" s="57" t="n">
        <v>0.19287</v>
      </c>
    </row>
    <row r="146" customFormat="false" ht="12.75" hidden="false" customHeight="false" outlineLevel="0" collapsed="false">
      <c r="A146" s="0" t="n">
        <v>8</v>
      </c>
      <c r="B146" s="0" t="n">
        <v>2</v>
      </c>
      <c r="C146" s="68" t="n">
        <v>0.0597483702035518</v>
      </c>
      <c r="D146" s="64" t="n">
        <v>2851765</v>
      </c>
      <c r="E146" s="64" t="n">
        <v>1588034</v>
      </c>
      <c r="F146" s="0" t="s">
        <v>145</v>
      </c>
      <c r="G146" s="68"/>
      <c r="H146" s="8" t="s">
        <v>145</v>
      </c>
      <c r="I146" s="8" t="s">
        <v>145</v>
      </c>
      <c r="J146" s="66" t="n">
        <v>4312606</v>
      </c>
      <c r="K146" s="67" t="n">
        <f aca="false">(J146/$J$363)*100</f>
        <v>0.0366751222478024</v>
      </c>
      <c r="L146" s="68" t="n">
        <f aca="false">(C146+K146)/2</f>
        <v>0.0482117462256771</v>
      </c>
      <c r="M146" s="68" t="n">
        <f aca="false">(L146*0.85)+$Y$12</f>
        <v>0.0921745235409723</v>
      </c>
      <c r="N146" s="90" t="n">
        <v>2851765</v>
      </c>
      <c r="O146" s="90" t="n">
        <v>1588034</v>
      </c>
      <c r="P146" s="66" t="n">
        <f aca="false">N146+O146</f>
        <v>4439799</v>
      </c>
      <c r="Q146" s="68" t="n">
        <f aca="false">P146/$P$363*100</f>
        <v>0.037272805630672</v>
      </c>
      <c r="R146" s="68" t="n">
        <f aca="false">(K146+Q146)/2</f>
        <v>0.0369739639392372</v>
      </c>
      <c r="S146" s="68" t="n">
        <f aca="false">(R146*0.85)+$X$12</f>
        <v>0.0826178693483516</v>
      </c>
      <c r="T146" s="70" t="n">
        <f aca="false">((R146/L146)-1)*100</f>
        <v>-23.3092206074352</v>
      </c>
      <c r="U146" s="71" t="n">
        <f aca="false">((S146/M146)-1)*100</f>
        <v>-10.367999557245</v>
      </c>
      <c r="V146" s="72"/>
      <c r="W146" s="7" t="n">
        <f aca="false">ROUND(S146,5)</f>
        <v>0.08262</v>
      </c>
      <c r="X146" s="57" t="n">
        <v>0.09763</v>
      </c>
    </row>
    <row r="147" customFormat="false" ht="12.75" hidden="false" customHeight="false" outlineLevel="0" collapsed="false">
      <c r="A147" s="0" t="n">
        <v>8</v>
      </c>
      <c r="B147" s="0" t="n">
        <v>2</v>
      </c>
      <c r="C147" s="68" t="n">
        <v>0.10051978252653</v>
      </c>
      <c r="D147" s="64" t="n">
        <v>5845238</v>
      </c>
      <c r="E147" s="64" t="n">
        <v>2254067</v>
      </c>
      <c r="F147" s="0" t="s">
        <v>146</v>
      </c>
      <c r="G147" s="68"/>
      <c r="H147" s="8" t="s">
        <v>146</v>
      </c>
      <c r="I147" s="8" t="s">
        <v>146</v>
      </c>
      <c r="J147" s="66" t="n">
        <v>6073669</v>
      </c>
      <c r="K147" s="67" t="n">
        <f aca="false">(J147/$J$363)*100</f>
        <v>0.0516514963499303</v>
      </c>
      <c r="L147" s="68" t="n">
        <f aca="false">(C147+K147)/2</f>
        <v>0.0760856394382301</v>
      </c>
      <c r="M147" s="68" t="n">
        <f aca="false">(L147*0.85)+$Y$12</f>
        <v>0.115867332771642</v>
      </c>
      <c r="N147" s="90" t="n">
        <v>5845238</v>
      </c>
      <c r="O147" s="90" t="n">
        <v>2254067</v>
      </c>
      <c r="P147" s="66" t="n">
        <f aca="false">N147+O147</f>
        <v>8099305</v>
      </c>
      <c r="Q147" s="68" t="n">
        <f aca="false">P147/$P$363*100</f>
        <v>0.0679949297273435</v>
      </c>
      <c r="R147" s="68" t="n">
        <f aca="false">(K147+Q147)/2</f>
        <v>0.0598232130386369</v>
      </c>
      <c r="S147" s="68" t="n">
        <f aca="false">(R147*0.85)+$X$12</f>
        <v>0.102039731082841</v>
      </c>
      <c r="T147" s="70" t="n">
        <f aca="false">((R147/L147)-1)*100</f>
        <v>-21.373844682998</v>
      </c>
      <c r="U147" s="71" t="n">
        <f aca="false">((S147/M147)-1)*100</f>
        <v>-11.9339949906788</v>
      </c>
      <c r="V147" s="72"/>
      <c r="W147" s="7" t="n">
        <f aca="false">ROUND(S147,5)</f>
        <v>0.10204</v>
      </c>
      <c r="X147" s="57" t="n">
        <v>0.0885</v>
      </c>
    </row>
    <row r="148" customFormat="false" ht="12.75" hidden="false" customHeight="false" outlineLevel="0" collapsed="false">
      <c r="A148" s="0" t="n">
        <v>8</v>
      </c>
      <c r="B148" s="0" t="n">
        <v>2</v>
      </c>
      <c r="C148" s="68" t="n">
        <v>0.0662897685981257</v>
      </c>
      <c r="D148" s="64" t="n">
        <v>1413407</v>
      </c>
      <c r="E148" s="64" t="n">
        <v>7475448</v>
      </c>
      <c r="F148" s="0" t="s">
        <v>147</v>
      </c>
      <c r="G148" s="68"/>
      <c r="H148" s="8" t="s">
        <v>147</v>
      </c>
      <c r="I148" s="8" t="s">
        <v>147</v>
      </c>
      <c r="J148" s="66" t="n">
        <v>10815011</v>
      </c>
      <c r="K148" s="67" t="n">
        <f aca="false">(J148/$J$363)*100</f>
        <v>0.0919726612021426</v>
      </c>
      <c r="L148" s="68" t="n">
        <f aca="false">(C148+K148)/2</f>
        <v>0.0791312149001341</v>
      </c>
      <c r="M148" s="68" t="n">
        <f aca="false">(L148*0.85)+$Y$12</f>
        <v>0.118456071914261</v>
      </c>
      <c r="N148" s="90" t="n">
        <v>1413407</v>
      </c>
      <c r="O148" s="90" t="n">
        <v>7475448</v>
      </c>
      <c r="P148" s="66" t="n">
        <f aca="false">N148+O148</f>
        <v>8888855</v>
      </c>
      <c r="Q148" s="68" t="n">
        <f aca="false">P148/$P$363*100</f>
        <v>0.0746233252213056</v>
      </c>
      <c r="R148" s="68" t="n">
        <f aca="false">(K148+Q148)/2</f>
        <v>0.0832979932117241</v>
      </c>
      <c r="S148" s="68" t="n">
        <f aca="false">(R148*0.85)+$X$12</f>
        <v>0.121993294229965</v>
      </c>
      <c r="T148" s="70" t="n">
        <f aca="false">((R148/L148)-1)*100</f>
        <v>5.26565694315264</v>
      </c>
      <c r="U148" s="71" t="n">
        <f aca="false">((S148/M148)-1)*100</f>
        <v>2.98610468719998</v>
      </c>
      <c r="V148" s="72"/>
      <c r="W148" s="7" t="n">
        <f aca="false">ROUND(S148,5)</f>
        <v>0.12199</v>
      </c>
      <c r="X148" s="57" t="n">
        <v>0.14584</v>
      </c>
    </row>
    <row r="149" customFormat="false" ht="12.75" hidden="false" customHeight="false" outlineLevel="0" collapsed="false">
      <c r="A149" s="0" t="n">
        <v>8</v>
      </c>
      <c r="B149" s="0" t="n">
        <v>2</v>
      </c>
      <c r="C149" s="68" t="n">
        <v>0</v>
      </c>
      <c r="D149" s="64"/>
      <c r="E149" s="64"/>
      <c r="F149" s="0"/>
      <c r="G149" s="68"/>
      <c r="H149" s="8"/>
      <c r="I149" s="8" t="s">
        <v>148</v>
      </c>
      <c r="J149" s="66" t="n">
        <v>0</v>
      </c>
      <c r="K149" s="67" t="n">
        <f aca="false">(J149/$J$363)*100</f>
        <v>0</v>
      </c>
      <c r="L149" s="68" t="n">
        <f aca="false">(C149+K149)/2</f>
        <v>0</v>
      </c>
      <c r="M149" s="68" t="n">
        <f aca="false">(L149*0.85)+$Y$12</f>
        <v>0.0511945392491468</v>
      </c>
      <c r="N149" s="90" t="n">
        <v>0</v>
      </c>
      <c r="O149" s="90" t="n">
        <v>0</v>
      </c>
      <c r="P149" s="66" t="n">
        <f aca="false">N149+O149</f>
        <v>0</v>
      </c>
      <c r="Q149" s="68" t="n">
        <f aca="false">P149/$P$363*100</f>
        <v>0</v>
      </c>
      <c r="R149" s="68" t="n">
        <f aca="false">(K149+Q149)/2</f>
        <v>0</v>
      </c>
      <c r="S149" s="68" t="n">
        <f aca="false">(R149*0.85)+$X$12</f>
        <v>0.05119</v>
      </c>
      <c r="T149" s="70" t="e">
        <f aca="false">((R149/L149)-1)*100</f>
        <v>#DIV/0!</v>
      </c>
      <c r="U149" s="71" t="n">
        <f aca="false">((S149/M149)-1)*100</f>
        <v>-0.00886666666666258</v>
      </c>
      <c r="V149" s="72"/>
      <c r="X149" s="57"/>
    </row>
    <row r="150" customFormat="false" ht="12.75" hidden="false" customHeight="false" outlineLevel="0" collapsed="false">
      <c r="A150" s="0" t="n">
        <v>8</v>
      </c>
      <c r="B150" s="0" t="n">
        <v>2</v>
      </c>
      <c r="C150" s="68" t="n">
        <v>0.0373650965210967</v>
      </c>
      <c r="D150" s="64" t="n">
        <v>2391403</v>
      </c>
      <c r="E150" s="64" t="n">
        <v>1356401</v>
      </c>
      <c r="F150" s="0" t="s">
        <v>149</v>
      </c>
      <c r="G150" s="68"/>
      <c r="H150" s="8" t="s">
        <v>149</v>
      </c>
      <c r="I150" s="8" t="s">
        <v>149</v>
      </c>
      <c r="J150" s="66" t="n">
        <v>3129654</v>
      </c>
      <c r="K150" s="67" t="n">
        <f aca="false">(J150/$J$363)*100</f>
        <v>0.0266151007171357</v>
      </c>
      <c r="L150" s="68" t="n">
        <f aca="false">(C150+K150)/2</f>
        <v>0.0319900986191162</v>
      </c>
      <c r="M150" s="68" t="n">
        <f aca="false">(L150*0.85)+$Y$12</f>
        <v>0.0783861230753955</v>
      </c>
      <c r="N150" s="90" t="n">
        <v>2391403</v>
      </c>
      <c r="O150" s="90" t="n">
        <v>1356401</v>
      </c>
      <c r="P150" s="66" t="n">
        <f aca="false">N150+O150</f>
        <v>3747804</v>
      </c>
      <c r="Q150" s="68" t="n">
        <f aca="false">P150/$P$363*100</f>
        <v>0.0314633995894533</v>
      </c>
      <c r="R150" s="68" t="n">
        <f aca="false">(K150+Q150)/2</f>
        <v>0.0290392501532945</v>
      </c>
      <c r="S150" s="68" t="n">
        <f aca="false">(R150*0.85)+$X$12</f>
        <v>0.0758733626303003</v>
      </c>
      <c r="T150" s="70" t="n">
        <f aca="false">((R150/L150)-1)*100</f>
        <v>-9.22425560782226</v>
      </c>
      <c r="U150" s="71" t="n">
        <f aca="false">((S150/M150)-1)*100</f>
        <v>-3.2056189877873</v>
      </c>
      <c r="V150" s="72"/>
      <c r="W150" s="7" t="n">
        <f aca="false">ROUND(S150,5)</f>
        <v>0.07587</v>
      </c>
      <c r="X150" s="57" t="n">
        <v>0.20802</v>
      </c>
    </row>
    <row r="151" customFormat="false" ht="12.75" hidden="false" customHeight="false" outlineLevel="0" collapsed="false">
      <c r="A151" s="0" t="n">
        <v>8</v>
      </c>
      <c r="B151" s="0" t="n">
        <v>2</v>
      </c>
      <c r="C151" s="68" t="n">
        <v>0.208238241363394</v>
      </c>
      <c r="D151" s="64" t="n">
        <v>1776531</v>
      </c>
      <c r="E151" s="64" t="n">
        <v>36403371</v>
      </c>
      <c r="F151" s="0" t="s">
        <v>150</v>
      </c>
      <c r="G151" s="68"/>
      <c r="H151" s="8" t="s">
        <v>150</v>
      </c>
      <c r="I151" s="8" t="s">
        <v>150</v>
      </c>
      <c r="J151" s="66" t="n">
        <v>31945410</v>
      </c>
      <c r="K151" s="67" t="n">
        <f aca="false">(J151/$J$363)*100</f>
        <v>0.271669106105721</v>
      </c>
      <c r="L151" s="68" t="n">
        <f aca="false">(C151+K151)/2</f>
        <v>0.239953673734557</v>
      </c>
      <c r="M151" s="68" t="n">
        <f aca="false">(L151*0.85)+$Y$12</f>
        <v>0.255155161923521</v>
      </c>
      <c r="N151" s="90" t="n">
        <v>1776531</v>
      </c>
      <c r="O151" s="90" t="n">
        <v>36403371</v>
      </c>
      <c r="P151" s="66" t="n">
        <f aca="false">N151+O151</f>
        <v>38179902</v>
      </c>
      <c r="Q151" s="68" t="n">
        <f aca="false">P151/$P$363*100</f>
        <v>0.32052623694093</v>
      </c>
      <c r="R151" s="68" t="n">
        <f aca="false">(K151+Q151)/2</f>
        <v>0.296097671523326</v>
      </c>
      <c r="S151" s="68" t="n">
        <f aca="false">(R151*0.85)+$X$12</f>
        <v>0.302873020794827</v>
      </c>
      <c r="T151" s="70" t="n">
        <f aca="false">((R151/L151)-1)*100</f>
        <v>23.3978488076311</v>
      </c>
      <c r="U151" s="71" t="n">
        <f aca="false">((S151/M151)-1)*100</f>
        <v>18.7015063742308</v>
      </c>
      <c r="V151" s="72"/>
      <c r="W151" s="7" t="n">
        <f aca="false">ROUND(S151,5)</f>
        <v>0.30287</v>
      </c>
      <c r="X151" s="57" t="n">
        <v>0.08512</v>
      </c>
    </row>
    <row r="152" customFormat="false" ht="12.75" hidden="false" customHeight="false" outlineLevel="0" collapsed="false">
      <c r="A152" s="0" t="n">
        <v>8</v>
      </c>
      <c r="B152" s="0" t="n">
        <v>2</v>
      </c>
      <c r="C152" s="68" t="n">
        <v>0.0531187912832916</v>
      </c>
      <c r="D152" s="64" t="n">
        <v>5252927</v>
      </c>
      <c r="E152" s="64" t="n">
        <v>1032157</v>
      </c>
      <c r="F152" s="0" t="s">
        <v>151</v>
      </c>
      <c r="G152" s="68"/>
      <c r="H152" s="8" t="s">
        <v>151</v>
      </c>
      <c r="I152" s="8" t="s">
        <v>151</v>
      </c>
      <c r="J152" s="66" t="n">
        <v>5681749</v>
      </c>
      <c r="K152" s="67" t="n">
        <f aca="false">(J152/$J$363)*100</f>
        <v>0.0483185431630733</v>
      </c>
      <c r="L152" s="68" t="n">
        <f aca="false">(C152+K152)/2</f>
        <v>0.0507186672231825</v>
      </c>
      <c r="M152" s="68" t="n">
        <f aca="false">(L152*0.85)+$Y$12</f>
        <v>0.0943054063888519</v>
      </c>
      <c r="N152" s="90" t="n">
        <v>5252927</v>
      </c>
      <c r="O152" s="90" t="n">
        <v>1032157</v>
      </c>
      <c r="P152" s="66" t="n">
        <f aca="false">N152+O152</f>
        <v>6285084</v>
      </c>
      <c r="Q152" s="68" t="n">
        <f aca="false">P152/$P$363*100</f>
        <v>0.0527642612434587</v>
      </c>
      <c r="R152" s="68" t="n">
        <f aca="false">(K152+Q152)/2</f>
        <v>0.050541402203266</v>
      </c>
      <c r="S152" s="68" t="n">
        <f aca="false">(R152*0.85)+$X$12</f>
        <v>0.0941501918727761</v>
      </c>
      <c r="T152" s="70" t="n">
        <f aca="false">((R152/L152)-1)*100</f>
        <v>-0.349506463047311</v>
      </c>
      <c r="U152" s="71" t="n">
        <f aca="false">((S152/M152)-1)*100</f>
        <v>-0.164587081503864</v>
      </c>
      <c r="V152" s="72"/>
      <c r="W152" s="7" t="n">
        <f aca="false">ROUND(S152,5)</f>
        <v>0.09415</v>
      </c>
      <c r="X152" s="57" t="n">
        <v>0.10935</v>
      </c>
    </row>
    <row r="153" customFormat="false" ht="12.75" hidden="false" customHeight="false" outlineLevel="0" collapsed="false">
      <c r="A153" s="0" t="n">
        <v>8</v>
      </c>
      <c r="B153" s="0" t="n">
        <v>2</v>
      </c>
      <c r="C153" s="68" t="n">
        <v>0.369838329079397</v>
      </c>
      <c r="D153" s="64" t="n">
        <v>18449531</v>
      </c>
      <c r="E153" s="64" t="n">
        <v>16201503</v>
      </c>
      <c r="F153" s="0" t="s">
        <v>152</v>
      </c>
      <c r="G153" s="68"/>
      <c r="H153" s="8" t="s">
        <v>152</v>
      </c>
      <c r="I153" s="8" t="s">
        <v>152</v>
      </c>
      <c r="J153" s="66" t="n">
        <v>25170378</v>
      </c>
      <c r="K153" s="67" t="n">
        <f aca="false">(J153/$J$363)*100</f>
        <v>0.214053101575566</v>
      </c>
      <c r="L153" s="68" t="n">
        <f aca="false">(C153+K153)/2</f>
        <v>0.291945715327481</v>
      </c>
      <c r="M153" s="68" t="n">
        <f aca="false">(L153*0.85)+$Y$12</f>
        <v>0.299348397277506</v>
      </c>
      <c r="N153" s="90" t="n">
        <v>18449531</v>
      </c>
      <c r="O153" s="90" t="n">
        <v>16201503</v>
      </c>
      <c r="P153" s="66" t="n">
        <f aca="false">N153+O153</f>
        <v>34651034</v>
      </c>
      <c r="Q153" s="68" t="n">
        <f aca="false">P153/$P$363*100</f>
        <v>0.290900839246058</v>
      </c>
      <c r="R153" s="68" t="n">
        <f aca="false">(K153+Q153)/2</f>
        <v>0.252476970410812</v>
      </c>
      <c r="S153" s="68" t="n">
        <f aca="false">(R153*0.85)+$X$12</f>
        <v>0.26579542484919</v>
      </c>
      <c r="T153" s="70" t="n">
        <f aca="false">((R153/L153)-1)*100</f>
        <v>-13.5192067718468</v>
      </c>
      <c r="U153" s="71" t="n">
        <f aca="false">((S153/M153)-1)*100</f>
        <v>-11.2086694745892</v>
      </c>
      <c r="V153" s="72"/>
      <c r="W153" s="7" t="n">
        <f aca="false">ROUND(S153,5)</f>
        <v>0.2658</v>
      </c>
      <c r="X153" s="57" t="n">
        <v>0.12513</v>
      </c>
    </row>
    <row r="154" customFormat="false" ht="12.75" hidden="false" customHeight="false" outlineLevel="0" collapsed="false">
      <c r="A154" s="0" t="n">
        <v>8</v>
      </c>
      <c r="B154" s="0" t="n">
        <v>2</v>
      </c>
      <c r="C154" s="68" t="n">
        <v>0.0423187841324956</v>
      </c>
      <c r="D154" s="64" t="n">
        <v>3400582</v>
      </c>
      <c r="E154" s="64" t="n">
        <v>1679186</v>
      </c>
      <c r="F154" s="0" t="s">
        <v>153</v>
      </c>
      <c r="G154" s="68"/>
      <c r="H154" s="8" t="s">
        <v>153</v>
      </c>
      <c r="I154" s="8" t="s">
        <v>153</v>
      </c>
      <c r="J154" s="66" t="n">
        <v>3221440</v>
      </c>
      <c r="K154" s="67" t="n">
        <f aca="false">(J154/$J$363)*100</f>
        <v>0.0273956642025635</v>
      </c>
      <c r="L154" s="68" t="n">
        <f aca="false">(C154+K154)/2</f>
        <v>0.0348572241675296</v>
      </c>
      <c r="M154" s="68" t="n">
        <f aca="false">(L154*0.85)+$Y$12</f>
        <v>0.0808231797915469</v>
      </c>
      <c r="N154" s="90" t="n">
        <v>3400582</v>
      </c>
      <c r="O154" s="90" t="n">
        <v>1679186</v>
      </c>
      <c r="P154" s="66" t="n">
        <f aca="false">N154+O154</f>
        <v>5079768</v>
      </c>
      <c r="Q154" s="68" t="n">
        <f aca="false">P154/$P$363*100</f>
        <v>0.042645445280948</v>
      </c>
      <c r="R154" s="68" t="n">
        <f aca="false">(K154+Q154)/2</f>
        <v>0.0350205547417557</v>
      </c>
      <c r="S154" s="68" t="n">
        <f aca="false">(R154*0.85)+$X$12</f>
        <v>0.0809574715304924</v>
      </c>
      <c r="T154" s="70" t="n">
        <f aca="false">((R154/L154)-1)*100</f>
        <v>0.468570226479281</v>
      </c>
      <c r="U154" s="71" t="n">
        <f aca="false">((S154/M154)-1)*100</f>
        <v>0.166154980900091</v>
      </c>
      <c r="V154" s="72"/>
      <c r="W154" s="7" t="n">
        <f aca="false">ROUND(S154,5)</f>
        <v>0.08096</v>
      </c>
      <c r="X154" s="57" t="n">
        <v>0.12304</v>
      </c>
    </row>
    <row r="155" customFormat="false" ht="12.75" hidden="false" customHeight="false" outlineLevel="0" collapsed="false">
      <c r="A155" s="0" t="n">
        <v>8</v>
      </c>
      <c r="B155" s="0" t="n">
        <v>2</v>
      </c>
      <c r="C155" s="68" t="n">
        <v>0.064170827218396</v>
      </c>
      <c r="D155" s="64" t="n">
        <v>2972719</v>
      </c>
      <c r="E155" s="64" t="n">
        <v>6161724</v>
      </c>
      <c r="F155" s="0" t="s">
        <v>154</v>
      </c>
      <c r="G155" s="68"/>
      <c r="H155" s="8" t="s">
        <v>154</v>
      </c>
      <c r="I155" s="8" t="s">
        <v>154</v>
      </c>
      <c r="J155" s="66" t="n">
        <v>5073178</v>
      </c>
      <c r="K155" s="67" t="n">
        <f aca="false">(J155/$J$363)*100</f>
        <v>0.0431431536604229</v>
      </c>
      <c r="L155" s="68" t="n">
        <f aca="false">(C155+K155)/2</f>
        <v>0.0536569904394094</v>
      </c>
      <c r="M155" s="68" t="n">
        <f aca="false">(L155*0.85)+$Y$12</f>
        <v>0.0968029811226448</v>
      </c>
      <c r="N155" s="90" t="n">
        <v>2972719</v>
      </c>
      <c r="O155" s="90" t="n">
        <v>6161724</v>
      </c>
      <c r="P155" s="66" t="n">
        <f aca="false">N155+O155</f>
        <v>9134443</v>
      </c>
      <c r="Q155" s="68" t="n">
        <f aca="false">P155/$P$363*100</f>
        <v>0.0766850748161015</v>
      </c>
      <c r="R155" s="68" t="n">
        <f aca="false">(K155+Q155)/2</f>
        <v>0.0599141142382622</v>
      </c>
      <c r="S155" s="68" t="n">
        <f aca="false">(R155*0.85)+$X$12</f>
        <v>0.102116997102523</v>
      </c>
      <c r="T155" s="70" t="n">
        <f aca="false">((R155/L155)-1)*100</f>
        <v>11.6613394594287</v>
      </c>
      <c r="U155" s="71" t="n">
        <f aca="false">((S155/M155)-1)*100</f>
        <v>5.4895168705037</v>
      </c>
      <c r="V155" s="72"/>
      <c r="W155" s="7" t="n">
        <f aca="false">ROUND(S155,5)</f>
        <v>0.10212</v>
      </c>
      <c r="X155" s="57" t="n">
        <v>0.08107</v>
      </c>
    </row>
    <row r="156" customFormat="false" ht="12.75" hidden="false" customHeight="false" outlineLevel="0" collapsed="false">
      <c r="A156" s="0" t="n">
        <v>8</v>
      </c>
      <c r="B156" s="0" t="n">
        <v>2</v>
      </c>
      <c r="C156" s="68" t="n">
        <v>0.0636482295816176</v>
      </c>
      <c r="D156" s="64" t="n">
        <v>1938207</v>
      </c>
      <c r="E156" s="64" t="n">
        <v>3700794</v>
      </c>
      <c r="F156" s="0" t="s">
        <v>155</v>
      </c>
      <c r="G156" s="68"/>
      <c r="H156" s="8" t="s">
        <v>155</v>
      </c>
      <c r="I156" s="8" t="s">
        <v>155</v>
      </c>
      <c r="J156" s="66" t="n">
        <v>7736941</v>
      </c>
      <c r="K156" s="67" t="n">
        <f aca="false">(J156/$J$363)*100</f>
        <v>0.0657962394429341</v>
      </c>
      <c r="L156" s="68" t="n">
        <f aca="false">(C156+K156)/2</f>
        <v>0.0647222345122759</v>
      </c>
      <c r="M156" s="68" t="n">
        <f aca="false">(L156*0.85)+$Y$12</f>
        <v>0.106208438584581</v>
      </c>
      <c r="N156" s="90" t="n">
        <v>1938207</v>
      </c>
      <c r="O156" s="90" t="n">
        <v>3700794</v>
      </c>
      <c r="P156" s="66" t="n">
        <f aca="false">N156+O156</f>
        <v>5639001</v>
      </c>
      <c r="Q156" s="68" t="n">
        <f aca="false">P156/$P$363*100</f>
        <v>0.0473402936088245</v>
      </c>
      <c r="R156" s="68" t="n">
        <f aca="false">(K156+Q156)/2</f>
        <v>0.0565682665258793</v>
      </c>
      <c r="S156" s="68" t="n">
        <f aca="false">(R156*0.85)+$X$12</f>
        <v>0.0992730265469974</v>
      </c>
      <c r="T156" s="70" t="n">
        <f aca="false">((R156/L156)-1)*100</f>
        <v>-12.5984030802429</v>
      </c>
      <c r="U156" s="71" t="n">
        <f aca="false">((S156/M156)-1)*100</f>
        <v>-6.53000093967174</v>
      </c>
      <c r="V156" s="72"/>
      <c r="W156" s="7" t="n">
        <f aca="false">ROUND(S156,5)</f>
        <v>0.09927</v>
      </c>
      <c r="X156" s="57" t="n">
        <v>0.12185</v>
      </c>
    </row>
    <row r="157" customFormat="false" ht="12.75" hidden="false" customHeight="false" outlineLevel="0" collapsed="false">
      <c r="A157" s="0" t="n">
        <v>8</v>
      </c>
      <c r="B157" s="0" t="n">
        <v>2</v>
      </c>
      <c r="C157" s="68" t="n">
        <v>0.0536429372612178</v>
      </c>
      <c r="D157" s="64" t="n">
        <v>3476165</v>
      </c>
      <c r="E157" s="64" t="n">
        <v>2710433</v>
      </c>
      <c r="F157" s="0" t="s">
        <v>156</v>
      </c>
      <c r="G157" s="68"/>
      <c r="H157" s="8" t="s">
        <v>156</v>
      </c>
      <c r="I157" s="8" t="s">
        <v>156</v>
      </c>
      <c r="J157" s="66" t="n">
        <v>3820111</v>
      </c>
      <c r="K157" s="67" t="n">
        <f aca="false">(J157/$J$363)*100</f>
        <v>0.0324868624504939</v>
      </c>
      <c r="L157" s="68" t="n">
        <f aca="false">(C157+K157)/2</f>
        <v>0.0430648998558558</v>
      </c>
      <c r="M157" s="68" t="n">
        <f aca="false">(L157*0.85)+$Y$12</f>
        <v>0.0877997041266242</v>
      </c>
      <c r="N157" s="90" t="n">
        <v>3476165</v>
      </c>
      <c r="O157" s="90" t="n">
        <v>2710433</v>
      </c>
      <c r="P157" s="66" t="n">
        <f aca="false">N157+O157</f>
        <v>6186598</v>
      </c>
      <c r="Q157" s="68" t="n">
        <f aca="false">P157/$P$363*100</f>
        <v>0.051937455900392</v>
      </c>
      <c r="R157" s="68" t="n">
        <f aca="false">(K157+Q157)/2</f>
        <v>0.0422121591754429</v>
      </c>
      <c r="S157" s="68" t="n">
        <f aca="false">(R157*0.85)+$X$12</f>
        <v>0.0870703352991265</v>
      </c>
      <c r="T157" s="70" t="n">
        <f aca="false">((R157/L157)-1)*100</f>
        <v>-1.98012925437456</v>
      </c>
      <c r="U157" s="71" t="n">
        <f aca="false">((S157/M157)-1)*100</f>
        <v>-0.830719003842928</v>
      </c>
      <c r="V157" s="72"/>
      <c r="W157" s="7" t="n">
        <f aca="false">ROUND(S157,5)</f>
        <v>0.08707</v>
      </c>
      <c r="X157" s="57" t="n">
        <v>4.46748</v>
      </c>
    </row>
    <row r="158" customFormat="false" ht="12.75" hidden="false" customHeight="false" outlineLevel="0" collapsed="false">
      <c r="A158" s="0" t="n">
        <v>8</v>
      </c>
      <c r="B158" s="0" t="n">
        <v>2</v>
      </c>
      <c r="C158" s="68" t="n">
        <v>0.111622798089966</v>
      </c>
      <c r="D158" s="64" t="n">
        <v>3642326</v>
      </c>
      <c r="E158" s="64" t="n">
        <v>2359357</v>
      </c>
      <c r="F158" s="0" t="s">
        <v>157</v>
      </c>
      <c r="G158" s="68"/>
      <c r="H158" s="8" t="s">
        <v>157</v>
      </c>
      <c r="I158" s="8" t="s">
        <v>157</v>
      </c>
      <c r="J158" s="66" t="n">
        <v>7777415</v>
      </c>
      <c r="K158" s="67" t="n">
        <f aca="false">(J158/$J$363)*100</f>
        <v>0.0661404371038977</v>
      </c>
      <c r="L158" s="68" t="n">
        <f aca="false">(C158+K158)/2</f>
        <v>0.088881617596932</v>
      </c>
      <c r="M158" s="68" t="n">
        <f aca="false">(L158*0.85)+$Y$12</f>
        <v>0.126743914206539</v>
      </c>
      <c r="N158" s="90" t="n">
        <v>3642326</v>
      </c>
      <c r="O158" s="90" t="n">
        <v>2359357</v>
      </c>
      <c r="P158" s="66" t="n">
        <f aca="false">N158+O158</f>
        <v>6001683</v>
      </c>
      <c r="Q158" s="68" t="n">
        <f aca="false">P158/$P$363*100</f>
        <v>0.050385065611283</v>
      </c>
      <c r="R158" s="68" t="n">
        <f aca="false">(K158+Q158)/2</f>
        <v>0.0582627513575904</v>
      </c>
      <c r="S158" s="68" t="n">
        <f aca="false">(R158*0.85)+$X$12</f>
        <v>0.100713338653952</v>
      </c>
      <c r="T158" s="70" t="n">
        <f aca="false">((R158/L158)-1)*100</f>
        <v>-34.4490425210247</v>
      </c>
      <c r="U158" s="71" t="n">
        <f aca="false">((S158/M158)-1)*100</f>
        <v>-20.5379293479672</v>
      </c>
      <c r="V158" s="72"/>
      <c r="W158" s="7" t="n">
        <f aca="false">ROUND(S158,5)</f>
        <v>0.10071</v>
      </c>
      <c r="X158" s="57" t="n">
        <v>0.08209</v>
      </c>
    </row>
    <row r="159" customFormat="false" ht="12.75" hidden="false" customHeight="false" outlineLevel="0" collapsed="false">
      <c r="A159" s="0" t="n">
        <v>8</v>
      </c>
      <c r="B159" s="0" t="n">
        <v>2</v>
      </c>
      <c r="C159" s="67" t="n">
        <v>0.133088709832663</v>
      </c>
      <c r="D159" s="64" t="n">
        <v>6422352</v>
      </c>
      <c r="E159" s="64" t="n">
        <v>10453718</v>
      </c>
      <c r="F159" s="0" t="s">
        <v>158</v>
      </c>
      <c r="G159" s="67"/>
      <c r="H159" s="91" t="s">
        <v>158</v>
      </c>
      <c r="I159" s="8" t="s">
        <v>158</v>
      </c>
      <c r="J159" s="66" t="n">
        <v>14490247</v>
      </c>
      <c r="K159" s="67" t="n">
        <f aca="false">(J159/$J$363)*100</f>
        <v>0.123227482437731</v>
      </c>
      <c r="L159" s="68" t="n">
        <f aca="false">(C159+K159)/2</f>
        <v>0.128158096135197</v>
      </c>
      <c r="M159" s="68" t="n">
        <f aca="false">(L159*0.85)+$Y$12</f>
        <v>0.160128920964064</v>
      </c>
      <c r="N159" s="90" t="n">
        <v>6422352</v>
      </c>
      <c r="O159" s="90" t="n">
        <v>10453718</v>
      </c>
      <c r="P159" s="66" t="n">
        <f aca="false">N159+O159</f>
        <v>16876070</v>
      </c>
      <c r="Q159" s="68" t="n">
        <f aca="false">P159/$P$363*100</f>
        <v>0.141677241902081</v>
      </c>
      <c r="R159" s="68" t="n">
        <f aca="false">(K159+Q159)/2</f>
        <v>0.132452362169906</v>
      </c>
      <c r="S159" s="68" t="n">
        <f aca="false">(R159*0.85)+$X$12</f>
        <v>0.16377450784442</v>
      </c>
      <c r="T159" s="70" t="n">
        <f aca="false">((R159/L159)-1)*100</f>
        <v>3.35075673266758</v>
      </c>
      <c r="U159" s="71" t="n">
        <f aca="false">((S159/M159)-1)*100</f>
        <v>2.27665736982876</v>
      </c>
      <c r="V159" s="72"/>
      <c r="W159" s="7" t="n">
        <f aca="false">ROUND(S159,5)</f>
        <v>0.16377</v>
      </c>
      <c r="X159" s="57" t="n">
        <v>0.64151</v>
      </c>
    </row>
    <row r="160" customFormat="false" ht="12.75" hidden="false" customHeight="false" outlineLevel="0" collapsed="false">
      <c r="A160" s="0" t="n">
        <v>8</v>
      </c>
      <c r="B160" s="0" t="n">
        <v>2</v>
      </c>
      <c r="C160" s="10" t="n">
        <v>0.208226583904261</v>
      </c>
      <c r="D160" s="64" t="n">
        <v>5648741</v>
      </c>
      <c r="E160" s="64" t="n">
        <v>25795634</v>
      </c>
      <c r="F160" s="0" t="s">
        <v>159</v>
      </c>
      <c r="G160" s="10"/>
      <c r="H160" s="8" t="s">
        <v>159</v>
      </c>
      <c r="I160" s="8" t="s">
        <v>159</v>
      </c>
      <c r="J160" s="66" t="n">
        <v>26868679</v>
      </c>
      <c r="K160" s="67" t="n">
        <f aca="false">(J160/$J$363)*100</f>
        <v>0.228495737139437</v>
      </c>
      <c r="L160" s="68" t="n">
        <f aca="false">(C160+K160)/2</f>
        <v>0.218361160521849</v>
      </c>
      <c r="M160" s="68" t="n">
        <f aca="false">(L160*0.85)+$Y$12</f>
        <v>0.236801525692719</v>
      </c>
      <c r="N160" s="90" t="n">
        <v>5648741</v>
      </c>
      <c r="O160" s="90" t="n">
        <v>25795634</v>
      </c>
      <c r="P160" s="66" t="n">
        <f aca="false">N160+O160</f>
        <v>31444375</v>
      </c>
      <c r="Q160" s="68" t="n">
        <f aca="false">P160/$P$363*100</f>
        <v>0.263980436401054</v>
      </c>
      <c r="R160" s="68" t="n">
        <f aca="false">(K160+Q160)/2</f>
        <v>0.246238086770246</v>
      </c>
      <c r="S160" s="68" t="n">
        <f aca="false">(R160*0.85)+$X$12</f>
        <v>0.260492373754709</v>
      </c>
      <c r="T160" s="70" t="n">
        <f aca="false">((R160/L160)-1)*100</f>
        <v>12.766430706713</v>
      </c>
      <c r="U160" s="71" t="n">
        <f aca="false">((S160/M160)-1)*100</f>
        <v>10.0045166485676</v>
      </c>
      <c r="V160" s="72"/>
      <c r="W160" s="7" t="n">
        <f aca="false">ROUND(S160,5)</f>
        <v>0.26049</v>
      </c>
      <c r="X160" s="57" t="n">
        <v>0</v>
      </c>
    </row>
    <row r="161" customFormat="false" ht="12.75" hidden="false" customHeight="false" outlineLevel="0" collapsed="false">
      <c r="A161" s="0" t="n">
        <v>8</v>
      </c>
      <c r="B161" s="0" t="n">
        <v>2</v>
      </c>
      <c r="C161" s="23" t="n">
        <v>0.0310639868347327</v>
      </c>
      <c r="D161" s="64" t="n">
        <v>2211194</v>
      </c>
      <c r="E161" s="64" t="n">
        <v>286245</v>
      </c>
      <c r="F161" s="0" t="s">
        <v>160</v>
      </c>
      <c r="G161" s="23"/>
      <c r="H161" s="21" t="s">
        <v>160</v>
      </c>
      <c r="I161" s="8" t="s">
        <v>160</v>
      </c>
      <c r="J161" s="66" t="n">
        <v>2148483</v>
      </c>
      <c r="K161" s="67" t="n">
        <f aca="false">(J161/$J$363)*100</f>
        <v>0.0182710585368395</v>
      </c>
      <c r="L161" s="68" t="n">
        <f aca="false">(C161+K161)/2</f>
        <v>0.0246675226857861</v>
      </c>
      <c r="M161" s="68" t="n">
        <f aca="false">(L161*0.85)+$Y$12</f>
        <v>0.0721619335320649</v>
      </c>
      <c r="N161" s="90" t="n">
        <v>2211194</v>
      </c>
      <c r="O161" s="90" t="n">
        <v>286245</v>
      </c>
      <c r="P161" s="66" t="n">
        <f aca="false">N161+O161</f>
        <v>2497439</v>
      </c>
      <c r="Q161" s="68" t="n">
        <f aca="false">P161/$P$363*100</f>
        <v>0.0209663902400672</v>
      </c>
      <c r="R161" s="68" t="n">
        <f aca="false">(K161+Q161)/2</f>
        <v>0.0196187243884533</v>
      </c>
      <c r="S161" s="68" t="n">
        <f aca="false">(R161*0.85)+$X$12</f>
        <v>0.0678659157301853</v>
      </c>
      <c r="T161" s="70" t="n">
        <f aca="false">((R161/L161)-1)*100</f>
        <v>-20.4673909157566</v>
      </c>
      <c r="U161" s="71" t="n">
        <f aca="false">((S161/M161)-1)*100</f>
        <v>-5.95330195797855</v>
      </c>
      <c r="V161" s="72"/>
      <c r="W161" s="7" t="n">
        <f aca="false">ROUND(S161,5)</f>
        <v>0.06787</v>
      </c>
      <c r="X161" s="57" t="n">
        <v>0.12274</v>
      </c>
    </row>
    <row r="162" customFormat="false" ht="12.75" hidden="false" customHeight="false" outlineLevel="0" collapsed="false">
      <c r="A162" s="0" t="n">
        <v>8</v>
      </c>
      <c r="B162" s="0" t="n">
        <v>2</v>
      </c>
      <c r="C162" s="68" t="n">
        <v>0.0850368118443338</v>
      </c>
      <c r="D162" s="64" t="n">
        <v>5418165</v>
      </c>
      <c r="E162" s="64" t="n">
        <v>4662307</v>
      </c>
      <c r="F162" s="0" t="s">
        <v>161</v>
      </c>
      <c r="G162" s="68"/>
      <c r="H162" s="8" t="s">
        <v>161</v>
      </c>
      <c r="I162" s="8" t="s">
        <v>161</v>
      </c>
      <c r="J162" s="66" t="n">
        <v>8655347</v>
      </c>
      <c r="K162" s="67" t="n">
        <f aca="false">(J162/$J$363)*100</f>
        <v>0.0736065175724723</v>
      </c>
      <c r="L162" s="68" t="n">
        <f aca="false">(C162+K162)/2</f>
        <v>0.0793216647084031</v>
      </c>
      <c r="M162" s="68" t="n">
        <f aca="false">(L162*0.85)+$Y$12</f>
        <v>0.118617954251289</v>
      </c>
      <c r="N162" s="90" t="n">
        <v>5418165</v>
      </c>
      <c r="O162" s="90" t="n">
        <v>4662307</v>
      </c>
      <c r="P162" s="66" t="n">
        <f aca="false">N162+O162</f>
        <v>10080472</v>
      </c>
      <c r="Q162" s="68" t="n">
        <f aca="false">P162/$P$363*100</f>
        <v>0.0846271359404855</v>
      </c>
      <c r="R162" s="68" t="n">
        <f aca="false">(K162+Q162)/2</f>
        <v>0.0791168267564789</v>
      </c>
      <c r="S162" s="68" t="n">
        <f aca="false">(R162*0.85)+$X$12</f>
        <v>0.118439302743007</v>
      </c>
      <c r="T162" s="70" t="n">
        <f aca="false">((R162/L162)-1)*100</f>
        <v>-0.258237081479751</v>
      </c>
      <c r="U162" s="71" t="n">
        <f aca="false">((S162/M162)-1)*100</f>
        <v>-0.150610849268062</v>
      </c>
      <c r="V162" s="72"/>
      <c r="W162" s="7" t="n">
        <f aca="false">ROUND(S162,5)</f>
        <v>0.11844</v>
      </c>
      <c r="X162" s="57" t="n">
        <v>0.18484</v>
      </c>
    </row>
    <row r="163" customFormat="false" ht="12.75" hidden="false" customHeight="false" outlineLevel="0" collapsed="false">
      <c r="A163" s="0" t="n">
        <v>8</v>
      </c>
      <c r="B163" s="0" t="n">
        <v>2</v>
      </c>
      <c r="C163" s="68" t="n">
        <v>0.762791157329455</v>
      </c>
      <c r="D163" s="64" t="n">
        <v>11557454</v>
      </c>
      <c r="E163" s="64" t="n">
        <v>124179395</v>
      </c>
      <c r="F163" s="0" t="s">
        <v>162</v>
      </c>
      <c r="G163" s="68"/>
      <c r="H163" s="8" t="s">
        <v>162</v>
      </c>
      <c r="I163" s="8" t="s">
        <v>162</v>
      </c>
      <c r="J163" s="66" t="n">
        <v>111138979</v>
      </c>
      <c r="K163" s="67" t="n">
        <f aca="false">(J163/$J$363)*100</f>
        <v>0.945144453567273</v>
      </c>
      <c r="L163" s="68" t="n">
        <f aca="false">(C163+K163)/2</f>
        <v>0.853967805448364</v>
      </c>
      <c r="M163" s="68" t="n">
        <f aca="false">(L163*0.85)+$Y$12</f>
        <v>0.777067173880256</v>
      </c>
      <c r="N163" s="90" t="n">
        <v>11557454</v>
      </c>
      <c r="O163" s="90" t="n">
        <v>124179395</v>
      </c>
      <c r="P163" s="66" t="n">
        <f aca="false">N163+O163</f>
        <v>135736849</v>
      </c>
      <c r="Q163" s="68" t="n">
        <f aca="false">P163/$P$363*100</f>
        <v>1.13953203505314</v>
      </c>
      <c r="R163" s="68" t="n">
        <f aca="false">(K163+Q163)/2</f>
        <v>1.0423382443102</v>
      </c>
      <c r="S163" s="68" t="n">
        <f aca="false">(R163*0.85)+$X$12</f>
        <v>0.937177507663674</v>
      </c>
      <c r="T163" s="70" t="n">
        <f aca="false">((R163/L163)-1)*100</f>
        <v>22.0582600023123</v>
      </c>
      <c r="U163" s="71" t="n">
        <f aca="false">((S163/M163)-1)*100</f>
        <v>20.6044392512313</v>
      </c>
      <c r="V163" s="72"/>
      <c r="W163" s="7" t="n">
        <f aca="false">ROUND(S163,5)</f>
        <v>0.93718</v>
      </c>
      <c r="X163" s="57" t="n">
        <v>0.11609</v>
      </c>
    </row>
    <row r="164" customFormat="false" ht="12.75" hidden="false" customHeight="false" outlineLevel="0" collapsed="false">
      <c r="A164" s="0" t="n">
        <v>8</v>
      </c>
      <c r="B164" s="0" t="n">
        <v>2</v>
      </c>
      <c r="C164" s="68" t="n">
        <v>0.114767687128344</v>
      </c>
      <c r="D164" s="64" t="n">
        <v>7971442</v>
      </c>
      <c r="E164" s="64" t="n">
        <v>5797861</v>
      </c>
      <c r="F164" s="0" t="s">
        <v>163</v>
      </c>
      <c r="G164" s="68"/>
      <c r="H164" s="8" t="s">
        <v>163</v>
      </c>
      <c r="I164" s="8" t="s">
        <v>163</v>
      </c>
      <c r="J164" s="66" t="n">
        <v>10480486</v>
      </c>
      <c r="K164" s="67" t="n">
        <f aca="false">(J164/$J$363)*100</f>
        <v>0.0891278046884833</v>
      </c>
      <c r="L164" s="68" t="n">
        <f aca="false">(C164+K164)/2</f>
        <v>0.101947745908414</v>
      </c>
      <c r="M164" s="68" t="n">
        <f aca="false">(L164*0.85)+$Y$12</f>
        <v>0.137850123271298</v>
      </c>
      <c r="N164" s="90" t="n">
        <v>7971442</v>
      </c>
      <c r="O164" s="90" t="n">
        <v>5797861</v>
      </c>
      <c r="P164" s="66" t="n">
        <f aca="false">N164+O164</f>
        <v>13769303</v>
      </c>
      <c r="Q164" s="68" t="n">
        <f aca="false">P164/$P$363*100</f>
        <v>0.115595447989612</v>
      </c>
      <c r="R164" s="68" t="n">
        <f aca="false">(K164+Q164)/2</f>
        <v>0.102361626339047</v>
      </c>
      <c r="S164" s="68" t="n">
        <f aca="false">(R164*0.85)+$X$12</f>
        <v>0.13819738238819</v>
      </c>
      <c r="T164" s="70" t="n">
        <f aca="false">((R164/L164)-1)*100</f>
        <v>0.405973106071156</v>
      </c>
      <c r="U164" s="71" t="n">
        <f aca="false">((S164/M164)-1)*100</f>
        <v>0.2519106321063</v>
      </c>
      <c r="V164" s="72"/>
      <c r="W164" s="7" t="n">
        <f aca="false">ROUND(S164,5)</f>
        <v>0.1382</v>
      </c>
      <c r="X164" s="57" t="n">
        <v>0.15897</v>
      </c>
    </row>
    <row r="165" customFormat="false" ht="12.75" hidden="false" customHeight="false" outlineLevel="0" collapsed="false">
      <c r="A165" s="0" t="n">
        <v>8</v>
      </c>
      <c r="B165" s="0" t="n">
        <v>2</v>
      </c>
      <c r="C165" s="68" t="n">
        <v>0.142532489872801</v>
      </c>
      <c r="D165" s="64" t="n">
        <v>6617247</v>
      </c>
      <c r="E165" s="64" t="n">
        <v>9054930</v>
      </c>
      <c r="F165" s="0" t="s">
        <v>164</v>
      </c>
      <c r="G165" s="68"/>
      <c r="H165" s="8" t="s">
        <v>164</v>
      </c>
      <c r="I165" s="8" t="s">
        <v>164</v>
      </c>
      <c r="J165" s="66" t="n">
        <v>16146204</v>
      </c>
      <c r="K165" s="67" t="n">
        <f aca="false">(J165/$J$363)*100</f>
        <v>0.13731001754808</v>
      </c>
      <c r="L165" s="68" t="n">
        <f aca="false">(C165+K165)/2</f>
        <v>0.139921253710441</v>
      </c>
      <c r="M165" s="68" t="n">
        <f aca="false">(L165*0.85)+$Y$12</f>
        <v>0.170127604903021</v>
      </c>
      <c r="N165" s="90" t="n">
        <v>6617247</v>
      </c>
      <c r="O165" s="90" t="n">
        <v>9054930</v>
      </c>
      <c r="P165" s="66" t="n">
        <f aca="false">N165+O165</f>
        <v>15672177</v>
      </c>
      <c r="Q165" s="68" t="n">
        <f aca="false">P165/$P$363*100</f>
        <v>0.131570372246692</v>
      </c>
      <c r="R165" s="68" t="n">
        <f aca="false">(K165+Q165)/2</f>
        <v>0.134440194897386</v>
      </c>
      <c r="S165" s="68" t="n">
        <f aca="false">(R165*0.85)+$X$12</f>
        <v>0.165464165662778</v>
      </c>
      <c r="T165" s="70" t="n">
        <f aca="false">((R165/L165)-1)*100</f>
        <v>-3.91724535601841</v>
      </c>
      <c r="U165" s="71" t="n">
        <f aca="false">((S165/M165)-1)*100</f>
        <v>-2.74114200508599</v>
      </c>
      <c r="V165" s="72"/>
      <c r="W165" s="7" t="n">
        <f aca="false">ROUND(S165,5)</f>
        <v>0.16546</v>
      </c>
      <c r="X165" s="57" t="n">
        <v>0.14188</v>
      </c>
    </row>
    <row r="166" customFormat="false" ht="12.75" hidden="false" customHeight="false" outlineLevel="0" collapsed="false">
      <c r="A166" s="0" t="n">
        <v>8</v>
      </c>
      <c r="B166" s="0" t="n">
        <v>2</v>
      </c>
      <c r="C166" s="68" t="n">
        <v>0.0851037574151171</v>
      </c>
      <c r="D166" s="64" t="n">
        <v>5789314</v>
      </c>
      <c r="E166" s="64" t="n">
        <v>1422998</v>
      </c>
      <c r="F166" s="0" t="s">
        <v>165</v>
      </c>
      <c r="G166" s="68"/>
      <c r="H166" s="8" t="s">
        <v>165</v>
      </c>
      <c r="I166" s="8" t="s">
        <v>165</v>
      </c>
      <c r="J166" s="66" t="n">
        <v>5911025</v>
      </c>
      <c r="K166" s="67" t="n">
        <f aca="false">(J166/$J$363)*100</f>
        <v>0.0502683445890527</v>
      </c>
      <c r="L166" s="68" t="n">
        <f aca="false">(C166+K166)/2</f>
        <v>0.0676860510020849</v>
      </c>
      <c r="M166" s="68" t="n">
        <f aca="false">(L166*0.85)+$Y$12</f>
        <v>0.108727682600919</v>
      </c>
      <c r="N166" s="90" t="n">
        <v>5789314</v>
      </c>
      <c r="O166" s="90" t="n">
        <v>1422998</v>
      </c>
      <c r="P166" s="66" t="n">
        <f aca="false">N166+O166</f>
        <v>7212312</v>
      </c>
      <c r="Q166" s="68" t="n">
        <f aca="false">P166/$P$363*100</f>
        <v>0.0605484850381207</v>
      </c>
      <c r="R166" s="68" t="n">
        <f aca="false">(K166+Q166)/2</f>
        <v>0.0554084148135867</v>
      </c>
      <c r="S166" s="68" t="n">
        <f aca="false">(R166*0.85)+$X$12</f>
        <v>0.0982871525915487</v>
      </c>
      <c r="T166" s="70" t="n">
        <f aca="false">((R166/L166)-1)*100</f>
        <v>-18.1390936636561</v>
      </c>
      <c r="U166" s="71" t="n">
        <f aca="false">((S166/M166)-1)*100</f>
        <v>-9.60245795699685</v>
      </c>
      <c r="V166" s="72"/>
      <c r="W166" s="7" t="n">
        <f aca="false">ROUND(S166,5)</f>
        <v>0.09829</v>
      </c>
      <c r="X166" s="57" t="n">
        <v>0.10272</v>
      </c>
    </row>
    <row r="167" customFormat="false" ht="12.75" hidden="false" customHeight="false" outlineLevel="0" collapsed="false">
      <c r="A167" s="0" t="n">
        <v>8</v>
      </c>
      <c r="B167" s="0" t="n">
        <v>2</v>
      </c>
      <c r="C167" s="68" t="n">
        <v>0.294095894327921</v>
      </c>
      <c r="D167" s="64" t="n">
        <v>15248930</v>
      </c>
      <c r="E167" s="64" t="n">
        <v>20301684</v>
      </c>
      <c r="F167" s="0" t="s">
        <v>166</v>
      </c>
      <c r="G167" s="68"/>
      <c r="H167" s="8" t="s">
        <v>166</v>
      </c>
      <c r="I167" s="8" t="s">
        <v>166</v>
      </c>
      <c r="J167" s="66" t="n">
        <v>41472981</v>
      </c>
      <c r="K167" s="67" t="n">
        <f aca="false">(J167/$J$363)*100</f>
        <v>0.352693162360713</v>
      </c>
      <c r="L167" s="68" t="n">
        <f aca="false">(C167+K167)/2</f>
        <v>0.323394528344317</v>
      </c>
      <c r="M167" s="68" t="n">
        <f aca="false">(L167*0.85)+$Y$12</f>
        <v>0.326079888341816</v>
      </c>
      <c r="N167" s="90" t="n">
        <v>15248930</v>
      </c>
      <c r="O167" s="90" t="n">
        <v>20301684</v>
      </c>
      <c r="P167" s="66" t="n">
        <f aca="false">N167+O167</f>
        <v>35550614</v>
      </c>
      <c r="Q167" s="68" t="n">
        <f aca="false">P167/$P$363*100</f>
        <v>0.298452953765035</v>
      </c>
      <c r="R167" s="68" t="n">
        <f aca="false">(K167+Q167)/2</f>
        <v>0.325573058062874</v>
      </c>
      <c r="S167" s="68" t="n">
        <f aca="false">(R167*0.85)+$X$12</f>
        <v>0.327927099353443</v>
      </c>
      <c r="T167" s="70" t="n">
        <f aca="false">((R167/L167)-1)*100</f>
        <v>0.673644581963195</v>
      </c>
      <c r="U167" s="71" t="n">
        <f aca="false">((S167/M167)-1)*100</f>
        <v>0.566490322669111</v>
      </c>
      <c r="V167" s="72"/>
      <c r="W167" s="7" t="n">
        <f aca="false">ROUND(S167,5)</f>
        <v>0.32793</v>
      </c>
      <c r="X167" s="57" t="n">
        <v>0.09166</v>
      </c>
    </row>
    <row r="168" customFormat="false" ht="12.75" hidden="false" customHeight="false" outlineLevel="0" collapsed="false">
      <c r="A168" s="0" t="n">
        <v>8</v>
      </c>
      <c r="B168" s="0" t="n">
        <v>2</v>
      </c>
      <c r="C168" s="68" t="n">
        <v>0.167628434239864</v>
      </c>
      <c r="D168" s="64" t="n">
        <v>3672825</v>
      </c>
      <c r="E168" s="64" t="n">
        <v>16396995</v>
      </c>
      <c r="F168" s="0" t="s">
        <v>167</v>
      </c>
      <c r="G168" s="68"/>
      <c r="H168" s="8" t="s">
        <v>167</v>
      </c>
      <c r="I168" s="8" t="s">
        <v>167</v>
      </c>
      <c r="J168" s="66" t="n">
        <v>14711489</v>
      </c>
      <c r="K168" s="67" t="n">
        <f aca="false">(J168/$J$363)*100</f>
        <v>0.12510896138488</v>
      </c>
      <c r="L168" s="68" t="n">
        <f aca="false">(C168+K168)/2</f>
        <v>0.146368697812372</v>
      </c>
      <c r="M168" s="68" t="n">
        <f aca="false">(L168*0.85)+$Y$12</f>
        <v>0.175607932389663</v>
      </c>
      <c r="N168" s="90" t="n">
        <v>3672825</v>
      </c>
      <c r="O168" s="90" t="n">
        <v>16396995</v>
      </c>
      <c r="P168" s="66" t="n">
        <f aca="false">N168+O168</f>
        <v>20069820</v>
      </c>
      <c r="Q168" s="68" t="n">
        <f aca="false">P168/$P$363*100</f>
        <v>0.168489271677068</v>
      </c>
      <c r="R168" s="68" t="n">
        <f aca="false">(K168+Q168)/2</f>
        <v>0.146799116530974</v>
      </c>
      <c r="S168" s="68" t="n">
        <f aca="false">(R168*0.85)+$X$12</f>
        <v>0.175969249051328</v>
      </c>
      <c r="T168" s="70" t="n">
        <f aca="false">((R168/L168)-1)*100</f>
        <v>0.294064731759458</v>
      </c>
      <c r="U168" s="71" t="n">
        <f aca="false">((S168/M168)-1)*100</f>
        <v>0.205751902404394</v>
      </c>
      <c r="V168" s="72"/>
      <c r="W168" s="7" t="n">
        <f aca="false">ROUND(S168,5)</f>
        <v>0.17597</v>
      </c>
      <c r="X168" s="57" t="n">
        <v>0.69256</v>
      </c>
    </row>
    <row r="169" customFormat="false" ht="12.75" hidden="false" customHeight="false" outlineLevel="0" collapsed="false">
      <c r="A169" s="0" t="n">
        <v>8</v>
      </c>
      <c r="B169" s="0" t="n">
        <v>2</v>
      </c>
      <c r="C169" s="68" t="n">
        <v>0.0506692014119998</v>
      </c>
      <c r="D169" s="64" t="n">
        <v>4500143</v>
      </c>
      <c r="E169" s="64" t="n">
        <v>1057215</v>
      </c>
      <c r="F169" s="0" t="s">
        <v>168</v>
      </c>
      <c r="G169" s="68"/>
      <c r="H169" s="8" t="s">
        <v>168</v>
      </c>
      <c r="I169" s="8" t="s">
        <v>168</v>
      </c>
      <c r="J169" s="66" t="n">
        <v>3943198</v>
      </c>
      <c r="K169" s="67" t="n">
        <f aca="false">(J169/$J$363)*100</f>
        <v>0.0335336148716785</v>
      </c>
      <c r="L169" s="68" t="n">
        <f aca="false">(C169+K169)/2</f>
        <v>0.0421014081418392</v>
      </c>
      <c r="M169" s="68" t="n">
        <f aca="false">(L169*0.85)+$Y$12</f>
        <v>0.08698073616971</v>
      </c>
      <c r="N169" s="90" t="n">
        <v>4500143</v>
      </c>
      <c r="O169" s="90" t="n">
        <v>1057215</v>
      </c>
      <c r="P169" s="66" t="n">
        <f aca="false">N169+O169</f>
        <v>5557358</v>
      </c>
      <c r="Q169" s="68" t="n">
        <f aca="false">P169/$P$363*100</f>
        <v>0.0466548878798478</v>
      </c>
      <c r="R169" s="68" t="n">
        <f aca="false">(K169+Q169)/2</f>
        <v>0.0400942513757631</v>
      </c>
      <c r="S169" s="68" t="n">
        <f aca="false">(R169*0.85)+$X$12</f>
        <v>0.0852701136693987</v>
      </c>
      <c r="T169" s="70" t="n">
        <f aca="false">((R169/L169)-1)*100</f>
        <v>-4.76743380961022</v>
      </c>
      <c r="U169" s="71" t="n">
        <f aca="false">((S169/M169)-1)*100</f>
        <v>-1.96666822521915</v>
      </c>
      <c r="V169" s="72"/>
      <c r="W169" s="7" t="n">
        <f aca="false">ROUND(S169,5)</f>
        <v>0.08527</v>
      </c>
      <c r="X169" s="57" t="n">
        <v>0.07286</v>
      </c>
    </row>
    <row r="170" customFormat="false" ht="12.75" hidden="false" customHeight="false" outlineLevel="0" collapsed="false">
      <c r="A170" s="0" t="n">
        <v>8</v>
      </c>
      <c r="B170" s="0" t="n">
        <v>2</v>
      </c>
      <c r="C170" s="68" t="n">
        <v>0.0982854456860192</v>
      </c>
      <c r="D170" s="64" t="n">
        <v>6877577</v>
      </c>
      <c r="E170" s="64" t="n">
        <v>1217927</v>
      </c>
      <c r="F170" s="0" t="s">
        <v>169</v>
      </c>
      <c r="G170" s="68"/>
      <c r="H170" s="8" t="s">
        <v>169</v>
      </c>
      <c r="I170" s="8" t="s">
        <v>169</v>
      </c>
      <c r="J170" s="66" t="n">
        <v>6518656</v>
      </c>
      <c r="K170" s="67" t="n">
        <f aca="false">(J170/$J$363)*100</f>
        <v>0.0554357401745883</v>
      </c>
      <c r="L170" s="68" t="n">
        <f aca="false">(C170+K170)/2</f>
        <v>0.0768605929303038</v>
      </c>
      <c r="M170" s="68" t="n">
        <f aca="false">(L170*0.85)+$Y$12</f>
        <v>0.116526043239905</v>
      </c>
      <c r="N170" s="90" t="n">
        <v>6877577</v>
      </c>
      <c r="O170" s="90" t="n">
        <v>1217927</v>
      </c>
      <c r="P170" s="66" t="n">
        <f aca="false">N170+O170</f>
        <v>8095504</v>
      </c>
      <c r="Q170" s="68" t="n">
        <f aca="false">P170/$P$363*100</f>
        <v>0.0679630197390305</v>
      </c>
      <c r="R170" s="68" t="n">
        <f aca="false">(K170+Q170)/2</f>
        <v>0.0616993799568094</v>
      </c>
      <c r="S170" s="68" t="n">
        <f aca="false">(R170*0.85)+$X$12</f>
        <v>0.103634472963288</v>
      </c>
      <c r="T170" s="70" t="n">
        <f aca="false">((R170/L170)-1)*100</f>
        <v>-19.7255998106108</v>
      </c>
      <c r="U170" s="71" t="n">
        <f aca="false">((S170/M170)-1)*100</f>
        <v>-11.0632524010754</v>
      </c>
      <c r="V170" s="72"/>
      <c r="W170" s="7" t="n">
        <f aca="false">ROUND(S170,5)</f>
        <v>0.10363</v>
      </c>
      <c r="X170" s="57" t="n">
        <v>0.09663</v>
      </c>
    </row>
    <row r="171" customFormat="false" ht="12.75" hidden="false" customHeight="false" outlineLevel="0" collapsed="false">
      <c r="A171" s="0" t="n">
        <v>8</v>
      </c>
      <c r="B171" s="0" t="n">
        <v>2</v>
      </c>
      <c r="C171" s="68" t="n">
        <v>0.0427987392704029</v>
      </c>
      <c r="D171" s="64" t="n">
        <v>3637479</v>
      </c>
      <c r="E171" s="64" t="n">
        <v>863448</v>
      </c>
      <c r="F171" s="0" t="s">
        <v>170</v>
      </c>
      <c r="G171" s="68"/>
      <c r="H171" s="8" t="s">
        <v>170</v>
      </c>
      <c r="I171" s="8" t="s">
        <v>170</v>
      </c>
      <c r="J171" s="66" t="n">
        <v>3382460</v>
      </c>
      <c r="K171" s="67" t="n">
        <f aca="false">(J171/$J$363)*100</f>
        <v>0.0287650051960002</v>
      </c>
      <c r="L171" s="68" t="n">
        <f aca="false">(C171+K171)/2</f>
        <v>0.0357818722332015</v>
      </c>
      <c r="M171" s="68" t="n">
        <f aca="false">(L171*0.85)+$Y$12</f>
        <v>0.0816091306473681</v>
      </c>
      <c r="N171" s="90" t="n">
        <v>3637479</v>
      </c>
      <c r="O171" s="90" t="n">
        <v>863448</v>
      </c>
      <c r="P171" s="66" t="n">
        <f aca="false">N171+O171</f>
        <v>4500927</v>
      </c>
      <c r="Q171" s="68" t="n">
        <f aca="false">P171/$P$363*100</f>
        <v>0.0377859847323818</v>
      </c>
      <c r="R171" s="68" t="n">
        <f aca="false">(K171+Q171)/2</f>
        <v>0.033275494964191</v>
      </c>
      <c r="S171" s="68" t="n">
        <f aca="false">(R171*0.85)+$X$12</f>
        <v>0.0794741707195623</v>
      </c>
      <c r="T171" s="70" t="n">
        <f aca="false">((R171/L171)-1)*100</f>
        <v>-7.00460068907439</v>
      </c>
      <c r="U171" s="71" t="n">
        <f aca="false">((S171/M171)-1)*100</f>
        <v>-2.61607973381173</v>
      </c>
      <c r="V171" s="72"/>
      <c r="W171" s="7" t="n">
        <f aca="false">ROUND(S171,5)</f>
        <v>0.07947</v>
      </c>
      <c r="X171" s="57" t="n">
        <v>0.11694</v>
      </c>
    </row>
    <row r="172" customFormat="false" ht="12.75" hidden="false" customHeight="false" outlineLevel="0" collapsed="false">
      <c r="A172" s="0" t="n">
        <v>8</v>
      </c>
      <c r="B172" s="0" t="n">
        <v>3</v>
      </c>
      <c r="C172" s="92"/>
      <c r="D172" s="73"/>
      <c r="E172" s="73"/>
      <c r="F172" s="73"/>
      <c r="G172" s="92"/>
      <c r="H172" s="92"/>
      <c r="I172" s="74" t="s">
        <v>41</v>
      </c>
      <c r="J172" s="86" t="n">
        <f aca="false">SUM(J144:J171)</f>
        <v>401817617</v>
      </c>
      <c r="K172" s="67" t="n">
        <f aca="false">SUM(K144:K171)</f>
        <v>3.41712417614677</v>
      </c>
      <c r="L172" s="67" t="n">
        <f aca="false">SUM(L144:L171)</f>
        <v>3.52518602450791</v>
      </c>
      <c r="M172" s="67" t="n">
        <f aca="false">SUM(M144:M171)</f>
        <v>4.42985521980783</v>
      </c>
      <c r="N172" s="93" t="n">
        <f aca="false">SUM(N144:N171)</f>
        <v>148078020</v>
      </c>
      <c r="O172" s="93" t="n">
        <f aca="false">SUM(O144:O171)</f>
        <v>317552406</v>
      </c>
      <c r="P172" s="86" t="n">
        <f aca="false">SUM(P144:P171)</f>
        <v>465630426</v>
      </c>
      <c r="Q172" s="67" t="n">
        <f aca="false">SUM(Q144:Q171)</f>
        <v>3.90904010835288</v>
      </c>
      <c r="R172" s="67" t="n">
        <f aca="false">SUM(R144:R171)</f>
        <v>3.66308214224983</v>
      </c>
      <c r="S172" s="67" t="n">
        <f aca="false">SUM(S144:S171)</f>
        <v>4.54693982091235</v>
      </c>
      <c r="T172" s="77" t="n">
        <f aca="false">((R172/L172)-1)*100</f>
        <v>3.91174016869558</v>
      </c>
      <c r="U172" s="78" t="n">
        <f aca="false">((S172/M172)-1)*100</f>
        <v>2.64307963341524</v>
      </c>
      <c r="V172" s="72"/>
      <c r="W172" s="7" t="n">
        <f aca="false">ROUND(S172,5)</f>
        <v>4.54694</v>
      </c>
      <c r="X172" s="57" t="n">
        <v>0.58599</v>
      </c>
    </row>
    <row r="173" customFormat="false" ht="12.75" hidden="false" customHeight="false" outlineLevel="0" collapsed="false">
      <c r="A173" s="0" t="n">
        <v>9</v>
      </c>
      <c r="B173" s="0" t="n">
        <v>0</v>
      </c>
      <c r="C173" s="92"/>
      <c r="D173" s="73"/>
      <c r="E173" s="73"/>
      <c r="F173" s="73"/>
      <c r="G173" s="92"/>
      <c r="H173" s="92"/>
      <c r="I173" s="8"/>
      <c r="J173" s="79"/>
      <c r="K173" s="10"/>
      <c r="L173" s="10"/>
      <c r="M173" s="10"/>
      <c r="N173" s="95"/>
      <c r="O173" s="95"/>
      <c r="P173" s="79"/>
      <c r="Q173" s="10"/>
      <c r="R173" s="10"/>
      <c r="S173" s="10"/>
      <c r="T173" s="80"/>
      <c r="U173" s="81"/>
      <c r="V173" s="72"/>
      <c r="W173" s="7" t="n">
        <f aca="false">ROUND(S173,5)</f>
        <v>0</v>
      </c>
      <c r="X173" s="57" t="n">
        <v>0.08731</v>
      </c>
    </row>
    <row r="174" customFormat="false" ht="12.75" hidden="false" customHeight="false" outlineLevel="0" collapsed="false">
      <c r="A174" s="0" t="n">
        <v>9</v>
      </c>
      <c r="B174" s="0" t="n">
        <v>1</v>
      </c>
      <c r="C174" s="92"/>
      <c r="D174" s="73"/>
      <c r="E174" s="73"/>
      <c r="F174" s="73"/>
      <c r="G174" s="92"/>
      <c r="H174" s="92"/>
      <c r="I174" s="21" t="s">
        <v>171</v>
      </c>
      <c r="J174" s="83"/>
      <c r="K174" s="23"/>
      <c r="L174" s="23"/>
      <c r="M174" s="23"/>
      <c r="N174" s="95"/>
      <c r="O174" s="95"/>
      <c r="P174" s="83"/>
      <c r="Q174" s="23"/>
      <c r="R174" s="23"/>
      <c r="S174" s="23"/>
      <c r="T174" s="84"/>
      <c r="U174" s="85"/>
      <c r="V174" s="72"/>
      <c r="W174" s="7" t="n">
        <f aca="false">ROUND(S174,5)</f>
        <v>0</v>
      </c>
      <c r="X174" s="57" t="n">
        <v>0.08186</v>
      </c>
    </row>
    <row r="175" customFormat="false" ht="12.75" hidden="false" customHeight="false" outlineLevel="0" collapsed="false">
      <c r="A175" s="0" t="n">
        <v>9</v>
      </c>
      <c r="B175" s="0" t="n">
        <v>2</v>
      </c>
      <c r="C175" s="68" t="n">
        <v>0.0284990455479368</v>
      </c>
      <c r="D175" s="64" t="n">
        <v>1293850</v>
      </c>
      <c r="E175" s="64" t="n">
        <v>805238</v>
      </c>
      <c r="F175" s="0" t="s">
        <v>172</v>
      </c>
      <c r="G175" s="68"/>
      <c r="H175" s="8" t="s">
        <v>172</v>
      </c>
      <c r="I175" s="8" t="s">
        <v>172</v>
      </c>
      <c r="J175" s="66" t="n">
        <v>3114467</v>
      </c>
      <c r="K175" s="67" t="n">
        <f aca="false">(J175/$J$363)*100</f>
        <v>0.0264859479307283</v>
      </c>
      <c r="L175" s="68" t="n">
        <f aca="false">(C175+K175)/2</f>
        <v>0.0274924967393325</v>
      </c>
      <c r="M175" s="68" t="n">
        <f aca="false">(L175*0.85)+$Y$12</f>
        <v>0.0745631614775794</v>
      </c>
      <c r="N175" s="90" t="n">
        <v>1293850</v>
      </c>
      <c r="O175" s="90" t="n">
        <v>805238</v>
      </c>
      <c r="P175" s="66" t="n">
        <f aca="false">N175+O175</f>
        <v>2099088</v>
      </c>
      <c r="Q175" s="68" t="n">
        <f aca="false">P175/$P$363*100</f>
        <v>0.0176221714148943</v>
      </c>
      <c r="R175" s="68" t="n">
        <f aca="false">(K175+Q175)/2</f>
        <v>0.0220540596728113</v>
      </c>
      <c r="S175" s="68" t="n">
        <f aca="false">(R175*0.85)+$X$12</f>
        <v>0.0699359507218896</v>
      </c>
      <c r="T175" s="70" t="n">
        <f aca="false">((R175/L175)-1)*100</f>
        <v>-19.7815320961398</v>
      </c>
      <c r="U175" s="71" t="n">
        <f aca="false">((S175/M175)-1)*100</f>
        <v>-6.20575987390394</v>
      </c>
      <c r="V175" s="72"/>
      <c r="W175" s="7" t="n">
        <f aca="false">ROUND(S175,5)</f>
        <v>0.06994</v>
      </c>
      <c r="X175" s="57" t="n">
        <v>2.93794</v>
      </c>
    </row>
    <row r="176" customFormat="false" ht="12.75" hidden="false" customHeight="false" outlineLevel="0" collapsed="false">
      <c r="A176" s="0" t="n">
        <v>9</v>
      </c>
      <c r="B176" s="0" t="n">
        <v>2</v>
      </c>
      <c r="C176" s="68" t="n">
        <v>0.1911262302905</v>
      </c>
      <c r="D176" s="64" t="n">
        <v>6003897</v>
      </c>
      <c r="E176" s="64" t="n">
        <v>2671395</v>
      </c>
      <c r="F176" s="0" t="s">
        <v>173</v>
      </c>
      <c r="G176" s="68"/>
      <c r="H176" s="8" t="s">
        <v>173</v>
      </c>
      <c r="I176" s="8" t="s">
        <v>173</v>
      </c>
      <c r="J176" s="66" t="n">
        <v>18984531</v>
      </c>
      <c r="K176" s="67" t="n">
        <f aca="false">(J176/$J$363)*100</f>
        <v>0.161447624763819</v>
      </c>
      <c r="L176" s="68" t="n">
        <f aca="false">(C176+K176)/2</f>
        <v>0.176286927527159</v>
      </c>
      <c r="M176" s="68" t="n">
        <f aca="false">(L176*0.85)+$Y$12</f>
        <v>0.201038427647232</v>
      </c>
      <c r="N176" s="90" t="n">
        <v>6003897</v>
      </c>
      <c r="O176" s="90" t="n">
        <v>2671395</v>
      </c>
      <c r="P176" s="66" t="n">
        <f aca="false">N176+O176</f>
        <v>8675292</v>
      </c>
      <c r="Q176" s="68" t="n">
        <f aca="false">P176/$P$363*100</f>
        <v>0.0728304305004177</v>
      </c>
      <c r="R176" s="68" t="n">
        <f aca="false">(K176+Q176)/2</f>
        <v>0.117139027632118</v>
      </c>
      <c r="S176" s="68" t="n">
        <f aca="false">(R176*0.85)+$X$12</f>
        <v>0.150758173487301</v>
      </c>
      <c r="T176" s="70" t="n">
        <f aca="false">((R176/L176)-1)*100</f>
        <v>-33.5520623818964</v>
      </c>
      <c r="U176" s="71" t="n">
        <f aca="false">((S176/M176)-1)*100</f>
        <v>-25.0102702992483</v>
      </c>
      <c r="V176" s="72"/>
      <c r="W176" s="7" t="n">
        <f aca="false">ROUND(S176,5)</f>
        <v>0.15076</v>
      </c>
      <c r="X176" s="57" t="n">
        <v>0.08391</v>
      </c>
    </row>
    <row r="177" customFormat="false" ht="12.75" hidden="false" customHeight="false" outlineLevel="0" collapsed="false">
      <c r="A177" s="0" t="n">
        <v>9</v>
      </c>
      <c r="B177" s="0" t="n">
        <v>2</v>
      </c>
      <c r="C177" s="68" t="n">
        <v>0</v>
      </c>
      <c r="D177" s="64"/>
      <c r="E177" s="64"/>
      <c r="F177" s="0"/>
      <c r="G177" s="68"/>
      <c r="H177" s="8"/>
      <c r="I177" s="8" t="s">
        <v>174</v>
      </c>
      <c r="J177" s="66" t="n">
        <v>0</v>
      </c>
      <c r="K177" s="67" t="n">
        <f aca="false">(J177/$J$363)*100</f>
        <v>0</v>
      </c>
      <c r="L177" s="68" t="n">
        <f aca="false">(C177+K177)/2</f>
        <v>0</v>
      </c>
      <c r="M177" s="68" t="n">
        <f aca="false">(L177*0.85)+$Y$12</f>
        <v>0.0511945392491468</v>
      </c>
      <c r="N177" s="90" t="n">
        <v>0</v>
      </c>
      <c r="O177" s="90" t="n">
        <v>0</v>
      </c>
      <c r="P177" s="66" t="n">
        <f aca="false">N177+O177</f>
        <v>0</v>
      </c>
      <c r="Q177" s="68" t="n">
        <f aca="false">P177/$P$363*100</f>
        <v>0</v>
      </c>
      <c r="R177" s="68" t="n">
        <f aca="false">(K177+Q177)/2</f>
        <v>0</v>
      </c>
      <c r="S177" s="68" t="n">
        <f aca="false">(R177*0.85)+$X$12</f>
        <v>0.05119</v>
      </c>
      <c r="T177" s="70" t="e">
        <f aca="false">((R177/L177)-1)*100</f>
        <v>#DIV/0!</v>
      </c>
      <c r="U177" s="71" t="n">
        <f aca="false">((S177/M177)-1)*100</f>
        <v>-0.00886666666666258</v>
      </c>
      <c r="V177" s="72"/>
      <c r="X177" s="57"/>
    </row>
    <row r="178" customFormat="false" ht="12.75" hidden="false" customHeight="false" outlineLevel="0" collapsed="false">
      <c r="A178" s="0" t="n">
        <v>9</v>
      </c>
      <c r="B178" s="0" t="n">
        <v>2</v>
      </c>
      <c r="C178" s="68" t="n">
        <v>0.538722755182361</v>
      </c>
      <c r="D178" s="64" t="n">
        <v>25173400</v>
      </c>
      <c r="E178" s="64" t="n">
        <v>26927174</v>
      </c>
      <c r="F178" s="0" t="s">
        <v>175</v>
      </c>
      <c r="G178" s="68"/>
      <c r="H178" s="8" t="s">
        <v>175</v>
      </c>
      <c r="I178" s="8" t="s">
        <v>175</v>
      </c>
      <c r="J178" s="66" t="n">
        <v>77460100</v>
      </c>
      <c r="K178" s="67" t="n">
        <f aca="false">(J178/$J$363)*100</f>
        <v>0.65873363734758</v>
      </c>
      <c r="L178" s="68" t="n">
        <f aca="false">(C178+K178)/2</f>
        <v>0.59872819626497</v>
      </c>
      <c r="M178" s="68" t="n">
        <f aca="false">(L178*0.85)+$Y$12</f>
        <v>0.560113506074372</v>
      </c>
      <c r="N178" s="90" t="n">
        <v>25173400</v>
      </c>
      <c r="O178" s="90" t="n">
        <v>26927174</v>
      </c>
      <c r="P178" s="66" t="n">
        <f aca="false">N178+O178</f>
        <v>52100574</v>
      </c>
      <c r="Q178" s="68" t="n">
        <f aca="false">P178/$P$363*100</f>
        <v>0.437392451313324</v>
      </c>
      <c r="R178" s="68" t="n">
        <f aca="false">(K178+Q178)/2</f>
        <v>0.548063044330452</v>
      </c>
      <c r="S178" s="68" t="n">
        <f aca="false">(R178*0.85)+$X$12</f>
        <v>0.517043587680884</v>
      </c>
      <c r="T178" s="70" t="n">
        <f aca="false">((R178/L178)-1)*100</f>
        <v>-8.46212893439484</v>
      </c>
      <c r="U178" s="71" t="n">
        <f aca="false">((S178/M178)-1)*100</f>
        <v>-7.6894982760456</v>
      </c>
      <c r="V178" s="72"/>
      <c r="W178" s="7" t="n">
        <f aca="false">ROUND(S178,5)</f>
        <v>0.51704</v>
      </c>
      <c r="X178" s="57" t="n">
        <v>1.19714</v>
      </c>
    </row>
    <row r="179" customFormat="false" ht="12.75" hidden="false" customHeight="false" outlineLevel="0" collapsed="false">
      <c r="A179" s="0" t="n">
        <v>9</v>
      </c>
      <c r="B179" s="0" t="n">
        <v>2</v>
      </c>
      <c r="C179" s="68" t="n">
        <v>0.5751737409038</v>
      </c>
      <c r="D179" s="64" t="n">
        <v>4913061</v>
      </c>
      <c r="E179" s="64" t="n">
        <v>38608438</v>
      </c>
      <c r="F179" s="0" t="s">
        <v>176</v>
      </c>
      <c r="G179" s="68"/>
      <c r="H179" s="8" t="s">
        <v>176</v>
      </c>
      <c r="I179" s="8" t="s">
        <v>176</v>
      </c>
      <c r="J179" s="66" t="n">
        <v>89359935</v>
      </c>
      <c r="K179" s="67" t="n">
        <f aca="false">(J179/$J$363)*100</f>
        <v>0.759931823166938</v>
      </c>
      <c r="L179" s="68" t="n">
        <f aca="false">(C179+K179)/2</f>
        <v>0.667552782035369</v>
      </c>
      <c r="M179" s="68" t="n">
        <f aca="false">(L179*0.85)+$Y$12</f>
        <v>0.61861440397921</v>
      </c>
      <c r="N179" s="90" t="n">
        <v>4913061</v>
      </c>
      <c r="O179" s="90" t="n">
        <v>38608438</v>
      </c>
      <c r="P179" s="66" t="n">
        <f aca="false">N179+O179</f>
        <v>43521499</v>
      </c>
      <c r="Q179" s="68" t="n">
        <f aca="false">P179/$P$363*100</f>
        <v>0.365369777546796</v>
      </c>
      <c r="R179" s="68" t="n">
        <f aca="false">(K179+Q179)/2</f>
        <v>0.562650800356867</v>
      </c>
      <c r="S179" s="68" t="n">
        <f aca="false">(R179*0.85)+$X$12</f>
        <v>0.529443180303337</v>
      </c>
      <c r="T179" s="70" t="n">
        <f aca="false">((R179/L179)-1)*100</f>
        <v>-15.7144100813505</v>
      </c>
      <c r="U179" s="71" t="n">
        <f aca="false">((S179/M179)-1)*100</f>
        <v>-14.4146698011368</v>
      </c>
      <c r="V179" s="72"/>
      <c r="W179" s="7" t="n">
        <f aca="false">ROUND(S179,5)</f>
        <v>0.52944</v>
      </c>
      <c r="X179" s="57" t="n">
        <v>0</v>
      </c>
    </row>
    <row r="180" customFormat="false" ht="12.75" hidden="false" customHeight="false" outlineLevel="0" collapsed="false">
      <c r="A180" s="0" t="n">
        <v>9</v>
      </c>
      <c r="B180" s="0" t="n">
        <v>2</v>
      </c>
      <c r="C180" s="68" t="n">
        <v>0.102013672251795</v>
      </c>
      <c r="D180" s="64" t="n">
        <v>1696338</v>
      </c>
      <c r="E180" s="64" t="n">
        <v>29572472</v>
      </c>
      <c r="F180" s="0" t="s">
        <v>177</v>
      </c>
      <c r="G180" s="68"/>
      <c r="H180" s="8" t="s">
        <v>177</v>
      </c>
      <c r="I180" s="8" t="s">
        <v>177</v>
      </c>
      <c r="J180" s="66" t="n">
        <v>26495765</v>
      </c>
      <c r="K180" s="67" t="n">
        <f aca="false">(J180/$J$363)*100</f>
        <v>0.225324414153309</v>
      </c>
      <c r="L180" s="68" t="n">
        <f aca="false">(C180+K180)/2</f>
        <v>0.163669043202552</v>
      </c>
      <c r="M180" s="68" t="n">
        <f aca="false">(L180*0.85)+$Y$12</f>
        <v>0.190313225971316</v>
      </c>
      <c r="N180" s="90" t="n">
        <v>1696338</v>
      </c>
      <c r="O180" s="90" t="n">
        <v>29572472</v>
      </c>
      <c r="P180" s="66" t="n">
        <f aca="false">N180+O180</f>
        <v>31268810</v>
      </c>
      <c r="Q180" s="68" t="n">
        <f aca="false">P180/$P$363*100</f>
        <v>0.262506540821423</v>
      </c>
      <c r="R180" s="68" t="n">
        <f aca="false">(K180+Q180)/2</f>
        <v>0.243915477487366</v>
      </c>
      <c r="S180" s="68" t="n">
        <f aca="false">(R180*0.85)+$X$12</f>
        <v>0.258518155864261</v>
      </c>
      <c r="T180" s="70" t="n">
        <f aca="false">((R180/L180)-1)*100</f>
        <v>49.0296959734185</v>
      </c>
      <c r="U180" s="71" t="n">
        <f aca="false">((S180/M180)-1)*100</f>
        <v>35.8382500978808</v>
      </c>
      <c r="V180" s="72"/>
      <c r="W180" s="7" t="n">
        <f aca="false">ROUND(S180,5)</f>
        <v>0.25852</v>
      </c>
      <c r="X180" s="57" t="n">
        <v>2.91996</v>
      </c>
    </row>
    <row r="181" customFormat="false" ht="12.75" hidden="false" customHeight="false" outlineLevel="0" collapsed="false">
      <c r="A181" s="0" t="n">
        <v>9</v>
      </c>
      <c r="B181" s="0" t="n">
        <v>2</v>
      </c>
      <c r="C181" s="68" t="n">
        <v>0.0888324209271436</v>
      </c>
      <c r="D181" s="64" t="n">
        <v>4739241</v>
      </c>
      <c r="E181" s="64" t="n">
        <v>2098036</v>
      </c>
      <c r="F181" s="0" t="s">
        <v>178</v>
      </c>
      <c r="G181" s="68"/>
      <c r="H181" s="8" t="s">
        <v>178</v>
      </c>
      <c r="I181" s="8" t="s">
        <v>178</v>
      </c>
      <c r="J181" s="66" t="n">
        <v>7299888</v>
      </c>
      <c r="K181" s="67" t="n">
        <f aca="false">(J181/$J$363)*100</f>
        <v>0.0620794676803922</v>
      </c>
      <c r="L181" s="68" t="n">
        <f aca="false">(C181+K181)/2</f>
        <v>0.0754559443037679</v>
      </c>
      <c r="M181" s="68" t="n">
        <f aca="false">(L181*0.85)+$Y$12</f>
        <v>0.115332091907349</v>
      </c>
      <c r="N181" s="90" t="n">
        <v>4739241</v>
      </c>
      <c r="O181" s="90" t="n">
        <v>2098036</v>
      </c>
      <c r="P181" s="66" t="n">
        <f aca="false">N181+O181</f>
        <v>6837277</v>
      </c>
      <c r="Q181" s="68" t="n">
        <f aca="false">P181/$P$363*100</f>
        <v>0.0574000076724339</v>
      </c>
      <c r="R181" s="68" t="n">
        <f aca="false">(K181+Q181)/2</f>
        <v>0.0597397376764131</v>
      </c>
      <c r="S181" s="68" t="n">
        <f aca="false">(R181*0.85)+$X$12</f>
        <v>0.101968777024951</v>
      </c>
      <c r="T181" s="70" t="n">
        <f aca="false">((R181/L181)-1)*100</f>
        <v>-20.8283214428874</v>
      </c>
      <c r="U181" s="71" t="n">
        <f aca="false">((S181/M181)-1)*100</f>
        <v>-11.5868139226449</v>
      </c>
      <c r="V181" s="72"/>
      <c r="W181" s="7" t="n">
        <f aca="false">ROUND(S181,5)</f>
        <v>0.10197</v>
      </c>
      <c r="X181" s="57" t="n">
        <v>0.14873</v>
      </c>
    </row>
    <row r="182" customFormat="false" ht="12.75" hidden="false" customHeight="false" outlineLevel="0" collapsed="false">
      <c r="A182" s="0" t="n">
        <v>9</v>
      </c>
      <c r="B182" s="0" t="n">
        <v>2</v>
      </c>
      <c r="C182" s="68" t="n">
        <v>0.377395012241493</v>
      </c>
      <c r="D182" s="64" t="n">
        <v>2025345</v>
      </c>
      <c r="E182" s="64" t="n">
        <v>12840889</v>
      </c>
      <c r="F182" s="0" t="s">
        <v>179</v>
      </c>
      <c r="G182" s="68"/>
      <c r="H182" s="8" t="s">
        <v>179</v>
      </c>
      <c r="I182" s="8" t="s">
        <v>179</v>
      </c>
      <c r="J182" s="66" t="n">
        <v>42052039</v>
      </c>
      <c r="K182" s="67" t="n">
        <f aca="false">(J182/$J$363)*100</f>
        <v>0.357617568378459</v>
      </c>
      <c r="L182" s="68" t="n">
        <f aca="false">(C182+K182)/2</f>
        <v>0.367506290309976</v>
      </c>
      <c r="M182" s="68" t="n">
        <f aca="false">(L182*0.85)+$Y$12</f>
        <v>0.363574886012627</v>
      </c>
      <c r="N182" s="90" t="n">
        <v>2025345</v>
      </c>
      <c r="O182" s="90" t="n">
        <v>12840889</v>
      </c>
      <c r="P182" s="66" t="n">
        <f aca="false">N182+O182</f>
        <v>14866234</v>
      </c>
      <c r="Q182" s="68" t="n">
        <f aca="false">P182/$P$363*100</f>
        <v>0.124804354958882</v>
      </c>
      <c r="R182" s="68" t="n">
        <f aca="false">(K182+Q182)/2</f>
        <v>0.24121096166867</v>
      </c>
      <c r="S182" s="68" t="n">
        <f aca="false">(R182*0.85)+$X$12</f>
        <v>0.25621931741837</v>
      </c>
      <c r="T182" s="70" t="n">
        <f aca="false">((R182/L182)-1)*100</f>
        <v>-34.3654876042478</v>
      </c>
      <c r="U182" s="71" t="n">
        <f aca="false">((S182/M182)-1)*100</f>
        <v>-29.5277734311188</v>
      </c>
      <c r="V182" s="72"/>
      <c r="W182" s="7" t="n">
        <f aca="false">ROUND(S182,5)</f>
        <v>0.25622</v>
      </c>
      <c r="X182" s="57" t="n">
        <v>0.10331</v>
      </c>
    </row>
    <row r="183" customFormat="false" ht="12.75" hidden="false" customHeight="false" outlineLevel="0" collapsed="false">
      <c r="A183" s="0" t="n">
        <v>9</v>
      </c>
      <c r="B183" s="0" t="n">
        <v>2</v>
      </c>
      <c r="C183" s="68" t="n">
        <v>0</v>
      </c>
      <c r="D183" s="64"/>
      <c r="E183" s="64"/>
      <c r="F183" s="0"/>
      <c r="G183" s="68"/>
      <c r="H183" s="8"/>
      <c r="I183" s="8" t="s">
        <v>180</v>
      </c>
      <c r="J183" s="66" t="n">
        <v>0</v>
      </c>
      <c r="K183" s="67" t="n">
        <f aca="false">(J183/$J$363)*100</f>
        <v>0</v>
      </c>
      <c r="L183" s="68" t="n">
        <f aca="false">(C183+K183)/2</f>
        <v>0</v>
      </c>
      <c r="M183" s="68" t="n">
        <f aca="false">(L183*0.85)+$Y$12</f>
        <v>0.0511945392491468</v>
      </c>
      <c r="N183" s="90" t="n">
        <v>0</v>
      </c>
      <c r="O183" s="90" t="n">
        <v>0</v>
      </c>
      <c r="P183" s="66" t="n">
        <f aca="false">N183+O183</f>
        <v>0</v>
      </c>
      <c r="Q183" s="68" t="n">
        <f aca="false">P183/$P$363*100</f>
        <v>0</v>
      </c>
      <c r="R183" s="68" t="n">
        <f aca="false">(K183+Q183)/2</f>
        <v>0</v>
      </c>
      <c r="S183" s="68" t="n">
        <f aca="false">(R183*0.85)+$X$12</f>
        <v>0.05119</v>
      </c>
      <c r="T183" s="70" t="e">
        <f aca="false">((R183/L183)-1)*100</f>
        <v>#DIV/0!</v>
      </c>
      <c r="U183" s="71" t="n">
        <f aca="false">((S183/M183)-1)*100</f>
        <v>-0.00886666666666258</v>
      </c>
      <c r="V183" s="72"/>
      <c r="X183" s="57"/>
    </row>
    <row r="184" customFormat="false" ht="12.75" hidden="false" customHeight="false" outlineLevel="0" collapsed="false">
      <c r="A184" s="0" t="n">
        <v>9</v>
      </c>
      <c r="B184" s="0" t="n">
        <v>2</v>
      </c>
      <c r="C184" s="68" t="n">
        <v>0.0920295645977103</v>
      </c>
      <c r="D184" s="64" t="n">
        <v>1825544</v>
      </c>
      <c r="E184" s="64" t="n">
        <v>1471604</v>
      </c>
      <c r="F184" s="0" t="s">
        <v>181</v>
      </c>
      <c r="G184" s="68"/>
      <c r="H184" s="8" t="s">
        <v>181</v>
      </c>
      <c r="I184" s="8" t="s">
        <v>181</v>
      </c>
      <c r="J184" s="66" t="n">
        <v>7260448</v>
      </c>
      <c r="K184" s="67" t="n">
        <f aca="false">(J184/$J$363)*100</f>
        <v>0.061744063328255</v>
      </c>
      <c r="L184" s="68" t="n">
        <f aca="false">(C184+K184)/2</f>
        <v>0.0768868139629826</v>
      </c>
      <c r="M184" s="68" t="n">
        <f aca="false">(L184*0.85)+$Y$12</f>
        <v>0.116548331117682</v>
      </c>
      <c r="N184" s="90" t="n">
        <v>1825544</v>
      </c>
      <c r="O184" s="90" t="n">
        <v>1471604</v>
      </c>
      <c r="P184" s="66" t="n">
        <f aca="false">N184+O184</f>
        <v>3297148</v>
      </c>
      <c r="Q184" s="68" t="n">
        <f aca="false">P184/$P$363*100</f>
        <v>0.0276800721247874</v>
      </c>
      <c r="R184" s="68" t="n">
        <f aca="false">(K184+Q184)/2</f>
        <v>0.0447120677265212</v>
      </c>
      <c r="S184" s="68" t="n">
        <f aca="false">(R184*0.85)+$X$12</f>
        <v>0.089195257567543</v>
      </c>
      <c r="T184" s="70" t="n">
        <f aca="false">((R184/L184)-1)*100</f>
        <v>-41.8468975082672</v>
      </c>
      <c r="U184" s="71" t="n">
        <f aca="false">((S184/M184)-1)*100</f>
        <v>-23.4692966324158</v>
      </c>
      <c r="V184" s="72"/>
      <c r="W184" s="7" t="n">
        <f aca="false">ROUND(S184,5)</f>
        <v>0.0892</v>
      </c>
      <c r="X184" s="57" t="n">
        <v>0.11486</v>
      </c>
    </row>
    <row r="185" customFormat="false" ht="12.75" hidden="false" customHeight="false" outlineLevel="0" collapsed="false">
      <c r="A185" s="0" t="n">
        <v>9</v>
      </c>
      <c r="B185" s="0" t="n">
        <v>2</v>
      </c>
      <c r="C185" s="68" t="n">
        <v>0.644886324322395</v>
      </c>
      <c r="D185" s="64" t="n">
        <v>4584204</v>
      </c>
      <c r="E185" s="64" t="n">
        <v>84700323</v>
      </c>
      <c r="F185" s="0" t="s">
        <v>182</v>
      </c>
      <c r="G185" s="68"/>
      <c r="H185" s="8" t="s">
        <v>182</v>
      </c>
      <c r="I185" s="8" t="s">
        <v>182</v>
      </c>
      <c r="J185" s="66" t="n">
        <v>83042330</v>
      </c>
      <c r="K185" s="67" t="n">
        <f aca="false">(J185/$J$363)*100</f>
        <v>0.706205854300705</v>
      </c>
      <c r="L185" s="68" t="n">
        <f aca="false">(C185+K185)/2</f>
        <v>0.67554608931155</v>
      </c>
      <c r="M185" s="68" t="n">
        <f aca="false">(L185*0.85)+$Y$12</f>
        <v>0.625408715163964</v>
      </c>
      <c r="N185" s="90" t="n">
        <v>4584204</v>
      </c>
      <c r="O185" s="90" t="n">
        <v>84700323</v>
      </c>
      <c r="P185" s="66" t="n">
        <f aca="false">N185+O185</f>
        <v>89284527</v>
      </c>
      <c r="Q185" s="68" t="n">
        <f aca="false">P185/$P$363*100</f>
        <v>0.749557540937662</v>
      </c>
      <c r="R185" s="68" t="n">
        <f aca="false">(K185+Q185)/2</f>
        <v>0.727881697619183</v>
      </c>
      <c r="S185" s="68" t="n">
        <f aca="false">(R185*0.85)+$X$12</f>
        <v>0.669889442976306</v>
      </c>
      <c r="T185" s="70" t="n">
        <f aca="false">((R185/L185)-1)*100</f>
        <v>7.74715583965095</v>
      </c>
      <c r="U185" s="71" t="n">
        <f aca="false">((S185/M185)-1)*100</f>
        <v>7.11226542480785</v>
      </c>
      <c r="V185" s="72"/>
      <c r="W185" s="7" t="n">
        <f aca="false">ROUND(S185,5)</f>
        <v>0.66989</v>
      </c>
      <c r="X185" s="57" t="n">
        <v>0.18214</v>
      </c>
    </row>
    <row r="186" customFormat="false" ht="12.75" hidden="false" customHeight="false" outlineLevel="0" collapsed="false">
      <c r="A186" s="0" t="n">
        <v>9</v>
      </c>
      <c r="B186" s="0" t="n">
        <v>2</v>
      </c>
      <c r="C186" s="68" t="n">
        <v>0.0481925431951366</v>
      </c>
      <c r="D186" s="64" t="n">
        <v>2917751</v>
      </c>
      <c r="E186" s="64" t="n">
        <v>1059761</v>
      </c>
      <c r="F186" s="0" t="s">
        <v>183</v>
      </c>
      <c r="G186" s="68"/>
      <c r="H186" s="8" t="s">
        <v>183</v>
      </c>
      <c r="I186" s="8" t="s">
        <v>183</v>
      </c>
      <c r="J186" s="66" t="n">
        <v>4746203</v>
      </c>
      <c r="K186" s="67" t="n">
        <f aca="false">(J186/$J$363)*100</f>
        <v>0.0403625036086966</v>
      </c>
      <c r="L186" s="68" t="n">
        <f aca="false">(C186+K186)/2</f>
        <v>0.0442775234019166</v>
      </c>
      <c r="M186" s="68" t="n">
        <f aca="false">(L186*0.85)+$Y$12</f>
        <v>0.0888304341407758</v>
      </c>
      <c r="N186" s="90" t="n">
        <v>2917751</v>
      </c>
      <c r="O186" s="90" t="n">
        <v>1059761</v>
      </c>
      <c r="P186" s="66" t="n">
        <f aca="false">N186+O186</f>
        <v>3977512</v>
      </c>
      <c r="Q186" s="68" t="n">
        <f aca="false">P186/$P$363*100</f>
        <v>0.0333918341054777</v>
      </c>
      <c r="R186" s="68" t="n">
        <f aca="false">(K186+Q186)/2</f>
        <v>0.0368771688570871</v>
      </c>
      <c r="S186" s="68" t="n">
        <f aca="false">(R186*0.85)+$X$12</f>
        <v>0.082535593528524</v>
      </c>
      <c r="T186" s="70" t="n">
        <f aca="false">((R186/L186)-1)*100</f>
        <v>-16.7135692700218</v>
      </c>
      <c r="U186" s="71" t="n">
        <f aca="false">((S186/M186)-1)*100</f>
        <v>-7.08635578913857</v>
      </c>
      <c r="V186" s="72"/>
      <c r="W186" s="7" t="n">
        <f aca="false">ROUND(S186,5)</f>
        <v>0.08254</v>
      </c>
      <c r="X186" s="57" t="n">
        <v>0.08812</v>
      </c>
    </row>
    <row r="187" customFormat="false" ht="12.75" hidden="false" customHeight="false" outlineLevel="0" collapsed="false">
      <c r="A187" s="0" t="n">
        <v>9</v>
      </c>
      <c r="B187" s="0" t="n">
        <v>2</v>
      </c>
      <c r="C187" s="68" t="n">
        <v>0</v>
      </c>
      <c r="D187" s="64"/>
      <c r="E187" s="64"/>
      <c r="F187" s="0"/>
      <c r="G187" s="68"/>
      <c r="H187" s="8"/>
      <c r="I187" s="8" t="s">
        <v>184</v>
      </c>
      <c r="J187" s="66" t="n">
        <v>0</v>
      </c>
      <c r="K187" s="67" t="n">
        <f aca="false">(J187/$J$363)*100</f>
        <v>0</v>
      </c>
      <c r="L187" s="68" t="n">
        <f aca="false">(C187+K187)/2</f>
        <v>0</v>
      </c>
      <c r="M187" s="68" t="n">
        <f aca="false">(L187*0.85)+$Y$12</f>
        <v>0.0511945392491468</v>
      </c>
      <c r="N187" s="90" t="n">
        <v>0</v>
      </c>
      <c r="O187" s="90" t="n">
        <v>0</v>
      </c>
      <c r="P187" s="66" t="n">
        <f aca="false">N187+O187</f>
        <v>0</v>
      </c>
      <c r="Q187" s="68" t="n">
        <f aca="false">P187/$P$363*100</f>
        <v>0</v>
      </c>
      <c r="R187" s="68" t="n">
        <f aca="false">(K187+Q187)/2</f>
        <v>0</v>
      </c>
      <c r="S187" s="68" t="n">
        <f aca="false">(R187*0.85)+$X$12</f>
        <v>0.05119</v>
      </c>
      <c r="T187" s="70" t="e">
        <f aca="false">((R187/L187)-1)*100</f>
        <v>#DIV/0!</v>
      </c>
      <c r="U187" s="71" t="n">
        <f aca="false">((S187/M187)-1)*100</f>
        <v>-0.00886666666666258</v>
      </c>
      <c r="V187" s="72"/>
      <c r="X187" s="57"/>
    </row>
    <row r="188" customFormat="false" ht="12.75" hidden="false" customHeight="false" outlineLevel="0" collapsed="false">
      <c r="A188" s="0" t="n">
        <v>9</v>
      </c>
      <c r="B188" s="0" t="n">
        <v>2</v>
      </c>
      <c r="C188" s="68" t="n">
        <v>0.189346488343816</v>
      </c>
      <c r="D188" s="64" t="n">
        <v>1633083</v>
      </c>
      <c r="E188" s="64" t="n">
        <v>13112699</v>
      </c>
      <c r="F188" s="0" t="s">
        <v>185</v>
      </c>
      <c r="G188" s="68"/>
      <c r="H188" s="8" t="s">
        <v>185</v>
      </c>
      <c r="I188" s="8" t="s">
        <v>185</v>
      </c>
      <c r="J188" s="66" t="n">
        <v>25628618</v>
      </c>
      <c r="K188" s="67" t="n">
        <f aca="false">(J188/$J$363)*100</f>
        <v>0.217950051127376</v>
      </c>
      <c r="L188" s="68" t="n">
        <f aca="false">(C188+K188)/2</f>
        <v>0.203648269735596</v>
      </c>
      <c r="M188" s="68" t="n">
        <f aca="false">(L188*0.85)+$Y$12</f>
        <v>0.224295568524403</v>
      </c>
      <c r="N188" s="90" t="n">
        <v>1633083</v>
      </c>
      <c r="O188" s="90" t="n">
        <v>13112699</v>
      </c>
      <c r="P188" s="66" t="n">
        <f aca="false">N188+O188</f>
        <v>14745782</v>
      </c>
      <c r="Q188" s="68" t="n">
        <f aca="false">P188/$P$363*100</f>
        <v>0.123793141617056</v>
      </c>
      <c r="R188" s="68" t="n">
        <f aca="false">(K188+Q188)/2</f>
        <v>0.170871596372216</v>
      </c>
      <c r="S188" s="68" t="n">
        <f aca="false">(R188*0.85)+$X$12</f>
        <v>0.196430856916383</v>
      </c>
      <c r="T188" s="70" t="n">
        <f aca="false">((R188/L188)-1)*100</f>
        <v>-16.0947467935453</v>
      </c>
      <c r="U188" s="71" t="n">
        <f aca="false">((S188/M188)-1)*100</f>
        <v>-12.4232109405177</v>
      </c>
      <c r="V188" s="72"/>
      <c r="W188" s="7" t="n">
        <f aca="false">ROUND(S188,5)</f>
        <v>0.19643</v>
      </c>
      <c r="X188" s="57" t="n">
        <v>0.14106</v>
      </c>
    </row>
    <row r="189" customFormat="false" ht="12.75" hidden="false" customHeight="false" outlineLevel="0" collapsed="false">
      <c r="A189" s="0" t="n">
        <v>9</v>
      </c>
      <c r="B189" s="0" t="n">
        <v>2</v>
      </c>
      <c r="C189" s="68" t="n">
        <v>0.195090783713219</v>
      </c>
      <c r="D189" s="64" t="n">
        <v>4367214</v>
      </c>
      <c r="E189" s="64" t="n">
        <v>2955270</v>
      </c>
      <c r="F189" s="0" t="s">
        <v>186</v>
      </c>
      <c r="G189" s="68"/>
      <c r="H189" s="8" t="s">
        <v>186</v>
      </c>
      <c r="I189" s="8" t="s">
        <v>186</v>
      </c>
      <c r="J189" s="66" t="n">
        <v>15076547</v>
      </c>
      <c r="K189" s="67" t="n">
        <f aca="false">(J189/$J$363)*100</f>
        <v>0.12821347563393</v>
      </c>
      <c r="L189" s="68" t="n">
        <f aca="false">(C189+K189)/2</f>
        <v>0.161652129673574</v>
      </c>
      <c r="M189" s="68" t="n">
        <f aca="false">(L189*0.85)+$Y$12</f>
        <v>0.188598849471685</v>
      </c>
      <c r="N189" s="90" t="n">
        <v>4367214</v>
      </c>
      <c r="O189" s="90" t="n">
        <v>2955270</v>
      </c>
      <c r="P189" s="66" t="n">
        <f aca="false">N189+O189</f>
        <v>7322484</v>
      </c>
      <c r="Q189" s="68" t="n">
        <f aca="false">P189/$P$363*100</f>
        <v>0.0614733961753011</v>
      </c>
      <c r="R189" s="68" t="n">
        <f aca="false">(K189+Q189)/2</f>
        <v>0.0948434359046153</v>
      </c>
      <c r="S189" s="68" t="n">
        <f aca="false">(R189*0.85)+$X$12</f>
        <v>0.131806920518923</v>
      </c>
      <c r="T189" s="70" t="n">
        <f aca="false">((R189/L189)-1)*100</f>
        <v>-41.3286814741422</v>
      </c>
      <c r="U189" s="71" t="n">
        <f aca="false">((S189/M189)-1)*100</f>
        <v>-30.1125532376528</v>
      </c>
      <c r="V189" s="72"/>
      <c r="W189" s="7" t="n">
        <f aca="false">ROUND(S189,5)</f>
        <v>0.13181</v>
      </c>
      <c r="X189" s="57" t="n">
        <v>0.71152</v>
      </c>
    </row>
    <row r="190" customFormat="false" ht="12.75" hidden="false" customHeight="false" outlineLevel="0" collapsed="false">
      <c r="A190" s="0" t="n">
        <v>9</v>
      </c>
      <c r="B190" s="0" t="n">
        <v>2</v>
      </c>
      <c r="C190" s="68" t="n">
        <v>0.0915341736856448</v>
      </c>
      <c r="D190" s="64" t="n">
        <v>3494142</v>
      </c>
      <c r="E190" s="64" t="n">
        <v>2333294</v>
      </c>
      <c r="F190" s="0" t="s">
        <v>187</v>
      </c>
      <c r="G190" s="68"/>
      <c r="H190" s="8" t="s">
        <v>187</v>
      </c>
      <c r="I190" s="8" t="s">
        <v>187</v>
      </c>
      <c r="J190" s="66" t="n">
        <v>9549087</v>
      </c>
      <c r="K190" s="67" t="n">
        <f aca="false">(J190/$J$363)*100</f>
        <v>0.0812070319152504</v>
      </c>
      <c r="L190" s="68" t="n">
        <f aca="false">(C190+K190)/2</f>
        <v>0.0863706028004476</v>
      </c>
      <c r="M190" s="68" t="n">
        <f aca="false">(L190*0.85)+$Y$12</f>
        <v>0.124609551629527</v>
      </c>
      <c r="N190" s="90" t="n">
        <v>3494142</v>
      </c>
      <c r="O190" s="90" t="n">
        <v>2333294</v>
      </c>
      <c r="P190" s="66" t="n">
        <f aca="false">N190+O190</f>
        <v>5827436</v>
      </c>
      <c r="Q190" s="68" t="n">
        <f aca="false">P190/$P$363*100</f>
        <v>0.0489222348473841</v>
      </c>
      <c r="R190" s="68" t="n">
        <f aca="false">(K190+Q190)/2</f>
        <v>0.0650646333813172</v>
      </c>
      <c r="S190" s="68" t="n">
        <f aca="false">(R190*0.85)+$X$12</f>
        <v>0.10649493837412</v>
      </c>
      <c r="T190" s="70" t="n">
        <f aca="false">((R190/L190)-1)*100</f>
        <v>-24.6680800275947</v>
      </c>
      <c r="U190" s="71" t="n">
        <f aca="false">((S190/M190)-1)*100</f>
        <v>-14.5370984956784</v>
      </c>
      <c r="V190" s="72"/>
      <c r="W190" s="7" t="n">
        <f aca="false">ROUND(S190,5)</f>
        <v>0.10649</v>
      </c>
      <c r="X190" s="57" t="n">
        <v>0.07792</v>
      </c>
    </row>
    <row r="191" customFormat="false" ht="12.75" hidden="false" customHeight="false" outlineLevel="0" collapsed="false">
      <c r="A191" s="0" t="n">
        <v>9</v>
      </c>
      <c r="B191" s="0" t="n">
        <v>2</v>
      </c>
      <c r="C191" s="68" t="n">
        <v>0.341600748524554</v>
      </c>
      <c r="D191" s="64" t="n">
        <v>6003876</v>
      </c>
      <c r="E191" s="64" t="n">
        <v>12718537</v>
      </c>
      <c r="F191" s="0" t="s">
        <v>188</v>
      </c>
      <c r="G191" s="68"/>
      <c r="H191" s="8" t="s">
        <v>188</v>
      </c>
      <c r="I191" s="8" t="s">
        <v>188</v>
      </c>
      <c r="J191" s="66" t="n">
        <v>32815013</v>
      </c>
      <c r="K191" s="67" t="n">
        <f aca="false">(J191/$J$363)*100</f>
        <v>0.279064355366158</v>
      </c>
      <c r="L191" s="68" t="n">
        <f aca="false">(C191+K191)/2</f>
        <v>0.310332551945356</v>
      </c>
      <c r="M191" s="68" t="n">
        <f aca="false">(L191*0.85)+$Y$12</f>
        <v>0.314977208402699</v>
      </c>
      <c r="N191" s="90" t="n">
        <v>6003876</v>
      </c>
      <c r="O191" s="90" t="n">
        <v>12718537</v>
      </c>
      <c r="P191" s="66" t="n">
        <f aca="false">N191+O191</f>
        <v>18722413</v>
      </c>
      <c r="Q191" s="68" t="n">
        <f aca="false">P191/$P$363*100</f>
        <v>0.157177579590015</v>
      </c>
      <c r="R191" s="68" t="n">
        <f aca="false">(K191+Q191)/2</f>
        <v>0.218120967478086</v>
      </c>
      <c r="S191" s="68" t="n">
        <f aca="false">(R191*0.85)+$X$12</f>
        <v>0.236592822356373</v>
      </c>
      <c r="T191" s="70" t="n">
        <f aca="false">((R191/L191)-1)*100</f>
        <v>-29.7137969862428</v>
      </c>
      <c r="U191" s="71" t="n">
        <f aca="false">((S191/M191)-1)*100</f>
        <v>-24.8857326673971</v>
      </c>
      <c r="V191" s="72"/>
      <c r="W191" s="7" t="n">
        <f aca="false">ROUND(S191,5)</f>
        <v>0.23659</v>
      </c>
      <c r="X191" s="57" t="n">
        <v>0.1032</v>
      </c>
    </row>
    <row r="192" customFormat="false" ht="12.75" hidden="false" customHeight="false" outlineLevel="0" collapsed="false">
      <c r="A192" s="0" t="n">
        <v>9</v>
      </c>
      <c r="B192" s="0" t="n">
        <v>2</v>
      </c>
      <c r="C192" s="67" t="n">
        <v>0.164354161644995</v>
      </c>
      <c r="D192" s="64" t="n">
        <v>1181392</v>
      </c>
      <c r="E192" s="64" t="n">
        <v>3848781</v>
      </c>
      <c r="F192" s="0" t="s">
        <v>189</v>
      </c>
      <c r="G192" s="67"/>
      <c r="H192" s="91" t="s">
        <v>189</v>
      </c>
      <c r="I192" s="8" t="s">
        <v>189</v>
      </c>
      <c r="J192" s="66" t="n">
        <v>11963456</v>
      </c>
      <c r="K192" s="67" t="n">
        <f aca="false">(J192/$J$363)*100</f>
        <v>0.101739229437191</v>
      </c>
      <c r="L192" s="68" t="n">
        <f aca="false">(C192+K192)/2</f>
        <v>0.133046695541093</v>
      </c>
      <c r="M192" s="68" t="n">
        <f aca="false">(L192*0.85)+$Y$12</f>
        <v>0.164284230459076</v>
      </c>
      <c r="N192" s="90" t="n">
        <v>1181392</v>
      </c>
      <c r="O192" s="90" t="n">
        <v>3848781</v>
      </c>
      <c r="P192" s="66" t="n">
        <f aca="false">N192+O192</f>
        <v>5030173</v>
      </c>
      <c r="Q192" s="68" t="n">
        <f aca="false">P192/$P$363*100</f>
        <v>0.0422290875144696</v>
      </c>
      <c r="R192" s="68" t="n">
        <f aca="false">(K192+Q192)/2</f>
        <v>0.0719841584758301</v>
      </c>
      <c r="S192" s="68" t="n">
        <f aca="false">(R192*0.85)+$X$12</f>
        <v>0.112376534704456</v>
      </c>
      <c r="T192" s="70" t="n">
        <f aca="false">((R192/L192)-1)*100</f>
        <v>-45.8955683317989</v>
      </c>
      <c r="U192" s="71" t="n">
        <f aca="false">((S192/M192)-1)*100</f>
        <v>-31.5962740973794</v>
      </c>
      <c r="V192" s="72"/>
      <c r="W192" s="7" t="n">
        <f aca="false">ROUND(S192,5)</f>
        <v>0.11238</v>
      </c>
      <c r="X192" s="57" t="n">
        <v>0.30122</v>
      </c>
    </row>
    <row r="193" customFormat="false" ht="12.75" hidden="false" customHeight="false" outlineLevel="0" collapsed="false">
      <c r="A193" s="0" t="n">
        <v>9</v>
      </c>
      <c r="B193" s="0" t="n">
        <v>2</v>
      </c>
      <c r="C193" s="10" t="n">
        <v>0.0484860277360621</v>
      </c>
      <c r="D193" s="64" t="n">
        <v>1619338</v>
      </c>
      <c r="E193" s="64" t="n">
        <v>658653</v>
      </c>
      <c r="F193" s="0" t="s">
        <v>190</v>
      </c>
      <c r="G193" s="10"/>
      <c r="H193" s="8" t="s">
        <v>190</v>
      </c>
      <c r="I193" s="8" t="s">
        <v>190</v>
      </c>
      <c r="J193" s="66" t="n">
        <v>3573001</v>
      </c>
      <c r="K193" s="67" t="n">
        <f aca="false">(J193/$J$363)*100</f>
        <v>0.0303853977076784</v>
      </c>
      <c r="L193" s="68" t="n">
        <f aca="false">(C193+K193)/2</f>
        <v>0.0394357127218703</v>
      </c>
      <c r="M193" s="68" t="n">
        <f aca="false">(L193*0.85)+$Y$12</f>
        <v>0.0847148950627365</v>
      </c>
      <c r="N193" s="90" t="n">
        <v>1619338</v>
      </c>
      <c r="O193" s="90" t="n">
        <v>658653</v>
      </c>
      <c r="P193" s="66" t="n">
        <f aca="false">N193+O193</f>
        <v>2277991</v>
      </c>
      <c r="Q193" s="68" t="n">
        <f aca="false">P193/$P$363*100</f>
        <v>0.0191240900255665</v>
      </c>
      <c r="R193" s="68" t="n">
        <f aca="false">(K193+Q193)/2</f>
        <v>0.0247547438666225</v>
      </c>
      <c r="S193" s="68" t="n">
        <f aca="false">(R193*0.85)+$X$12</f>
        <v>0.0722315322866291</v>
      </c>
      <c r="T193" s="70" t="n">
        <f aca="false">((R193/L193)-1)*100</f>
        <v>-37.2275986458995</v>
      </c>
      <c r="U193" s="71" t="n">
        <f aca="false">((S193/M193)-1)*100</f>
        <v>-14.7357353944223</v>
      </c>
      <c r="V193" s="72"/>
      <c r="W193" s="7" t="n">
        <f aca="false">ROUND(S193,5)</f>
        <v>0.07223</v>
      </c>
      <c r="X193" s="57" t="n">
        <v>0.14257</v>
      </c>
    </row>
    <row r="194" customFormat="false" ht="12.75" hidden="false" customHeight="false" outlineLevel="0" collapsed="false">
      <c r="A194" s="0" t="n">
        <v>9</v>
      </c>
      <c r="B194" s="0" t="n">
        <v>2</v>
      </c>
      <c r="C194" s="17" t="n">
        <v>0</v>
      </c>
      <c r="D194" s="64"/>
      <c r="E194" s="64"/>
      <c r="F194" s="0"/>
      <c r="G194" s="17"/>
      <c r="H194" s="15"/>
      <c r="I194" s="8" t="s">
        <v>191</v>
      </c>
      <c r="J194" s="66" t="n">
        <v>0</v>
      </c>
      <c r="K194" s="67" t="n">
        <f aca="false">(J194/$J$363)*100</f>
        <v>0</v>
      </c>
      <c r="L194" s="68" t="n">
        <f aca="false">(C194+K194)/2</f>
        <v>0</v>
      </c>
      <c r="M194" s="68" t="n">
        <f aca="false">(L194*0.85)+$Y$12</f>
        <v>0.0511945392491468</v>
      </c>
      <c r="N194" s="90" t="n">
        <v>0</v>
      </c>
      <c r="O194" s="90" t="n">
        <v>0</v>
      </c>
      <c r="P194" s="66" t="n">
        <f aca="false">N194+O194</f>
        <v>0</v>
      </c>
      <c r="Q194" s="68" t="n">
        <f aca="false">P194/$P$363*100</f>
        <v>0</v>
      </c>
      <c r="R194" s="68" t="n">
        <f aca="false">(K194+Q194)/2</f>
        <v>0</v>
      </c>
      <c r="S194" s="68" t="n">
        <f aca="false">(R194*0.85)+$X$12</f>
        <v>0.05119</v>
      </c>
      <c r="T194" s="70" t="e">
        <f aca="false">((R194/L194)-1)*100</f>
        <v>#DIV/0!</v>
      </c>
      <c r="U194" s="71" t="n">
        <f aca="false">((S194/M194)-1)*100</f>
        <v>-0.00886666666666258</v>
      </c>
      <c r="V194" s="72"/>
      <c r="X194" s="57"/>
    </row>
    <row r="195" customFormat="false" ht="12.75" hidden="false" customHeight="false" outlineLevel="0" collapsed="false">
      <c r="A195" s="0" t="n">
        <v>9</v>
      </c>
      <c r="B195" s="0" t="n">
        <v>2</v>
      </c>
      <c r="C195" s="23" t="n">
        <v>0.245904101185362</v>
      </c>
      <c r="D195" s="64" t="n">
        <v>1957444</v>
      </c>
      <c r="E195" s="64" t="n">
        <v>46930584</v>
      </c>
      <c r="F195" s="0" t="s">
        <v>192</v>
      </c>
      <c r="G195" s="23"/>
      <c r="H195" s="21" t="s">
        <v>192</v>
      </c>
      <c r="I195" s="8" t="s">
        <v>192</v>
      </c>
      <c r="J195" s="66" t="n">
        <v>40042405</v>
      </c>
      <c r="K195" s="67" t="n">
        <f aca="false">(J195/$J$363)*100</f>
        <v>0.340527304945319</v>
      </c>
      <c r="L195" s="68" t="n">
        <f aca="false">(C195+K195)/2</f>
        <v>0.293215703065341</v>
      </c>
      <c r="M195" s="68" t="n">
        <f aca="false">(L195*0.85)+$Y$12</f>
        <v>0.300427886854686</v>
      </c>
      <c r="N195" s="90" t="n">
        <v>1957444</v>
      </c>
      <c r="O195" s="90" t="n">
        <v>46930584</v>
      </c>
      <c r="P195" s="66" t="n">
        <f aca="false">N195+O195</f>
        <v>48888028</v>
      </c>
      <c r="Q195" s="68" t="n">
        <f aca="false">P195/$P$363*100</f>
        <v>0.410422626184395</v>
      </c>
      <c r="R195" s="68" t="n">
        <f aca="false">(K195+Q195)/2</f>
        <v>0.375474965564857</v>
      </c>
      <c r="S195" s="68" t="n">
        <f aca="false">(R195*0.85)+$X$12</f>
        <v>0.370343720730129</v>
      </c>
      <c r="T195" s="70" t="n">
        <f aca="false">((R195/L195)-1)*100</f>
        <v>28.0541804683584</v>
      </c>
      <c r="U195" s="71" t="n">
        <f aca="false">((S195/M195)-1)*100</f>
        <v>23.2720852273144</v>
      </c>
      <c r="V195" s="72"/>
      <c r="W195" s="7" t="n">
        <f aca="false">ROUND(S195,5)</f>
        <v>0.37034</v>
      </c>
      <c r="X195" s="57" t="n">
        <v>0.09639</v>
      </c>
    </row>
    <row r="196" customFormat="false" ht="12.75" hidden="false" customHeight="false" outlineLevel="0" collapsed="false">
      <c r="A196" s="0" t="n">
        <v>9</v>
      </c>
      <c r="B196" s="0" t="n">
        <v>3</v>
      </c>
      <c r="C196" s="92"/>
      <c r="D196" s="73"/>
      <c r="E196" s="73"/>
      <c r="F196" s="73"/>
      <c r="G196" s="92"/>
      <c r="H196" s="92"/>
      <c r="I196" s="74" t="s">
        <v>41</v>
      </c>
      <c r="J196" s="86" t="n">
        <f aca="false">SUM(J175:J195)</f>
        <v>498463833</v>
      </c>
      <c r="K196" s="67" t="n">
        <f aca="false">SUM(K175:K195)</f>
        <v>4.23901975079178</v>
      </c>
      <c r="L196" s="67" t="n">
        <f aca="false">SUM(L175:L195)</f>
        <v>4.10110377254285</v>
      </c>
      <c r="M196" s="67" t="n">
        <f aca="false">SUM(M175:M195)</f>
        <v>4.56102353089351</v>
      </c>
      <c r="N196" s="93" t="n">
        <f aca="false">SUM(N175:N195)</f>
        <v>75429120</v>
      </c>
      <c r="O196" s="93" t="n">
        <f aca="false">SUM(O175:O195)</f>
        <v>283313148</v>
      </c>
      <c r="P196" s="86" t="n">
        <f aca="false">SUM(P175:P195)</f>
        <v>358742268</v>
      </c>
      <c r="Q196" s="67" t="n">
        <f aca="false">SUM(Q175:Q195)</f>
        <v>3.01169733735028</v>
      </c>
      <c r="R196" s="67" t="n">
        <f aca="false">SUM(R175:R195)</f>
        <v>3.62535854407103</v>
      </c>
      <c r="S196" s="67" t="n">
        <f aca="false">SUM(S175:S195)</f>
        <v>4.15654476246038</v>
      </c>
      <c r="T196" s="70" t="n">
        <f aca="false">((R196/L196)-1)*100</f>
        <v>-11.6004191763438</v>
      </c>
      <c r="U196" s="71" t="n">
        <f aca="false">((S196/M196)-1)*100</f>
        <v>-8.86815789687212</v>
      </c>
      <c r="V196" s="72"/>
      <c r="W196" s="7" t="n">
        <f aca="false">ROUND(S196,5)</f>
        <v>4.15654</v>
      </c>
      <c r="X196" s="57" t="n">
        <v>1.68499</v>
      </c>
    </row>
    <row r="197" customFormat="false" ht="12.75" hidden="false" customHeight="false" outlineLevel="0" collapsed="false">
      <c r="A197" s="0" t="n">
        <v>10</v>
      </c>
      <c r="B197" s="0" t="n">
        <v>0</v>
      </c>
      <c r="C197" s="92"/>
      <c r="D197" s="73"/>
      <c r="E197" s="73"/>
      <c r="F197" s="73"/>
      <c r="G197" s="92"/>
      <c r="H197" s="92"/>
      <c r="I197" s="8"/>
      <c r="J197" s="79"/>
      <c r="K197" s="10"/>
      <c r="L197" s="10"/>
      <c r="M197" s="10"/>
      <c r="N197" s="95"/>
      <c r="O197" s="95"/>
      <c r="P197" s="79"/>
      <c r="Q197" s="10"/>
      <c r="R197" s="10"/>
      <c r="S197" s="10"/>
      <c r="T197" s="80"/>
      <c r="U197" s="81"/>
      <c r="V197" s="72"/>
      <c r="W197" s="7" t="n">
        <f aca="false">ROUND(S197,5)</f>
        <v>0</v>
      </c>
      <c r="X197" s="57" t="n">
        <v>0.12506</v>
      </c>
    </row>
    <row r="198" customFormat="false" ht="12.75" hidden="false" customHeight="false" outlineLevel="0" collapsed="false">
      <c r="A198" s="0" t="n">
        <v>10</v>
      </c>
      <c r="B198" s="0" t="n">
        <v>1</v>
      </c>
      <c r="C198" s="92"/>
      <c r="D198" s="73"/>
      <c r="E198" s="73"/>
      <c r="F198" s="73"/>
      <c r="G198" s="92"/>
      <c r="H198" s="92"/>
      <c r="I198" s="21" t="s">
        <v>193</v>
      </c>
      <c r="J198" s="83"/>
      <c r="K198" s="23"/>
      <c r="L198" s="23"/>
      <c r="M198" s="23"/>
      <c r="N198" s="95"/>
      <c r="O198" s="95"/>
      <c r="P198" s="83"/>
      <c r="Q198" s="23"/>
      <c r="R198" s="23"/>
      <c r="S198" s="23"/>
      <c r="T198" s="84"/>
      <c r="U198" s="85"/>
      <c r="V198" s="72"/>
      <c r="W198" s="7" t="n">
        <f aca="false">ROUND(S198,5)</f>
        <v>0</v>
      </c>
      <c r="X198" s="57" t="n">
        <v>0.15172</v>
      </c>
    </row>
    <row r="199" customFormat="false" ht="12.75" hidden="false" customHeight="false" outlineLevel="0" collapsed="false">
      <c r="A199" s="0" t="n">
        <v>10</v>
      </c>
      <c r="B199" s="0" t="n">
        <v>2</v>
      </c>
      <c r="C199" s="68" t="n">
        <v>0.12516091904299</v>
      </c>
      <c r="D199" s="64" t="n">
        <v>7664918</v>
      </c>
      <c r="E199" s="64" t="n">
        <v>1145009</v>
      </c>
      <c r="F199" s="0" t="s">
        <v>194</v>
      </c>
      <c r="G199" s="68"/>
      <c r="H199" s="8" t="s">
        <v>194</v>
      </c>
      <c r="I199" s="8" t="s">
        <v>194</v>
      </c>
      <c r="J199" s="66" t="n">
        <v>8342754</v>
      </c>
      <c r="K199" s="67" t="n">
        <f aca="false">(J199/$J$363)*100</f>
        <v>0.070948174452603</v>
      </c>
      <c r="L199" s="68" t="n">
        <f aca="false">(C199+K199)/2</f>
        <v>0.0980545467477966</v>
      </c>
      <c r="M199" s="68" t="n">
        <f aca="false">(L199*0.85)+$Y$12</f>
        <v>0.134540903984774</v>
      </c>
      <c r="N199" s="90" t="n">
        <v>7664918</v>
      </c>
      <c r="O199" s="90" t="n">
        <v>1145009</v>
      </c>
      <c r="P199" s="66" t="n">
        <f aca="false">N199+O199</f>
        <v>8809927</v>
      </c>
      <c r="Q199" s="68" t="n">
        <f aca="false">P199/$P$363*100</f>
        <v>0.0739607123411239</v>
      </c>
      <c r="R199" s="68" t="n">
        <f aca="false">(K199+Q199)/2</f>
        <v>0.0724544433968634</v>
      </c>
      <c r="S199" s="68" t="n">
        <f aca="false">(R199*0.85)+$X$12</f>
        <v>0.112776276887334</v>
      </c>
      <c r="T199" s="70" t="n">
        <f aca="false">((R199/L199)-1)*100</f>
        <v>-26.1080227281847</v>
      </c>
      <c r="U199" s="71" t="n">
        <f aca="false">((S199/M199)-1)*100</f>
        <v>-16.1769591647036</v>
      </c>
      <c r="V199" s="72"/>
      <c r="W199" s="7" t="n">
        <f aca="false">ROUND(S199,5)</f>
        <v>0.11278</v>
      </c>
      <c r="X199" s="57" t="n">
        <v>0.20337</v>
      </c>
    </row>
    <row r="200" customFormat="false" ht="12.75" hidden="false" customHeight="false" outlineLevel="0" collapsed="false">
      <c r="A200" s="0" t="n">
        <v>10</v>
      </c>
      <c r="B200" s="0" t="n">
        <v>2</v>
      </c>
      <c r="C200" s="68" t="n">
        <v>0</v>
      </c>
      <c r="D200" s="64"/>
      <c r="E200" s="64"/>
      <c r="F200" s="0"/>
      <c r="G200" s="68"/>
      <c r="H200" s="8"/>
      <c r="I200" s="8" t="s">
        <v>195</v>
      </c>
      <c r="J200" s="66" t="n">
        <v>0</v>
      </c>
      <c r="K200" s="67" t="n">
        <f aca="false">(J200/$J$363)*100</f>
        <v>0</v>
      </c>
      <c r="L200" s="68" t="n">
        <f aca="false">(C200+K200)/2</f>
        <v>0</v>
      </c>
      <c r="M200" s="68" t="n">
        <f aca="false">(L200*0.85)+$Y$12</f>
        <v>0.0511945392491468</v>
      </c>
      <c r="N200" s="90" t="n">
        <v>0</v>
      </c>
      <c r="O200" s="90" t="n">
        <v>0</v>
      </c>
      <c r="P200" s="66" t="n">
        <f aca="false">N200+O200</f>
        <v>0</v>
      </c>
      <c r="Q200" s="68" t="n">
        <f aca="false">P200/$P$363*100</f>
        <v>0</v>
      </c>
      <c r="R200" s="68" t="n">
        <f aca="false">(K200+Q200)/2</f>
        <v>0</v>
      </c>
      <c r="S200" s="68" t="n">
        <f aca="false">(R200*0.85)+$X$12</f>
        <v>0.05119</v>
      </c>
      <c r="T200" s="70" t="e">
        <f aca="false">((R200/L200)-1)*100</f>
        <v>#DIV/0!</v>
      </c>
      <c r="U200" s="71" t="n">
        <f aca="false">((S200/M200)-1)*100</f>
        <v>-0.00886666666666258</v>
      </c>
      <c r="V200" s="72"/>
      <c r="X200" s="57"/>
    </row>
    <row r="201" customFormat="false" ht="12.75" hidden="false" customHeight="false" outlineLevel="0" collapsed="false">
      <c r="A201" s="0" t="n">
        <v>10</v>
      </c>
      <c r="B201" s="0" t="n">
        <v>2</v>
      </c>
      <c r="C201" s="68" t="n">
        <v>0.073512164102499</v>
      </c>
      <c r="D201" s="64" t="n">
        <v>1611115</v>
      </c>
      <c r="E201" s="64" t="n">
        <v>423609</v>
      </c>
      <c r="F201" s="0" t="s">
        <v>196</v>
      </c>
      <c r="G201" s="68"/>
      <c r="H201" s="8" t="s">
        <v>196</v>
      </c>
      <c r="I201" s="8" t="s">
        <v>196</v>
      </c>
      <c r="J201" s="66" t="n">
        <v>3384129</v>
      </c>
      <c r="K201" s="67" t="n">
        <f aca="false">(J201/$J$363)*100</f>
        <v>0.0287791986509626</v>
      </c>
      <c r="L201" s="68" t="n">
        <f aca="false">(C201+K201)/2</f>
        <v>0.0511456813767308</v>
      </c>
      <c r="M201" s="68" t="n">
        <f aca="false">(L201*0.85)+$Y$12</f>
        <v>0.0946683684193679</v>
      </c>
      <c r="N201" s="90" t="n">
        <v>1611115</v>
      </c>
      <c r="O201" s="90" t="n">
        <v>423609</v>
      </c>
      <c r="P201" s="66" t="n">
        <f aca="false">N201+O201</f>
        <v>2034724</v>
      </c>
      <c r="Q201" s="68" t="n">
        <f aca="false">P201/$P$363*100</f>
        <v>0.0170818255880646</v>
      </c>
      <c r="R201" s="68" t="n">
        <f aca="false">(K201+Q201)/2</f>
        <v>0.0229305121195136</v>
      </c>
      <c r="S201" s="68" t="n">
        <f aca="false">(R201*0.85)+$X$12</f>
        <v>0.0706809353015866</v>
      </c>
      <c r="T201" s="70" t="n">
        <f aca="false">((R201/L201)-1)*100</f>
        <v>-55.1662789461907</v>
      </c>
      <c r="U201" s="71" t="n">
        <f aca="false">((S201/M201)-1)*100</f>
        <v>-25.3383823111014</v>
      </c>
      <c r="V201" s="72"/>
      <c r="W201" s="7" t="n">
        <f aca="false">ROUND(S201,5)</f>
        <v>0.07068</v>
      </c>
      <c r="X201" s="57" t="n">
        <v>0.07586</v>
      </c>
    </row>
    <row r="202" customFormat="false" ht="12.75" hidden="false" customHeight="false" outlineLevel="0" collapsed="false">
      <c r="A202" s="0" t="n">
        <v>10</v>
      </c>
      <c r="B202" s="0" t="n">
        <v>2</v>
      </c>
      <c r="C202" s="68" t="n">
        <v>2.59918430058088</v>
      </c>
      <c r="D202" s="64" t="n">
        <v>98062697</v>
      </c>
      <c r="E202" s="64" t="n">
        <v>219268640</v>
      </c>
      <c r="F202" s="0" t="s">
        <v>197</v>
      </c>
      <c r="G202" s="68"/>
      <c r="H202" s="8" t="s">
        <v>197</v>
      </c>
      <c r="I202" s="8" t="s">
        <v>197</v>
      </c>
      <c r="J202" s="66" t="n">
        <v>276384615</v>
      </c>
      <c r="K202" s="67" t="n">
        <f aca="false">(J202/$J$363)*100</f>
        <v>2.35042096183533</v>
      </c>
      <c r="L202" s="68" t="n">
        <f aca="false">(C202+K202)/2</f>
        <v>2.4748026312081</v>
      </c>
      <c r="M202" s="68" t="n">
        <f aca="false">(L202*0.85)+$Y$12</f>
        <v>2.15477677577604</v>
      </c>
      <c r="N202" s="90" t="n">
        <v>98062697</v>
      </c>
      <c r="O202" s="90" t="n">
        <v>219268640</v>
      </c>
      <c r="P202" s="66" t="n">
        <f aca="false">N202+O202</f>
        <v>317331337</v>
      </c>
      <c r="Q202" s="68" t="n">
        <f aca="false">P202/$P$363*100</f>
        <v>2.66404610761034</v>
      </c>
      <c r="R202" s="68" t="n">
        <f aca="false">(K202+Q202)/2</f>
        <v>2.50723353472283</v>
      </c>
      <c r="S202" s="68" t="n">
        <f aca="false">(R202*0.85)+$X$12</f>
        <v>2.18233850451441</v>
      </c>
      <c r="T202" s="70" t="n">
        <f aca="false">((R202/L202)-1)*100</f>
        <v>1.31044403726439</v>
      </c>
      <c r="U202" s="71" t="n">
        <f aca="false">((S202/M202)-1)*100</f>
        <v>1.27909902539427</v>
      </c>
      <c r="V202" s="72"/>
      <c r="W202" s="7" t="n">
        <f aca="false">ROUND(S202,5)</f>
        <v>2.18234</v>
      </c>
      <c r="X202" s="57" t="n">
        <v>0.46169</v>
      </c>
    </row>
    <row r="203" customFormat="false" ht="12.75" hidden="false" customHeight="false" outlineLevel="0" collapsed="false">
      <c r="A203" s="0" t="n">
        <v>10</v>
      </c>
      <c r="B203" s="0" t="n">
        <v>2</v>
      </c>
      <c r="C203" s="68" t="n">
        <v>0.0883036761091714</v>
      </c>
      <c r="D203" s="64" t="n">
        <v>3686330</v>
      </c>
      <c r="E203" s="64" t="n">
        <v>954794</v>
      </c>
      <c r="F203" s="0" t="s">
        <v>198</v>
      </c>
      <c r="G203" s="68"/>
      <c r="H203" s="8" t="s">
        <v>198</v>
      </c>
      <c r="I203" s="8" t="s">
        <v>198</v>
      </c>
      <c r="J203" s="66" t="n">
        <v>8250856</v>
      </c>
      <c r="K203" s="67" t="n">
        <f aca="false">(J203/$J$363)*100</f>
        <v>0.0701666585004551</v>
      </c>
      <c r="L203" s="68" t="n">
        <f aca="false">(C203+K203)/2</f>
        <v>0.0792351673048133</v>
      </c>
      <c r="M203" s="68" t="n">
        <f aca="false">(L203*0.85)+$Y$12</f>
        <v>0.118544431458238</v>
      </c>
      <c r="N203" s="90" t="n">
        <v>3686330</v>
      </c>
      <c r="O203" s="90" t="n">
        <v>954794</v>
      </c>
      <c r="P203" s="66" t="n">
        <f aca="false">N203+O203</f>
        <v>4641124</v>
      </c>
      <c r="Q203" s="68" t="n">
        <f aca="false">P203/$P$363*100</f>
        <v>0.0389629604312824</v>
      </c>
      <c r="R203" s="68" t="n">
        <f aca="false">(K203+Q203)/2</f>
        <v>0.0545648094658688</v>
      </c>
      <c r="S203" s="68" t="n">
        <f aca="false">(R203*0.85)+$X$12</f>
        <v>0.0975700880459884</v>
      </c>
      <c r="T203" s="70" t="n">
        <f aca="false">((R203/L203)-1)*100</f>
        <v>-31.1356165173969</v>
      </c>
      <c r="U203" s="71" t="n">
        <f aca="false">((S203/M203)-1)*100</f>
        <v>-17.6932337978597</v>
      </c>
      <c r="V203" s="72"/>
      <c r="W203" s="7" t="n">
        <f aca="false">ROUND(S203,5)</f>
        <v>0.09757</v>
      </c>
      <c r="X203" s="57" t="n">
        <v>0.12238</v>
      </c>
    </row>
    <row r="204" customFormat="false" ht="12.75" hidden="false" customHeight="false" outlineLevel="0" collapsed="false">
      <c r="A204" s="0" t="n">
        <v>10</v>
      </c>
      <c r="B204" s="0" t="n">
        <v>2</v>
      </c>
      <c r="C204" s="68" t="n">
        <v>0.224903781373048</v>
      </c>
      <c r="D204" s="64" t="n">
        <v>13201638</v>
      </c>
      <c r="E204" s="64" t="n">
        <v>4086352</v>
      </c>
      <c r="F204" s="0" t="s">
        <v>199</v>
      </c>
      <c r="G204" s="68"/>
      <c r="H204" s="8" t="s">
        <v>199</v>
      </c>
      <c r="I204" s="8" t="s">
        <v>199</v>
      </c>
      <c r="J204" s="66" t="n">
        <v>18137010</v>
      </c>
      <c r="K204" s="67" t="n">
        <f aca="false">(J204/$J$363)*100</f>
        <v>0.154240164522243</v>
      </c>
      <c r="L204" s="68" t="n">
        <f aca="false">(C204+K204)/2</f>
        <v>0.189571972947646</v>
      </c>
      <c r="M204" s="68" t="n">
        <f aca="false">(L204*0.85)+$Y$12</f>
        <v>0.212330716254645</v>
      </c>
      <c r="N204" s="90" t="n">
        <v>13201638</v>
      </c>
      <c r="O204" s="90" t="n">
        <v>4086352</v>
      </c>
      <c r="P204" s="66" t="n">
        <f aca="false">N204+O204</f>
        <v>17287990</v>
      </c>
      <c r="Q204" s="68" t="n">
        <f aca="false">P204/$P$363*100</f>
        <v>0.145135374600292</v>
      </c>
      <c r="R204" s="68" t="n">
        <f aca="false">(K204+Q204)/2</f>
        <v>0.149687769561268</v>
      </c>
      <c r="S204" s="68" t="n">
        <f aca="false">(R204*0.85)+$X$12</f>
        <v>0.178424604127078</v>
      </c>
      <c r="T204" s="70" t="n">
        <f aca="false">((R204/L204)-1)*100</f>
        <v>-21.0390822895496</v>
      </c>
      <c r="U204" s="71" t="n">
        <f aca="false">((S204/M204)-1)*100</f>
        <v>-15.9685384788627</v>
      </c>
      <c r="V204" s="72"/>
      <c r="W204" s="7" t="n">
        <f aca="false">ROUND(S204,5)</f>
        <v>0.17842</v>
      </c>
      <c r="X204" s="57" t="n">
        <v>0.26169</v>
      </c>
    </row>
    <row r="205" customFormat="false" ht="12.75" hidden="false" customHeight="false" outlineLevel="0" collapsed="false">
      <c r="A205" s="0" t="n">
        <v>10</v>
      </c>
      <c r="B205" s="0" t="n">
        <v>2</v>
      </c>
      <c r="C205" s="68" t="n">
        <v>0.0983594449154502</v>
      </c>
      <c r="D205" s="64" t="n">
        <v>7210752</v>
      </c>
      <c r="E205" s="64" t="n">
        <v>3095961</v>
      </c>
      <c r="F205" s="0" t="s">
        <v>200</v>
      </c>
      <c r="G205" s="68"/>
      <c r="H205" s="8" t="s">
        <v>200</v>
      </c>
      <c r="I205" s="8" t="s">
        <v>200</v>
      </c>
      <c r="J205" s="66" t="n">
        <v>9865471</v>
      </c>
      <c r="K205" s="67" t="n">
        <f aca="false">(J205/$J$363)*100</f>
        <v>0.0838976143327606</v>
      </c>
      <c r="L205" s="68" t="n">
        <f aca="false">(C205+K205)/2</f>
        <v>0.0911285296241054</v>
      </c>
      <c r="M205" s="68" t="n">
        <f aca="false">(L205*0.85)+$Y$12</f>
        <v>0.128653789429636</v>
      </c>
      <c r="N205" s="90" t="n">
        <v>7210752</v>
      </c>
      <c r="O205" s="90" t="n">
        <v>3095961</v>
      </c>
      <c r="P205" s="66" t="n">
        <f aca="false">N205+O205</f>
        <v>10306713</v>
      </c>
      <c r="Q205" s="68" t="n">
        <f aca="false">P205/$P$363*100</f>
        <v>0.0865264644503322</v>
      </c>
      <c r="R205" s="68" t="n">
        <f aca="false">(K205+Q205)/2</f>
        <v>0.0852120393915464</v>
      </c>
      <c r="S205" s="68" t="n">
        <f aca="false">(R205*0.85)+$X$12</f>
        <v>0.123620233482814</v>
      </c>
      <c r="T205" s="70" t="n">
        <f aca="false">((R205/L205)-1)*100</f>
        <v>-6.49246756966652</v>
      </c>
      <c r="U205" s="71" t="n">
        <f aca="false">((S205/M205)-1)*100</f>
        <v>-3.91248168370111</v>
      </c>
      <c r="V205" s="72"/>
      <c r="W205" s="7" t="n">
        <f aca="false">ROUND(S205,5)</f>
        <v>0.12362</v>
      </c>
      <c r="X205" s="57" t="n">
        <v>0.30592</v>
      </c>
    </row>
    <row r="206" customFormat="false" ht="12.75" hidden="false" customHeight="false" outlineLevel="0" collapsed="false">
      <c r="A206" s="0" t="n">
        <v>10</v>
      </c>
      <c r="B206" s="0" t="n">
        <v>2</v>
      </c>
      <c r="C206" s="68" t="n">
        <v>0.174783216652318</v>
      </c>
      <c r="D206" s="64" t="n">
        <v>7567036</v>
      </c>
      <c r="E206" s="64" t="n">
        <v>2209130</v>
      </c>
      <c r="F206" s="0" t="s">
        <v>201</v>
      </c>
      <c r="G206" s="68"/>
      <c r="H206" s="8" t="s">
        <v>201</v>
      </c>
      <c r="I206" s="8" t="s">
        <v>201</v>
      </c>
      <c r="J206" s="66" t="n">
        <v>12052996</v>
      </c>
      <c r="K206" s="67" t="n">
        <f aca="false">(J206/$J$363)*100</f>
        <v>0.102500692563214</v>
      </c>
      <c r="L206" s="68" t="n">
        <f aca="false">(C206+K206)/2</f>
        <v>0.138641954607766</v>
      </c>
      <c r="M206" s="68" t="n">
        <f aca="false">(L206*0.85)+$Y$12</f>
        <v>0.169040200665748</v>
      </c>
      <c r="N206" s="90" t="n">
        <v>7567036</v>
      </c>
      <c r="O206" s="90" t="n">
        <v>2209130</v>
      </c>
      <c r="P206" s="66" t="n">
        <f aca="false">N206+O206</f>
        <v>9776166</v>
      </c>
      <c r="Q206" s="68" t="n">
        <f aca="false">P206/$P$363*100</f>
        <v>0.0820724395701662</v>
      </c>
      <c r="R206" s="68" t="n">
        <f aca="false">(K206+Q206)/2</f>
        <v>0.0922865660666902</v>
      </c>
      <c r="S206" s="68" t="n">
        <f aca="false">(R206*0.85)+$X$12</f>
        <v>0.129633581156687</v>
      </c>
      <c r="T206" s="70" t="n">
        <f aca="false">((R206/L206)-1)*100</f>
        <v>-33.4353253113175</v>
      </c>
      <c r="U206" s="71" t="n">
        <f aca="false">((S206/M206)-1)*100</f>
        <v>-23.3119810280999</v>
      </c>
      <c r="V206" s="72"/>
      <c r="W206" s="7" t="n">
        <f aca="false">ROUND(S206,5)</f>
        <v>0.12963</v>
      </c>
      <c r="X206" s="57" t="n">
        <v>0.11272</v>
      </c>
    </row>
    <row r="207" customFormat="false" ht="12.75" hidden="false" customHeight="false" outlineLevel="0" collapsed="false">
      <c r="A207" s="0" t="n">
        <v>10</v>
      </c>
      <c r="B207" s="0" t="n">
        <v>2</v>
      </c>
      <c r="C207" s="68" t="n">
        <v>0.14325896924724</v>
      </c>
      <c r="D207" s="64" t="n">
        <v>5853196</v>
      </c>
      <c r="E207" s="64" t="n">
        <v>2485274</v>
      </c>
      <c r="F207" s="0" t="s">
        <v>202</v>
      </c>
      <c r="G207" s="68"/>
      <c r="H207" s="8" t="s">
        <v>202</v>
      </c>
      <c r="I207" s="8" t="s">
        <v>202</v>
      </c>
      <c r="J207" s="66" t="n">
        <v>12918221</v>
      </c>
      <c r="K207" s="67" t="n">
        <f aca="false">(J207/$J$363)*100</f>
        <v>0.109858710579897</v>
      </c>
      <c r="L207" s="68" t="n">
        <f aca="false">(C207+K207)/2</f>
        <v>0.126558839913569</v>
      </c>
      <c r="M207" s="68" t="n">
        <f aca="false">(L207*0.85)+$Y$12</f>
        <v>0.15876955317568</v>
      </c>
      <c r="N207" s="90" t="n">
        <v>5853196</v>
      </c>
      <c r="O207" s="90" t="n">
        <v>2485274</v>
      </c>
      <c r="P207" s="66" t="n">
        <f aca="false">N207+O207</f>
        <v>8338470</v>
      </c>
      <c r="Q207" s="68" t="n">
        <f aca="false">P207/$P$363*100</f>
        <v>0.0700027572345482</v>
      </c>
      <c r="R207" s="68" t="n">
        <f aca="false">(K207+Q207)/2</f>
        <v>0.0899307339072227</v>
      </c>
      <c r="S207" s="68" t="n">
        <f aca="false">(R207*0.85)+$X$12</f>
        <v>0.127631123821139</v>
      </c>
      <c r="T207" s="70" t="n">
        <f aca="false">((R207/L207)-1)*100</f>
        <v>-28.9415627002907</v>
      </c>
      <c r="U207" s="71" t="n">
        <f aca="false">((S207/M207)-1)*100</f>
        <v>-19.6123430038793</v>
      </c>
      <c r="V207" s="72"/>
      <c r="W207" s="7" t="n">
        <f aca="false">ROUND(S207,5)</f>
        <v>0.12763</v>
      </c>
      <c r="X207" s="57" t="n">
        <v>0.78371</v>
      </c>
    </row>
    <row r="208" customFormat="false" ht="12.75" hidden="false" customHeight="false" outlineLevel="0" collapsed="false">
      <c r="A208" s="0" t="n">
        <v>10</v>
      </c>
      <c r="B208" s="0" t="n">
        <v>2</v>
      </c>
      <c r="C208" s="68" t="n">
        <v>0.183930532980323</v>
      </c>
      <c r="D208" s="64" t="n">
        <v>12403613</v>
      </c>
      <c r="E208" s="64" t="n">
        <v>2645641</v>
      </c>
      <c r="F208" s="0" t="s">
        <v>203</v>
      </c>
      <c r="G208" s="68"/>
      <c r="H208" s="8" t="s">
        <v>203</v>
      </c>
      <c r="I208" s="8" t="s">
        <v>203</v>
      </c>
      <c r="J208" s="66" t="n">
        <v>13205359</v>
      </c>
      <c r="K208" s="67" t="n">
        <f aca="false">(J208/$J$363)*100</f>
        <v>0.11230058012513</v>
      </c>
      <c r="L208" s="68" t="n">
        <f aca="false">(C208+K208)/2</f>
        <v>0.148115556552727</v>
      </c>
      <c r="M208" s="68" t="n">
        <f aca="false">(L208*0.85)+$Y$12</f>
        <v>0.177092762318964</v>
      </c>
      <c r="N208" s="90" t="n">
        <v>12403613</v>
      </c>
      <c r="O208" s="90" t="n">
        <v>2645641</v>
      </c>
      <c r="P208" s="66" t="n">
        <f aca="false">N208+O208</f>
        <v>15049254</v>
      </c>
      <c r="Q208" s="68" t="n">
        <f aca="false">P208/$P$363*100</f>
        <v>0.126340836427193</v>
      </c>
      <c r="R208" s="68" t="n">
        <f aca="false">(K208+Q208)/2</f>
        <v>0.119320708276161</v>
      </c>
      <c r="S208" s="68" t="n">
        <f aca="false">(R208*0.85)+$X$12</f>
        <v>0.152612602034737</v>
      </c>
      <c r="T208" s="70" t="n">
        <f aca="false">((R208/L208)-1)*100</f>
        <v>-19.4407994317023</v>
      </c>
      <c r="U208" s="71" t="n">
        <f aca="false">((S208/M208)-1)*100</f>
        <v>-13.8233544746089</v>
      </c>
      <c r="V208" s="72"/>
      <c r="W208" s="7" t="n">
        <f aca="false">ROUND(S208,5)</f>
        <v>0.15261</v>
      </c>
      <c r="X208" s="57" t="n">
        <v>0.19683</v>
      </c>
    </row>
    <row r="209" customFormat="false" ht="12.75" hidden="false" customHeight="false" outlineLevel="0" collapsed="false">
      <c r="A209" s="0" t="n">
        <v>10</v>
      </c>
      <c r="B209" s="0" t="n">
        <v>2</v>
      </c>
      <c r="C209" s="68" t="n">
        <v>0</v>
      </c>
      <c r="D209" s="64"/>
      <c r="E209" s="64"/>
      <c r="F209" s="0"/>
      <c r="G209" s="68"/>
      <c r="H209" s="8"/>
      <c r="I209" s="8" t="s">
        <v>204</v>
      </c>
      <c r="J209" s="66" t="n">
        <v>0</v>
      </c>
      <c r="K209" s="67" t="n">
        <f aca="false">(J209/$J$363)*100</f>
        <v>0</v>
      </c>
      <c r="L209" s="68" t="n">
        <f aca="false">(C209+K209)/2</f>
        <v>0</v>
      </c>
      <c r="M209" s="68" t="n">
        <f aca="false">(L209*0.85)+$Y$12</f>
        <v>0.0511945392491468</v>
      </c>
      <c r="N209" s="90" t="n">
        <v>0</v>
      </c>
      <c r="O209" s="90" t="n">
        <v>0</v>
      </c>
      <c r="P209" s="66" t="n">
        <f aca="false">N209+O209</f>
        <v>0</v>
      </c>
      <c r="Q209" s="68" t="n">
        <f aca="false">P209/$P$363*100</f>
        <v>0</v>
      </c>
      <c r="R209" s="68" t="n">
        <f aca="false">(K209+Q209)/2</f>
        <v>0</v>
      </c>
      <c r="S209" s="68" t="n">
        <f aca="false">(R209*0.85)+$X$12</f>
        <v>0.05119</v>
      </c>
      <c r="T209" s="70" t="e">
        <f aca="false">((R209/L209)-1)*100</f>
        <v>#DIV/0!</v>
      </c>
      <c r="U209" s="71" t="n">
        <f aca="false">((S209/M209)-1)*100</f>
        <v>-0.00886666666666258</v>
      </c>
      <c r="V209" s="72"/>
      <c r="X209" s="57"/>
    </row>
    <row r="210" customFormat="false" ht="12.75" hidden="false" customHeight="false" outlineLevel="0" collapsed="false">
      <c r="A210" s="0" t="n">
        <v>10</v>
      </c>
      <c r="B210" s="0" t="n">
        <v>2</v>
      </c>
      <c r="C210" s="68" t="n">
        <v>0.0693004740856134</v>
      </c>
      <c r="D210" s="64" t="n">
        <v>5230301</v>
      </c>
      <c r="E210" s="64" t="n">
        <v>1130981</v>
      </c>
      <c r="F210" s="0" t="s">
        <v>205</v>
      </c>
      <c r="G210" s="68"/>
      <c r="H210" s="8" t="s">
        <v>205</v>
      </c>
      <c r="I210" s="8" t="s">
        <v>205</v>
      </c>
      <c r="J210" s="66" t="n">
        <v>5213079</v>
      </c>
      <c r="K210" s="67" t="n">
        <f aca="false">(J210/$J$363)*100</f>
        <v>0.0443328951479573</v>
      </c>
      <c r="L210" s="68" t="n">
        <f aca="false">(C210+K210)/2</f>
        <v>0.0568166846167854</v>
      </c>
      <c r="M210" s="68" t="n">
        <f aca="false">(L210*0.85)+$Y$12</f>
        <v>0.0994887211734143</v>
      </c>
      <c r="N210" s="90" t="n">
        <v>5230301</v>
      </c>
      <c r="O210" s="90" t="n">
        <v>1130981</v>
      </c>
      <c r="P210" s="66" t="n">
        <f aca="false">N210+O210</f>
        <v>6361282</v>
      </c>
      <c r="Q210" s="68" t="n">
        <f aca="false">P210/$P$363*100</f>
        <v>0.0534039553475039</v>
      </c>
      <c r="R210" s="68" t="n">
        <f aca="false">(K210+Q210)/2</f>
        <v>0.0488684252477306</v>
      </c>
      <c r="S210" s="68" t="n">
        <f aca="false">(R210*0.85)+$X$12</f>
        <v>0.092728161460571</v>
      </c>
      <c r="T210" s="70" t="n">
        <f aca="false">((R210/L210)-1)*100</f>
        <v>-13.9893051181423</v>
      </c>
      <c r="U210" s="71" t="n">
        <f aca="false">((S210/M210)-1)*100</f>
        <v>-6.79530265652856</v>
      </c>
      <c r="V210" s="72"/>
      <c r="W210" s="7" t="n">
        <f aca="false">ROUND(S210,5)</f>
        <v>0.09273</v>
      </c>
      <c r="X210" s="57" t="n">
        <v>2.83899</v>
      </c>
    </row>
    <row r="211" customFormat="false" ht="12.75" hidden="false" customHeight="false" outlineLevel="0" collapsed="false">
      <c r="A211" s="0" t="n">
        <v>10</v>
      </c>
      <c r="B211" s="0" t="n">
        <v>2</v>
      </c>
      <c r="C211" s="68" t="n">
        <v>0.0499102236363217</v>
      </c>
      <c r="D211" s="64" t="n">
        <v>2232608</v>
      </c>
      <c r="E211" s="64" t="n">
        <v>1391933</v>
      </c>
      <c r="F211" s="0" t="s">
        <v>206</v>
      </c>
      <c r="G211" s="68"/>
      <c r="H211" s="8" t="s">
        <v>206</v>
      </c>
      <c r="I211" s="8" t="s">
        <v>206</v>
      </c>
      <c r="J211" s="66" t="n">
        <v>4210196</v>
      </c>
      <c r="K211" s="67" t="n">
        <f aca="false">(J211/$J$363)*100</f>
        <v>0.0358042104906427</v>
      </c>
      <c r="L211" s="68" t="n">
        <f aca="false">(C211+K211)/2</f>
        <v>0.0428572170634822</v>
      </c>
      <c r="M211" s="68" t="n">
        <f aca="false">(L211*0.85)+$Y$12</f>
        <v>0.0876231737531066</v>
      </c>
      <c r="N211" s="90" t="n">
        <v>2232608</v>
      </c>
      <c r="O211" s="90" t="n">
        <v>1391933</v>
      </c>
      <c r="P211" s="66" t="n">
        <f aca="false">N211+O211</f>
        <v>3624541</v>
      </c>
      <c r="Q211" s="68" t="n">
        <f aca="false">P211/$P$363*100</f>
        <v>0.0304285874638473</v>
      </c>
      <c r="R211" s="68" t="n">
        <f aca="false">(K211+Q211)/2</f>
        <v>0.033116398977245</v>
      </c>
      <c r="S211" s="68" t="n">
        <f aca="false">(R211*0.85)+$X$12</f>
        <v>0.0793389391306582</v>
      </c>
      <c r="T211" s="70" t="n">
        <f aca="false">((R211/L211)-1)*100</f>
        <v>-22.7285361805192</v>
      </c>
      <c r="U211" s="71" t="n">
        <f aca="false">((S211/M211)-1)*100</f>
        <v>-9.45438776937098</v>
      </c>
      <c r="V211" s="72"/>
      <c r="W211" s="7" t="n">
        <f aca="false">ROUND(S211,5)</f>
        <v>0.07934</v>
      </c>
      <c r="X211" s="57" t="n">
        <v>0.10204</v>
      </c>
    </row>
    <row r="212" customFormat="false" ht="12.75" hidden="false" customHeight="false" outlineLevel="0" collapsed="false">
      <c r="A212" s="0" t="n">
        <v>10</v>
      </c>
      <c r="B212" s="0" t="n">
        <v>2</v>
      </c>
      <c r="C212" s="68" t="n">
        <v>0.0730797399760382</v>
      </c>
      <c r="D212" s="64" t="n">
        <v>5848476</v>
      </c>
      <c r="E212" s="64" t="n">
        <v>416379</v>
      </c>
      <c r="F212" s="0" t="s">
        <v>207</v>
      </c>
      <c r="G212" s="68"/>
      <c r="H212" s="8" t="s">
        <v>207</v>
      </c>
      <c r="I212" s="8" t="s">
        <v>207</v>
      </c>
      <c r="J212" s="66" t="n">
        <v>5828724</v>
      </c>
      <c r="K212" s="67" t="n">
        <f aca="false">(J212/$J$363)*100</f>
        <v>0.0495684431289804</v>
      </c>
      <c r="L212" s="68" t="n">
        <f aca="false">(C212+K212)/2</f>
        <v>0.0613240915525093</v>
      </c>
      <c r="M212" s="68" t="n">
        <f aca="false">(L212*0.85)+$Y$12</f>
        <v>0.10332001706878</v>
      </c>
      <c r="N212" s="90" t="n">
        <v>5848476</v>
      </c>
      <c r="O212" s="90" t="n">
        <v>416379</v>
      </c>
      <c r="P212" s="66" t="n">
        <f aca="false">N212+O212</f>
        <v>6264855</v>
      </c>
      <c r="Q212" s="68" t="n">
        <f aca="false">P212/$P$363*100</f>
        <v>0.0525944356308346</v>
      </c>
      <c r="R212" s="68" t="n">
        <f aca="false">(K212+Q212)/2</f>
        <v>0.0510814393799075</v>
      </c>
      <c r="S212" s="68" t="n">
        <f aca="false">(R212*0.85)+$X$12</f>
        <v>0.0946092234729214</v>
      </c>
      <c r="T212" s="70" t="n">
        <f aca="false">((R212/L212)-1)*100</f>
        <v>-16.7024931202306</v>
      </c>
      <c r="U212" s="71" t="n">
        <f aca="false">((S212/M212)-1)*100</f>
        <v>-8.43088671777856</v>
      </c>
      <c r="V212" s="72"/>
      <c r="W212" s="7" t="n">
        <f aca="false">ROUND(S212,5)</f>
        <v>0.09461</v>
      </c>
      <c r="X212" s="57" t="n">
        <v>0</v>
      </c>
    </row>
    <row r="213" customFormat="false" ht="12.75" hidden="false" customHeight="false" outlineLevel="0" collapsed="false">
      <c r="A213" s="0" t="n">
        <v>10</v>
      </c>
      <c r="B213" s="0" t="n">
        <v>2</v>
      </c>
      <c r="C213" s="68" t="n">
        <v>0.805135861893532</v>
      </c>
      <c r="D213" s="64" t="n">
        <v>15931778</v>
      </c>
      <c r="E213" s="64" t="n">
        <v>14526545</v>
      </c>
      <c r="F213" s="0" t="s">
        <v>208</v>
      </c>
      <c r="G213" s="68"/>
      <c r="H213" s="8" t="s">
        <v>208</v>
      </c>
      <c r="I213" s="8" t="s">
        <v>208</v>
      </c>
      <c r="J213" s="66" t="n">
        <v>86183593</v>
      </c>
      <c r="K213" s="67" t="n">
        <f aca="false">(J213/$J$363)*100</f>
        <v>0.732919679894209</v>
      </c>
      <c r="L213" s="68" t="n">
        <f aca="false">(C213+K213)/2</f>
        <v>0.769027770893871</v>
      </c>
      <c r="M213" s="68" t="n">
        <f aca="false">(L213*0.85)+$Y$12</f>
        <v>0.704868144508937</v>
      </c>
      <c r="N213" s="90" t="n">
        <v>15931778</v>
      </c>
      <c r="O213" s="90" t="n">
        <v>14526545</v>
      </c>
      <c r="P213" s="66" t="n">
        <f aca="false">N213+O213</f>
        <v>30458323</v>
      </c>
      <c r="Q213" s="68" t="n">
        <f aca="false">P213/$P$363*100</f>
        <v>0.255702375944323</v>
      </c>
      <c r="R213" s="68" t="n">
        <f aca="false">(K213+Q213)/2</f>
        <v>0.494311027919266</v>
      </c>
      <c r="S213" s="68" t="n">
        <f aca="false">(R213*0.85)+$X$12</f>
        <v>0.471354373731376</v>
      </c>
      <c r="T213" s="70" t="n">
        <f aca="false">((R213/L213)-1)*100</f>
        <v>-35.7226037045828</v>
      </c>
      <c r="U213" s="71" t="n">
        <f aca="false">((S213/M213)-1)*100</f>
        <v>-33.1287167105904</v>
      </c>
      <c r="V213" s="72"/>
      <c r="W213" s="7" t="n">
        <f aca="false">ROUND(S213,5)</f>
        <v>0.47135</v>
      </c>
      <c r="X213" s="57" t="n">
        <v>0</v>
      </c>
    </row>
    <row r="214" customFormat="false" ht="12.75" hidden="false" customHeight="false" outlineLevel="0" collapsed="false">
      <c r="A214" s="0" t="n">
        <v>10</v>
      </c>
      <c r="B214" s="0" t="n">
        <v>2</v>
      </c>
      <c r="C214" s="68" t="n">
        <v>0.183635065546694</v>
      </c>
      <c r="D214" s="64" t="n">
        <v>9909262</v>
      </c>
      <c r="E214" s="64" t="n">
        <v>1235814</v>
      </c>
      <c r="F214" s="0" t="s">
        <v>209</v>
      </c>
      <c r="G214" s="68"/>
      <c r="H214" s="8" t="s">
        <v>209</v>
      </c>
      <c r="I214" s="8" t="s">
        <v>209</v>
      </c>
      <c r="J214" s="66" t="n">
        <v>15011970</v>
      </c>
      <c r="K214" s="67" t="n">
        <f aca="false">(J214/$J$363)*100</f>
        <v>0.127664302032308</v>
      </c>
      <c r="L214" s="68" t="n">
        <f aca="false">(C214+K214)/2</f>
        <v>0.155649683789501</v>
      </c>
      <c r="M214" s="68" t="n">
        <f aca="false">(L214*0.85)+$Y$12</f>
        <v>0.183496770470222</v>
      </c>
      <c r="N214" s="90" t="n">
        <v>9909262</v>
      </c>
      <c r="O214" s="90" t="n">
        <v>1235814</v>
      </c>
      <c r="P214" s="66" t="n">
        <f aca="false">N214+O214</f>
        <v>11145076</v>
      </c>
      <c r="Q214" s="68" t="n">
        <f aca="false">P214/$P$363*100</f>
        <v>0.0935646526987072</v>
      </c>
      <c r="R214" s="68" t="n">
        <f aca="false">(K214+Q214)/2</f>
        <v>0.110614477365507</v>
      </c>
      <c r="S214" s="68" t="n">
        <f aca="false">(R214*0.85)+$X$12</f>
        <v>0.145212305760681</v>
      </c>
      <c r="T214" s="70" t="n">
        <f aca="false">((R214/L214)-1)*100</f>
        <v>-28.9336960587073</v>
      </c>
      <c r="U214" s="71" t="n">
        <f aca="false">((S214/M214)-1)*100</f>
        <v>-20.863835702086</v>
      </c>
      <c r="V214" s="72"/>
      <c r="W214" s="7" t="n">
        <f aca="false">ROUND(S214,5)</f>
        <v>0.14521</v>
      </c>
      <c r="X214" s="57" t="n">
        <v>0.10827</v>
      </c>
    </row>
    <row r="215" customFormat="false" ht="12.75" hidden="false" customHeight="false" outlineLevel="0" collapsed="false">
      <c r="A215" s="0" t="n">
        <v>10</v>
      </c>
      <c r="B215" s="0" t="n">
        <v>3</v>
      </c>
      <c r="C215" s="99"/>
      <c r="D215" s="73"/>
      <c r="E215" s="73"/>
      <c r="F215" s="73"/>
      <c r="G215" s="99"/>
      <c r="H215" s="99"/>
      <c r="I215" s="74" t="s">
        <v>41</v>
      </c>
      <c r="J215" s="86" t="n">
        <f aca="false">SUM(J199:J214)</f>
        <v>478988973</v>
      </c>
      <c r="K215" s="67" t="n">
        <f aca="false">SUM(K199:K214)</f>
        <v>4.07340228625669</v>
      </c>
      <c r="L215" s="67" t="n">
        <f aca="false">SUM(L199:L214)</f>
        <v>4.48293032819941</v>
      </c>
      <c r="M215" s="67" t="n">
        <f aca="false">SUM(M199:M214)</f>
        <v>4.62960340695584</v>
      </c>
      <c r="N215" s="93" t="n">
        <f aca="false">SUM(N199:N214)</f>
        <v>196413720</v>
      </c>
      <c r="O215" s="93" t="n">
        <f aca="false">SUM(O199:O214)</f>
        <v>255016062</v>
      </c>
      <c r="P215" s="86" t="n">
        <f aca="false">SUM(P199:P214)</f>
        <v>451429782</v>
      </c>
      <c r="Q215" s="67" t="n">
        <f aca="false">SUM(Q199:Q214)</f>
        <v>3.78982348533856</v>
      </c>
      <c r="R215" s="67" t="n">
        <f aca="false">SUM(R199:R214)</f>
        <v>3.93161288579762</v>
      </c>
      <c r="S215" s="67" t="n">
        <f aca="false">SUM(S199:S214)</f>
        <v>4.16091095292798</v>
      </c>
      <c r="T215" s="77" t="n">
        <f aca="false">((R215/L215)-1)*100</f>
        <v>-12.2981488008809</v>
      </c>
      <c r="U215" s="78" t="n">
        <f aca="false">((S215/M215)-1)*100</f>
        <v>-10.1238143492738</v>
      </c>
      <c r="V215" s="72"/>
      <c r="W215" s="7" t="n">
        <f aca="false">ROUND(S215,5)</f>
        <v>4.16091</v>
      </c>
      <c r="X215" s="57" t="n">
        <v>0.3297</v>
      </c>
    </row>
    <row r="216" customFormat="false" ht="12.75" hidden="false" customHeight="false" outlineLevel="0" collapsed="false">
      <c r="A216" s="0" t="n">
        <v>11</v>
      </c>
      <c r="B216" s="0" t="n">
        <v>0</v>
      </c>
      <c r="C216" s="97"/>
      <c r="D216" s="73"/>
      <c r="E216" s="73"/>
      <c r="F216" s="73"/>
      <c r="G216" s="97"/>
      <c r="H216" s="92"/>
      <c r="I216" s="8"/>
      <c r="J216" s="79"/>
      <c r="K216" s="10"/>
      <c r="L216" s="10"/>
      <c r="M216" s="10"/>
      <c r="N216" s="95"/>
      <c r="O216" s="95"/>
      <c r="P216" s="79"/>
      <c r="Q216" s="10"/>
      <c r="R216" s="10"/>
      <c r="S216" s="10"/>
      <c r="T216" s="80"/>
      <c r="U216" s="81"/>
      <c r="V216" s="72"/>
      <c r="W216" s="7" t="n">
        <f aca="false">ROUND(S216,5)</f>
        <v>0</v>
      </c>
      <c r="X216" s="57" t="n">
        <v>0.12768</v>
      </c>
    </row>
    <row r="217" customFormat="false" ht="12.75" hidden="false" customHeight="false" outlineLevel="0" collapsed="false">
      <c r="A217" s="0" t="n">
        <v>11</v>
      </c>
      <c r="B217" s="0" t="n">
        <v>1</v>
      </c>
      <c r="C217" s="88"/>
      <c r="D217" s="73"/>
      <c r="E217" s="73"/>
      <c r="F217" s="73"/>
      <c r="G217" s="88"/>
      <c r="H217" s="98"/>
      <c r="I217" s="21" t="s">
        <v>210</v>
      </c>
      <c r="J217" s="83"/>
      <c r="K217" s="23"/>
      <c r="L217" s="23"/>
      <c r="M217" s="23"/>
      <c r="N217" s="95"/>
      <c r="O217" s="95"/>
      <c r="P217" s="83"/>
      <c r="Q217" s="23"/>
      <c r="R217" s="23"/>
      <c r="S217" s="23"/>
      <c r="T217" s="84"/>
      <c r="U217" s="85"/>
      <c r="V217" s="72"/>
      <c r="W217" s="7" t="n">
        <f aca="false">ROUND(S217,5)</f>
        <v>0</v>
      </c>
      <c r="X217" s="57" t="n">
        <v>0</v>
      </c>
    </row>
    <row r="218" customFormat="false" ht="12.75" hidden="false" customHeight="false" outlineLevel="0" collapsed="false">
      <c r="A218" s="0" t="n">
        <v>11</v>
      </c>
      <c r="B218" s="0" t="n">
        <v>2</v>
      </c>
      <c r="C218" s="68" t="n">
        <v>0.0305637071535175</v>
      </c>
      <c r="D218" s="64" t="n">
        <v>401616</v>
      </c>
      <c r="E218" s="64" t="n">
        <v>2070141</v>
      </c>
      <c r="F218" s="0" t="s">
        <v>211</v>
      </c>
      <c r="G218" s="68"/>
      <c r="H218" s="8" t="s">
        <v>211</v>
      </c>
      <c r="I218" s="8" t="s">
        <v>211</v>
      </c>
      <c r="J218" s="66" t="n">
        <v>3081034</v>
      </c>
      <c r="K218" s="67" t="n">
        <f aca="false">(J218/$J$363)*100</f>
        <v>0.0262016281106216</v>
      </c>
      <c r="L218" s="68" t="n">
        <f aca="false">(C218+K218)/2</f>
        <v>0.0283826676320696</v>
      </c>
      <c r="M218" s="68" t="n">
        <f aca="false">(L218*0.85)+$Y$12</f>
        <v>0.0753198067364059</v>
      </c>
      <c r="N218" s="90" t="n">
        <v>401616</v>
      </c>
      <c r="O218" s="90" t="n">
        <v>2070141</v>
      </c>
      <c r="P218" s="66" t="n">
        <f aca="false">N218+O218</f>
        <v>2471757</v>
      </c>
      <c r="Q218" s="68" t="n">
        <f aca="false">P218/$P$363*100</f>
        <v>0.0207507858412629</v>
      </c>
      <c r="R218" s="68" t="n">
        <f aca="false">(K218+Q218)/2</f>
        <v>0.0234762069759423</v>
      </c>
      <c r="S218" s="68" t="n">
        <f aca="false">(R218*0.85)+$X$12</f>
        <v>0.0711447759295509</v>
      </c>
      <c r="T218" s="70" t="n">
        <f aca="false">((R218/L218)-1)*100</f>
        <v>-17.2868199696054</v>
      </c>
      <c r="U218" s="71" t="n">
        <f aca="false">((S218/M218)-1)*100</f>
        <v>-5.54307158735312</v>
      </c>
      <c r="V218" s="72"/>
      <c r="W218" s="7" t="n">
        <f aca="false">ROUND(S218,5)</f>
        <v>0.07114</v>
      </c>
      <c r="X218" s="57" t="n">
        <v>0.08364</v>
      </c>
    </row>
    <row r="219" customFormat="false" ht="12.75" hidden="false" customHeight="false" outlineLevel="0" collapsed="false">
      <c r="A219" s="0" t="n">
        <v>11</v>
      </c>
      <c r="B219" s="0" t="n">
        <v>2</v>
      </c>
      <c r="C219" s="68" t="n">
        <v>0.14864793588876</v>
      </c>
      <c r="D219" s="64" t="n">
        <v>5480907</v>
      </c>
      <c r="E219" s="64" t="n">
        <v>1821186</v>
      </c>
      <c r="F219" s="0" t="s">
        <v>212</v>
      </c>
      <c r="G219" s="68"/>
      <c r="H219" s="8" t="s">
        <v>212</v>
      </c>
      <c r="I219" s="8" t="s">
        <v>212</v>
      </c>
      <c r="J219" s="66" t="n">
        <v>5950492</v>
      </c>
      <c r="K219" s="67" t="n">
        <f aca="false">(J219/$J$363)*100</f>
        <v>0.0506039785537028</v>
      </c>
      <c r="L219" s="68" t="n">
        <f aca="false">(C219+K219)/2</f>
        <v>0.0996259572212312</v>
      </c>
      <c r="M219" s="68" t="n">
        <f aca="false">(L219*0.85)+$Y$12</f>
        <v>0.135876602887193</v>
      </c>
      <c r="N219" s="90" t="n">
        <v>5480907</v>
      </c>
      <c r="O219" s="90" t="n">
        <v>1821186</v>
      </c>
      <c r="P219" s="66" t="n">
        <f aca="false">N219+O219</f>
        <v>7302093</v>
      </c>
      <c r="Q219" s="68" t="n">
        <f aca="false">P219/$P$363*100</f>
        <v>0.0613022105473898</v>
      </c>
      <c r="R219" s="68" t="n">
        <f aca="false">(K219+Q219)/2</f>
        <v>0.0559530945505463</v>
      </c>
      <c r="S219" s="68" t="n">
        <f aca="false">(R219*0.85)+$X$12</f>
        <v>0.0987501303679644</v>
      </c>
      <c r="T219" s="70" t="n">
        <f aca="false">((R219/L219)-1)*100</f>
        <v>-43.8368311721253</v>
      </c>
      <c r="U219" s="71" t="n">
        <f aca="false">((S219/M219)-1)*100</f>
        <v>-27.3236684832722</v>
      </c>
      <c r="V219" s="72"/>
      <c r="W219" s="7" t="n">
        <f aca="false">ROUND(S219,5)</f>
        <v>0.09875</v>
      </c>
      <c r="X219" s="57" t="n">
        <v>0.07566</v>
      </c>
    </row>
    <row r="220" customFormat="false" ht="12.75" hidden="false" customHeight="false" outlineLevel="0" collapsed="false">
      <c r="A220" s="0" t="n">
        <v>11</v>
      </c>
      <c r="B220" s="0" t="n">
        <v>2</v>
      </c>
      <c r="C220" s="68" t="n">
        <v>0.0302122086542191</v>
      </c>
      <c r="D220" s="64" t="n">
        <v>1353971</v>
      </c>
      <c r="E220" s="64" t="n">
        <v>729457</v>
      </c>
      <c r="F220" s="0" t="s">
        <v>213</v>
      </c>
      <c r="G220" s="68"/>
      <c r="H220" s="8" t="s">
        <v>213</v>
      </c>
      <c r="I220" s="8" t="s">
        <v>213</v>
      </c>
      <c r="J220" s="66" t="n">
        <v>1455472</v>
      </c>
      <c r="K220" s="67" t="n">
        <f aca="false">(J220/$J$363)*100</f>
        <v>0.012377577160597</v>
      </c>
      <c r="L220" s="68" t="n">
        <f aca="false">(C220+K220)/2</f>
        <v>0.021294892907408</v>
      </c>
      <c r="M220" s="68" t="n">
        <f aca="false">(L220*0.85)+$Y$12</f>
        <v>0.0692951982204436</v>
      </c>
      <c r="N220" s="90" t="n">
        <v>1353971</v>
      </c>
      <c r="O220" s="90" t="n">
        <v>729457</v>
      </c>
      <c r="P220" s="66" t="n">
        <f aca="false">N220+O220</f>
        <v>2083428</v>
      </c>
      <c r="Q220" s="68" t="n">
        <f aca="false">P220/$P$363*100</f>
        <v>0.0174907032704633</v>
      </c>
      <c r="R220" s="68" t="n">
        <f aca="false">(K220+Q220)/2</f>
        <v>0.0149341402155301</v>
      </c>
      <c r="S220" s="68" t="n">
        <f aca="false">(R220*0.85)+$X$12</f>
        <v>0.0638840191832006</v>
      </c>
      <c r="T220" s="70" t="n">
        <f aca="false">((R220/L220)-1)*100</f>
        <v>-29.8698505765442</v>
      </c>
      <c r="U220" s="71" t="n">
        <f aca="false">((S220/M220)-1)*100</f>
        <v>-7.80888023442661</v>
      </c>
      <c r="V220" s="72"/>
      <c r="W220" s="7" t="n">
        <f aca="false">ROUND(S220,5)</f>
        <v>0.06388</v>
      </c>
      <c r="X220" s="57" t="n">
        <v>0.12172</v>
      </c>
    </row>
    <row r="221" customFormat="false" ht="12.75" hidden="false" customHeight="false" outlineLevel="0" collapsed="false">
      <c r="A221" s="0" t="n">
        <v>11</v>
      </c>
      <c r="B221" s="0" t="n">
        <v>2</v>
      </c>
      <c r="C221" s="68" t="n">
        <v>0.0195969271377204</v>
      </c>
      <c r="D221" s="64" t="n">
        <v>1048653</v>
      </c>
      <c r="E221" s="64" t="n">
        <v>306909</v>
      </c>
      <c r="F221" s="0" t="s">
        <v>214</v>
      </c>
      <c r="G221" s="68"/>
      <c r="H221" s="8" t="s">
        <v>214</v>
      </c>
      <c r="I221" s="8" t="s">
        <v>214</v>
      </c>
      <c r="J221" s="66" t="n">
        <v>772548</v>
      </c>
      <c r="K221" s="67" t="n">
        <f aca="false">(J221/$J$363)*100</f>
        <v>0.00656987731833032</v>
      </c>
      <c r="L221" s="68" t="n">
        <f aca="false">(C221+K221)/2</f>
        <v>0.0130834022280254</v>
      </c>
      <c r="M221" s="68" t="n">
        <f aca="false">(L221*0.85)+$Y$12</f>
        <v>0.0623154311429683</v>
      </c>
      <c r="N221" s="90" t="n">
        <v>1048653</v>
      </c>
      <c r="O221" s="90" t="n">
        <v>306909</v>
      </c>
      <c r="P221" s="66" t="n">
        <f aca="false">N221+O221</f>
        <v>1355562</v>
      </c>
      <c r="Q221" s="68" t="n">
        <f aca="false">P221/$P$363*100</f>
        <v>0.0113801545849992</v>
      </c>
      <c r="R221" s="68" t="n">
        <f aca="false">(K221+Q221)/2</f>
        <v>0.00897501595166478</v>
      </c>
      <c r="S221" s="68" t="n">
        <f aca="false">(R221*0.85)+$X$12</f>
        <v>0.0588187635589151</v>
      </c>
      <c r="T221" s="70" t="n">
        <f aca="false">((R221/L221)-1)*100</f>
        <v>-31.4015131902021</v>
      </c>
      <c r="U221" s="71" t="n">
        <f aca="false">((S221/M221)-1)*100</f>
        <v>-5.61123869307901</v>
      </c>
      <c r="V221" s="72"/>
      <c r="W221" s="7" t="n">
        <f aca="false">ROUND(S221,5)</f>
        <v>0.05882</v>
      </c>
      <c r="X221" s="57" t="n">
        <v>0.16091</v>
      </c>
    </row>
    <row r="222" customFormat="false" ht="12.75" hidden="false" customHeight="false" outlineLevel="0" collapsed="false">
      <c r="A222" s="0" t="n">
        <v>11</v>
      </c>
      <c r="B222" s="0" t="n">
        <v>2</v>
      </c>
      <c r="C222" s="68" t="n">
        <v>0.0465992446485455</v>
      </c>
      <c r="D222" s="64" t="n">
        <v>2519763</v>
      </c>
      <c r="E222" s="64" t="n">
        <v>7876959</v>
      </c>
      <c r="F222" s="0" t="s">
        <v>215</v>
      </c>
      <c r="G222" s="68"/>
      <c r="H222" s="8" t="s">
        <v>215</v>
      </c>
      <c r="I222" s="8" t="s">
        <v>215</v>
      </c>
      <c r="J222" s="66" t="n">
        <v>15053029</v>
      </c>
      <c r="K222" s="67" t="n">
        <f aca="false">(J222/$J$363)*100</f>
        <v>0.12801347463105</v>
      </c>
      <c r="L222" s="68" t="n">
        <f aca="false">(C222+K222)/2</f>
        <v>0.0873063596397978</v>
      </c>
      <c r="M222" s="68" t="n">
        <f aca="false">(L222*0.85)+$Y$12</f>
        <v>0.125404944942975</v>
      </c>
      <c r="N222" s="90" t="n">
        <v>2519763</v>
      </c>
      <c r="O222" s="90" t="n">
        <v>7876959</v>
      </c>
      <c r="P222" s="66" t="n">
        <f aca="false">N222+O222</f>
        <v>10396722</v>
      </c>
      <c r="Q222" s="68" t="n">
        <f aca="false">P222/$P$363*100</f>
        <v>0.0872821040551907</v>
      </c>
      <c r="R222" s="68" t="n">
        <f aca="false">(K222+Q222)/2</f>
        <v>0.10764778934312</v>
      </c>
      <c r="S222" s="68" t="n">
        <f aca="false">(R222*0.85)+$X$12</f>
        <v>0.142690620941652</v>
      </c>
      <c r="T222" s="70" t="n">
        <f aca="false">((R222/L222)-1)*100</f>
        <v>23.2989094806447</v>
      </c>
      <c r="U222" s="71" t="n">
        <f aca="false">((S222/M222)-1)*100</f>
        <v>13.7838870760142</v>
      </c>
      <c r="V222" s="72"/>
      <c r="W222" s="7" t="n">
        <f aca="false">ROUND(S222,5)</f>
        <v>0.14269</v>
      </c>
      <c r="X222" s="57" t="n">
        <v>0.10207</v>
      </c>
    </row>
    <row r="223" customFormat="false" ht="12.75" hidden="false" customHeight="false" outlineLevel="0" collapsed="false">
      <c r="A223" s="0" t="n">
        <v>11</v>
      </c>
      <c r="B223" s="0" t="n">
        <v>2</v>
      </c>
      <c r="C223" s="68" t="n">
        <v>0.218871923371566</v>
      </c>
      <c r="D223" s="64" t="n">
        <v>1421124</v>
      </c>
      <c r="E223" s="64" t="n">
        <v>31315406</v>
      </c>
      <c r="F223" s="0" t="s">
        <v>216</v>
      </c>
      <c r="G223" s="68"/>
      <c r="H223" s="8" t="s">
        <v>216</v>
      </c>
      <c r="I223" s="8" t="s">
        <v>216</v>
      </c>
      <c r="J223" s="66" t="n">
        <v>21207066</v>
      </c>
      <c r="K223" s="67" t="n">
        <f aca="false">(J223/$J$363)*100</f>
        <v>0.180348433885964</v>
      </c>
      <c r="L223" s="68" t="n">
        <f aca="false">(C223+K223)/2</f>
        <v>0.199610178628765</v>
      </c>
      <c r="M223" s="68" t="n">
        <f aca="false">(L223*0.85)+$Y$12</f>
        <v>0.220863191083597</v>
      </c>
      <c r="N223" s="90" t="n">
        <v>1421124</v>
      </c>
      <c r="O223" s="90" t="n">
        <v>31315406</v>
      </c>
      <c r="P223" s="66" t="n">
        <f aca="false">N223+O223</f>
        <v>32736530</v>
      </c>
      <c r="Q223" s="68" t="n">
        <f aca="false">P223/$P$363*100</f>
        <v>0.274828279323605</v>
      </c>
      <c r="R223" s="68" t="n">
        <f aca="false">(K223+Q223)/2</f>
        <v>0.227588356604785</v>
      </c>
      <c r="S223" s="68" t="n">
        <f aca="false">(R223*0.85)+$X$12</f>
        <v>0.244640103114067</v>
      </c>
      <c r="T223" s="70" t="n">
        <f aca="false">((R223/L223)-1)*100</f>
        <v>14.0164084658497</v>
      </c>
      <c r="U223" s="71" t="n">
        <f aca="false">((S223/M223)-1)*100</f>
        <v>10.7654480195709</v>
      </c>
      <c r="V223" s="72"/>
      <c r="W223" s="7" t="n">
        <f aca="false">ROUND(S223,5)</f>
        <v>0.24464</v>
      </c>
      <c r="X223" s="57" t="n">
        <v>0.31362</v>
      </c>
    </row>
    <row r="224" customFormat="false" ht="12.75" hidden="false" customHeight="false" outlineLevel="0" collapsed="false">
      <c r="A224" s="0" t="n">
        <v>11</v>
      </c>
      <c r="B224" s="0" t="n">
        <v>2</v>
      </c>
      <c r="C224" s="68" t="n">
        <v>0.0574752737760374</v>
      </c>
      <c r="D224" s="64" t="n">
        <v>453769</v>
      </c>
      <c r="E224" s="64" t="n">
        <v>9140774</v>
      </c>
      <c r="F224" s="0" t="s">
        <v>217</v>
      </c>
      <c r="G224" s="68"/>
      <c r="H224" s="8" t="s">
        <v>217</v>
      </c>
      <c r="I224" s="8" t="s">
        <v>217</v>
      </c>
      <c r="J224" s="66" t="n">
        <v>6171049</v>
      </c>
      <c r="K224" s="67" t="n">
        <f aca="false">(J224/$J$363)*100</f>
        <v>0.0524796321463585</v>
      </c>
      <c r="L224" s="68" t="n">
        <f aca="false">(C224+K224)/2</f>
        <v>0.054977452961198</v>
      </c>
      <c r="M224" s="68" t="n">
        <f aca="false">(L224*0.85)+$Y$12</f>
        <v>0.097925374266165</v>
      </c>
      <c r="N224" s="90" t="n">
        <v>453769</v>
      </c>
      <c r="O224" s="90" t="n">
        <v>9140774</v>
      </c>
      <c r="P224" s="66" t="n">
        <f aca="false">N224+O224</f>
        <v>9594543</v>
      </c>
      <c r="Q224" s="68" t="n">
        <f aca="false">P224/$P$363*100</f>
        <v>0.0805476861349185</v>
      </c>
      <c r="R224" s="68" t="n">
        <f aca="false">(K224+Q224)/2</f>
        <v>0.0665136591406385</v>
      </c>
      <c r="S224" s="68" t="n">
        <f aca="false">(R224*0.85)+$X$12</f>
        <v>0.107726610269543</v>
      </c>
      <c r="T224" s="70" t="n">
        <f aca="false">((R224/L224)-1)*100</f>
        <v>20.9835224407041</v>
      </c>
      <c r="U224" s="71" t="n">
        <f aca="false">((S224/M224)-1)*100</f>
        <v>10.0088828629213</v>
      </c>
      <c r="V224" s="72"/>
      <c r="W224" s="7" t="n">
        <f aca="false">ROUND(S224,5)</f>
        <v>0.10773</v>
      </c>
      <c r="X224" s="57" t="n">
        <v>3.7865</v>
      </c>
    </row>
    <row r="225" customFormat="false" ht="12.75" hidden="false" customHeight="false" outlineLevel="0" collapsed="false">
      <c r="A225" s="0" t="n">
        <v>11</v>
      </c>
      <c r="B225" s="0" t="n">
        <v>2</v>
      </c>
      <c r="C225" s="68" t="n">
        <v>2.95997715199896</v>
      </c>
      <c r="D225" s="64" t="n">
        <v>1226373</v>
      </c>
      <c r="E225" s="64" t="n">
        <v>507593198</v>
      </c>
      <c r="F225" s="0" t="s">
        <v>218</v>
      </c>
      <c r="G225" s="68"/>
      <c r="H225" s="8" t="s">
        <v>218</v>
      </c>
      <c r="I225" s="8" t="s">
        <v>218</v>
      </c>
      <c r="J225" s="66" t="n">
        <v>421310403</v>
      </c>
      <c r="K225" s="67" t="n">
        <f aca="false">(J225/$J$363)*100</f>
        <v>3.58289408638208</v>
      </c>
      <c r="L225" s="68" t="n">
        <f aca="false">(C225+K225)/2</f>
        <v>3.27143561919052</v>
      </c>
      <c r="M225" s="68" t="n">
        <f aca="false">(L225*0.85)+$Y$12</f>
        <v>2.83191481556109</v>
      </c>
      <c r="N225" s="90" t="n">
        <v>1226373</v>
      </c>
      <c r="O225" s="90" t="n">
        <v>507593198</v>
      </c>
      <c r="P225" s="66" t="n">
        <f aca="false">N225+O225</f>
        <v>508819571</v>
      </c>
      <c r="Q225" s="68" t="n">
        <f aca="false">P225/$P$363*100</f>
        <v>4.27161972219124</v>
      </c>
      <c r="R225" s="68" t="n">
        <f aca="false">(K225+Q225)/2</f>
        <v>3.92725690428666</v>
      </c>
      <c r="S225" s="68" t="n">
        <f aca="false">(R225*0.85)+$X$12</f>
        <v>3.38935836864366</v>
      </c>
      <c r="T225" s="70" t="n">
        <f aca="false">((R225/L225)-1)*100</f>
        <v>20.0468956579502</v>
      </c>
      <c r="U225" s="71" t="n">
        <f aca="false">((S225/M225)-1)*100</f>
        <v>19.684333371169</v>
      </c>
      <c r="V225" s="72"/>
      <c r="W225" s="7" t="n">
        <f aca="false">ROUND(S225,5)</f>
        <v>3.38936</v>
      </c>
      <c r="X225" s="57" t="n">
        <v>1.79826</v>
      </c>
    </row>
    <row r="226" customFormat="false" ht="12.75" hidden="false" customHeight="false" outlineLevel="0" collapsed="false">
      <c r="A226" s="0" t="n">
        <v>11</v>
      </c>
      <c r="B226" s="0" t="n">
        <v>2</v>
      </c>
      <c r="C226" s="68" t="n">
        <v>0.0266239906485701</v>
      </c>
      <c r="D226" s="64" t="n">
        <v>99943</v>
      </c>
      <c r="E226" s="64" t="n">
        <v>4967433</v>
      </c>
      <c r="F226" s="0" t="s">
        <v>219</v>
      </c>
      <c r="G226" s="68"/>
      <c r="H226" s="8" t="s">
        <v>219</v>
      </c>
      <c r="I226" s="8" t="s">
        <v>219</v>
      </c>
      <c r="J226" s="66" t="n">
        <v>3617531</v>
      </c>
      <c r="K226" s="67" t="n">
        <f aca="false">(J226/$J$363)*100</f>
        <v>0.0307640882705758</v>
      </c>
      <c r="L226" s="68" t="n">
        <f aca="false">(C226+K226)/2</f>
        <v>0.028694039459573</v>
      </c>
      <c r="M226" s="68" t="n">
        <f aca="false">(L226*0.85)+$Y$12</f>
        <v>0.0755844727897838</v>
      </c>
      <c r="N226" s="90" t="n">
        <v>99943</v>
      </c>
      <c r="O226" s="90" t="n">
        <v>4967433</v>
      </c>
      <c r="P226" s="66" t="n">
        <f aca="false">N226+O226</f>
        <v>5067376</v>
      </c>
      <c r="Q226" s="68" t="n">
        <f aca="false">P226/$P$363*100</f>
        <v>0.042541412506632</v>
      </c>
      <c r="R226" s="68" t="n">
        <f aca="false">(K226+Q226)/2</f>
        <v>0.0366527503886039</v>
      </c>
      <c r="S226" s="68" t="n">
        <f aca="false">(R226*0.85)+$X$12</f>
        <v>0.0823448378303133</v>
      </c>
      <c r="T226" s="70" t="n">
        <f aca="false">((R226/L226)-1)*100</f>
        <v>27.7364605295256</v>
      </c>
      <c r="U226" s="71" t="n">
        <f aca="false">((S226/M226)-1)*100</f>
        <v>8.94411879981163</v>
      </c>
      <c r="V226" s="72"/>
      <c r="W226" s="7" t="n">
        <f aca="false">ROUND(S226,5)</f>
        <v>0.08234</v>
      </c>
      <c r="X226" s="57" t="n">
        <v>0.08294</v>
      </c>
    </row>
    <row r="227" customFormat="false" ht="12.75" hidden="false" customHeight="false" outlineLevel="0" collapsed="false">
      <c r="A227" s="0" t="n">
        <v>11</v>
      </c>
      <c r="B227" s="0" t="n">
        <v>2</v>
      </c>
      <c r="C227" s="68" t="n">
        <v>0.0102659845113166</v>
      </c>
      <c r="D227" s="64" t="n">
        <v>75382</v>
      </c>
      <c r="E227" s="64" t="n">
        <v>1605650</v>
      </c>
      <c r="F227" s="0" t="s">
        <v>220</v>
      </c>
      <c r="G227" s="68"/>
      <c r="H227" s="8" t="s">
        <v>220</v>
      </c>
      <c r="I227" s="8" t="s">
        <v>220</v>
      </c>
      <c r="J227" s="66" t="n">
        <v>2963976</v>
      </c>
      <c r="K227" s="67" t="n">
        <f aca="false">(J227/$J$363)*100</f>
        <v>0.0252061473131448</v>
      </c>
      <c r="L227" s="68" t="n">
        <f aca="false">(C227+K227)/2</f>
        <v>0.0177360659122307</v>
      </c>
      <c r="M227" s="68" t="n">
        <f aca="false">(L227*0.85)+$Y$12</f>
        <v>0.0662701952745429</v>
      </c>
      <c r="N227" s="90" t="n">
        <v>75382</v>
      </c>
      <c r="O227" s="90" t="n">
        <v>1605650</v>
      </c>
      <c r="P227" s="66" t="n">
        <f aca="false">N227+O227</f>
        <v>1681032</v>
      </c>
      <c r="Q227" s="68" t="n">
        <f aca="false">P227/$P$363*100</f>
        <v>0.0141125260388905</v>
      </c>
      <c r="R227" s="68" t="n">
        <f aca="false">(K227+Q227)/2</f>
        <v>0.0196593366760177</v>
      </c>
      <c r="S227" s="68" t="n">
        <f aca="false">(R227*0.85)+$X$12</f>
        <v>0.067900436174615</v>
      </c>
      <c r="T227" s="70" t="n">
        <f aca="false">((R227/L227)-1)*100</f>
        <v>10.8438408681186</v>
      </c>
      <c r="U227" s="71" t="n">
        <f aca="false">((S227/M227)-1)*100</f>
        <v>2.45999109149808</v>
      </c>
      <c r="V227" s="72"/>
      <c r="W227" s="7" t="n">
        <f aca="false">ROUND(S227,5)</f>
        <v>0.0679</v>
      </c>
      <c r="X227" s="57" t="n">
        <v>0.07331</v>
      </c>
    </row>
    <row r="228" customFormat="false" ht="12.75" hidden="false" customHeight="false" outlineLevel="0" collapsed="false">
      <c r="A228" s="0" t="n">
        <v>11</v>
      </c>
      <c r="B228" s="0" t="n">
        <v>2</v>
      </c>
      <c r="C228" s="68" t="n">
        <v>0.0672131113733237</v>
      </c>
      <c r="D228" s="64" t="n">
        <v>4212969</v>
      </c>
      <c r="E228" s="64" t="n">
        <v>364942</v>
      </c>
      <c r="F228" s="0" t="s">
        <v>221</v>
      </c>
      <c r="G228" s="68"/>
      <c r="H228" s="8" t="s">
        <v>221</v>
      </c>
      <c r="I228" s="8" t="s">
        <v>221</v>
      </c>
      <c r="J228" s="66" t="n">
        <v>3582950</v>
      </c>
      <c r="K228" s="67" t="n">
        <f aca="false">(J228/$J$363)*100</f>
        <v>0.0304700056665885</v>
      </c>
      <c r="L228" s="68" t="n">
        <f aca="false">(C228+K228)/2</f>
        <v>0.0488415585199561</v>
      </c>
      <c r="M228" s="68" t="n">
        <f aca="false">(L228*0.85)+$Y$12</f>
        <v>0.0927098639911094</v>
      </c>
      <c r="N228" s="90" t="n">
        <v>4212969</v>
      </c>
      <c r="O228" s="90" t="n">
        <v>364942</v>
      </c>
      <c r="P228" s="66" t="n">
        <f aca="false">N228+O228</f>
        <v>4577911</v>
      </c>
      <c r="Q228" s="68" t="n">
        <f aca="false">P228/$P$363*100</f>
        <v>0.0384322774291168</v>
      </c>
      <c r="R228" s="68" t="n">
        <f aca="false">(K228+Q228)/2</f>
        <v>0.0344511415478527</v>
      </c>
      <c r="S228" s="68" t="n">
        <f aca="false">(R228*0.85)+$X$12</f>
        <v>0.0804734703156748</v>
      </c>
      <c r="T228" s="70" t="n">
        <f aca="false">((R228/L228)-1)*100</f>
        <v>-29.4634680140759</v>
      </c>
      <c r="U228" s="71" t="n">
        <f aca="false">((S228/M228)-1)*100</f>
        <v>-13.1985887462936</v>
      </c>
      <c r="V228" s="72"/>
      <c r="W228" s="7" t="n">
        <f aca="false">ROUND(S228,5)</f>
        <v>0.08047</v>
      </c>
      <c r="X228" s="57" t="n">
        <v>0.62522</v>
      </c>
    </row>
    <row r="229" customFormat="false" ht="12.75" hidden="false" customHeight="false" outlineLevel="0" collapsed="false">
      <c r="A229" s="0" t="n">
        <v>11</v>
      </c>
      <c r="B229" s="0" t="n">
        <v>2</v>
      </c>
      <c r="C229" s="68" t="n">
        <v>0.0314316036816925</v>
      </c>
      <c r="D229" s="64" t="n">
        <v>1672806</v>
      </c>
      <c r="E229" s="64" t="n">
        <v>508890</v>
      </c>
      <c r="F229" s="0" t="s">
        <v>222</v>
      </c>
      <c r="G229" s="68"/>
      <c r="H229" s="8" t="s">
        <v>222</v>
      </c>
      <c r="I229" s="8" t="s">
        <v>222</v>
      </c>
      <c r="J229" s="66" t="n">
        <v>1899715</v>
      </c>
      <c r="K229" s="67" t="n">
        <f aca="false">(J229/$J$363)*100</f>
        <v>0.0161554938849002</v>
      </c>
      <c r="L229" s="68" t="n">
        <f aca="false">(C229+K229)/2</f>
        <v>0.0237935487832964</v>
      </c>
      <c r="M229" s="68" t="n">
        <f aca="false">(L229*0.85)+$Y$12</f>
        <v>0.0714190557149487</v>
      </c>
      <c r="N229" s="90" t="n">
        <v>1672806</v>
      </c>
      <c r="O229" s="90" t="n">
        <v>508890</v>
      </c>
      <c r="P229" s="66" t="n">
        <f aca="false">N229+O229</f>
        <v>2181696</v>
      </c>
      <c r="Q229" s="68" t="n">
        <f aca="false">P229/$P$363*100</f>
        <v>0.0183156784695016</v>
      </c>
      <c r="R229" s="68" t="n">
        <f aca="false">(K229+Q229)/2</f>
        <v>0.0172355861772009</v>
      </c>
      <c r="S229" s="68" t="n">
        <f aca="false">(R229*0.85)+$X$12</f>
        <v>0.0658402482506208</v>
      </c>
      <c r="T229" s="70" t="n">
        <f aca="false">((R229/L229)-1)*100</f>
        <v>-27.5619356566908</v>
      </c>
      <c r="U229" s="71" t="n">
        <f aca="false">((S229/M229)-1)*100</f>
        <v>-7.81137108084197</v>
      </c>
      <c r="V229" s="72"/>
      <c r="W229" s="7" t="n">
        <f aca="false">ROUND(S229,5)</f>
        <v>0.06584</v>
      </c>
      <c r="X229" s="57" t="n">
        <v>0.09534</v>
      </c>
    </row>
    <row r="230" customFormat="false" ht="12.75" hidden="false" customHeight="false" outlineLevel="0" collapsed="false">
      <c r="A230" s="0" t="n">
        <v>11</v>
      </c>
      <c r="B230" s="0" t="n">
        <v>2</v>
      </c>
      <c r="C230" s="68" t="n">
        <v>0.054693237596167</v>
      </c>
      <c r="D230" s="64" t="n">
        <v>1572966</v>
      </c>
      <c r="E230" s="64" t="n">
        <v>4471373</v>
      </c>
      <c r="F230" s="0" t="s">
        <v>223</v>
      </c>
      <c r="G230" s="68"/>
      <c r="H230" s="8" t="s">
        <v>223</v>
      </c>
      <c r="I230" s="8" t="s">
        <v>223</v>
      </c>
      <c r="J230" s="66" t="n">
        <v>5836961</v>
      </c>
      <c r="K230" s="67" t="n">
        <f aca="false">(J230/$J$363)*100</f>
        <v>0.0496384919537409</v>
      </c>
      <c r="L230" s="68" t="n">
        <f aca="false">(C230+K230)/2</f>
        <v>0.052165864774954</v>
      </c>
      <c r="M230" s="68" t="n">
        <f aca="false">(L230*0.85)+$Y$12</f>
        <v>0.0955355243078576</v>
      </c>
      <c r="N230" s="90" t="n">
        <v>1572966</v>
      </c>
      <c r="O230" s="90" t="n">
        <v>4471373</v>
      </c>
      <c r="P230" s="66" t="n">
        <f aca="false">N230+O230</f>
        <v>6044339</v>
      </c>
      <c r="Q230" s="68" t="n">
        <f aca="false">P230/$P$363*100</f>
        <v>0.0507431693896256</v>
      </c>
      <c r="R230" s="68" t="n">
        <f aca="false">(K230+Q230)/2</f>
        <v>0.0501908306716833</v>
      </c>
      <c r="S230" s="68" t="n">
        <f aca="false">(R230*0.85)+$X$12</f>
        <v>0.0938522060709308</v>
      </c>
      <c r="T230" s="70" t="n">
        <f aca="false">((R230/L230)-1)*100</f>
        <v>-3.78606606406521</v>
      </c>
      <c r="U230" s="71" t="n">
        <f aca="false">((S230/M230)-1)*100</f>
        <v>-1.76198147141837</v>
      </c>
      <c r="V230" s="72"/>
      <c r="W230" s="7" t="n">
        <f aca="false">ROUND(S230,5)</f>
        <v>0.09385</v>
      </c>
      <c r="X230" s="57" t="n">
        <v>0.1653</v>
      </c>
    </row>
    <row r="231" customFormat="false" ht="12.75" hidden="false" customHeight="false" outlineLevel="0" collapsed="false">
      <c r="A231" s="0" t="n">
        <v>11</v>
      </c>
      <c r="B231" s="0" t="n">
        <v>2</v>
      </c>
      <c r="C231" s="68" t="n">
        <v>0.354396733247349</v>
      </c>
      <c r="D231" s="64" t="n">
        <v>808866</v>
      </c>
      <c r="E231" s="64" t="n">
        <v>41498860</v>
      </c>
      <c r="F231" s="0" t="s">
        <v>224</v>
      </c>
      <c r="G231" s="68"/>
      <c r="H231" s="8" t="s">
        <v>224</v>
      </c>
      <c r="I231" s="8" t="s">
        <v>224</v>
      </c>
      <c r="J231" s="66" t="n">
        <v>39054364</v>
      </c>
      <c r="K231" s="67" t="n">
        <f aca="false">(J231/$J$363)*100</f>
        <v>0.332124839136748</v>
      </c>
      <c r="L231" s="68" t="n">
        <f aca="false">(C231+K231)/2</f>
        <v>0.343260786192048</v>
      </c>
      <c r="M231" s="68" t="n">
        <f aca="false">(L231*0.85)+$Y$12</f>
        <v>0.342966207512388</v>
      </c>
      <c r="N231" s="90" t="n">
        <v>808866</v>
      </c>
      <c r="O231" s="90" t="n">
        <v>41498860</v>
      </c>
      <c r="P231" s="66" t="n">
        <f aca="false">N231+O231</f>
        <v>42307726</v>
      </c>
      <c r="Q231" s="68" t="n">
        <f aca="false">P231/$P$363*100</f>
        <v>0.355179963749199</v>
      </c>
      <c r="R231" s="68" t="n">
        <f aca="false">(K231+Q231)/2</f>
        <v>0.343652401442973</v>
      </c>
      <c r="S231" s="68" t="n">
        <f aca="false">(R231*0.85)+$X$12</f>
        <v>0.343294541226527</v>
      </c>
      <c r="T231" s="70" t="n">
        <f aca="false">((R231/L231)-1)*100</f>
        <v>0.114086801253821</v>
      </c>
      <c r="U231" s="71" t="n">
        <f aca="false">((S231/M231)-1)*100</f>
        <v>0.0957335466141851</v>
      </c>
      <c r="V231" s="72"/>
      <c r="W231" s="7" t="n">
        <f aca="false">ROUND(S231,5)</f>
        <v>0.34329</v>
      </c>
      <c r="X231" s="57" t="n">
        <v>4.61914</v>
      </c>
    </row>
    <row r="232" customFormat="false" ht="12.75" hidden="false" customHeight="false" outlineLevel="0" collapsed="false">
      <c r="A232" s="0" t="n">
        <v>11</v>
      </c>
      <c r="B232" s="0" t="n">
        <v>2</v>
      </c>
      <c r="C232" s="67" t="n">
        <v>0.0222717131541236</v>
      </c>
      <c r="D232" s="64" t="n">
        <v>262220</v>
      </c>
      <c r="E232" s="64" t="n">
        <v>2686801</v>
      </c>
      <c r="F232" s="0" t="s">
        <v>225</v>
      </c>
      <c r="G232" s="67"/>
      <c r="H232" s="91" t="s">
        <v>225</v>
      </c>
      <c r="I232" s="8" t="s">
        <v>225</v>
      </c>
      <c r="J232" s="66" t="n">
        <v>2030431</v>
      </c>
      <c r="K232" s="67" t="n">
        <f aca="false">(J232/$J$363)*100</f>
        <v>0.0172671245972221</v>
      </c>
      <c r="L232" s="68" t="n">
        <f aca="false">(C232+K232)/2</f>
        <v>0.0197694188756728</v>
      </c>
      <c r="M232" s="68" t="n">
        <f aca="false">(L232*0.85)+$Y$12</f>
        <v>0.0679985452934687</v>
      </c>
      <c r="N232" s="90" t="n">
        <v>262220</v>
      </c>
      <c r="O232" s="90" t="n">
        <v>2686801</v>
      </c>
      <c r="P232" s="66" t="n">
        <f aca="false">N232+O232</f>
        <v>2949021</v>
      </c>
      <c r="Q232" s="68" t="n">
        <f aca="false">P232/$P$363*100</f>
        <v>0.024757491619276</v>
      </c>
      <c r="R232" s="68" t="n">
        <f aca="false">(K232+Q232)/2</f>
        <v>0.0210123081082491</v>
      </c>
      <c r="S232" s="68" t="n">
        <f aca="false">(R232*0.85)+$X$12</f>
        <v>0.0690504618920117</v>
      </c>
      <c r="T232" s="70" t="n">
        <f aca="false">((R232/L232)-1)*100</f>
        <v>6.28692851516064</v>
      </c>
      <c r="U232" s="71" t="n">
        <f aca="false">((S232/M232)-1)*100</f>
        <v>1.54696926824414</v>
      </c>
      <c r="V232" s="72"/>
      <c r="W232" s="7" t="n">
        <f aca="false">ROUND(S232,5)</f>
        <v>0.06905</v>
      </c>
      <c r="X232" s="57" t="n">
        <v>0.13191</v>
      </c>
    </row>
    <row r="233" customFormat="false" ht="12.75" hidden="false" customHeight="false" outlineLevel="0" collapsed="false">
      <c r="A233" s="0" t="n">
        <v>11</v>
      </c>
      <c r="B233" s="0" t="n">
        <v>2</v>
      </c>
      <c r="C233" s="10" t="n">
        <v>0.0196518739198571</v>
      </c>
      <c r="D233" s="64" t="n">
        <v>305970</v>
      </c>
      <c r="E233" s="64" t="n">
        <v>615155</v>
      </c>
      <c r="F233" s="0" t="s">
        <v>226</v>
      </c>
      <c r="G233" s="10"/>
      <c r="H233" s="8" t="s">
        <v>226</v>
      </c>
      <c r="I233" s="8" t="s">
        <v>226</v>
      </c>
      <c r="J233" s="66" t="n">
        <v>1274407</v>
      </c>
      <c r="K233" s="67" t="n">
        <f aca="false">(J233/$J$363)*100</f>
        <v>0.01083777013677</v>
      </c>
      <c r="L233" s="68" t="n">
        <f aca="false">(C233+K233)/2</f>
        <v>0.0152448220283135</v>
      </c>
      <c r="M233" s="68" t="n">
        <f aca="false">(L233*0.85)+$Y$12</f>
        <v>0.0641526379732133</v>
      </c>
      <c r="N233" s="90" t="n">
        <v>305970</v>
      </c>
      <c r="O233" s="90" t="n">
        <v>615155</v>
      </c>
      <c r="P233" s="66" t="n">
        <f aca="false">N233+O233</f>
        <v>921125</v>
      </c>
      <c r="Q233" s="68" t="n">
        <f aca="false">P233/$P$363*100</f>
        <v>0.0077329881570208</v>
      </c>
      <c r="R233" s="68" t="n">
        <f aca="false">(K233+Q233)/2</f>
        <v>0.0092853791468954</v>
      </c>
      <c r="S233" s="68" t="n">
        <f aca="false">(R233*0.85)+$X$12</f>
        <v>0.0590825722748611</v>
      </c>
      <c r="T233" s="70" t="n">
        <f aca="false">((R233/L233)-1)*100</f>
        <v>-39.0915870998686</v>
      </c>
      <c r="U233" s="71" t="n">
        <f aca="false">((S233/M233)-1)*100</f>
        <v>-7.90312894143054</v>
      </c>
      <c r="V233" s="72"/>
      <c r="W233" s="7" t="n">
        <f aca="false">ROUND(S233,5)</f>
        <v>0.05908</v>
      </c>
      <c r="X233" s="57" t="n">
        <v>0.16568</v>
      </c>
    </row>
    <row r="234" customFormat="false" ht="12.75" hidden="false" customHeight="false" outlineLevel="0" collapsed="false">
      <c r="A234" s="0" t="n">
        <v>11</v>
      </c>
      <c r="B234" s="0" t="n">
        <v>2</v>
      </c>
      <c r="C234" s="23" t="n">
        <v>0.0610506270543455</v>
      </c>
      <c r="D234" s="64" t="n">
        <v>2407670</v>
      </c>
      <c r="E234" s="64" t="n">
        <v>6951274</v>
      </c>
      <c r="F234" s="0" t="s">
        <v>227</v>
      </c>
      <c r="G234" s="23"/>
      <c r="H234" s="21" t="s">
        <v>227</v>
      </c>
      <c r="I234" s="8" t="s">
        <v>227</v>
      </c>
      <c r="J234" s="66" t="n">
        <v>6579120</v>
      </c>
      <c r="K234" s="67" t="n">
        <f aca="false">(J234/$J$363)*100</f>
        <v>0.0559499361367492</v>
      </c>
      <c r="L234" s="68" t="n">
        <f aca="false">(C234+K234)/2</f>
        <v>0.0585002815955474</v>
      </c>
      <c r="M234" s="68" t="n">
        <f aca="false">(L234*0.85)+$Y$12</f>
        <v>0.100919778605362</v>
      </c>
      <c r="N234" s="90" t="n">
        <v>2407670</v>
      </c>
      <c r="O234" s="90" t="n">
        <v>6951274</v>
      </c>
      <c r="P234" s="66" t="n">
        <f aca="false">N234+O234</f>
        <v>9358944</v>
      </c>
      <c r="Q234" s="68" t="n">
        <f aca="false">P234/$P$363*100</f>
        <v>0.0785697957543448</v>
      </c>
      <c r="R234" s="68" t="n">
        <f aca="false">(K234+Q234)/2</f>
        <v>0.067259865945547</v>
      </c>
      <c r="S234" s="68" t="n">
        <f aca="false">(R234*0.85)+$X$12</f>
        <v>0.108360886053715</v>
      </c>
      <c r="T234" s="70" t="n">
        <f aca="false">((R234/L234)-1)*100</f>
        <v>14.973576384744</v>
      </c>
      <c r="U234" s="71" t="n">
        <f aca="false">((S234/M234)-1)*100</f>
        <v>7.37328950893832</v>
      </c>
      <c r="V234" s="72"/>
      <c r="W234" s="7" t="n">
        <f aca="false">ROUND(S234,5)</f>
        <v>0.10836</v>
      </c>
      <c r="X234" s="57" t="n">
        <v>0.20724</v>
      </c>
    </row>
    <row r="235" customFormat="false" ht="12.75" hidden="false" customHeight="false" outlineLevel="0" collapsed="false">
      <c r="A235" s="0" t="n">
        <v>11</v>
      </c>
      <c r="B235" s="0" t="n">
        <v>2</v>
      </c>
      <c r="C235" s="68" t="n">
        <v>0.0188094615612107</v>
      </c>
      <c r="D235" s="64" t="n">
        <v>1249627</v>
      </c>
      <c r="E235" s="64" t="n">
        <v>900501</v>
      </c>
      <c r="F235" s="0" t="s">
        <v>228</v>
      </c>
      <c r="G235" s="68"/>
      <c r="H235" s="8" t="s">
        <v>228</v>
      </c>
      <c r="I235" s="8" t="s">
        <v>228</v>
      </c>
      <c r="J235" s="66" t="n">
        <v>1127781</v>
      </c>
      <c r="K235" s="67" t="n">
        <f aca="false">(J235/$J$363)*100</f>
        <v>0.00959083812519595</v>
      </c>
      <c r="L235" s="68" t="n">
        <f aca="false">(C235+K235)/2</f>
        <v>0.0142001498432034</v>
      </c>
      <c r="M235" s="68" t="n">
        <f aca="false">(L235*0.85)+$Y$12</f>
        <v>0.0632646666158696</v>
      </c>
      <c r="N235" s="90" t="n">
        <v>1249627</v>
      </c>
      <c r="O235" s="90" t="n">
        <v>900501</v>
      </c>
      <c r="P235" s="66" t="n">
        <f aca="false">N235+O235</f>
        <v>2150128</v>
      </c>
      <c r="Q235" s="68" t="n">
        <f aca="false">P235/$P$363*100</f>
        <v>0.0180506601819284</v>
      </c>
      <c r="R235" s="68" t="n">
        <f aca="false">(K235+Q235)/2</f>
        <v>0.0138207491535622</v>
      </c>
      <c r="S235" s="68" t="n">
        <f aca="false">(R235*0.85)+$X$12</f>
        <v>0.0629376367805279</v>
      </c>
      <c r="T235" s="70" t="n">
        <f aca="false">((R235/L235)-1)*100</f>
        <v>-2.67180764872533</v>
      </c>
      <c r="U235" s="71" t="n">
        <f aca="false">((S235/M235)-1)*100</f>
        <v>-0.516923352062226</v>
      </c>
      <c r="V235" s="72"/>
      <c r="W235" s="7" t="n">
        <f aca="false">ROUND(S235,5)</f>
        <v>0.06294</v>
      </c>
      <c r="X235" s="57" t="n">
        <v>4.03903</v>
      </c>
    </row>
    <row r="236" customFormat="false" ht="12.75" hidden="false" customHeight="false" outlineLevel="0" collapsed="false">
      <c r="A236" s="0" t="n">
        <v>11</v>
      </c>
      <c r="B236" s="0" t="n">
        <v>2</v>
      </c>
      <c r="C236" s="68" t="n">
        <v>0.0935459353743501</v>
      </c>
      <c r="D236" s="64" t="n">
        <v>1638471</v>
      </c>
      <c r="E236" s="64" t="n">
        <v>14953704</v>
      </c>
      <c r="F236" s="0" t="s">
        <v>229</v>
      </c>
      <c r="G236" s="68"/>
      <c r="H236" s="8" t="s">
        <v>229</v>
      </c>
      <c r="I236" s="8" t="s">
        <v>229</v>
      </c>
      <c r="J236" s="66" t="n">
        <v>17590321</v>
      </c>
      <c r="K236" s="67" t="n">
        <f aca="false">(J236/$J$363)*100</f>
        <v>0.149591029890763</v>
      </c>
      <c r="L236" s="68" t="n">
        <f aca="false">(C236+K236)/2</f>
        <v>0.121568482632557</v>
      </c>
      <c r="M236" s="68" t="n">
        <f aca="false">(L236*0.85)+$Y$12</f>
        <v>0.15452774948682</v>
      </c>
      <c r="N236" s="90" t="n">
        <v>1638471</v>
      </c>
      <c r="O236" s="90" t="n">
        <v>14953704</v>
      </c>
      <c r="P236" s="66" t="n">
        <f aca="false">N236+O236</f>
        <v>16592175</v>
      </c>
      <c r="Q236" s="68" t="n">
        <f aca="false">P236/$P$363*100</f>
        <v>0.139293899062794</v>
      </c>
      <c r="R236" s="68" t="n">
        <f aca="false">(K236+Q236)/2</f>
        <v>0.144442464476779</v>
      </c>
      <c r="S236" s="68" t="n">
        <f aca="false">(R236*0.85)+$X$12</f>
        <v>0.173966094805262</v>
      </c>
      <c r="T236" s="70" t="n">
        <f aca="false">((R236/L236)-1)*100</f>
        <v>18.8157171570194</v>
      </c>
      <c r="U236" s="71" t="n">
        <f aca="false">((S236/M236)-1)*100</f>
        <v>12.5791939525399</v>
      </c>
      <c r="V236" s="72"/>
      <c r="W236" s="7" t="n">
        <f aca="false">ROUND(S236,5)</f>
        <v>0.17397</v>
      </c>
      <c r="X236" s="57" t="n">
        <v>0</v>
      </c>
    </row>
    <row r="237" customFormat="false" ht="12.75" hidden="false" customHeight="false" outlineLevel="0" collapsed="false">
      <c r="A237" s="0" t="n">
        <v>11</v>
      </c>
      <c r="B237" s="0" t="n">
        <v>2</v>
      </c>
      <c r="C237" s="68" t="n">
        <v>2.01043861118176</v>
      </c>
      <c r="D237" s="64" t="n">
        <v>967999</v>
      </c>
      <c r="E237" s="64" t="n">
        <v>220436771</v>
      </c>
      <c r="F237" s="0" t="s">
        <v>230</v>
      </c>
      <c r="G237" s="68"/>
      <c r="H237" s="8" t="s">
        <v>231</v>
      </c>
      <c r="I237" s="8" t="s">
        <v>231</v>
      </c>
      <c r="J237" s="66" t="n">
        <v>295479720</v>
      </c>
      <c r="K237" s="67" t="n">
        <f aca="false">(J237/$J$363)*100</f>
        <v>2.51280892637686</v>
      </c>
      <c r="L237" s="68" t="n">
        <f aca="false">(C237+K237)/2</f>
        <v>2.26162376877931</v>
      </c>
      <c r="M237" s="68" t="n">
        <f aca="false">(L237*0.85)+$Y$12</f>
        <v>1.97357474271156</v>
      </c>
      <c r="N237" s="90" t="n">
        <v>967999</v>
      </c>
      <c r="O237" s="90" t="n">
        <v>220436771</v>
      </c>
      <c r="P237" s="66" t="n">
        <f aca="false">N237+O237</f>
        <v>221404770</v>
      </c>
      <c r="Q237" s="68" t="n">
        <f aca="false">P237/$P$363*100</f>
        <v>1.85872760409056</v>
      </c>
      <c r="R237" s="68" t="n">
        <f aca="false">(K237+Q237)/2</f>
        <v>2.18576826523371</v>
      </c>
      <c r="S237" s="68" t="n">
        <f aca="false">(R237*0.85)+$X$12</f>
        <v>1.90909302544865</v>
      </c>
      <c r="T237" s="70" t="n">
        <f aca="false">((R237/L237)-1)*100</f>
        <v>-3.35402840175064</v>
      </c>
      <c r="U237" s="71" t="n">
        <f aca="false">((S237/M237)-1)*100</f>
        <v>-3.26725488867548</v>
      </c>
      <c r="V237" s="72"/>
      <c r="W237" s="7" t="n">
        <f aca="false">ROUND(S237,5)</f>
        <v>1.90909</v>
      </c>
      <c r="X237" s="57" t="n">
        <v>0.55103</v>
      </c>
    </row>
    <row r="238" customFormat="false" ht="12.75" hidden="false" customHeight="false" outlineLevel="0" collapsed="false">
      <c r="A238" s="0" t="n">
        <v>11</v>
      </c>
      <c r="B238" s="0" t="n">
        <v>2</v>
      </c>
      <c r="C238" s="68" t="n">
        <v>0</v>
      </c>
      <c r="D238" s="64"/>
      <c r="E238" s="64"/>
      <c r="F238" s="0"/>
      <c r="G238" s="68"/>
      <c r="H238" s="8"/>
      <c r="I238" s="8" t="s">
        <v>232</v>
      </c>
      <c r="J238" s="66" t="n">
        <v>0</v>
      </c>
      <c r="K238" s="67" t="n">
        <f aca="false">(J238/$J$363)*100</f>
        <v>0</v>
      </c>
      <c r="L238" s="68" t="n">
        <f aca="false">(C238+K238)/2</f>
        <v>0</v>
      </c>
      <c r="M238" s="68" t="n">
        <f aca="false">(L238*0.85)+$Y$12</f>
        <v>0.0511945392491468</v>
      </c>
      <c r="N238" s="90" t="n">
        <v>0</v>
      </c>
      <c r="O238" s="90" t="n">
        <v>0</v>
      </c>
      <c r="P238" s="66" t="n">
        <f aca="false">N238+O238</f>
        <v>0</v>
      </c>
      <c r="Q238" s="68" t="n">
        <f aca="false">P238/$P$363*100</f>
        <v>0</v>
      </c>
      <c r="R238" s="68" t="n">
        <f aca="false">(K238+Q238)/2</f>
        <v>0</v>
      </c>
      <c r="S238" s="68" t="n">
        <f aca="false">(R238*0.85)+$X$12</f>
        <v>0.05119</v>
      </c>
      <c r="T238" s="70" t="e">
        <f aca="false">((R238/L238)-1)*100</f>
        <v>#DIV/0!</v>
      </c>
      <c r="U238" s="71" t="n">
        <f aca="false">((S238/M238)-1)*100</f>
        <v>-0.00886666666666258</v>
      </c>
      <c r="V238" s="72"/>
      <c r="X238" s="57"/>
    </row>
    <row r="239" customFormat="false" ht="12.75" hidden="false" customHeight="false" outlineLevel="0" collapsed="false">
      <c r="A239" s="0" t="n">
        <v>11</v>
      </c>
      <c r="B239" s="0" t="n">
        <v>2</v>
      </c>
      <c r="C239" s="68" t="n">
        <v>0.816959461435252</v>
      </c>
      <c r="D239" s="64" t="n">
        <v>1099153</v>
      </c>
      <c r="E239" s="64" t="n">
        <v>94339643</v>
      </c>
      <c r="F239" s="0" t="s">
        <v>233</v>
      </c>
      <c r="G239" s="68"/>
      <c r="H239" s="8" t="s">
        <v>233</v>
      </c>
      <c r="I239" s="8" t="s">
        <v>233</v>
      </c>
      <c r="J239" s="66" t="n">
        <v>65420830</v>
      </c>
      <c r="K239" s="67" t="n">
        <f aca="false">(J239/$J$363)*100</f>
        <v>0.556349672982577</v>
      </c>
      <c r="L239" s="68" t="n">
        <f aca="false">(C239+K239)/2</f>
        <v>0.686654567208914</v>
      </c>
      <c r="M239" s="68" t="n">
        <f aca="false">(L239*0.85)+$Y$12</f>
        <v>0.634850921376724</v>
      </c>
      <c r="N239" s="90" t="n">
        <v>1099153</v>
      </c>
      <c r="O239" s="90" t="n">
        <v>94339643</v>
      </c>
      <c r="P239" s="66" t="n">
        <f aca="false">N239+O239</f>
        <v>95438796</v>
      </c>
      <c r="Q239" s="68" t="n">
        <f aca="false">P239/$P$363*100</f>
        <v>0.801223589836693</v>
      </c>
      <c r="R239" s="68" t="n">
        <f aca="false">(K239+Q239)/2</f>
        <v>0.678786631409635</v>
      </c>
      <c r="S239" s="68" t="n">
        <f aca="false">(R239*0.85)+$X$12</f>
        <v>0.628158636698189</v>
      </c>
      <c r="T239" s="70" t="n">
        <f aca="false">((R239/L239)-1)*100</f>
        <v>-1.14583608338338</v>
      </c>
      <c r="U239" s="71" t="n">
        <f aca="false">((S239/M239)-1)*100</f>
        <v>-1.05415058137142</v>
      </c>
      <c r="V239" s="72"/>
      <c r="W239" s="7" t="n">
        <f aca="false">ROUND(S239,5)</f>
        <v>0.62816</v>
      </c>
      <c r="X239" s="57" t="n">
        <v>0.16814</v>
      </c>
    </row>
    <row r="240" customFormat="false" ht="12.75" hidden="false" customHeight="false" outlineLevel="0" collapsed="false">
      <c r="A240" s="0" t="n">
        <v>11</v>
      </c>
      <c r="B240" s="0" t="n">
        <v>3</v>
      </c>
      <c r="C240" s="92"/>
      <c r="D240" s="73"/>
      <c r="E240" s="73"/>
      <c r="F240" s="73"/>
      <c r="G240" s="92"/>
      <c r="H240" s="92"/>
      <c r="I240" s="74" t="s">
        <v>41</v>
      </c>
      <c r="J240" s="86" t="n">
        <f aca="false">SUM(J218:J239)</f>
        <v>921459200</v>
      </c>
      <c r="K240" s="67" t="n">
        <f aca="false">SUM(K218:K239)</f>
        <v>7.83624305266055</v>
      </c>
      <c r="L240" s="67" t="n">
        <f aca="false">SUM(L218:L239)</f>
        <v>7.46776988501459</v>
      </c>
      <c r="M240" s="67" t="n">
        <f aca="false">SUM(M218:M239)</f>
        <v>7.47388426574363</v>
      </c>
      <c r="N240" s="93" t="n">
        <f aca="false">SUM(N218:N239)</f>
        <v>30280218</v>
      </c>
      <c r="O240" s="93" t="n">
        <f aca="false">SUM(O218:O239)</f>
        <v>955155027</v>
      </c>
      <c r="P240" s="86" t="n">
        <f aca="false">SUM(P218:P239)</f>
        <v>985435245</v>
      </c>
      <c r="Q240" s="67" t="n">
        <f aca="false">SUM(Q218:Q239)</f>
        <v>8.27288270223464</v>
      </c>
      <c r="R240" s="67" t="n">
        <f aca="false">SUM(R218:R239)</f>
        <v>8.05456287744759</v>
      </c>
      <c r="S240" s="67" t="n">
        <f aca="false">SUM(S218:S239)</f>
        <v>7.97255844583046</v>
      </c>
      <c r="T240" s="70" t="n">
        <f aca="false">((R240/L240)-1)*100</f>
        <v>7.85767372948256</v>
      </c>
      <c r="U240" s="71" t="n">
        <f aca="false">((S240/M240)-1)*100</f>
        <v>6.67222239943539</v>
      </c>
      <c r="V240" s="72"/>
      <c r="W240" s="7" t="n">
        <f aca="false">ROUND(S240,5)</f>
        <v>7.97256</v>
      </c>
      <c r="X240" s="57" t="n">
        <v>14.38617</v>
      </c>
    </row>
    <row r="241" customFormat="false" ht="12.75" hidden="false" customHeight="false" outlineLevel="0" collapsed="false">
      <c r="A241" s="0" t="n">
        <v>12</v>
      </c>
      <c r="B241" s="0" t="n">
        <v>0</v>
      </c>
      <c r="C241" s="92"/>
      <c r="D241" s="73"/>
      <c r="E241" s="73"/>
      <c r="F241" s="73"/>
      <c r="G241" s="92"/>
      <c r="H241" s="92"/>
      <c r="I241" s="8"/>
      <c r="J241" s="79"/>
      <c r="K241" s="10"/>
      <c r="L241" s="10"/>
      <c r="M241" s="10"/>
      <c r="N241" s="95"/>
      <c r="O241" s="95"/>
      <c r="P241" s="79"/>
      <c r="Q241" s="10"/>
      <c r="R241" s="10"/>
      <c r="S241" s="10"/>
      <c r="T241" s="80"/>
      <c r="U241" s="81"/>
      <c r="V241" s="72"/>
      <c r="W241" s="7" t="n">
        <f aca="false">ROUND(S241,5)</f>
        <v>0</v>
      </c>
      <c r="X241" s="57" t="n">
        <v>0.12978</v>
      </c>
    </row>
    <row r="242" customFormat="false" ht="12.75" hidden="false" customHeight="false" outlineLevel="0" collapsed="false">
      <c r="A242" s="0" t="n">
        <v>12</v>
      </c>
      <c r="B242" s="0" t="n">
        <v>1</v>
      </c>
      <c r="C242" s="92"/>
      <c r="D242" s="73"/>
      <c r="E242" s="73"/>
      <c r="F242" s="73"/>
      <c r="G242" s="92"/>
      <c r="H242" s="92"/>
      <c r="I242" s="21" t="s">
        <v>234</v>
      </c>
      <c r="J242" s="83"/>
      <c r="K242" s="23"/>
      <c r="L242" s="23"/>
      <c r="M242" s="23"/>
      <c r="N242" s="95"/>
      <c r="O242" s="95"/>
      <c r="P242" s="83"/>
      <c r="Q242" s="23"/>
      <c r="R242" s="23"/>
      <c r="S242" s="23"/>
      <c r="T242" s="84"/>
      <c r="U242" s="85"/>
      <c r="V242" s="72"/>
      <c r="W242" s="7" t="n">
        <f aca="false">ROUND(S242,5)</f>
        <v>0</v>
      </c>
      <c r="X242" s="57" t="n">
        <v>7.51479</v>
      </c>
    </row>
    <row r="243" customFormat="false" ht="12.75" hidden="false" customHeight="false" outlineLevel="0" collapsed="false">
      <c r="A243" s="0" t="n">
        <v>12</v>
      </c>
      <c r="B243" s="0" t="n">
        <v>2</v>
      </c>
      <c r="C243" s="68" t="n">
        <v>0.0968391807929163</v>
      </c>
      <c r="D243" s="64" t="n">
        <v>2829885</v>
      </c>
      <c r="E243" s="64" t="n">
        <v>3351437</v>
      </c>
      <c r="F243" s="0" t="s">
        <v>235</v>
      </c>
      <c r="G243" s="68"/>
      <c r="H243" s="8" t="s">
        <v>235</v>
      </c>
      <c r="I243" s="8" t="s">
        <v>235</v>
      </c>
      <c r="J243" s="66" t="n">
        <v>6603792</v>
      </c>
      <c r="K243" s="67" t="n">
        <f aca="false">(J243/$J$363)*100</f>
        <v>0.0561597509485122</v>
      </c>
      <c r="L243" s="68" t="n">
        <f aca="false">(C243+K243)/2</f>
        <v>0.0764994658707143</v>
      </c>
      <c r="M243" s="68" t="n">
        <f aca="false">(L243*0.85)+$Y$12</f>
        <v>0.116219085239254</v>
      </c>
      <c r="N243" s="90" t="n">
        <v>2829885</v>
      </c>
      <c r="O243" s="90" t="n">
        <v>3351437</v>
      </c>
      <c r="P243" s="66" t="n">
        <f aca="false">N243+O243</f>
        <v>6181322</v>
      </c>
      <c r="Q243" s="68" t="n">
        <f aca="false">P243/$P$363*100</f>
        <v>0.0518931630568404</v>
      </c>
      <c r="R243" s="68" t="n">
        <f aca="false">(K243+Q243)/2</f>
        <v>0.0540264570026763</v>
      </c>
      <c r="S243" s="68" t="n">
        <f aca="false">(R243*0.85)+$X$12</f>
        <v>0.0971124884522749</v>
      </c>
      <c r="T243" s="70" t="n">
        <f aca="false">((R243/L243)-1)*100</f>
        <v>-29.3766872908862</v>
      </c>
      <c r="U243" s="71" t="n">
        <f aca="false">((S243/M243)-1)*100</f>
        <v>-16.4401541688659</v>
      </c>
      <c r="V243" s="72"/>
      <c r="W243" s="7" t="n">
        <f aca="false">ROUND(S243,5)</f>
        <v>0.09711</v>
      </c>
      <c r="X243" s="57" t="n">
        <v>0.5013</v>
      </c>
    </row>
    <row r="244" customFormat="false" ht="12.75" hidden="false" customHeight="false" outlineLevel="0" collapsed="false">
      <c r="A244" s="0" t="n">
        <v>12</v>
      </c>
      <c r="B244" s="0" t="n">
        <v>2</v>
      </c>
      <c r="C244" s="68" t="n">
        <v>0</v>
      </c>
      <c r="D244" s="64"/>
      <c r="E244" s="64"/>
      <c r="F244" s="0"/>
      <c r="G244" s="68"/>
      <c r="H244" s="8"/>
      <c r="I244" s="8" t="s">
        <v>236</v>
      </c>
      <c r="J244" s="66" t="n">
        <v>0</v>
      </c>
      <c r="K244" s="67" t="n">
        <f aca="false">(J244/$J$363)*100</f>
        <v>0</v>
      </c>
      <c r="L244" s="68" t="n">
        <f aca="false">(C244+K244)/2</f>
        <v>0</v>
      </c>
      <c r="M244" s="68" t="n">
        <f aca="false">(L244*0.85)+$Y$12</f>
        <v>0.0511945392491468</v>
      </c>
      <c r="N244" s="90" t="n">
        <v>0</v>
      </c>
      <c r="O244" s="90" t="n">
        <v>0</v>
      </c>
      <c r="P244" s="66" t="n">
        <f aca="false">N244+O244</f>
        <v>0</v>
      </c>
      <c r="Q244" s="68" t="n">
        <f aca="false">P244/$P$363*100</f>
        <v>0</v>
      </c>
      <c r="R244" s="68" t="n">
        <f aca="false">(K244+Q244)/2</f>
        <v>0</v>
      </c>
      <c r="S244" s="68" t="n">
        <f aca="false">(R244*0.85)+$X$12</f>
        <v>0.05119</v>
      </c>
      <c r="T244" s="70" t="e">
        <f aca="false">((R244/L244)-1)*100</f>
        <v>#DIV/0!</v>
      </c>
      <c r="U244" s="71" t="n">
        <f aca="false">((S244/M244)-1)*100</f>
        <v>-0.00886666666666258</v>
      </c>
      <c r="V244" s="72"/>
      <c r="X244" s="57"/>
    </row>
    <row r="245" customFormat="false" ht="12.75" hidden="false" customHeight="false" outlineLevel="0" collapsed="false">
      <c r="A245" s="0" t="n">
        <v>12</v>
      </c>
      <c r="B245" s="0" t="n">
        <v>2</v>
      </c>
      <c r="C245" s="68" t="n">
        <v>0</v>
      </c>
      <c r="D245" s="64"/>
      <c r="E245" s="64"/>
      <c r="F245" s="0"/>
      <c r="G245" s="68"/>
      <c r="H245" s="8"/>
      <c r="I245" s="8" t="s">
        <v>237</v>
      </c>
      <c r="J245" s="66" t="n">
        <v>0</v>
      </c>
      <c r="K245" s="67" t="n">
        <f aca="false">(J245/$J$363)*100</f>
        <v>0</v>
      </c>
      <c r="L245" s="68" t="n">
        <f aca="false">(C245+K245)/2</f>
        <v>0</v>
      </c>
      <c r="M245" s="68" t="n">
        <f aca="false">(L245*0.85)+$Y$12</f>
        <v>0.0511945392491468</v>
      </c>
      <c r="N245" s="90" t="n">
        <v>0</v>
      </c>
      <c r="O245" s="90" t="n">
        <v>0</v>
      </c>
      <c r="P245" s="66" t="n">
        <f aca="false">N245+O245</f>
        <v>0</v>
      </c>
      <c r="Q245" s="68" t="n">
        <f aca="false">P245/$P$363*100</f>
        <v>0</v>
      </c>
      <c r="R245" s="68" t="n">
        <f aca="false">(K245+Q245)/2</f>
        <v>0</v>
      </c>
      <c r="S245" s="68" t="n">
        <f aca="false">(R245*0.85)+$X$12</f>
        <v>0.05119</v>
      </c>
      <c r="T245" s="70" t="e">
        <f aca="false">((R245/L245)-1)*100</f>
        <v>#DIV/0!</v>
      </c>
      <c r="U245" s="71" t="n">
        <f aca="false">((S245/M245)-1)*100</f>
        <v>-0.00886666666666258</v>
      </c>
      <c r="V245" s="72"/>
      <c r="X245" s="57"/>
    </row>
    <row r="246" customFormat="false" ht="12.75" hidden="false" customHeight="false" outlineLevel="0" collapsed="false">
      <c r="A246" s="0" t="n">
        <v>12</v>
      </c>
      <c r="B246" s="0" t="n">
        <v>2</v>
      </c>
      <c r="C246" s="68" t="n">
        <v>0.0396578616021564</v>
      </c>
      <c r="D246" s="64" t="n">
        <v>1315163</v>
      </c>
      <c r="E246" s="64" t="n">
        <v>520918</v>
      </c>
      <c r="F246" s="0" t="s">
        <v>238</v>
      </c>
      <c r="G246" s="68"/>
      <c r="H246" s="8" t="s">
        <v>238</v>
      </c>
      <c r="I246" s="8" t="s">
        <v>238</v>
      </c>
      <c r="J246" s="66" t="n">
        <v>2518171</v>
      </c>
      <c r="K246" s="67" t="n">
        <f aca="false">(J246/$J$363)*100</f>
        <v>0.0214149470797636</v>
      </c>
      <c r="L246" s="68" t="n">
        <f aca="false">(C246+K246)/2</f>
        <v>0.03053640434096</v>
      </c>
      <c r="M246" s="68" t="n">
        <f aca="false">(L246*0.85)+$Y$12</f>
        <v>0.0771504829389628</v>
      </c>
      <c r="N246" s="90" t="n">
        <v>1315163</v>
      </c>
      <c r="O246" s="90" t="n">
        <v>520918</v>
      </c>
      <c r="P246" s="66" t="n">
        <f aca="false">N246+O246</f>
        <v>1836081</v>
      </c>
      <c r="Q246" s="68" t="n">
        <f aca="false">P246/$P$363*100</f>
        <v>0.0154141865960981</v>
      </c>
      <c r="R246" s="68" t="n">
        <f aca="false">(K246+Q246)/2</f>
        <v>0.0184145668379308</v>
      </c>
      <c r="S246" s="68" t="n">
        <f aca="false">(R246*0.85)+$X$12</f>
        <v>0.0668423818122412</v>
      </c>
      <c r="T246" s="70" t="n">
        <f aca="false">((R246/L246)-1)*100</f>
        <v>-39.6963485539439</v>
      </c>
      <c r="U246" s="71" t="n">
        <f aca="false">((S246/M246)-1)*100</f>
        <v>-13.3610325354369</v>
      </c>
      <c r="V246" s="72"/>
      <c r="W246" s="7" t="n">
        <f aca="false">ROUND(S246,5)</f>
        <v>0.06684</v>
      </c>
      <c r="X246" s="57" t="n">
        <v>0</v>
      </c>
    </row>
    <row r="247" customFormat="false" ht="12.75" hidden="false" customHeight="false" outlineLevel="0" collapsed="false">
      <c r="A247" s="0" t="n">
        <v>12</v>
      </c>
      <c r="B247" s="0" t="n">
        <v>2</v>
      </c>
      <c r="C247" s="68" t="n">
        <v>0.131104306675207</v>
      </c>
      <c r="D247" s="64" t="n">
        <v>9769440</v>
      </c>
      <c r="E247" s="64" t="n">
        <v>5351891</v>
      </c>
      <c r="F247" s="0" t="s">
        <v>239</v>
      </c>
      <c r="G247" s="68"/>
      <c r="H247" s="8" t="s">
        <v>239</v>
      </c>
      <c r="I247" s="8" t="s">
        <v>239</v>
      </c>
      <c r="J247" s="66" t="n">
        <v>14454652</v>
      </c>
      <c r="K247" s="67" t="n">
        <f aca="false">(J247/$J$363)*100</f>
        <v>0.12292477660826</v>
      </c>
      <c r="L247" s="68" t="n">
        <f aca="false">(C247+K247)/2</f>
        <v>0.127014541641734</v>
      </c>
      <c r="M247" s="68" t="n">
        <f aca="false">(L247*0.85)+$Y$12</f>
        <v>0.15915689964462</v>
      </c>
      <c r="N247" s="90" t="n">
        <v>9769440</v>
      </c>
      <c r="O247" s="90" t="n">
        <v>5351891</v>
      </c>
      <c r="P247" s="66" t="n">
        <f aca="false">N247+O247</f>
        <v>15121331</v>
      </c>
      <c r="Q247" s="68" t="n">
        <f aca="false">P247/$P$363*100</f>
        <v>0.126945934092975</v>
      </c>
      <c r="R247" s="68" t="n">
        <f aca="false">(K247+Q247)/2</f>
        <v>0.124935355350617</v>
      </c>
      <c r="S247" s="68" t="n">
        <f aca="false">(R247*0.85)+$X$12</f>
        <v>0.157385052048025</v>
      </c>
      <c r="T247" s="70" t="n">
        <f aca="false">((R247/L247)-1)*100</f>
        <v>-1.63696712537132</v>
      </c>
      <c r="U247" s="71" t="n">
        <f aca="false">((S247/M247)-1)*100</f>
        <v>-1.11327099268203</v>
      </c>
      <c r="V247" s="72"/>
      <c r="W247" s="7" t="n">
        <f aca="false">ROUND(S247,5)</f>
        <v>0.15739</v>
      </c>
      <c r="X247" s="57" t="n">
        <v>0.11354</v>
      </c>
    </row>
    <row r="248" customFormat="false" ht="12.75" hidden="false" customHeight="false" outlineLevel="0" collapsed="false">
      <c r="A248" s="0" t="n">
        <v>12</v>
      </c>
      <c r="B248" s="0" t="n">
        <v>2</v>
      </c>
      <c r="C248" s="68" t="n">
        <v>0.140337818669124</v>
      </c>
      <c r="D248" s="64" t="n">
        <v>3215602</v>
      </c>
      <c r="E248" s="64" t="n">
        <v>6202577</v>
      </c>
      <c r="F248" s="0" t="s">
        <v>240</v>
      </c>
      <c r="G248" s="68"/>
      <c r="H248" s="8" t="s">
        <v>240</v>
      </c>
      <c r="I248" s="8" t="s">
        <v>240</v>
      </c>
      <c r="J248" s="66" t="n">
        <v>11162008</v>
      </c>
      <c r="K248" s="67" t="n">
        <f aca="false">(J248/$J$363)*100</f>
        <v>0.0949235816884149</v>
      </c>
      <c r="L248" s="68" t="n">
        <f aca="false">(C248+K248)/2</f>
        <v>0.11763070017877</v>
      </c>
      <c r="M248" s="68" t="n">
        <f aca="false">(L248*0.85)+$Y$12</f>
        <v>0.151180634401101</v>
      </c>
      <c r="N248" s="90" t="n">
        <v>3215602</v>
      </c>
      <c r="O248" s="90" t="n">
        <v>6202577</v>
      </c>
      <c r="P248" s="66" t="n">
        <f aca="false">N248+O248</f>
        <v>9418179</v>
      </c>
      <c r="Q248" s="68" t="n">
        <f aca="false">P248/$P$363*100</f>
        <v>0.0790670828255687</v>
      </c>
      <c r="R248" s="68" t="n">
        <f aca="false">(K248+Q248)/2</f>
        <v>0.0869953322569918</v>
      </c>
      <c r="S248" s="68" t="n">
        <f aca="false">(R248*0.85)+$X$12</f>
        <v>0.125136032418443</v>
      </c>
      <c r="T248" s="70" t="n">
        <f aca="false">((R248/L248)-1)*100</f>
        <v>-26.0436840682064</v>
      </c>
      <c r="U248" s="71" t="n">
        <f aca="false">((S248/M248)-1)*100</f>
        <v>-17.2274723451407</v>
      </c>
      <c r="V248" s="72"/>
      <c r="W248" s="7" t="n">
        <f aca="false">ROUND(S248,5)</f>
        <v>0.12514</v>
      </c>
      <c r="X248" s="57" t="n">
        <v>0.19974</v>
      </c>
    </row>
    <row r="249" customFormat="false" ht="12.75" hidden="false" customHeight="false" outlineLevel="0" collapsed="false">
      <c r="A249" s="0" t="n">
        <v>12</v>
      </c>
      <c r="B249" s="0" t="n">
        <v>2</v>
      </c>
      <c r="C249" s="68" t="n">
        <v>0.180931151661786</v>
      </c>
      <c r="D249" s="64" t="n">
        <v>7906381</v>
      </c>
      <c r="E249" s="64" t="n">
        <v>6644420</v>
      </c>
      <c r="F249" s="0" t="s">
        <v>241</v>
      </c>
      <c r="G249" s="68"/>
      <c r="H249" s="8" t="s">
        <v>241</v>
      </c>
      <c r="I249" s="8" t="s">
        <v>241</v>
      </c>
      <c r="J249" s="66" t="n">
        <v>13893197</v>
      </c>
      <c r="K249" s="67" t="n">
        <f aca="false">(J249/$J$363)*100</f>
        <v>0.11815006944474</v>
      </c>
      <c r="L249" s="68" t="n">
        <f aca="false">(C249+K249)/2</f>
        <v>0.149540610553263</v>
      </c>
      <c r="M249" s="68" t="n">
        <f aca="false">(L249*0.85)+$Y$12</f>
        <v>0.17830405821942</v>
      </c>
      <c r="N249" s="90" t="n">
        <v>7906381</v>
      </c>
      <c r="O249" s="90" t="n">
        <v>6644420</v>
      </c>
      <c r="P249" s="66" t="n">
        <f aca="false">N249+O249</f>
        <v>14550801</v>
      </c>
      <c r="Q249" s="68" t="n">
        <f aca="false">P249/$P$363*100</f>
        <v>0.122156245686705</v>
      </c>
      <c r="R249" s="68" t="n">
        <f aca="false">(K249+Q249)/2</f>
        <v>0.120153157565722</v>
      </c>
      <c r="S249" s="68" t="n">
        <f aca="false">(R249*0.85)+$X$12</f>
        <v>0.153320183930864</v>
      </c>
      <c r="T249" s="70" t="n">
        <f aca="false">((R249/L249)-1)*100</f>
        <v>-19.6518209192902</v>
      </c>
      <c r="U249" s="71" t="n">
        <f aca="false">((S249/M249)-1)*100</f>
        <v>-14.0119493286076</v>
      </c>
      <c r="V249" s="72"/>
      <c r="W249" s="7" t="n">
        <f aca="false">ROUND(S249,5)</f>
        <v>0.15332</v>
      </c>
      <c r="X249" s="57" t="n">
        <v>0.6507</v>
      </c>
    </row>
    <row r="250" customFormat="false" ht="12.75" hidden="false" customHeight="false" outlineLevel="0" collapsed="false">
      <c r="A250" s="0" t="n">
        <v>12</v>
      </c>
      <c r="B250" s="0" t="n">
        <v>2</v>
      </c>
      <c r="C250" s="68" t="n">
        <v>0.0934566008624118</v>
      </c>
      <c r="D250" s="64" t="n">
        <v>2715774</v>
      </c>
      <c r="E250" s="64" t="n">
        <v>2642667</v>
      </c>
      <c r="F250" s="0" t="s">
        <v>242</v>
      </c>
      <c r="G250" s="68"/>
      <c r="H250" s="8" t="s">
        <v>242</v>
      </c>
      <c r="I250" s="8" t="s">
        <v>242</v>
      </c>
      <c r="J250" s="66" t="n">
        <v>5163149</v>
      </c>
      <c r="K250" s="67" t="n">
        <f aca="false">(J250/$J$363)*100</f>
        <v>0.0439082820824853</v>
      </c>
      <c r="L250" s="68" t="n">
        <f aca="false">(C250+K250)/2</f>
        <v>0.0686824414724485</v>
      </c>
      <c r="M250" s="68" t="n">
        <f aca="false">(L250*0.85)+$Y$12</f>
        <v>0.109574614500728</v>
      </c>
      <c r="N250" s="90" t="n">
        <v>2715774</v>
      </c>
      <c r="O250" s="90" t="n">
        <v>2642667</v>
      </c>
      <c r="P250" s="66" t="n">
        <f aca="false">N250+O250</f>
        <v>5358441</v>
      </c>
      <c r="Q250" s="68" t="n">
        <f aca="false">P250/$P$363*100</f>
        <v>0.0449849486151116</v>
      </c>
      <c r="R250" s="68" t="n">
        <f aca="false">(K250+Q250)/2</f>
        <v>0.0444466153487985</v>
      </c>
      <c r="S250" s="68" t="n">
        <f aca="false">(R250*0.85)+$X$12</f>
        <v>0.0889696230464787</v>
      </c>
      <c r="T250" s="70" t="n">
        <f aca="false">((R250/L250)-1)*100</f>
        <v>-35.2867859733439</v>
      </c>
      <c r="U250" s="71" t="n">
        <f aca="false">((S250/M250)-1)*100</f>
        <v>-18.8045301807678</v>
      </c>
      <c r="V250" s="72"/>
      <c r="W250" s="7" t="n">
        <f aca="false">ROUND(S250,5)</f>
        <v>0.08897</v>
      </c>
      <c r="X250" s="57" t="n">
        <v>0.07177</v>
      </c>
    </row>
    <row r="251" customFormat="false" ht="12.75" hidden="false" customHeight="false" outlineLevel="0" collapsed="false">
      <c r="A251" s="0" t="n">
        <v>12</v>
      </c>
      <c r="B251" s="0" t="n">
        <v>2</v>
      </c>
      <c r="C251" s="68" t="n">
        <v>0.121240588703143</v>
      </c>
      <c r="D251" s="64" t="n">
        <v>7093361</v>
      </c>
      <c r="E251" s="64" t="n">
        <v>3397545</v>
      </c>
      <c r="F251" s="0" t="s">
        <v>243</v>
      </c>
      <c r="G251" s="68"/>
      <c r="H251" s="8" t="s">
        <v>243</v>
      </c>
      <c r="I251" s="8" t="s">
        <v>243</v>
      </c>
      <c r="J251" s="66" t="n">
        <v>13759196</v>
      </c>
      <c r="K251" s="67" t="n">
        <f aca="false">(J251/$J$363)*100</f>
        <v>0.117010502543352</v>
      </c>
      <c r="L251" s="68" t="n">
        <f aca="false">(C251+K251)/2</f>
        <v>0.119125545623247</v>
      </c>
      <c r="M251" s="68" t="n">
        <f aca="false">(L251*0.85)+$Y$12</f>
        <v>0.152451253028907</v>
      </c>
      <c r="N251" s="90" t="n">
        <v>7093361</v>
      </c>
      <c r="O251" s="90" t="n">
        <v>3397545</v>
      </c>
      <c r="P251" s="66" t="n">
        <f aca="false">N251+O251</f>
        <v>10490906</v>
      </c>
      <c r="Q251" s="68" t="n">
        <f aca="false">P251/$P$363*100</f>
        <v>0.0880727934367414</v>
      </c>
      <c r="R251" s="68" t="n">
        <f aca="false">(K251+Q251)/2</f>
        <v>0.102541647990047</v>
      </c>
      <c r="S251" s="68" t="n">
        <f aca="false">(R251*0.85)+$X$12</f>
        <v>0.13835040079154</v>
      </c>
      <c r="T251" s="70" t="n">
        <f aca="false">((R251/L251)-1)*100</f>
        <v>-13.921361322155</v>
      </c>
      <c r="U251" s="71" t="n">
        <f aca="false">((S251/M251)-1)*100</f>
        <v>-9.24941708068069</v>
      </c>
      <c r="V251" s="72"/>
      <c r="W251" s="7" t="n">
        <f aca="false">ROUND(S251,5)</f>
        <v>0.13835</v>
      </c>
      <c r="X251" s="57" t="n">
        <v>0.12497</v>
      </c>
    </row>
    <row r="252" customFormat="false" ht="12.75" hidden="false" customHeight="false" outlineLevel="0" collapsed="false">
      <c r="A252" s="0" t="n">
        <v>12</v>
      </c>
      <c r="B252" s="0" t="n">
        <v>2</v>
      </c>
      <c r="C252" s="68" t="n">
        <v>0.583368511582845</v>
      </c>
      <c r="D252" s="64" t="n">
        <v>16171611</v>
      </c>
      <c r="E252" s="64" t="n">
        <v>27447844</v>
      </c>
      <c r="F252" s="0" t="s">
        <v>244</v>
      </c>
      <c r="G252" s="68"/>
      <c r="H252" s="8" t="s">
        <v>244</v>
      </c>
      <c r="I252" s="8" t="s">
        <v>244</v>
      </c>
      <c r="J252" s="66" t="n">
        <v>37896402</v>
      </c>
      <c r="K252" s="67" t="n">
        <f aca="false">(J252/$J$363)*100</f>
        <v>0.322277336742995</v>
      </c>
      <c r="L252" s="68" t="n">
        <f aca="false">(C252+K252)/2</f>
        <v>0.45282292416292</v>
      </c>
      <c r="M252" s="68" t="n">
        <f aca="false">(L252*0.85)+$Y$12</f>
        <v>0.436094024787629</v>
      </c>
      <c r="N252" s="90" t="n">
        <v>16171611</v>
      </c>
      <c r="O252" s="90" t="n">
        <v>27447844</v>
      </c>
      <c r="P252" s="66" t="n">
        <f aca="false">N252+O252</f>
        <v>43619455</v>
      </c>
      <c r="Q252" s="68" t="n">
        <f aca="false">P252/$P$363*100</f>
        <v>0.366192133457133</v>
      </c>
      <c r="R252" s="68" t="n">
        <f aca="false">(K252+Q252)/2</f>
        <v>0.344234735100064</v>
      </c>
      <c r="S252" s="68" t="n">
        <f aca="false">(R252*0.85)+$X$12</f>
        <v>0.343789524835055</v>
      </c>
      <c r="T252" s="70" t="n">
        <f aca="false">((R252/L252)-1)*100</f>
        <v>-23.9802764543315</v>
      </c>
      <c r="U252" s="71" t="n">
        <f aca="false">((S252/M252)-1)*100</f>
        <v>-21.1661923131199</v>
      </c>
      <c r="V252" s="72"/>
      <c r="W252" s="7" t="n">
        <f aca="false">ROUND(S252,5)</f>
        <v>0.34379</v>
      </c>
      <c r="X252" s="57" t="n">
        <v>0.24334</v>
      </c>
    </row>
    <row r="253" customFormat="false" ht="12.75" hidden="false" customHeight="false" outlineLevel="0" collapsed="false">
      <c r="A253" s="0" t="n">
        <v>12</v>
      </c>
      <c r="B253" s="0" t="n">
        <v>2</v>
      </c>
      <c r="C253" s="68" t="n">
        <v>0.124817607577112</v>
      </c>
      <c r="D253" s="64" t="n">
        <v>5672319</v>
      </c>
      <c r="E253" s="64" t="n">
        <v>7974331</v>
      </c>
      <c r="F253" s="0" t="s">
        <v>245</v>
      </c>
      <c r="G253" s="68"/>
      <c r="H253" s="8" t="s">
        <v>245</v>
      </c>
      <c r="I253" s="8" t="s">
        <v>245</v>
      </c>
      <c r="J253" s="66" t="n">
        <v>10979437</v>
      </c>
      <c r="K253" s="67" t="n">
        <f aca="false">(J253/$J$363)*100</f>
        <v>0.0933709673888699</v>
      </c>
      <c r="L253" s="68" t="n">
        <f aca="false">(C253+K253)/2</f>
        <v>0.109094287482991</v>
      </c>
      <c r="M253" s="68" t="n">
        <f aca="false">(L253*0.85)+$Y$12</f>
        <v>0.143924683609689</v>
      </c>
      <c r="N253" s="90" t="n">
        <v>5672319</v>
      </c>
      <c r="O253" s="90" t="n">
        <v>7974331</v>
      </c>
      <c r="P253" s="66" t="n">
        <f aca="false">N253+O253</f>
        <v>13646650</v>
      </c>
      <c r="Q253" s="68" t="n">
        <f aca="false">P253/$P$363*100</f>
        <v>0.114565756909223</v>
      </c>
      <c r="R253" s="68" t="n">
        <f aca="false">(K253+Q253)/2</f>
        <v>0.103968362149046</v>
      </c>
      <c r="S253" s="68" t="n">
        <f aca="false">(R253*0.85)+$X$12</f>
        <v>0.139563107826689</v>
      </c>
      <c r="T253" s="70" t="n">
        <f aca="false">((R253/L253)-1)*100</f>
        <v>-4.69861937981309</v>
      </c>
      <c r="U253" s="71" t="n">
        <f aca="false">((S253/M253)-1)*100</f>
        <v>-3.03045709298069</v>
      </c>
      <c r="V253" s="72"/>
      <c r="W253" s="7" t="n">
        <f aca="false">ROUND(S253,5)</f>
        <v>0.13956</v>
      </c>
      <c r="X253" s="57" t="n">
        <v>0</v>
      </c>
    </row>
    <row r="254" customFormat="false" ht="12.75" hidden="false" customHeight="false" outlineLevel="0" collapsed="false">
      <c r="A254" s="0" t="n">
        <v>12</v>
      </c>
      <c r="B254" s="0" t="n">
        <v>2</v>
      </c>
      <c r="C254" s="68" t="n">
        <v>0.154490820922865</v>
      </c>
      <c r="D254" s="64" t="n">
        <v>3949243</v>
      </c>
      <c r="E254" s="64" t="n">
        <v>5356874</v>
      </c>
      <c r="F254" s="0" t="s">
        <v>246</v>
      </c>
      <c r="G254" s="68"/>
      <c r="H254" s="8" t="s">
        <v>246</v>
      </c>
      <c r="I254" s="8" t="s">
        <v>246</v>
      </c>
      <c r="J254" s="66" t="n">
        <v>11507326</v>
      </c>
      <c r="K254" s="67" t="n">
        <f aca="false">(J254/$J$363)*100</f>
        <v>0.0978602236780533</v>
      </c>
      <c r="L254" s="68" t="n">
        <f aca="false">(C254+K254)/2</f>
        <v>0.126175522300459</v>
      </c>
      <c r="M254" s="68" t="n">
        <f aca="false">(L254*0.85)+$Y$12</f>
        <v>0.158443733204537</v>
      </c>
      <c r="N254" s="90" t="n">
        <v>3949243</v>
      </c>
      <c r="O254" s="90" t="n">
        <v>5356874</v>
      </c>
      <c r="P254" s="66" t="n">
        <f aca="false">N254+O254</f>
        <v>9306117</v>
      </c>
      <c r="Q254" s="68" t="n">
        <f aca="false">P254/$P$363*100</f>
        <v>0.0781263048433708</v>
      </c>
      <c r="R254" s="68" t="n">
        <f aca="false">(K254+Q254)/2</f>
        <v>0.087993264260712</v>
      </c>
      <c r="S254" s="68" t="n">
        <f aca="false">(R254*0.85)+$X$12</f>
        <v>0.125984274621605</v>
      </c>
      <c r="T254" s="70" t="n">
        <f aca="false">((R254/L254)-1)*100</f>
        <v>-30.261224478092</v>
      </c>
      <c r="U254" s="71" t="n">
        <f aca="false">((S254/M254)-1)*100</f>
        <v>-20.4864262703463</v>
      </c>
      <c r="V254" s="72"/>
      <c r="W254" s="7" t="n">
        <f aca="false">ROUND(S254,5)</f>
        <v>0.12598</v>
      </c>
      <c r="X254" s="57" t="n">
        <v>0</v>
      </c>
    </row>
    <row r="255" customFormat="false" ht="12.75" hidden="false" customHeight="false" outlineLevel="0" collapsed="false">
      <c r="A255" s="0" t="n">
        <v>12</v>
      </c>
      <c r="B255" s="0" t="n">
        <v>2</v>
      </c>
      <c r="C255" s="68" t="n">
        <v>0.0532681554023086</v>
      </c>
      <c r="D255" s="64" t="n">
        <v>2645574</v>
      </c>
      <c r="E255" s="64" t="n">
        <v>960589</v>
      </c>
      <c r="F255" s="0" t="s">
        <v>247</v>
      </c>
      <c r="G255" s="68"/>
      <c r="H255" s="8" t="s">
        <v>247</v>
      </c>
      <c r="I255" s="8" t="s">
        <v>247</v>
      </c>
      <c r="J255" s="66" t="n">
        <v>4445704</v>
      </c>
      <c r="K255" s="67" t="n">
        <f aca="false">(J255/$J$363)*100</f>
        <v>0.03780700988626</v>
      </c>
      <c r="L255" s="68" t="n">
        <f aca="false">(C255+K255)/2</f>
        <v>0.0455375826442843</v>
      </c>
      <c r="M255" s="68" t="n">
        <f aca="false">(L255*0.85)+$Y$12</f>
        <v>0.0899014844967884</v>
      </c>
      <c r="N255" s="90" t="n">
        <v>2645574</v>
      </c>
      <c r="O255" s="90" t="n">
        <v>960589</v>
      </c>
      <c r="P255" s="66" t="n">
        <f aca="false">N255+O255</f>
        <v>3606163</v>
      </c>
      <c r="Q255" s="68" t="n">
        <f aca="false">P255/$P$363*100</f>
        <v>0.030274301285153</v>
      </c>
      <c r="R255" s="68" t="n">
        <f aca="false">(K255+Q255)/2</f>
        <v>0.0340406555857065</v>
      </c>
      <c r="S255" s="68" t="n">
        <f aca="false">(R255*0.85)+$X$12</f>
        <v>0.0801245572478505</v>
      </c>
      <c r="T255" s="70" t="n">
        <f aca="false">((R255/L255)-1)*100</f>
        <v>-25.247117635527</v>
      </c>
      <c r="U255" s="71" t="n">
        <f aca="false">((S255/M255)-1)*100</f>
        <v>-10.8751566269043</v>
      </c>
      <c r="V255" s="72"/>
      <c r="W255" s="7" t="n">
        <f aca="false">ROUND(S255,5)</f>
        <v>0.08012</v>
      </c>
      <c r="X255" s="57" t="n">
        <v>0.1424</v>
      </c>
    </row>
    <row r="256" customFormat="false" ht="12.75" hidden="false" customHeight="false" outlineLevel="0" collapsed="false">
      <c r="A256" s="0" t="n">
        <v>12</v>
      </c>
      <c r="B256" s="0" t="n">
        <v>2</v>
      </c>
      <c r="C256" s="68" t="n">
        <v>0</v>
      </c>
      <c r="D256" s="64"/>
      <c r="E256" s="64"/>
      <c r="F256" s="0"/>
      <c r="G256" s="68"/>
      <c r="H256" s="8"/>
      <c r="I256" s="8" t="s">
        <v>248</v>
      </c>
      <c r="J256" s="66" t="n">
        <v>0</v>
      </c>
      <c r="K256" s="67" t="n">
        <f aca="false">(J256/$J$363)*100</f>
        <v>0</v>
      </c>
      <c r="L256" s="68" t="n">
        <f aca="false">(C256+K256)/2</f>
        <v>0</v>
      </c>
      <c r="M256" s="68" t="n">
        <f aca="false">(L256*0.85)+$Y$12</f>
        <v>0.0511945392491468</v>
      </c>
      <c r="N256" s="90" t="n">
        <v>0</v>
      </c>
      <c r="O256" s="90" t="n">
        <v>0</v>
      </c>
      <c r="P256" s="66" t="n">
        <f aca="false">N256+O256</f>
        <v>0</v>
      </c>
      <c r="Q256" s="68" t="n">
        <f aca="false">P256/$P$363*100</f>
        <v>0</v>
      </c>
      <c r="R256" s="68" t="n">
        <f aca="false">(K256+Q256)/2</f>
        <v>0</v>
      </c>
      <c r="S256" s="68" t="n">
        <f aca="false">(R256*0.85)+$X$12</f>
        <v>0.05119</v>
      </c>
      <c r="T256" s="70" t="e">
        <f aca="false">((R256/L256)-1)*100</f>
        <v>#DIV/0!</v>
      </c>
      <c r="U256" s="71" t="n">
        <f aca="false">((S256/M256)-1)*100</f>
        <v>-0.00886666666666258</v>
      </c>
      <c r="V256" s="72"/>
      <c r="X256" s="57"/>
    </row>
    <row r="257" customFormat="false" ht="12.75" hidden="false" customHeight="false" outlineLevel="0" collapsed="false">
      <c r="A257" s="0" t="n">
        <v>12</v>
      </c>
      <c r="B257" s="0" t="n">
        <v>2</v>
      </c>
      <c r="C257" s="68" t="n">
        <v>0.0417357060018439</v>
      </c>
      <c r="D257" s="64" t="n">
        <v>1988344</v>
      </c>
      <c r="E257" s="64" t="n">
        <v>1094518</v>
      </c>
      <c r="F257" s="0" t="s">
        <v>249</v>
      </c>
      <c r="G257" s="68"/>
      <c r="H257" s="8" t="s">
        <v>249</v>
      </c>
      <c r="I257" s="8" t="s">
        <v>249</v>
      </c>
      <c r="J257" s="66" t="n">
        <v>2689870</v>
      </c>
      <c r="K257" s="67" t="n">
        <f aca="false">(J257/$J$363)*100</f>
        <v>0.0228751040741251</v>
      </c>
      <c r="L257" s="68" t="n">
        <f aca="false">(C257+K257)/2</f>
        <v>0.0323054050379845</v>
      </c>
      <c r="M257" s="68" t="n">
        <f aca="false">(L257*0.85)+$Y$12</f>
        <v>0.0786541335314336</v>
      </c>
      <c r="N257" s="90" t="n">
        <v>1988344</v>
      </c>
      <c r="O257" s="90" t="n">
        <v>1094518</v>
      </c>
      <c r="P257" s="66" t="n">
        <f aca="false">N257+O257</f>
        <v>3082862</v>
      </c>
      <c r="Q257" s="68" t="n">
        <f aca="false">P257/$P$363*100</f>
        <v>0.0258811077060436</v>
      </c>
      <c r="R257" s="68" t="n">
        <f aca="false">(K257+Q257)/2</f>
        <v>0.0243781058900844</v>
      </c>
      <c r="S257" s="68" t="n">
        <f aca="false">(R257*0.85)+$X$12</f>
        <v>0.0719113900065717</v>
      </c>
      <c r="T257" s="70" t="n">
        <f aca="false">((R257/L257)-1)*100</f>
        <v>-24.5386155616352</v>
      </c>
      <c r="U257" s="71" t="n">
        <f aca="false">((S257/M257)-1)*100</f>
        <v>-8.57264993220882</v>
      </c>
      <c r="V257" s="72"/>
      <c r="W257" s="7" t="n">
        <f aca="false">ROUND(S257,5)</f>
        <v>0.07191</v>
      </c>
      <c r="X257" s="57" t="n">
        <v>3.25182</v>
      </c>
    </row>
    <row r="258" customFormat="false" ht="12.75" hidden="false" customHeight="false" outlineLevel="0" collapsed="false">
      <c r="A258" s="0" t="n">
        <v>12</v>
      </c>
      <c r="B258" s="0" t="n">
        <v>2</v>
      </c>
      <c r="C258" s="67" t="n">
        <v>0.103348060602396</v>
      </c>
      <c r="D258" s="64" t="n">
        <v>11567751</v>
      </c>
      <c r="E258" s="64" t="n">
        <v>3587321</v>
      </c>
      <c r="F258" s="0" t="s">
        <v>250</v>
      </c>
      <c r="G258" s="67"/>
      <c r="H258" s="91" t="s">
        <v>250</v>
      </c>
      <c r="I258" s="8" t="s">
        <v>250</v>
      </c>
      <c r="J258" s="66" t="n">
        <v>11135216</v>
      </c>
      <c r="K258" s="67" t="n">
        <f aca="false">(J258/$J$363)*100</f>
        <v>0.0946957380423079</v>
      </c>
      <c r="L258" s="68" t="n">
        <f aca="false">(C258+K258)/2</f>
        <v>0.0990218993223519</v>
      </c>
      <c r="M258" s="68" t="n">
        <f aca="false">(L258*0.85)+$Y$12</f>
        <v>0.135363153673146</v>
      </c>
      <c r="N258" s="90" t="n">
        <v>11567751</v>
      </c>
      <c r="O258" s="90" t="n">
        <v>3587321</v>
      </c>
      <c r="P258" s="66" t="n">
        <f aca="false">N258+O258</f>
        <v>15155072</v>
      </c>
      <c r="Q258" s="68" t="n">
        <f aca="false">P258/$P$363*100</f>
        <v>0.12722919505474</v>
      </c>
      <c r="R258" s="68" t="n">
        <f aca="false">(K258+Q258)/2</f>
        <v>0.110962466548524</v>
      </c>
      <c r="S258" s="68" t="n">
        <f aca="false">(R258*0.85)+$X$12</f>
        <v>0.145508096566245</v>
      </c>
      <c r="T258" s="70" t="n">
        <f aca="false">((R258/L258)-1)*100</f>
        <v>12.0585116099432</v>
      </c>
      <c r="U258" s="71" t="n">
        <f aca="false">((S258/M258)-1)*100</f>
        <v>7.49461180373792</v>
      </c>
      <c r="V258" s="72"/>
      <c r="W258" s="7" t="n">
        <f aca="false">ROUND(S258,5)</f>
        <v>0.14551</v>
      </c>
      <c r="X258" s="57" t="n">
        <v>0.35469</v>
      </c>
    </row>
    <row r="259" customFormat="false" ht="12.75" hidden="false" customHeight="false" outlineLevel="0" collapsed="false">
      <c r="A259" s="0" t="n">
        <v>12</v>
      </c>
      <c r="B259" s="0" t="n">
        <v>2</v>
      </c>
      <c r="C259" s="10" t="n">
        <v>0.248515190205339</v>
      </c>
      <c r="D259" s="64" t="n">
        <v>11859084</v>
      </c>
      <c r="E259" s="64" t="n">
        <v>9336585</v>
      </c>
      <c r="F259" s="0" t="s">
        <v>251</v>
      </c>
      <c r="G259" s="10"/>
      <c r="H259" s="8" t="s">
        <v>251</v>
      </c>
      <c r="I259" s="8" t="s">
        <v>251</v>
      </c>
      <c r="J259" s="66" t="n">
        <v>20011852</v>
      </c>
      <c r="K259" s="67" t="n">
        <f aca="false">(J259/$J$363)*100</f>
        <v>0.170184134257785</v>
      </c>
      <c r="L259" s="68" t="n">
        <f aca="false">(C259+K259)/2</f>
        <v>0.209349662231562</v>
      </c>
      <c r="M259" s="68" t="n">
        <f aca="false">(L259*0.85)+$Y$12</f>
        <v>0.229141752145974</v>
      </c>
      <c r="N259" s="90" t="n">
        <v>11859084</v>
      </c>
      <c r="O259" s="90" t="n">
        <v>9336585</v>
      </c>
      <c r="P259" s="66" t="n">
        <f aca="false">N259+O259</f>
        <v>21195669</v>
      </c>
      <c r="Q259" s="68" t="n">
        <f aca="false">P259/$P$363*100</f>
        <v>0.177940949770262</v>
      </c>
      <c r="R259" s="68" t="n">
        <f aca="false">(K259+Q259)/2</f>
        <v>0.174062542014024</v>
      </c>
      <c r="S259" s="68" t="n">
        <f aca="false">(R259*0.85)+$X$12</f>
        <v>0.19914316071192</v>
      </c>
      <c r="T259" s="70" t="n">
        <f aca="false">((R259/L259)-1)*100</f>
        <v>-16.8555897541918</v>
      </c>
      <c r="U259" s="71" t="n">
        <f aca="false">((S259/M259)-1)*100</f>
        <v>-13.0917177481229</v>
      </c>
      <c r="V259" s="72"/>
      <c r="W259" s="7" t="n">
        <f aca="false">ROUND(S259,5)</f>
        <v>0.19914</v>
      </c>
      <c r="X259" s="57" t="n">
        <v>3.07862</v>
      </c>
    </row>
    <row r="260" customFormat="false" ht="12.75" hidden="false" customHeight="false" outlineLevel="0" collapsed="false">
      <c r="A260" s="0" t="n">
        <v>12</v>
      </c>
      <c r="B260" s="0" t="n">
        <v>2</v>
      </c>
      <c r="C260" s="23" t="n">
        <v>0.703672267768143</v>
      </c>
      <c r="D260" s="64" t="n">
        <v>8635738</v>
      </c>
      <c r="E260" s="64" t="n">
        <v>64958740</v>
      </c>
      <c r="F260" s="0" t="s">
        <v>252</v>
      </c>
      <c r="G260" s="23"/>
      <c r="H260" s="21" t="s">
        <v>253</v>
      </c>
      <c r="I260" s="92" t="s">
        <v>252</v>
      </c>
      <c r="J260" s="66" t="n">
        <v>67324993</v>
      </c>
      <c r="K260" s="67" t="n">
        <f aca="false">(J260/$J$363)*100</f>
        <v>0.572542993402931</v>
      </c>
      <c r="L260" s="68" t="n">
        <f aca="false">(C260+K260)/2</f>
        <v>0.638107630585537</v>
      </c>
      <c r="M260" s="68" t="n">
        <f aca="false">(L260*0.85)+$Y$12</f>
        <v>0.593586025246853</v>
      </c>
      <c r="N260" s="90" t="n">
        <v>8635738</v>
      </c>
      <c r="O260" s="90" t="n">
        <v>64958740</v>
      </c>
      <c r="P260" s="66" t="n">
        <f aca="false">N260+O260</f>
        <v>73594478</v>
      </c>
      <c r="Q260" s="68" t="n">
        <f aca="false">P260/$P$363*100</f>
        <v>0.617837130461259</v>
      </c>
      <c r="R260" s="68" t="n">
        <f aca="false">(K260+Q260)/2</f>
        <v>0.595190061932095</v>
      </c>
      <c r="S260" s="68" t="n">
        <f aca="false">(R260*0.85)+$X$12</f>
        <v>0.557101552642281</v>
      </c>
      <c r="T260" s="70" t="n">
        <f aca="false">((R260/L260)-1)*100</f>
        <v>-6.72575700341649</v>
      </c>
      <c r="U260" s="71" t="n">
        <f aca="false">((S260/M260)-1)*100</f>
        <v>-6.14645073380891</v>
      </c>
      <c r="V260" s="72"/>
      <c r="W260" s="7" t="n">
        <f aca="false">ROUND(S260,5)</f>
        <v>0.5571</v>
      </c>
      <c r="X260" s="57" t="n">
        <v>0.10399</v>
      </c>
    </row>
    <row r="261" customFormat="false" ht="12.75" hidden="false" customHeight="false" outlineLevel="0" collapsed="false">
      <c r="A261" s="0" t="n">
        <v>12</v>
      </c>
      <c r="B261" s="0" t="n">
        <v>2</v>
      </c>
      <c r="C261" s="68" t="n">
        <v>0.102564020037925</v>
      </c>
      <c r="D261" s="64" t="n">
        <v>7743489</v>
      </c>
      <c r="E261" s="64" t="n">
        <v>3689945</v>
      </c>
      <c r="F261" s="0" t="s">
        <v>254</v>
      </c>
      <c r="G261" s="68"/>
      <c r="H261" s="8" t="s">
        <v>254</v>
      </c>
      <c r="I261" s="8" t="s">
        <v>254</v>
      </c>
      <c r="J261" s="66" t="n">
        <v>9935427</v>
      </c>
      <c r="K261" s="67" t="n">
        <f aca="false">(J261/$J$363)*100</f>
        <v>0.0844925318494471</v>
      </c>
      <c r="L261" s="68" t="n">
        <f aca="false">(C261+K261)/2</f>
        <v>0.0935282759436859</v>
      </c>
      <c r="M261" s="68" t="n">
        <f aca="false">(L261*0.85)+$Y$12</f>
        <v>0.13069357380128</v>
      </c>
      <c r="N261" s="90" t="n">
        <v>7743489</v>
      </c>
      <c r="O261" s="90" t="n">
        <v>3689945</v>
      </c>
      <c r="P261" s="66" t="n">
        <f aca="false">N261+O261</f>
        <v>11433434</v>
      </c>
      <c r="Q261" s="68" t="n">
        <f aca="false">P261/$P$363*100</f>
        <v>0.0959854631196405</v>
      </c>
      <c r="R261" s="68" t="n">
        <f aca="false">(K261+Q261)/2</f>
        <v>0.0902389974845438</v>
      </c>
      <c r="S261" s="68" t="n">
        <f aca="false">(R261*0.85)+$X$12</f>
        <v>0.127893147861862</v>
      </c>
      <c r="T261" s="70" t="n">
        <f aca="false">((R261/L261)-1)*100</f>
        <v>-3.51688131311493</v>
      </c>
      <c r="U261" s="71" t="n">
        <f aca="false">((S261/M261)-1)*100</f>
        <v>-2.14274187931807</v>
      </c>
      <c r="V261" s="72"/>
      <c r="W261" s="7" t="n">
        <f aca="false">ROUND(S261,5)</f>
        <v>0.12789</v>
      </c>
      <c r="X261" s="57" t="n">
        <v>0.22519</v>
      </c>
    </row>
    <row r="262" customFormat="false" ht="12.75" hidden="false" customHeight="false" outlineLevel="0" collapsed="false">
      <c r="A262" s="0" t="n">
        <v>12</v>
      </c>
      <c r="B262" s="0" t="n">
        <v>3</v>
      </c>
      <c r="C262" s="92"/>
      <c r="D262" s="73"/>
      <c r="E262" s="73"/>
      <c r="F262" s="73"/>
      <c r="G262" s="92"/>
      <c r="H262" s="92"/>
      <c r="I262" s="74" t="s">
        <v>41</v>
      </c>
      <c r="J262" s="86" t="n">
        <f aca="false">SUM(J243:J261)</f>
        <v>243480392</v>
      </c>
      <c r="K262" s="67" t="n">
        <f aca="false">SUM(K243:K261)</f>
        <v>2.0705979497183</v>
      </c>
      <c r="L262" s="67" t="n">
        <f aca="false">SUM(L243:L261)</f>
        <v>2.49497289939291</v>
      </c>
      <c r="M262" s="67" t="n">
        <f aca="false">SUM(M243:M261)</f>
        <v>3.09342321021776</v>
      </c>
      <c r="N262" s="93" t="n">
        <f aca="false">SUM(N243:N261)</f>
        <v>105078759</v>
      </c>
      <c r="O262" s="93" t="n">
        <f aca="false">SUM(O243:O261)</f>
        <v>152518202</v>
      </c>
      <c r="P262" s="86" t="n">
        <f aca="false">SUM(P243:P261)</f>
        <v>257596961</v>
      </c>
      <c r="Q262" s="67" t="n">
        <f aca="false">SUM(Q243:Q261)</f>
        <v>2.16256669691687</v>
      </c>
      <c r="R262" s="67" t="n">
        <f aca="false">SUM(R243:R261)</f>
        <v>2.11658232331758</v>
      </c>
      <c r="S262" s="67" t="n">
        <f aca="false">SUM(S243:S261)</f>
        <v>2.77170497481995</v>
      </c>
      <c r="T262" s="77" t="n">
        <f aca="false">((R262/L262)-1)*100</f>
        <v>-15.166119686807</v>
      </c>
      <c r="U262" s="78" t="n">
        <f aca="false">((S262/M262)-1)*100</f>
        <v>-10.4000718147831</v>
      </c>
      <c r="V262" s="72"/>
      <c r="W262" s="7" t="n">
        <f aca="false">ROUND(S262,5)</f>
        <v>2.7717</v>
      </c>
      <c r="X262" s="57" t="n">
        <v>0</v>
      </c>
    </row>
    <row r="263" customFormat="false" ht="12.75" hidden="false" customHeight="false" outlineLevel="0" collapsed="false">
      <c r="A263" s="0" t="n">
        <v>13</v>
      </c>
      <c r="B263" s="0" t="n">
        <v>0</v>
      </c>
      <c r="C263" s="92"/>
      <c r="D263" s="73"/>
      <c r="E263" s="73"/>
      <c r="F263" s="73"/>
      <c r="G263" s="92"/>
      <c r="H263" s="92"/>
      <c r="I263" s="8"/>
      <c r="J263" s="79"/>
      <c r="K263" s="10"/>
      <c r="L263" s="10"/>
      <c r="M263" s="10"/>
      <c r="N263" s="95"/>
      <c r="O263" s="95"/>
      <c r="P263" s="79"/>
      <c r="Q263" s="10"/>
      <c r="R263" s="10"/>
      <c r="S263" s="10"/>
      <c r="T263" s="80"/>
      <c r="U263" s="81"/>
      <c r="V263" s="72"/>
      <c r="W263" s="7" t="n">
        <f aca="false">ROUND(S263,5)</f>
        <v>0</v>
      </c>
      <c r="X263" s="57" t="n">
        <v>0.17614</v>
      </c>
    </row>
    <row r="264" customFormat="false" ht="12.75" hidden="false" customHeight="false" outlineLevel="0" collapsed="false">
      <c r="A264" s="0" t="n">
        <v>13</v>
      </c>
      <c r="B264" s="0" t="n">
        <v>1</v>
      </c>
      <c r="C264" s="92"/>
      <c r="D264" s="73"/>
      <c r="E264" s="73"/>
      <c r="F264" s="73"/>
      <c r="G264" s="92"/>
      <c r="H264" s="92"/>
      <c r="I264" s="21" t="s">
        <v>255</v>
      </c>
      <c r="J264" s="83"/>
      <c r="K264" s="23"/>
      <c r="L264" s="23"/>
      <c r="M264" s="23"/>
      <c r="N264" s="95"/>
      <c r="O264" s="95"/>
      <c r="P264" s="83"/>
      <c r="Q264" s="23"/>
      <c r="R264" s="23"/>
      <c r="S264" s="23"/>
      <c r="T264" s="84"/>
      <c r="U264" s="85"/>
      <c r="V264" s="72"/>
      <c r="W264" s="7" t="n">
        <f aca="false">ROUND(S264,5)</f>
        <v>0</v>
      </c>
      <c r="X264" s="57" t="n">
        <v>13.96262</v>
      </c>
    </row>
    <row r="265" customFormat="false" ht="12.75" hidden="false" customHeight="false" outlineLevel="0" collapsed="false">
      <c r="A265" s="0" t="n">
        <v>13</v>
      </c>
      <c r="B265" s="0" t="n">
        <v>2</v>
      </c>
      <c r="C265" s="68" t="n">
        <v>0.059295833720835</v>
      </c>
      <c r="D265" s="64" t="n">
        <v>1914504</v>
      </c>
      <c r="E265" s="64" t="n">
        <v>9926831</v>
      </c>
      <c r="F265" s="0" t="s">
        <v>256</v>
      </c>
      <c r="G265" s="68"/>
      <c r="H265" s="8" t="s">
        <v>256</v>
      </c>
      <c r="I265" s="8" t="s">
        <v>256</v>
      </c>
      <c r="J265" s="66" t="n">
        <v>5482256</v>
      </c>
      <c r="K265" s="67" t="n">
        <f aca="false">(J265/$J$363)*100</f>
        <v>0.046622021347127</v>
      </c>
      <c r="L265" s="68" t="n">
        <f aca="false">(C265+K265)/2</f>
        <v>0.052958927533981</v>
      </c>
      <c r="M265" s="68" t="n">
        <f aca="false">(L265*0.85)+$Y$12</f>
        <v>0.0962096276530306</v>
      </c>
      <c r="N265" s="90" t="n">
        <v>1914504</v>
      </c>
      <c r="O265" s="90" t="n">
        <v>9926831</v>
      </c>
      <c r="P265" s="66" t="n">
        <f aca="false">N265+O265</f>
        <v>11841335</v>
      </c>
      <c r="Q265" s="68" t="n">
        <f aca="false">P265/$P$363*100</f>
        <v>0.0994098556855105</v>
      </c>
      <c r="R265" s="68" t="n">
        <f aca="false">(K265+Q265)/2</f>
        <v>0.0730159385163188</v>
      </c>
      <c r="S265" s="68" t="n">
        <f aca="false">(R265*0.85)+$X$12</f>
        <v>0.113253547738871</v>
      </c>
      <c r="T265" s="70" t="n">
        <f aca="false">((R265/L265)-1)*100</f>
        <v>37.8727665311353</v>
      </c>
      <c r="U265" s="71" t="n">
        <f aca="false">((S265/M265)-1)*100</f>
        <v>17.7153996971149</v>
      </c>
      <c r="V265" s="72"/>
      <c r="W265" s="7" t="n">
        <f aca="false">ROUND(S265,5)</f>
        <v>0.11325</v>
      </c>
      <c r="X265" s="57" t="n">
        <v>0</v>
      </c>
    </row>
    <row r="266" customFormat="false" ht="12.75" hidden="false" customHeight="false" outlineLevel="0" collapsed="false">
      <c r="A266" s="0" t="n">
        <v>13</v>
      </c>
      <c r="B266" s="0" t="n">
        <v>2</v>
      </c>
      <c r="C266" s="68" t="n">
        <v>0.196470470963268</v>
      </c>
      <c r="D266" s="64" t="n">
        <v>6881282</v>
      </c>
      <c r="E266" s="64" t="n">
        <v>18013045</v>
      </c>
      <c r="F266" s="0" t="s">
        <v>257</v>
      </c>
      <c r="G266" s="68"/>
      <c r="H266" s="8" t="s">
        <v>257</v>
      </c>
      <c r="I266" s="8" t="s">
        <v>257</v>
      </c>
      <c r="J266" s="66" t="n">
        <v>18263029</v>
      </c>
      <c r="K266" s="67" t="n">
        <f aca="false">(J266/$J$363)*100</f>
        <v>0.155311851161493</v>
      </c>
      <c r="L266" s="68" t="n">
        <f aca="false">(C266+K266)/2</f>
        <v>0.17589116106238</v>
      </c>
      <c r="M266" s="68" t="n">
        <f aca="false">(L266*0.85)+$Y$12</f>
        <v>0.20070202615217</v>
      </c>
      <c r="N266" s="90" t="n">
        <v>6881282</v>
      </c>
      <c r="O266" s="90" t="n">
        <v>18013045</v>
      </c>
      <c r="P266" s="66" t="n">
        <f aca="false">N266+O266</f>
        <v>24894327</v>
      </c>
      <c r="Q266" s="68" t="n">
        <f aca="false">P266/$P$363*100</f>
        <v>0.208991761018323</v>
      </c>
      <c r="R266" s="68" t="n">
        <f aca="false">(K266+Q266)/2</f>
        <v>0.182151806089908</v>
      </c>
      <c r="S266" s="68" t="n">
        <f aca="false">(R266*0.85)+$X$12</f>
        <v>0.206019035176422</v>
      </c>
      <c r="T266" s="70" t="n">
        <f aca="false">((R266/L266)-1)*100</f>
        <v>3.55938580978905</v>
      </c>
      <c r="U266" s="71" t="n">
        <f aca="false">((S266/M266)-1)*100</f>
        <v>2.64920545456793</v>
      </c>
      <c r="V266" s="72"/>
      <c r="W266" s="7" t="n">
        <f aca="false">ROUND(S266,5)</f>
        <v>0.20602</v>
      </c>
      <c r="X266" s="57" t="n">
        <v>0.10649</v>
      </c>
    </row>
    <row r="267" customFormat="false" ht="12.75" hidden="false" customHeight="false" outlineLevel="0" collapsed="false">
      <c r="A267" s="0" t="n">
        <v>13</v>
      </c>
      <c r="B267" s="0" t="n">
        <v>2</v>
      </c>
      <c r="C267" s="68" t="n">
        <v>0.458737199447905</v>
      </c>
      <c r="D267" s="64" t="n">
        <v>5619100</v>
      </c>
      <c r="E267" s="64" t="n">
        <v>57035417</v>
      </c>
      <c r="F267" s="0" t="s">
        <v>258</v>
      </c>
      <c r="G267" s="68"/>
      <c r="H267" s="8" t="s">
        <v>258</v>
      </c>
      <c r="I267" s="8" t="s">
        <v>258</v>
      </c>
      <c r="J267" s="66" t="n">
        <v>51377313</v>
      </c>
      <c r="K267" s="67" t="n">
        <f aca="false">(J267/$J$363)*100</f>
        <v>0.436921257132835</v>
      </c>
      <c r="L267" s="68" t="n">
        <f aca="false">(C267+K267)/2</f>
        <v>0.44782922829037</v>
      </c>
      <c r="M267" s="68" t="n">
        <f aca="false">(L267*0.85)+$Y$12</f>
        <v>0.431849383295961</v>
      </c>
      <c r="N267" s="90" t="n">
        <v>5619100</v>
      </c>
      <c r="O267" s="90" t="n">
        <v>57035417</v>
      </c>
      <c r="P267" s="66" t="n">
        <f aca="false">N267+O267</f>
        <v>62654517</v>
      </c>
      <c r="Q267" s="68" t="n">
        <f aca="false">P267/$P$363*100</f>
        <v>0.525994450204758</v>
      </c>
      <c r="R267" s="68" t="n">
        <f aca="false">(K267+Q267)/2</f>
        <v>0.481457853668797</v>
      </c>
      <c r="S267" s="68" t="n">
        <f aca="false">(R267*0.85)+$X$12</f>
        <v>0.460429175618477</v>
      </c>
      <c r="T267" s="70" t="n">
        <f aca="false">((R267/L267)-1)*100</f>
        <v>7.50925202153669</v>
      </c>
      <c r="U267" s="71" t="n">
        <f aca="false">((S267/M267)-1)*100</f>
        <v>6.61800003148998</v>
      </c>
      <c r="V267" s="72"/>
      <c r="W267" s="7" t="n">
        <f aca="false">ROUND(S267,5)</f>
        <v>0.46043</v>
      </c>
      <c r="X267" s="57" t="n">
        <v>0.10834</v>
      </c>
    </row>
    <row r="268" customFormat="false" ht="12.75" hidden="false" customHeight="false" outlineLevel="0" collapsed="false">
      <c r="A268" s="0" t="n">
        <v>13</v>
      </c>
      <c r="B268" s="0" t="n">
        <v>2</v>
      </c>
      <c r="C268" s="68" t="n">
        <v>4.47314204091166</v>
      </c>
      <c r="D268" s="64" t="n">
        <v>14911195</v>
      </c>
      <c r="E268" s="64" t="n">
        <v>721081868</v>
      </c>
      <c r="F268" s="0" t="s">
        <v>259</v>
      </c>
      <c r="G268" s="68"/>
      <c r="H268" s="8" t="s">
        <v>259</v>
      </c>
      <c r="I268" s="8" t="s">
        <v>259</v>
      </c>
      <c r="J268" s="66" t="n">
        <v>575324739</v>
      </c>
      <c r="K268" s="67" t="n">
        <f aca="false">(J268/$J$363)*100</f>
        <v>4.89265774221202</v>
      </c>
      <c r="L268" s="68" t="n">
        <f aca="false">(C268+K268)/2</f>
        <v>4.68289989156184</v>
      </c>
      <c r="M268" s="68" t="n">
        <f aca="false">(L268*0.85)+$Y$12</f>
        <v>4.03165944707671</v>
      </c>
      <c r="N268" s="90" t="n">
        <v>14911195</v>
      </c>
      <c r="O268" s="90" t="n">
        <v>721081868</v>
      </c>
      <c r="P268" s="66" t="n">
        <f aca="false">N268+O268</f>
        <v>735993063</v>
      </c>
      <c r="Q268" s="68" t="n">
        <f aca="false">P268/$P$363*100</f>
        <v>6.17877664793428</v>
      </c>
      <c r="R268" s="68" t="n">
        <f aca="false">(K268+Q268)/2</f>
        <v>5.53571719507315</v>
      </c>
      <c r="S268" s="68" t="n">
        <f aca="false">(R268*0.85)+$X$12</f>
        <v>4.75654961581218</v>
      </c>
      <c r="T268" s="70" t="n">
        <f aca="false">((R268/L268)-1)*100</f>
        <v>18.2113075927164</v>
      </c>
      <c r="U268" s="71" t="n">
        <f aca="false">((S268/M268)-1)*100</f>
        <v>17.9799454356462</v>
      </c>
      <c r="V268" s="72"/>
      <c r="W268" s="7" t="n">
        <f aca="false">ROUND(S268,5)</f>
        <v>4.75655</v>
      </c>
      <c r="X268" s="57" t="n">
        <v>0.11524</v>
      </c>
    </row>
    <row r="269" customFormat="false" ht="12.75" hidden="false" customHeight="false" outlineLevel="0" collapsed="false">
      <c r="A269" s="0" t="n">
        <v>13</v>
      </c>
      <c r="B269" s="0" t="n">
        <v>2</v>
      </c>
      <c r="C269" s="68" t="n">
        <v>0.269985841476393</v>
      </c>
      <c r="D269" s="64" t="n">
        <v>14977307</v>
      </c>
      <c r="E269" s="64" t="n">
        <v>17633852</v>
      </c>
      <c r="F269" s="0" t="s">
        <v>260</v>
      </c>
      <c r="G269" s="68"/>
      <c r="H269" s="8" t="s">
        <v>260</v>
      </c>
      <c r="I269" s="8" t="s">
        <v>260</v>
      </c>
      <c r="J269" s="66" t="n">
        <v>23903225</v>
      </c>
      <c r="K269" s="67" t="n">
        <f aca="false">(J269/$J$363)*100</f>
        <v>0.203277020667255</v>
      </c>
      <c r="L269" s="68" t="n">
        <f aca="false">(C269+K269)/2</f>
        <v>0.236631431071824</v>
      </c>
      <c r="M269" s="68" t="n">
        <f aca="false">(L269*0.85)+$Y$12</f>
        <v>0.252331255660197</v>
      </c>
      <c r="N269" s="90" t="n">
        <v>14977307</v>
      </c>
      <c r="O269" s="90" t="n">
        <v>17633852</v>
      </c>
      <c r="P269" s="66" t="n">
        <f aca="false">N269+O269</f>
        <v>32611159</v>
      </c>
      <c r="Q269" s="68" t="n">
        <f aca="false">P269/$P$363*100</f>
        <v>0.273775770208953</v>
      </c>
      <c r="R269" s="68" t="n">
        <f aca="false">(K269+Q269)/2</f>
        <v>0.238526395438104</v>
      </c>
      <c r="S269" s="68" t="n">
        <f aca="false">(R269*0.85)+$X$12</f>
        <v>0.253937436122388</v>
      </c>
      <c r="T269" s="70" t="n">
        <f aca="false">((R269/L269)-1)*100</f>
        <v>0.800808395443053</v>
      </c>
      <c r="U269" s="71" t="n">
        <f aca="false">((S269/M269)-1)*100</f>
        <v>0.636536467901694</v>
      </c>
      <c r="V269" s="72"/>
      <c r="W269" s="7" t="n">
        <f aca="false">ROUND(S269,5)</f>
        <v>0.25394</v>
      </c>
      <c r="X269" s="57" t="n">
        <v>0.17081</v>
      </c>
    </row>
    <row r="270" customFormat="false" ht="12.75" hidden="false" customHeight="false" outlineLevel="0" collapsed="false">
      <c r="A270" s="0" t="n">
        <v>13</v>
      </c>
      <c r="B270" s="0" t="n">
        <v>2</v>
      </c>
      <c r="C270" s="68" t="n">
        <v>0.0384467826650408</v>
      </c>
      <c r="D270" s="64" t="n">
        <v>3010902</v>
      </c>
      <c r="E270" s="64" t="n">
        <v>1760680</v>
      </c>
      <c r="F270" s="0" t="s">
        <v>261</v>
      </c>
      <c r="G270" s="68"/>
      <c r="H270" s="8" t="s">
        <v>261</v>
      </c>
      <c r="I270" s="8" t="s">
        <v>261</v>
      </c>
      <c r="J270" s="66" t="n">
        <v>4104464</v>
      </c>
      <c r="K270" s="67" t="n">
        <f aca="false">(J270/$J$363)*100</f>
        <v>0.0349050478902325</v>
      </c>
      <c r="L270" s="68" t="n">
        <f aca="false">(C270+K270)/2</f>
        <v>0.0366759152776367</v>
      </c>
      <c r="M270" s="68" t="n">
        <f aca="false">(L270*0.85)+$Y$12</f>
        <v>0.0823690672351379</v>
      </c>
      <c r="N270" s="90" t="n">
        <v>3010902</v>
      </c>
      <c r="O270" s="90" t="n">
        <v>1760680</v>
      </c>
      <c r="P270" s="66" t="n">
        <f aca="false">N270+O270</f>
        <v>4771582</v>
      </c>
      <c r="Q270" s="68" t="n">
        <f aca="false">P270/$P$363*100</f>
        <v>0.0400581757049842</v>
      </c>
      <c r="R270" s="68" t="n">
        <f aca="false">(K270+Q270)/2</f>
        <v>0.0374816117976084</v>
      </c>
      <c r="S270" s="68" t="n">
        <f aca="false">(R270*0.85)+$X$12</f>
        <v>0.0830493700279671</v>
      </c>
      <c r="T270" s="70" t="n">
        <f aca="false">((R270/L270)-1)*100</f>
        <v>2.19680003586162</v>
      </c>
      <c r="U270" s="71" t="n">
        <f aca="false">((S270/M270)-1)*100</f>
        <v>0.825920233972233</v>
      </c>
      <c r="V270" s="72"/>
      <c r="W270" s="7" t="n">
        <f aca="false">ROUND(S270,5)</f>
        <v>0.08305</v>
      </c>
      <c r="X270" s="57" t="n">
        <v>0</v>
      </c>
    </row>
    <row r="271" customFormat="false" ht="12.75" hidden="false" customHeight="false" outlineLevel="0" collapsed="false">
      <c r="A271" s="0" t="n">
        <v>13</v>
      </c>
      <c r="B271" s="0" t="n">
        <v>2</v>
      </c>
      <c r="C271" s="68" t="n">
        <v>0.301241450067372</v>
      </c>
      <c r="D271" s="64" t="n">
        <v>1748075</v>
      </c>
      <c r="E271" s="64" t="n">
        <v>15354632</v>
      </c>
      <c r="F271" s="0" t="s">
        <v>262</v>
      </c>
      <c r="G271" s="68"/>
      <c r="H271" s="8" t="s">
        <v>262</v>
      </c>
      <c r="I271" s="8" t="s">
        <v>262</v>
      </c>
      <c r="J271" s="66" t="n">
        <v>43282756</v>
      </c>
      <c r="K271" s="67" t="n">
        <f aca="false">(J271/$J$363)*100</f>
        <v>0.368083791452732</v>
      </c>
      <c r="L271" s="68" t="n">
        <f aca="false">(C271+K271)/2</f>
        <v>0.334662620760052</v>
      </c>
      <c r="M271" s="68" t="n">
        <f aca="false">(L271*0.85)+$Y$12</f>
        <v>0.335657766895191</v>
      </c>
      <c r="N271" s="90" t="n">
        <v>1748075</v>
      </c>
      <c r="O271" s="90" t="n">
        <v>15354632</v>
      </c>
      <c r="P271" s="66" t="n">
        <f aca="false">N271+O271</f>
        <v>17102707</v>
      </c>
      <c r="Q271" s="68" t="n">
        <f aca="false">P271/$P$363*100</f>
        <v>0.14357989489374</v>
      </c>
      <c r="R271" s="68" t="n">
        <f aca="false">(K271+Q271)/2</f>
        <v>0.255831843173236</v>
      </c>
      <c r="S271" s="68" t="n">
        <f aca="false">(R271*0.85)+$X$12</f>
        <v>0.268647066697251</v>
      </c>
      <c r="T271" s="70" t="n">
        <f aca="false">((R271/L271)-1)*100</f>
        <v>-23.5552979916858</v>
      </c>
      <c r="U271" s="71" t="n">
        <f aca="false">((S271/M271)-1)*100</f>
        <v>-19.9639951185352</v>
      </c>
      <c r="V271" s="72"/>
      <c r="W271" s="7" t="n">
        <f aca="false">ROUND(S271,5)</f>
        <v>0.26865</v>
      </c>
      <c r="X271" s="57" t="n">
        <v>0</v>
      </c>
    </row>
    <row r="272" customFormat="false" ht="12.75" hidden="false" customHeight="false" outlineLevel="0" collapsed="false">
      <c r="A272" s="0" t="n">
        <v>13</v>
      </c>
      <c r="B272" s="0" t="n">
        <v>3</v>
      </c>
      <c r="C272" s="92"/>
      <c r="D272" s="73"/>
      <c r="E272" s="73"/>
      <c r="F272" s="73"/>
      <c r="G272" s="92"/>
      <c r="H272" s="92"/>
      <c r="I272" s="74" t="s">
        <v>41</v>
      </c>
      <c r="J272" s="86" t="n">
        <f aca="false">SUM(J265:J271)</f>
        <v>721737782</v>
      </c>
      <c r="K272" s="67" t="n">
        <f aca="false">SUM(K265:K271)</f>
        <v>6.13777873186369</v>
      </c>
      <c r="L272" s="67" t="n">
        <f aca="false">SUM(L265:L271)</f>
        <v>5.96754917555808</v>
      </c>
      <c r="M272" s="67" t="n">
        <f aca="false">SUM(M265:M271)</f>
        <v>5.4307785739684</v>
      </c>
      <c r="N272" s="93" t="n">
        <f aca="false">SUM(N265:N271)</f>
        <v>49062365</v>
      </c>
      <c r="O272" s="93" t="n">
        <f aca="false">SUM(O265:O271)</f>
        <v>840806325</v>
      </c>
      <c r="P272" s="86" t="n">
        <f aca="false">SUM(P265:P271)</f>
        <v>889868690</v>
      </c>
      <c r="Q272" s="67" t="n">
        <f aca="false">SUM(Q265:Q271)</f>
        <v>7.47058655565055</v>
      </c>
      <c r="R272" s="67" t="n">
        <f aca="false">SUM(R265:R271)</f>
        <v>6.80418264375712</v>
      </c>
      <c r="S272" s="67" t="n">
        <f aca="false">SUM(S265:S271)</f>
        <v>6.14188524719355</v>
      </c>
      <c r="T272" s="70" t="n">
        <f aca="false">((R272/L272)-1)*100</f>
        <v>14.0197163623841</v>
      </c>
      <c r="U272" s="71" t="n">
        <f aca="false">((S272/M272)-1)*100</f>
        <v>13.094009699341</v>
      </c>
      <c r="V272" s="72"/>
      <c r="W272" s="7" t="n">
        <f aca="false">ROUND(S272,5)</f>
        <v>6.14189</v>
      </c>
      <c r="X272" s="57" t="n">
        <v>0</v>
      </c>
    </row>
    <row r="273" customFormat="false" ht="12.75" hidden="false" customHeight="false" outlineLevel="0" collapsed="false">
      <c r="A273" s="0" t="n">
        <v>14</v>
      </c>
      <c r="B273" s="0" t="n">
        <v>0</v>
      </c>
      <c r="C273" s="92"/>
      <c r="D273" s="73"/>
      <c r="E273" s="73"/>
      <c r="F273" s="73"/>
      <c r="G273" s="92"/>
      <c r="H273" s="92"/>
      <c r="I273" s="8"/>
      <c r="J273" s="79"/>
      <c r="K273" s="10"/>
      <c r="L273" s="10"/>
      <c r="M273" s="10"/>
      <c r="N273" s="95"/>
      <c r="O273" s="95"/>
      <c r="P273" s="79"/>
      <c r="Q273" s="10"/>
      <c r="R273" s="10"/>
      <c r="S273" s="10"/>
      <c r="T273" s="80"/>
      <c r="U273" s="81"/>
      <c r="V273" s="72"/>
      <c r="W273" s="7" t="n">
        <f aca="false">ROUND(S273,5)</f>
        <v>0</v>
      </c>
      <c r="X273" s="57" t="n">
        <v>0.2458</v>
      </c>
    </row>
    <row r="274" customFormat="false" ht="12.75" hidden="false" customHeight="false" outlineLevel="0" collapsed="false">
      <c r="A274" s="0" t="n">
        <v>14</v>
      </c>
      <c r="B274" s="0" t="n">
        <v>1</v>
      </c>
      <c r="C274" s="92"/>
      <c r="D274" s="73"/>
      <c r="E274" s="73"/>
      <c r="F274" s="73"/>
      <c r="G274" s="92"/>
      <c r="H274" s="92"/>
      <c r="I274" s="21" t="s">
        <v>263</v>
      </c>
      <c r="J274" s="83"/>
      <c r="K274" s="23"/>
      <c r="L274" s="23"/>
      <c r="M274" s="23"/>
      <c r="N274" s="95"/>
      <c r="O274" s="95"/>
      <c r="P274" s="83"/>
      <c r="Q274" s="23"/>
      <c r="R274" s="23"/>
      <c r="S274" s="23"/>
      <c r="T274" s="84"/>
      <c r="U274" s="85"/>
      <c r="V274" s="72"/>
      <c r="W274" s="7" t="n">
        <f aca="false">ROUND(S274,5)</f>
        <v>0</v>
      </c>
      <c r="X274" s="57" t="n">
        <v>1.96872</v>
      </c>
    </row>
    <row r="275" customFormat="false" ht="12.75" hidden="false" customHeight="false" outlineLevel="0" collapsed="false">
      <c r="A275" s="0" t="n">
        <v>14</v>
      </c>
      <c r="B275" s="0" t="n">
        <v>2</v>
      </c>
      <c r="C275" s="68" t="n">
        <v>0.329585627119565</v>
      </c>
      <c r="D275" s="64" t="n">
        <v>352070</v>
      </c>
      <c r="E275" s="64" t="n">
        <v>57602501</v>
      </c>
      <c r="F275" s="0" t="s">
        <v>264</v>
      </c>
      <c r="G275" s="68"/>
      <c r="H275" s="8" t="s">
        <v>264</v>
      </c>
      <c r="I275" s="8" t="s">
        <v>264</v>
      </c>
      <c r="J275" s="66" t="n">
        <v>43400520</v>
      </c>
      <c r="K275" s="67" t="n">
        <f aca="false">(J275/$J$363)*100</f>
        <v>0.369085276192212</v>
      </c>
      <c r="L275" s="68" t="n">
        <f aca="false">(C275+K275)/2</f>
        <v>0.349335451655889</v>
      </c>
      <c r="M275" s="68" t="n">
        <f aca="false">(L275*0.85)+$Y$12</f>
        <v>0.348129673156652</v>
      </c>
      <c r="N275" s="90" t="n">
        <v>352070</v>
      </c>
      <c r="O275" s="90" t="n">
        <v>57602501</v>
      </c>
      <c r="P275" s="66" t="n">
        <f aca="false">N275+O275</f>
        <v>57954571</v>
      </c>
      <c r="Q275" s="68" t="n">
        <f aca="false">P275/$P$363*100</f>
        <v>0.486537669901719</v>
      </c>
      <c r="R275" s="68" t="n">
        <f aca="false">(K275+Q275)/2</f>
        <v>0.427811473046966</v>
      </c>
      <c r="S275" s="68" t="n">
        <f aca="false">(R275*0.85)+$X$12</f>
        <v>0.414829752089921</v>
      </c>
      <c r="T275" s="70" t="n">
        <f aca="false">((R275/L275)-1)*100</f>
        <v>22.4643737184681</v>
      </c>
      <c r="U275" s="71" t="n">
        <f aca="false">((S275/M275)-1)*100</f>
        <v>19.1595500402102</v>
      </c>
      <c r="V275" s="72"/>
      <c r="W275" s="7" t="n">
        <f aca="false">ROUND(S275,5)</f>
        <v>0.41483</v>
      </c>
      <c r="X275" s="57" t="n">
        <v>0.11404</v>
      </c>
    </row>
    <row r="276" customFormat="false" ht="12.75" hidden="false" customHeight="false" outlineLevel="0" collapsed="false">
      <c r="A276" s="0" t="n">
        <v>14</v>
      </c>
      <c r="B276" s="0" t="n">
        <v>2</v>
      </c>
      <c r="C276" s="68" t="n">
        <v>0.0134875033512096</v>
      </c>
      <c r="D276" s="64" t="n">
        <v>203974</v>
      </c>
      <c r="E276" s="64" t="n">
        <v>2520401</v>
      </c>
      <c r="F276" s="0" t="s">
        <v>265</v>
      </c>
      <c r="G276" s="68"/>
      <c r="H276" s="8" t="s">
        <v>265</v>
      </c>
      <c r="I276" s="8" t="s">
        <v>265</v>
      </c>
      <c r="J276" s="66" t="n">
        <v>1487935</v>
      </c>
      <c r="K276" s="67" t="n">
        <f aca="false">(J276/$J$363)*100</f>
        <v>0.0126536479385745</v>
      </c>
      <c r="L276" s="68" t="n">
        <f aca="false">(C276+K276)/2</f>
        <v>0.013070575644892</v>
      </c>
      <c r="M276" s="68" t="n">
        <f aca="false">(L276*0.85)+$Y$12</f>
        <v>0.062304528547305</v>
      </c>
      <c r="N276" s="90" t="n">
        <v>203974</v>
      </c>
      <c r="O276" s="90" t="n">
        <v>2520401</v>
      </c>
      <c r="P276" s="66" t="n">
        <f aca="false">N276+O276</f>
        <v>2724375</v>
      </c>
      <c r="Q276" s="68" t="n">
        <f aca="false">P276/$P$363*100</f>
        <v>0.0228715533833991</v>
      </c>
      <c r="R276" s="68" t="n">
        <f aca="false">(K276+Q276)/2</f>
        <v>0.0177626006609868</v>
      </c>
      <c r="S276" s="68" t="n">
        <f aca="false">(R276*0.85)+$X$12</f>
        <v>0.0662882105618388</v>
      </c>
      <c r="T276" s="70" t="n">
        <f aca="false">((R276/L276)-1)*100</f>
        <v>35.8976157100501</v>
      </c>
      <c r="U276" s="71" t="n">
        <f aca="false">((S276/M276)-1)*100</f>
        <v>6.3938883856719</v>
      </c>
      <c r="V276" s="72"/>
      <c r="W276" s="7" t="n">
        <f aca="false">ROUND(S276,5)</f>
        <v>0.06629</v>
      </c>
      <c r="X276" s="57" t="n">
        <v>0.10546</v>
      </c>
    </row>
    <row r="277" customFormat="false" ht="12.75" hidden="false" customHeight="false" outlineLevel="0" collapsed="false">
      <c r="A277" s="0" t="n">
        <v>14</v>
      </c>
      <c r="B277" s="0" t="n">
        <v>2</v>
      </c>
      <c r="C277" s="68" t="n">
        <v>0.0872316580317706</v>
      </c>
      <c r="D277" s="64" t="n">
        <v>1751859</v>
      </c>
      <c r="E277" s="64" t="n">
        <v>19011186</v>
      </c>
      <c r="F277" s="0" t="s">
        <v>266</v>
      </c>
      <c r="G277" s="68"/>
      <c r="H277" s="8" t="s">
        <v>266</v>
      </c>
      <c r="I277" s="8" t="s">
        <v>266</v>
      </c>
      <c r="J277" s="66" t="n">
        <v>22591095</v>
      </c>
      <c r="K277" s="67" t="n">
        <f aca="false">(J277/$J$363)*100</f>
        <v>0.192118447833333</v>
      </c>
      <c r="L277" s="68" t="n">
        <f aca="false">(C277+K277)/2</f>
        <v>0.139675052932552</v>
      </c>
      <c r="M277" s="68" t="n">
        <f aca="false">(L277*0.85)+$Y$12</f>
        <v>0.169918334241816</v>
      </c>
      <c r="N277" s="90" t="n">
        <v>1751859</v>
      </c>
      <c r="O277" s="90" t="n">
        <v>19011186</v>
      </c>
      <c r="P277" s="66" t="n">
        <f aca="false">N277+O277</f>
        <v>20763045</v>
      </c>
      <c r="Q277" s="68" t="n">
        <f aca="false">P277/$P$363*100</f>
        <v>0.174309003760282</v>
      </c>
      <c r="R277" s="68" t="n">
        <f aca="false">(K277+Q277)/2</f>
        <v>0.183213725796807</v>
      </c>
      <c r="S277" s="68" t="n">
        <f aca="false">(R277*0.85)+$X$12</f>
        <v>0.206921666927286</v>
      </c>
      <c r="T277" s="70" t="n">
        <f aca="false">((R277/L277)-1)*100</f>
        <v>31.1714024445585</v>
      </c>
      <c r="U277" s="71" t="n">
        <f aca="false">((S277/M277)-1)*100</f>
        <v>21.7771277305544</v>
      </c>
      <c r="V277" s="72"/>
      <c r="W277" s="7" t="n">
        <f aca="false">ROUND(S277,5)</f>
        <v>0.20692</v>
      </c>
      <c r="X277" s="57" t="n">
        <v>0.06844</v>
      </c>
    </row>
    <row r="278" customFormat="false" ht="12.75" hidden="false" customHeight="false" outlineLevel="0" collapsed="false">
      <c r="A278" s="0" t="n">
        <v>14</v>
      </c>
      <c r="B278" s="0" t="n">
        <v>2</v>
      </c>
      <c r="C278" s="68" t="n">
        <v>0.493056791976053</v>
      </c>
      <c r="D278" s="64" t="n">
        <v>1248722</v>
      </c>
      <c r="E278" s="64" t="n">
        <v>3850236</v>
      </c>
      <c r="F278" s="0" t="s">
        <v>267</v>
      </c>
      <c r="G278" s="68"/>
      <c r="H278" s="8" t="s">
        <v>267</v>
      </c>
      <c r="I278" s="8" t="s">
        <v>267</v>
      </c>
      <c r="J278" s="66" t="n">
        <v>78491644</v>
      </c>
      <c r="K278" s="67" t="n">
        <f aca="false">(J278/$J$363)*100</f>
        <v>0.667506059939393</v>
      </c>
      <c r="L278" s="68" t="n">
        <f aca="false">(C278+K278)/2</f>
        <v>0.580281425957723</v>
      </c>
      <c r="M278" s="68" t="n">
        <f aca="false">(L278*0.85)+$Y$12</f>
        <v>0.544433751313211</v>
      </c>
      <c r="N278" s="90" t="n">
        <v>1248722</v>
      </c>
      <c r="O278" s="90" t="n">
        <v>3850236</v>
      </c>
      <c r="P278" s="66" t="n">
        <f aca="false">N278+O278</f>
        <v>5098958</v>
      </c>
      <c r="Q278" s="68" t="n">
        <f aca="false">P278/$P$363*100</f>
        <v>0.0428065483263905</v>
      </c>
      <c r="R278" s="68" t="n">
        <f aca="false">(K278+Q278)/2</f>
        <v>0.355156304132892</v>
      </c>
      <c r="S278" s="68" t="n">
        <f aca="false">(R278*0.85)+$X$12</f>
        <v>0.353072858512958</v>
      </c>
      <c r="T278" s="70" t="n">
        <f aca="false">((R278/L278)-1)*100</f>
        <v>-38.7958517633534</v>
      </c>
      <c r="U278" s="71" t="n">
        <f aca="false">((S278/M278)-1)*100</f>
        <v>-35.1486094200953</v>
      </c>
      <c r="V278" s="72"/>
      <c r="W278" s="7" t="n">
        <f aca="false">ROUND(S278,5)</f>
        <v>0.35307</v>
      </c>
      <c r="X278" s="57" t="n">
        <v>0</v>
      </c>
    </row>
    <row r="279" customFormat="false" ht="12.75" hidden="false" customHeight="false" outlineLevel="0" collapsed="false">
      <c r="A279" s="0" t="n">
        <v>14</v>
      </c>
      <c r="B279" s="0" t="n">
        <v>2</v>
      </c>
      <c r="C279" s="67" t="n">
        <v>3.61793933559454</v>
      </c>
      <c r="D279" s="64" t="n">
        <v>13960248</v>
      </c>
      <c r="E279" s="64" t="n">
        <v>412628492</v>
      </c>
      <c r="F279" s="0" t="s">
        <v>268</v>
      </c>
      <c r="G279" s="67"/>
      <c r="H279" s="91" t="s">
        <v>268</v>
      </c>
      <c r="I279" s="8" t="s">
        <v>268</v>
      </c>
      <c r="J279" s="66" t="n">
        <v>410205339</v>
      </c>
      <c r="K279" s="67" t="n">
        <f aca="false">(J279/$J$363)*100</f>
        <v>3.48845476598748</v>
      </c>
      <c r="L279" s="68" t="n">
        <f aca="false">(C279+K279)/2</f>
        <v>3.55319705079101</v>
      </c>
      <c r="M279" s="68" t="n">
        <f aca="false">(L279*0.85)+$Y$12</f>
        <v>3.07141203242151</v>
      </c>
      <c r="N279" s="90" t="n">
        <v>13960248</v>
      </c>
      <c r="O279" s="90" t="n">
        <v>412628492</v>
      </c>
      <c r="P279" s="66" t="n">
        <f aca="false">N279+O279</f>
        <v>426588740</v>
      </c>
      <c r="Q279" s="68" t="n">
        <f aca="false">P279/$P$363*100</f>
        <v>3.5812790602127</v>
      </c>
      <c r="R279" s="68" t="n">
        <f aca="false">(K279+Q279)/2</f>
        <v>3.53486691310009</v>
      </c>
      <c r="S279" s="68" t="n">
        <f aca="false">(R279*0.85)+$X$12</f>
        <v>3.05582687613508</v>
      </c>
      <c r="T279" s="70" t="n">
        <f aca="false">((R279/L279)-1)*100</f>
        <v>-0.515877319183322</v>
      </c>
      <c r="U279" s="71" t="n">
        <f aca="false">((S279/M279)-1)*100</f>
        <v>-0.507426425432811</v>
      </c>
      <c r="V279" s="72"/>
      <c r="W279" s="7" t="n">
        <f aca="false">ROUND(S279,5)</f>
        <v>3.05583</v>
      </c>
      <c r="X279" s="57" t="n">
        <v>0.13326</v>
      </c>
    </row>
    <row r="280" customFormat="false" ht="12.75" hidden="false" customHeight="false" outlineLevel="0" collapsed="false">
      <c r="A280" s="0" t="n">
        <v>14</v>
      </c>
      <c r="B280" s="0" t="n">
        <v>2</v>
      </c>
      <c r="C280" s="10" t="n">
        <v>0.0451858071706232</v>
      </c>
      <c r="D280" s="64" t="n">
        <v>469762</v>
      </c>
      <c r="E280" s="64" t="n">
        <v>9740779</v>
      </c>
      <c r="F280" s="0" t="s">
        <v>269</v>
      </c>
      <c r="G280" s="10"/>
      <c r="H280" s="8" t="s">
        <v>269</v>
      </c>
      <c r="I280" s="8" t="s">
        <v>269</v>
      </c>
      <c r="J280" s="66" t="n">
        <v>6240215</v>
      </c>
      <c r="K280" s="67" t="n">
        <f aca="false">(J280/$J$363)*100</f>
        <v>0.0530678313710017</v>
      </c>
      <c r="L280" s="68" t="n">
        <f aca="false">(C280+K280)/2</f>
        <v>0.0491268192708124</v>
      </c>
      <c r="M280" s="68" t="n">
        <f aca="false">(L280*0.85)+$Y$12</f>
        <v>0.0929523356293373</v>
      </c>
      <c r="N280" s="90" t="n">
        <v>469762</v>
      </c>
      <c r="O280" s="90" t="n">
        <v>9740779</v>
      </c>
      <c r="P280" s="66" t="n">
        <f aca="false">N280+O280</f>
        <v>10210541</v>
      </c>
      <c r="Q280" s="68" t="n">
        <f aca="false">P280/$P$363*100</f>
        <v>0.0857190854984668</v>
      </c>
      <c r="R280" s="68" t="n">
        <f aca="false">(K280+Q280)/2</f>
        <v>0.0693934584347343</v>
      </c>
      <c r="S280" s="68" t="n">
        <f aca="false">(R280*0.85)+$X$12</f>
        <v>0.110174439669524</v>
      </c>
      <c r="T280" s="70" t="n">
        <f aca="false">((R280/L280)-1)*100</f>
        <v>41.2537173477518</v>
      </c>
      <c r="U280" s="71" t="n">
        <f aca="false">((S280/M280)-1)*100</f>
        <v>18.527887356013</v>
      </c>
      <c r="V280" s="72"/>
      <c r="W280" s="7" t="n">
        <f aca="false">ROUND(S280,5)</f>
        <v>0.11017</v>
      </c>
      <c r="X280" s="57" t="n">
        <v>0.16665</v>
      </c>
    </row>
    <row r="281" customFormat="false" ht="12.75" hidden="false" customHeight="false" outlineLevel="0" collapsed="false">
      <c r="A281" s="0" t="n">
        <v>14</v>
      </c>
      <c r="B281" s="0" t="n">
        <v>2</v>
      </c>
      <c r="C281" s="23" t="n">
        <v>0.0750183060264208</v>
      </c>
      <c r="D281" s="64" t="n">
        <v>2568756</v>
      </c>
      <c r="E281" s="64" t="n">
        <v>14803881</v>
      </c>
      <c r="F281" s="0" t="s">
        <v>270</v>
      </c>
      <c r="G281" s="23"/>
      <c r="H281" s="21" t="s">
        <v>270</v>
      </c>
      <c r="I281" s="100" t="s">
        <v>270</v>
      </c>
      <c r="J281" s="66" t="n">
        <v>13389800</v>
      </c>
      <c r="K281" s="67" t="n">
        <f aca="false">(J281/$J$363)*100</f>
        <v>0.113869097217233</v>
      </c>
      <c r="L281" s="68" t="n">
        <f aca="false">(C281+K281)/2</f>
        <v>0.0944437016218271</v>
      </c>
      <c r="M281" s="68" t="n">
        <f aca="false">(L281*0.85)+$Y$12</f>
        <v>0.1314716856277</v>
      </c>
      <c r="N281" s="90" t="n">
        <v>2568756</v>
      </c>
      <c r="O281" s="90" t="n">
        <v>14803881</v>
      </c>
      <c r="P281" s="66" t="n">
        <f aca="false">N281+O281</f>
        <v>17372637</v>
      </c>
      <c r="Q281" s="68" t="n">
        <f aca="false">P281/$P$363*100</f>
        <v>0.145845999378175</v>
      </c>
      <c r="R281" s="68" t="n">
        <f aca="false">(K281+Q281)/2</f>
        <v>0.129857548297704</v>
      </c>
      <c r="S281" s="68" t="n">
        <f aca="false">(R281*0.85)+$X$12</f>
        <v>0.161568916053049</v>
      </c>
      <c r="T281" s="70" t="n">
        <f aca="false">((R281/L281)-1)*100</f>
        <v>37.4973090505089</v>
      </c>
      <c r="U281" s="71" t="n">
        <f aca="false">((S281/M281)-1)*100</f>
        <v>22.8925568890763</v>
      </c>
      <c r="V281" s="72"/>
      <c r="W281" s="7" t="n">
        <f aca="false">ROUND(S281,5)</f>
        <v>0.16157</v>
      </c>
      <c r="X281" s="57" t="n">
        <v>0.37015</v>
      </c>
    </row>
    <row r="282" customFormat="false" ht="12.75" hidden="false" customHeight="false" outlineLevel="0" collapsed="false">
      <c r="A282" s="0" t="n">
        <v>14</v>
      </c>
      <c r="B282" s="0" t="n">
        <v>2</v>
      </c>
      <c r="C282" s="68" t="n">
        <v>0.317839216968187</v>
      </c>
      <c r="D282" s="64" t="n">
        <v>2917721</v>
      </c>
      <c r="E282" s="64" t="n">
        <v>38962148</v>
      </c>
      <c r="F282" s="0" t="s">
        <v>271</v>
      </c>
      <c r="G282" s="68"/>
      <c r="H282" s="8" t="s">
        <v>271</v>
      </c>
      <c r="I282" s="101" t="s">
        <v>271</v>
      </c>
      <c r="J282" s="66" t="n">
        <v>42208938</v>
      </c>
      <c r="K282" s="67" t="n">
        <f aca="false">(J282/$J$363)*100</f>
        <v>0.358951863699098</v>
      </c>
      <c r="L282" s="68" t="n">
        <f aca="false">(C282+K282)/2</f>
        <v>0.338395540333643</v>
      </c>
      <c r="M282" s="68" t="n">
        <f aca="false">(L282*0.85)+$Y$12</f>
        <v>0.338830748532743</v>
      </c>
      <c r="N282" s="90" t="n">
        <v>2917721</v>
      </c>
      <c r="O282" s="90" t="n">
        <v>38962148</v>
      </c>
      <c r="P282" s="66" t="n">
        <f aca="false">N282+O282</f>
        <v>41879869</v>
      </c>
      <c r="Q282" s="68" t="n">
        <f aca="false">P282/$P$363*100</f>
        <v>0.351588037448318</v>
      </c>
      <c r="R282" s="68" t="n">
        <f aca="false">(K282+Q282)/2</f>
        <v>0.355269950573708</v>
      </c>
      <c r="S282" s="68" t="n">
        <f aca="false">(R282*0.85)+$X$12</f>
        <v>0.353169457987652</v>
      </c>
      <c r="T282" s="70" t="n">
        <f aca="false">((R282/L282)-1)*100</f>
        <v>4.98659356545543</v>
      </c>
      <c r="U282" s="71" t="n">
        <f aca="false">((S282/M282)-1)*100</f>
        <v>4.23182061161824</v>
      </c>
      <c r="V282" s="72"/>
      <c r="W282" s="7" t="n">
        <f aca="false">ROUND(S282,5)</f>
        <v>0.35317</v>
      </c>
      <c r="X282" s="57" t="n">
        <v>0.21887</v>
      </c>
    </row>
    <row r="283" customFormat="false" ht="12.75" hidden="false" customHeight="false" outlineLevel="0" collapsed="false">
      <c r="A283" s="0" t="n">
        <v>14</v>
      </c>
      <c r="B283" s="0" t="n">
        <v>2</v>
      </c>
      <c r="C283" s="68" t="n">
        <v>0.0500908726450586</v>
      </c>
      <c r="D283" s="64" t="n">
        <v>353621</v>
      </c>
      <c r="E283" s="64" t="n">
        <v>6495039</v>
      </c>
      <c r="F283" s="0" t="s">
        <v>272</v>
      </c>
      <c r="G283" s="68"/>
      <c r="H283" s="8" t="s">
        <v>272</v>
      </c>
      <c r="I283" s="8" t="s">
        <v>272</v>
      </c>
      <c r="J283" s="66" t="n">
        <v>5518475</v>
      </c>
      <c r="K283" s="67" t="n">
        <f aca="false">(J283/$J$363)*100</f>
        <v>0.0469300337768953</v>
      </c>
      <c r="L283" s="68" t="n">
        <f aca="false">(C283+K283)/2</f>
        <v>0.0485104532109769</v>
      </c>
      <c r="M283" s="68" t="n">
        <f aca="false">(L283*0.85)+$Y$12</f>
        <v>0.0924284244784771</v>
      </c>
      <c r="N283" s="90" t="n">
        <v>353621</v>
      </c>
      <c r="O283" s="90" t="n">
        <v>6495039</v>
      </c>
      <c r="P283" s="66" t="n">
        <f aca="false">N283+O283</f>
        <v>6848660</v>
      </c>
      <c r="Q283" s="68" t="n">
        <f aca="false">P283/$P$363*100</f>
        <v>0.0574955697342511</v>
      </c>
      <c r="R283" s="68" t="n">
        <f aca="false">(K283+Q283)/2</f>
        <v>0.0522128017555732</v>
      </c>
      <c r="S283" s="68" t="n">
        <f aca="false">(R283*0.85)+$X$12</f>
        <v>0.0955708814922372</v>
      </c>
      <c r="T283" s="70" t="n">
        <f aca="false">((R283/L283)-1)*100</f>
        <v>7.63206339980864</v>
      </c>
      <c r="U283" s="71" t="n">
        <f aca="false">((S283/M283)-1)*100</f>
        <v>3.39988161811828</v>
      </c>
      <c r="V283" s="72"/>
      <c r="W283" s="7" t="n">
        <f aca="false">ROUND(S283,5)</f>
        <v>0.09557</v>
      </c>
      <c r="X283" s="57" t="n">
        <v>0.10443</v>
      </c>
    </row>
    <row r="284" customFormat="false" ht="12.75" hidden="false" customHeight="false" outlineLevel="0" collapsed="false">
      <c r="A284" s="0" t="n">
        <v>14</v>
      </c>
      <c r="B284" s="0" t="n">
        <v>2</v>
      </c>
      <c r="C284" s="68" t="n">
        <v>0.0501580273240006</v>
      </c>
      <c r="D284" s="64" t="n">
        <v>604529</v>
      </c>
      <c r="E284" s="64" t="n">
        <v>8404263</v>
      </c>
      <c r="F284" s="0" t="s">
        <v>273</v>
      </c>
      <c r="G284" s="68"/>
      <c r="H284" s="8" t="s">
        <v>273</v>
      </c>
      <c r="I284" s="100" t="s">
        <v>273</v>
      </c>
      <c r="J284" s="66" t="n">
        <v>6798251</v>
      </c>
      <c r="K284" s="67" t="n">
        <f aca="false">(J284/$J$363)*100</f>
        <v>0.0578134627870584</v>
      </c>
      <c r="L284" s="68" t="n">
        <f aca="false">(C284+K284)/2</f>
        <v>0.0539857450555295</v>
      </c>
      <c r="M284" s="68" t="n">
        <f aca="false">(L284*0.85)+$Y$12</f>
        <v>0.0970824225463468</v>
      </c>
      <c r="N284" s="90" t="n">
        <v>604529</v>
      </c>
      <c r="O284" s="90" t="n">
        <v>8404263</v>
      </c>
      <c r="P284" s="66" t="n">
        <f aca="false">N284+O284</f>
        <v>9008792</v>
      </c>
      <c r="Q284" s="68" t="n">
        <f aca="false">P284/$P$363*100</f>
        <v>0.0756302150577432</v>
      </c>
      <c r="R284" s="68" t="n">
        <f aca="false">(K284+Q284)/2</f>
        <v>0.0667218389224008</v>
      </c>
      <c r="S284" s="68" t="n">
        <f aca="false">(R284*0.85)+$X$12</f>
        <v>0.107903563084041</v>
      </c>
      <c r="T284" s="70" t="n">
        <f aca="false">((R284/L284)-1)*100</f>
        <v>23.5915867304804</v>
      </c>
      <c r="U284" s="71" t="n">
        <f aca="false">((S284/M284)-1)*100</f>
        <v>11.146343749846</v>
      </c>
      <c r="V284" s="72"/>
      <c r="W284" s="7" t="n">
        <f aca="false">ROUND(S284,5)</f>
        <v>0.1079</v>
      </c>
      <c r="X284" s="57" t="n">
        <v>0.07277</v>
      </c>
    </row>
    <row r="285" customFormat="false" ht="12.75" hidden="false" customHeight="false" outlineLevel="0" collapsed="false">
      <c r="A285" s="0" t="n">
        <v>14</v>
      </c>
      <c r="B285" s="0" t="n">
        <v>2</v>
      </c>
      <c r="C285" s="68" t="n">
        <v>0.056733961491821</v>
      </c>
      <c r="D285" s="64" t="n">
        <v>760107</v>
      </c>
      <c r="E285" s="64" t="n">
        <v>6849315</v>
      </c>
      <c r="F285" s="0" t="s">
        <v>274</v>
      </c>
      <c r="G285" s="68"/>
      <c r="H285" s="8" t="s">
        <v>274</v>
      </c>
      <c r="I285" s="101" t="s">
        <v>274</v>
      </c>
      <c r="J285" s="66" t="n">
        <v>6135854</v>
      </c>
      <c r="K285" s="67" t="n">
        <f aca="false">(J285/$J$363)*100</f>
        <v>0.0521803279837452</v>
      </c>
      <c r="L285" s="68" t="n">
        <f aca="false">(C285+K285)/2</f>
        <v>0.0544571447377831</v>
      </c>
      <c r="M285" s="68" t="n">
        <f aca="false">(L285*0.85)+$Y$12</f>
        <v>0.0974831122762624</v>
      </c>
      <c r="N285" s="90" t="n">
        <v>760107</v>
      </c>
      <c r="O285" s="90" t="n">
        <v>6849315</v>
      </c>
      <c r="P285" s="66" t="n">
        <f aca="false">N285+O285</f>
        <v>7609422</v>
      </c>
      <c r="Q285" s="68" t="n">
        <f aca="false">P285/$P$363*100</f>
        <v>0.0638822854745811</v>
      </c>
      <c r="R285" s="68" t="n">
        <f aca="false">(K285+Q285)/2</f>
        <v>0.0580313067291631</v>
      </c>
      <c r="S285" s="68" t="n">
        <f aca="false">(R285*0.85)+$X$12</f>
        <v>0.100516610719789</v>
      </c>
      <c r="T285" s="70" t="n">
        <f aca="false">((R285/L285)-1)*100</f>
        <v>6.56325631575065</v>
      </c>
      <c r="U285" s="71" t="n">
        <f aca="false">((S285/M285)-1)*100</f>
        <v>3.11181944512551</v>
      </c>
      <c r="V285" s="72"/>
      <c r="W285" s="7" t="n">
        <f aca="false">ROUND(S285,5)</f>
        <v>0.10052</v>
      </c>
      <c r="X285" s="57" t="n">
        <v>0.16104</v>
      </c>
    </row>
    <row r="286" customFormat="false" ht="12.75" hidden="false" customHeight="false" outlineLevel="0" collapsed="false">
      <c r="A286" s="0" t="n">
        <v>14</v>
      </c>
      <c r="B286" s="0" t="n">
        <v>3</v>
      </c>
      <c r="C286" s="92"/>
      <c r="D286" s="73"/>
      <c r="E286" s="73"/>
      <c r="F286" s="73"/>
      <c r="G286" s="92"/>
      <c r="H286" s="92"/>
      <c r="I286" s="74" t="s">
        <v>41</v>
      </c>
      <c r="J286" s="86" t="n">
        <f aca="false">SUM(J275:J285)</f>
        <v>636468066</v>
      </c>
      <c r="K286" s="67" t="n">
        <f aca="false">SUM(K275:K285)</f>
        <v>5.41263081472603</v>
      </c>
      <c r="L286" s="67" t="n">
        <f aca="false">SUM(L275:L285)</f>
        <v>5.27447896121264</v>
      </c>
      <c r="M286" s="67" t="n">
        <f aca="false">SUM(M275:M285)</f>
        <v>5.04644704877136</v>
      </c>
      <c r="N286" s="93" t="n">
        <f aca="false">SUM(N275:N285)</f>
        <v>25191369</v>
      </c>
      <c r="O286" s="93" t="n">
        <f aca="false">SUM(O275:O285)</f>
        <v>580868241</v>
      </c>
      <c r="P286" s="86" t="n">
        <f aca="false">SUM(P275:P285)</f>
        <v>606059610</v>
      </c>
      <c r="Q286" s="67" t="n">
        <f aca="false">SUM(Q275:Q285)</f>
        <v>5.08796502817603</v>
      </c>
      <c r="R286" s="67" t="n">
        <f aca="false">SUM(R275:R285)</f>
        <v>5.25029792145103</v>
      </c>
      <c r="S286" s="67" t="n">
        <f aca="false">SUM(S275:S285)</f>
        <v>5.02584323323337</v>
      </c>
      <c r="T286" s="70" t="n">
        <f aca="false">((R286/L286)-1)*100</f>
        <v>-0.458453620526977</v>
      </c>
      <c r="U286" s="71" t="n">
        <f aca="false">((S286/M286)-1)*100</f>
        <v>-0.40828359713001</v>
      </c>
      <c r="V286" s="72"/>
      <c r="W286" s="7" t="n">
        <f aca="false">ROUND(S286,5)</f>
        <v>5.02584</v>
      </c>
      <c r="X286" s="57" t="n">
        <v>0.13491</v>
      </c>
    </row>
    <row r="287" customFormat="false" ht="12.75" hidden="false" customHeight="false" outlineLevel="0" collapsed="false">
      <c r="A287" s="0" t="n">
        <v>15</v>
      </c>
      <c r="B287" s="0" t="n">
        <v>0</v>
      </c>
      <c r="C287" s="92"/>
      <c r="D287" s="73"/>
      <c r="E287" s="73"/>
      <c r="F287" s="73"/>
      <c r="G287" s="92"/>
      <c r="H287" s="92"/>
      <c r="I287" s="8"/>
      <c r="J287" s="79"/>
      <c r="K287" s="10"/>
      <c r="L287" s="10"/>
      <c r="M287" s="10"/>
      <c r="N287" s="95"/>
      <c r="O287" s="95"/>
      <c r="P287" s="79"/>
      <c r="Q287" s="10"/>
      <c r="R287" s="10"/>
      <c r="S287" s="10"/>
      <c r="T287" s="80"/>
      <c r="U287" s="81"/>
      <c r="V287" s="72"/>
      <c r="W287" s="7" t="n">
        <f aca="false">ROUND(S287,5)</f>
        <v>0</v>
      </c>
      <c r="X287" s="57" t="n">
        <v>0.11384</v>
      </c>
    </row>
    <row r="288" customFormat="false" ht="12.75" hidden="false" customHeight="false" outlineLevel="0" collapsed="false">
      <c r="A288" s="0" t="n">
        <v>15</v>
      </c>
      <c r="B288" s="0" t="n">
        <v>1</v>
      </c>
      <c r="C288" s="92"/>
      <c r="D288" s="73"/>
      <c r="E288" s="73"/>
      <c r="F288" s="73"/>
      <c r="G288" s="92"/>
      <c r="H288" s="92"/>
      <c r="I288" s="21" t="s">
        <v>275</v>
      </c>
      <c r="J288" s="83"/>
      <c r="K288" s="23"/>
      <c r="L288" s="23"/>
      <c r="M288" s="23"/>
      <c r="N288" s="95"/>
      <c r="O288" s="95"/>
      <c r="P288" s="83"/>
      <c r="Q288" s="23"/>
      <c r="R288" s="23"/>
      <c r="S288" s="23"/>
      <c r="T288" s="84"/>
      <c r="U288" s="85"/>
      <c r="V288" s="72"/>
      <c r="W288" s="7" t="n">
        <f aca="false">ROUND(S288,5)</f>
        <v>0</v>
      </c>
      <c r="X288" s="57" t="n">
        <v>0.13685</v>
      </c>
    </row>
    <row r="289" customFormat="false" ht="12.75" hidden="false" customHeight="false" outlineLevel="0" collapsed="false">
      <c r="A289" s="0" t="n">
        <v>15</v>
      </c>
      <c r="B289" s="0" t="n">
        <v>2</v>
      </c>
      <c r="C289" s="67" t="n">
        <v>0.922775692430337</v>
      </c>
      <c r="D289" s="64" t="n">
        <v>6239617</v>
      </c>
      <c r="E289" s="64" t="n">
        <v>161630826</v>
      </c>
      <c r="F289" s="0" t="s">
        <v>276</v>
      </c>
      <c r="G289" s="67"/>
      <c r="H289" s="91" t="s">
        <v>276</v>
      </c>
      <c r="I289" s="8" t="s">
        <v>276</v>
      </c>
      <c r="J289" s="66" t="n">
        <v>125463124</v>
      </c>
      <c r="K289" s="67" t="n">
        <f aca="false">(J289/$J$363)*100</f>
        <v>1.06695937683414</v>
      </c>
      <c r="L289" s="68" t="n">
        <f aca="false">(C289+K289)/2</f>
        <v>0.99486753463224</v>
      </c>
      <c r="M289" s="68" t="n">
        <f aca="false">(L289*0.85)+$Y$12</f>
        <v>0.896831943686551</v>
      </c>
      <c r="N289" s="90" t="n">
        <v>6239617</v>
      </c>
      <c r="O289" s="90" t="n">
        <v>161630826</v>
      </c>
      <c r="P289" s="66" t="n">
        <f aca="false">N289+O289</f>
        <v>167870443</v>
      </c>
      <c r="Q289" s="68" t="n">
        <f aca="false">P289/$P$363*100</f>
        <v>1.40929857254209</v>
      </c>
      <c r="R289" s="68" t="n">
        <f aca="false">(K289+Q289)/2</f>
        <v>1.23812897468812</v>
      </c>
      <c r="S289" s="68" t="n">
        <f aca="false">(R289*0.85)+$X$12</f>
        <v>1.1035996284849</v>
      </c>
      <c r="T289" s="70" t="n">
        <f aca="false">((R289/L289)-1)*100</f>
        <v>24.451641207269</v>
      </c>
      <c r="U289" s="71" t="n">
        <f aca="false">((S289/M289)-1)*100</f>
        <v>23.0553434513497</v>
      </c>
      <c r="V289" s="72"/>
      <c r="W289" s="7" t="n">
        <f aca="false">ROUND(S289,5)</f>
        <v>1.1036</v>
      </c>
      <c r="X289" s="57" t="n">
        <v>0.11716</v>
      </c>
    </row>
    <row r="290" customFormat="false" ht="12.75" hidden="false" customHeight="false" outlineLevel="0" collapsed="false">
      <c r="A290" s="0" t="n">
        <v>15</v>
      </c>
      <c r="B290" s="0" t="n">
        <v>2</v>
      </c>
      <c r="C290" s="10" t="n">
        <v>0.0210277490725811</v>
      </c>
      <c r="D290" s="64" t="n">
        <v>877046</v>
      </c>
      <c r="E290" s="64" t="n">
        <v>923457</v>
      </c>
      <c r="F290" s="0" t="s">
        <v>277</v>
      </c>
      <c r="G290" s="10"/>
      <c r="H290" s="8" t="s">
        <v>277</v>
      </c>
      <c r="I290" s="8" t="s">
        <v>277</v>
      </c>
      <c r="J290" s="66" t="n">
        <v>1132542</v>
      </c>
      <c r="K290" s="67" t="n">
        <f aca="false">(J290/$J$363)*100</f>
        <v>0.00963132646496587</v>
      </c>
      <c r="L290" s="68" t="n">
        <f aca="false">(C290+K290)/2</f>
        <v>0.0153295377687735</v>
      </c>
      <c r="M290" s="68" t="n">
        <f aca="false">(L290*0.85)+$Y$12</f>
        <v>0.0642246463526042</v>
      </c>
      <c r="N290" s="90" t="n">
        <v>877046</v>
      </c>
      <c r="O290" s="90" t="n">
        <v>923457</v>
      </c>
      <c r="P290" s="66" t="n">
        <f aca="false">N290+O290</f>
        <v>1800503</v>
      </c>
      <c r="Q290" s="68" t="n">
        <f aca="false">P290/$P$363*100</f>
        <v>0.0151155037325883</v>
      </c>
      <c r="R290" s="68" t="n">
        <f aca="false">(K290+Q290)/2</f>
        <v>0.0123734150987771</v>
      </c>
      <c r="S290" s="68" t="n">
        <f aca="false">(R290*0.85)+$X$12</f>
        <v>0.0617074028339605</v>
      </c>
      <c r="T290" s="70" t="n">
        <f aca="false">((R290/L290)-1)*100</f>
        <v>-19.2838343502963</v>
      </c>
      <c r="U290" s="71" t="n">
        <f aca="false">((S290/M290)-1)*100</f>
        <v>-3.91943539061871</v>
      </c>
      <c r="V290" s="72"/>
      <c r="W290" s="7" t="n">
        <f aca="false">ROUND(S290,5)</f>
        <v>0.06171</v>
      </c>
      <c r="X290" s="57" t="n">
        <v>0.0933</v>
      </c>
    </row>
    <row r="291" customFormat="false" ht="12.75" hidden="false" customHeight="false" outlineLevel="0" collapsed="false">
      <c r="A291" s="0" t="n">
        <v>15</v>
      </c>
      <c r="B291" s="0" t="n">
        <v>2</v>
      </c>
      <c r="C291" s="23" t="n">
        <v>0.692560658757392</v>
      </c>
      <c r="D291" s="64" t="n">
        <v>25127755</v>
      </c>
      <c r="E291" s="64" t="n">
        <v>70308980</v>
      </c>
      <c r="F291" s="0" t="s">
        <v>278</v>
      </c>
      <c r="G291" s="23"/>
      <c r="H291" s="21" t="s">
        <v>278</v>
      </c>
      <c r="I291" s="8" t="s">
        <v>278</v>
      </c>
      <c r="J291" s="66" t="n">
        <v>85332168</v>
      </c>
      <c r="K291" s="67" t="n">
        <f aca="false">(J291/$J$363)*100</f>
        <v>0.725679019384106</v>
      </c>
      <c r="L291" s="68" t="n">
        <f aca="false">(C291+K291)/2</f>
        <v>0.709119839070749</v>
      </c>
      <c r="M291" s="68" t="n">
        <f aca="false">(L291*0.85)+$Y$12</f>
        <v>0.653946402459283</v>
      </c>
      <c r="N291" s="90" t="n">
        <v>25127755</v>
      </c>
      <c r="O291" s="90" t="n">
        <v>70308980</v>
      </c>
      <c r="P291" s="66" t="n">
        <f aca="false">N291+O291</f>
        <v>95436735</v>
      </c>
      <c r="Q291" s="68" t="n">
        <f aca="false">P291/$P$363*100</f>
        <v>0.801206287419983</v>
      </c>
      <c r="R291" s="68" t="n">
        <f aca="false">(K291+Q291)/2</f>
        <v>0.763442653402044</v>
      </c>
      <c r="S291" s="68" t="n">
        <f aca="false">(R291*0.85)+$X$12</f>
        <v>0.700116255391738</v>
      </c>
      <c r="T291" s="70" t="n">
        <f aca="false">((R291/L291)-1)*100</f>
        <v>7.66059717106233</v>
      </c>
      <c r="U291" s="71" t="n">
        <f aca="false">((S291/M291)-1)*100</f>
        <v>7.06018914682065</v>
      </c>
      <c r="V291" s="72"/>
      <c r="W291" s="7" t="n">
        <f aca="false">ROUND(S291,5)</f>
        <v>0.70012</v>
      </c>
      <c r="X291" s="57" t="n">
        <v>0</v>
      </c>
    </row>
    <row r="292" customFormat="false" ht="12.75" hidden="false" customHeight="false" outlineLevel="0" collapsed="false">
      <c r="A292" s="0" t="n">
        <v>15</v>
      </c>
      <c r="B292" s="0" t="n">
        <v>2</v>
      </c>
      <c r="C292" s="68" t="n">
        <v>0.127135997772587</v>
      </c>
      <c r="D292" s="64" t="n">
        <v>7580797</v>
      </c>
      <c r="E292" s="64" t="n">
        <v>4344491</v>
      </c>
      <c r="F292" s="0" t="s">
        <v>279</v>
      </c>
      <c r="G292" s="68"/>
      <c r="H292" s="8" t="s">
        <v>279</v>
      </c>
      <c r="I292" s="8" t="s">
        <v>279</v>
      </c>
      <c r="J292" s="66" t="n">
        <v>9228985</v>
      </c>
      <c r="K292" s="67" t="n">
        <f aca="false">(J292/$J$363)*100</f>
        <v>0.078484831004301</v>
      </c>
      <c r="L292" s="68" t="n">
        <f aca="false">(C292+K292)/2</f>
        <v>0.102810414388444</v>
      </c>
      <c r="M292" s="68" t="n">
        <f aca="false">(L292*0.85)+$Y$12</f>
        <v>0.138583391479324</v>
      </c>
      <c r="N292" s="90" t="n">
        <v>7580797</v>
      </c>
      <c r="O292" s="90" t="n">
        <v>4344491</v>
      </c>
      <c r="P292" s="66" t="n">
        <f aca="false">N292+O292</f>
        <v>11925288</v>
      </c>
      <c r="Q292" s="68" t="n">
        <f aca="false">P292/$P$363*100</f>
        <v>0.100114654225064</v>
      </c>
      <c r="R292" s="68" t="n">
        <f aca="false">(K292+Q292)/2</f>
        <v>0.0892997426146826</v>
      </c>
      <c r="S292" s="68" t="n">
        <f aca="false">(R292*0.85)+$X$12</f>
        <v>0.12709478122248</v>
      </c>
      <c r="T292" s="70" t="n">
        <f aca="false">((R292/L292)-1)*100</f>
        <v>-13.1413455087482</v>
      </c>
      <c r="U292" s="71" t="n">
        <f aca="false">((S292/M292)-1)*100</f>
        <v>-8.29003398907135</v>
      </c>
      <c r="V292" s="72"/>
      <c r="W292" s="7" t="n">
        <f aca="false">ROUND(S292,5)</f>
        <v>0.12709</v>
      </c>
      <c r="X292" s="57" t="n">
        <v>0.10331</v>
      </c>
    </row>
    <row r="293" customFormat="false" ht="12.75" hidden="false" customHeight="false" outlineLevel="0" collapsed="false">
      <c r="A293" s="0" t="n">
        <v>15</v>
      </c>
      <c r="B293" s="0" t="n">
        <v>2</v>
      </c>
      <c r="C293" s="68" t="n">
        <v>0.0952819198352232</v>
      </c>
      <c r="D293" s="64" t="n">
        <v>8962981</v>
      </c>
      <c r="E293" s="64" t="n">
        <v>1215777</v>
      </c>
      <c r="F293" s="0" t="s">
        <v>280</v>
      </c>
      <c r="G293" s="68"/>
      <c r="H293" s="8" t="s">
        <v>280</v>
      </c>
      <c r="I293" s="8" t="s">
        <v>280</v>
      </c>
      <c r="J293" s="66" t="n">
        <v>6678952</v>
      </c>
      <c r="K293" s="67" t="n">
        <f aca="false">(J293/$J$363)*100</f>
        <v>0.0567989241510132</v>
      </c>
      <c r="L293" s="68" t="n">
        <f aca="false">(C293+K293)/2</f>
        <v>0.0760404219931182</v>
      </c>
      <c r="M293" s="68" t="n">
        <f aca="false">(L293*0.85)+$Y$12</f>
        <v>0.115828897943297</v>
      </c>
      <c r="N293" s="90" t="n">
        <v>8962981</v>
      </c>
      <c r="O293" s="90" t="n">
        <v>1215777</v>
      </c>
      <c r="P293" s="66" t="n">
        <f aca="false">N293+O293</f>
        <v>10178758</v>
      </c>
      <c r="Q293" s="68" t="n">
        <f aca="false">P293/$P$363*100</f>
        <v>0.0854522622523335</v>
      </c>
      <c r="R293" s="68" t="n">
        <f aca="false">(K293+Q293)/2</f>
        <v>0.0711255932016733</v>
      </c>
      <c r="S293" s="68" t="n">
        <f aca="false">(R293*0.85)+$X$12</f>
        <v>0.111646754221422</v>
      </c>
      <c r="T293" s="70" t="n">
        <f aca="false">((R293/L293)-1)*100</f>
        <v>-6.46344228848399</v>
      </c>
      <c r="U293" s="71" t="n">
        <f aca="false">((S293/M293)-1)*100</f>
        <v>-3.61062204349232</v>
      </c>
      <c r="V293" s="72"/>
      <c r="W293" s="7" t="n">
        <f aca="false">ROUND(S293,5)</f>
        <v>0.11165</v>
      </c>
      <c r="X293" s="57" t="n">
        <v>0.23083</v>
      </c>
    </row>
    <row r="294" customFormat="false" ht="12.75" hidden="false" customHeight="false" outlineLevel="0" collapsed="false">
      <c r="A294" s="0" t="n">
        <v>15</v>
      </c>
      <c r="B294" s="0" t="n">
        <v>2</v>
      </c>
      <c r="C294" s="68" t="n">
        <v>0.0385232832385696</v>
      </c>
      <c r="D294" s="64" t="n">
        <v>1352643</v>
      </c>
      <c r="E294" s="64" t="n">
        <v>889276</v>
      </c>
      <c r="F294" s="0" t="s">
        <v>281</v>
      </c>
      <c r="G294" s="68"/>
      <c r="H294" s="8" t="s">
        <v>281</v>
      </c>
      <c r="I294" s="8" t="s">
        <v>281</v>
      </c>
      <c r="J294" s="66" t="n">
        <v>1381447</v>
      </c>
      <c r="K294" s="67" t="n">
        <f aca="false">(J294/$J$363)*100</f>
        <v>0.0117480561878038</v>
      </c>
      <c r="L294" s="68" t="n">
        <f aca="false">(C294+K294)/2</f>
        <v>0.0251356697131867</v>
      </c>
      <c r="M294" s="68" t="n">
        <f aca="false">(L294*0.85)+$Y$12</f>
        <v>0.0725598585053555</v>
      </c>
      <c r="N294" s="90" t="n">
        <v>1352643</v>
      </c>
      <c r="O294" s="90" t="n">
        <v>889276</v>
      </c>
      <c r="P294" s="66" t="n">
        <f aca="false">N294+O294</f>
        <v>2241919</v>
      </c>
      <c r="Q294" s="68" t="n">
        <f aca="false">P294/$P$363*100</f>
        <v>0.0188212599549463</v>
      </c>
      <c r="R294" s="68" t="n">
        <f aca="false">(K294+Q294)/2</f>
        <v>0.0152846580713751</v>
      </c>
      <c r="S294" s="68" t="n">
        <f aca="false">(R294*0.85)+$X$12</f>
        <v>0.0641819593606688</v>
      </c>
      <c r="T294" s="70" t="n">
        <f aca="false">((R294/L294)-1)*100</f>
        <v>-39.1913633263712</v>
      </c>
      <c r="U294" s="71" t="n">
        <f aca="false">((S294/M294)-1)*100</f>
        <v>-11.5461900247067</v>
      </c>
      <c r="V294" s="72"/>
      <c r="W294" s="7" t="n">
        <f aca="false">ROUND(S294,5)</f>
        <v>0.06418</v>
      </c>
      <c r="X294" s="57" t="n">
        <v>0.09122</v>
      </c>
    </row>
    <row r="295" customFormat="false" ht="12.75" hidden="false" customHeight="false" outlineLevel="0" collapsed="false">
      <c r="A295" s="0" t="n">
        <v>15</v>
      </c>
      <c r="B295" s="0" t="n">
        <v>2</v>
      </c>
      <c r="C295" s="68" t="n">
        <v>0.215030006538657</v>
      </c>
      <c r="D295" s="64" t="n">
        <v>4701362</v>
      </c>
      <c r="E295" s="64" t="n">
        <v>24851960</v>
      </c>
      <c r="F295" s="0" t="s">
        <v>282</v>
      </c>
      <c r="G295" s="68"/>
      <c r="H295" s="8" t="s">
        <v>282</v>
      </c>
      <c r="I295" s="8" t="s">
        <v>282</v>
      </c>
      <c r="J295" s="66" t="n">
        <v>26027836</v>
      </c>
      <c r="K295" s="67" t="n">
        <f aca="false">(J295/$J$363)*100</f>
        <v>0.221345067726046</v>
      </c>
      <c r="L295" s="68" t="n">
        <f aca="false">(C295+K295)/2</f>
        <v>0.218187537132351</v>
      </c>
      <c r="M295" s="68" t="n">
        <f aca="false">(L295*0.85)+$Y$12</f>
        <v>0.236653945811645</v>
      </c>
      <c r="N295" s="90" t="n">
        <v>4701362</v>
      </c>
      <c r="O295" s="90" t="n">
        <v>24851960</v>
      </c>
      <c r="P295" s="66" t="n">
        <f aca="false">N295+O295</f>
        <v>29553322</v>
      </c>
      <c r="Q295" s="68" t="n">
        <f aca="false">P295/$P$363*100</f>
        <v>0.24810475128416</v>
      </c>
      <c r="R295" s="68" t="n">
        <f aca="false">(K295+Q295)/2</f>
        <v>0.234724909505103</v>
      </c>
      <c r="S295" s="68" t="n">
        <f aca="false">(R295*0.85)+$X$12</f>
        <v>0.250706173079338</v>
      </c>
      <c r="T295" s="70" t="n">
        <f aca="false">((R295/L295)-1)*100</f>
        <v>7.57943033323676</v>
      </c>
      <c r="U295" s="71" t="n">
        <f aca="false">((S295/M295)-1)*100</f>
        <v>5.9378799789277</v>
      </c>
      <c r="V295" s="72"/>
      <c r="W295" s="7" t="n">
        <f aca="false">ROUND(S295,5)</f>
        <v>0.25071</v>
      </c>
      <c r="X295" s="57" t="n">
        <v>1.98046</v>
      </c>
    </row>
    <row r="296" customFormat="false" ht="12.75" hidden="false" customHeight="false" outlineLevel="0" collapsed="false">
      <c r="A296" s="0" t="n">
        <v>15</v>
      </c>
      <c r="B296" s="0" t="n">
        <v>2</v>
      </c>
      <c r="C296" s="67" t="n">
        <v>0.366409776998145</v>
      </c>
      <c r="D296" s="64" t="n">
        <v>4625456</v>
      </c>
      <c r="E296" s="64" t="n">
        <v>65067937</v>
      </c>
      <c r="F296" s="0" t="s">
        <v>283</v>
      </c>
      <c r="G296" s="67"/>
      <c r="H296" s="91" t="s">
        <v>283</v>
      </c>
      <c r="I296" s="8" t="s">
        <v>283</v>
      </c>
      <c r="J296" s="66" t="n">
        <v>46282911</v>
      </c>
      <c r="K296" s="67" t="n">
        <f aca="false">(J296/$J$363)*100</f>
        <v>0.39359761102896</v>
      </c>
      <c r="L296" s="68" t="n">
        <f aca="false">(C296+K296)/2</f>
        <v>0.380003694013552</v>
      </c>
      <c r="M296" s="68" t="n">
        <f aca="false">(L296*0.85)+$Y$12</f>
        <v>0.374197679160666</v>
      </c>
      <c r="N296" s="90" t="n">
        <v>4625456</v>
      </c>
      <c r="O296" s="90" t="n">
        <v>65067937</v>
      </c>
      <c r="P296" s="66" t="n">
        <f aca="false">N296+O296</f>
        <v>69693393</v>
      </c>
      <c r="Q296" s="68" t="n">
        <f aca="false">P296/$P$363*100</f>
        <v>0.585086912950572</v>
      </c>
      <c r="R296" s="68" t="n">
        <f aca="false">(K296+Q296)/2</f>
        <v>0.489342261989766</v>
      </c>
      <c r="S296" s="68" t="n">
        <f aca="false">(R296*0.85)+$X$12</f>
        <v>0.467130922691301</v>
      </c>
      <c r="T296" s="70" t="n">
        <f aca="false">((R296/L296)-1)*100</f>
        <v>28.7730276570191</v>
      </c>
      <c r="U296" s="71" t="n">
        <f aca="false">((S296/M296)-1)*100</f>
        <v>24.8353340242746</v>
      </c>
      <c r="V296" s="72"/>
      <c r="W296" s="7" t="n">
        <f aca="false">ROUND(S296,5)</f>
        <v>0.46713</v>
      </c>
      <c r="X296" s="57" t="n">
        <v>0</v>
      </c>
    </row>
    <row r="297" customFormat="false" ht="12.75" hidden="false" customHeight="false" outlineLevel="0" collapsed="false">
      <c r="A297" s="0" t="n">
        <v>15</v>
      </c>
      <c r="B297" s="0" t="n">
        <v>3</v>
      </c>
      <c r="C297" s="97"/>
      <c r="D297" s="73"/>
      <c r="E297" s="73"/>
      <c r="F297" s="73"/>
      <c r="G297" s="97"/>
      <c r="H297" s="92"/>
      <c r="I297" s="74" t="s">
        <v>41</v>
      </c>
      <c r="J297" s="86" t="n">
        <f aca="false">SUM(J289:J296)</f>
        <v>301527965</v>
      </c>
      <c r="K297" s="67" t="n">
        <f aca="false">SUM(K289:K296)</f>
        <v>2.56424421278134</v>
      </c>
      <c r="L297" s="67" t="n">
        <f aca="false">SUM(L289:L296)</f>
        <v>2.52149464871242</v>
      </c>
      <c r="M297" s="67" t="n">
        <f aca="false">SUM(M289:M296)</f>
        <v>2.55282676539873</v>
      </c>
      <c r="N297" s="93" t="n">
        <f aca="false">SUM(N289:N296)</f>
        <v>59467657</v>
      </c>
      <c r="O297" s="93" t="n">
        <f aca="false">SUM(O289:O296)</f>
        <v>329232704</v>
      </c>
      <c r="P297" s="86" t="n">
        <f aca="false">SUM(P289:P296)</f>
        <v>388700361</v>
      </c>
      <c r="Q297" s="67" t="n">
        <f aca="false">SUM(Q289:Q296)</f>
        <v>3.26320020436174</v>
      </c>
      <c r="R297" s="67" t="n">
        <f aca="false">SUM(R289:R296)</f>
        <v>2.91372220857154</v>
      </c>
      <c r="S297" s="67" t="n">
        <f aca="false">SUM(S289:S296)</f>
        <v>2.88618387728581</v>
      </c>
      <c r="T297" s="70" t="n">
        <f aca="false">((R297/L297)-1)*100</f>
        <v>15.5553595983007</v>
      </c>
      <c r="U297" s="71" t="n">
        <f aca="false">((S297/M297)-1)*100</f>
        <v>13.0583522707235</v>
      </c>
      <c r="V297" s="72"/>
      <c r="W297" s="7" t="n">
        <f aca="false">ROUND(S297,5)</f>
        <v>2.88618</v>
      </c>
      <c r="X297" s="57" t="n">
        <v>0.09137</v>
      </c>
    </row>
    <row r="298" customFormat="false" ht="12.75" hidden="false" customHeight="false" outlineLevel="0" collapsed="false">
      <c r="A298" s="0" t="n">
        <v>16</v>
      </c>
      <c r="B298" s="0" t="n">
        <v>0</v>
      </c>
      <c r="C298" s="92"/>
      <c r="D298" s="73"/>
      <c r="E298" s="73"/>
      <c r="F298" s="73"/>
      <c r="G298" s="92"/>
      <c r="H298" s="92"/>
      <c r="I298" s="8"/>
      <c r="J298" s="79"/>
      <c r="K298" s="10"/>
      <c r="L298" s="10"/>
      <c r="M298" s="10"/>
      <c r="N298" s="95"/>
      <c r="O298" s="95"/>
      <c r="P298" s="79"/>
      <c r="Q298" s="10"/>
      <c r="R298" s="10"/>
      <c r="S298" s="10"/>
      <c r="T298" s="80"/>
      <c r="U298" s="81"/>
      <c r="V298" s="72"/>
      <c r="W298" s="7" t="n">
        <f aca="false">ROUND(S298,5)</f>
        <v>0</v>
      </c>
      <c r="X298" s="57" t="n">
        <v>0.97754</v>
      </c>
    </row>
    <row r="299" customFormat="false" ht="12.75" hidden="false" customHeight="false" outlineLevel="0" collapsed="false">
      <c r="A299" s="0" t="n">
        <v>16</v>
      </c>
      <c r="B299" s="0" t="n">
        <v>1</v>
      </c>
      <c r="C299" s="92"/>
      <c r="D299" s="73"/>
      <c r="E299" s="73"/>
      <c r="F299" s="73"/>
      <c r="G299" s="92"/>
      <c r="H299" s="92"/>
      <c r="I299" s="21" t="s">
        <v>284</v>
      </c>
      <c r="J299" s="83"/>
      <c r="K299" s="23"/>
      <c r="L299" s="23"/>
      <c r="M299" s="23"/>
      <c r="N299" s="95"/>
      <c r="O299" s="95"/>
      <c r="P299" s="83"/>
      <c r="Q299" s="23"/>
      <c r="R299" s="23"/>
      <c r="S299" s="23"/>
      <c r="T299" s="84"/>
      <c r="U299" s="85"/>
      <c r="V299" s="72"/>
      <c r="W299" s="7" t="n">
        <f aca="false">ROUND(S299,5)</f>
        <v>0</v>
      </c>
      <c r="X299" s="57" t="n">
        <v>0.14244</v>
      </c>
    </row>
    <row r="300" customFormat="false" ht="12.75" hidden="false" customHeight="false" outlineLevel="0" collapsed="false">
      <c r="A300" s="0" t="n">
        <v>16</v>
      </c>
      <c r="B300" s="0" t="n">
        <v>2</v>
      </c>
      <c r="C300" s="68" t="n">
        <v>0.263731741100139</v>
      </c>
      <c r="D300" s="64" t="n">
        <v>14124570</v>
      </c>
      <c r="E300" s="64" t="n">
        <v>28794495</v>
      </c>
      <c r="F300" s="0" t="s">
        <v>285</v>
      </c>
      <c r="G300" s="68"/>
      <c r="H300" s="8" t="s">
        <v>285</v>
      </c>
      <c r="I300" s="8" t="s">
        <v>285</v>
      </c>
      <c r="J300" s="66" t="n">
        <v>36352830</v>
      </c>
      <c r="K300" s="67" t="n">
        <f aca="false">(J300/$J$363)*100</f>
        <v>0.309150542457061</v>
      </c>
      <c r="L300" s="68" t="n">
        <f aca="false">(C300+K300)/2</f>
        <v>0.2864411417786</v>
      </c>
      <c r="M300" s="68" t="n">
        <f aca="false">(L300*0.85)+$Y$12</f>
        <v>0.294669509760957</v>
      </c>
      <c r="N300" s="90" t="n">
        <v>14124570</v>
      </c>
      <c r="O300" s="90" t="n">
        <v>28794495</v>
      </c>
      <c r="P300" s="66" t="n">
        <f aca="false">N300+O300</f>
        <v>42919065</v>
      </c>
      <c r="Q300" s="68" t="n">
        <f aca="false">P300/$P$363*100</f>
        <v>0.360312250080506</v>
      </c>
      <c r="R300" s="68" t="n">
        <f aca="false">(K300+Q300)/2</f>
        <v>0.334731396268784</v>
      </c>
      <c r="S300" s="68" t="n">
        <f aca="false">(R300*0.85)+$X$12</f>
        <v>0.335711686828466</v>
      </c>
      <c r="T300" s="70" t="n">
        <f aca="false">((R300/L300)-1)*100</f>
        <v>16.8587006008756</v>
      </c>
      <c r="U300" s="71" t="n">
        <f aca="false">((S300/M300)-1)*100</f>
        <v>13.9282062473324</v>
      </c>
      <c r="V300" s="72"/>
      <c r="W300" s="7" t="n">
        <f aca="false">ROUND(S300,5)</f>
        <v>0.33571</v>
      </c>
      <c r="X300" s="57" t="n">
        <v>0.09431</v>
      </c>
    </row>
    <row r="301" customFormat="false" ht="12.75" hidden="false" customHeight="false" outlineLevel="0" collapsed="false">
      <c r="A301" s="0" t="n">
        <v>16</v>
      </c>
      <c r="B301" s="0" t="n">
        <v>2</v>
      </c>
      <c r="C301" s="68" t="n">
        <v>0.67398525448126</v>
      </c>
      <c r="D301" s="64" t="n">
        <v>19321383</v>
      </c>
      <c r="E301" s="64" t="n">
        <v>98104069</v>
      </c>
      <c r="F301" s="0" t="s">
        <v>286</v>
      </c>
      <c r="G301" s="68"/>
      <c r="H301" s="8" t="s">
        <v>286</v>
      </c>
      <c r="I301" s="8" t="s">
        <v>286</v>
      </c>
      <c r="J301" s="66" t="n">
        <v>96364812</v>
      </c>
      <c r="K301" s="67" t="n">
        <f aca="false">(J301/$J$363)*100</f>
        <v>0.819502467994177</v>
      </c>
      <c r="L301" s="68" t="n">
        <f aca="false">(C301+K301)/2</f>
        <v>0.746743861237718</v>
      </c>
      <c r="M301" s="68" t="n">
        <f aca="false">(L301*0.85)+$Y$12</f>
        <v>0.685926821301207</v>
      </c>
      <c r="N301" s="90" t="n">
        <v>19321383</v>
      </c>
      <c r="O301" s="90" t="n">
        <v>98104069</v>
      </c>
      <c r="P301" s="66" t="n">
        <f aca="false">N301+O301</f>
        <v>117425452</v>
      </c>
      <c r="Q301" s="68" t="n">
        <f aca="false">P301/$P$363*100</f>
        <v>0.985804998940224</v>
      </c>
      <c r="R301" s="68" t="n">
        <f aca="false">(K301+Q301)/2</f>
        <v>0.9026537334672</v>
      </c>
      <c r="S301" s="68" t="n">
        <f aca="false">(R301*0.85)+$X$12</f>
        <v>0.81844567344712</v>
      </c>
      <c r="T301" s="70" t="n">
        <f aca="false">((R301/L301)-1)*100</f>
        <v>20.8786279101195</v>
      </c>
      <c r="U301" s="71" t="n">
        <f aca="false">((S301/M301)-1)*100</f>
        <v>19.3196778476345</v>
      </c>
      <c r="V301" s="72"/>
      <c r="W301" s="7" t="n">
        <f aca="false">ROUND(S301,5)</f>
        <v>0.81845</v>
      </c>
      <c r="X301" s="57" t="n">
        <v>0.63203</v>
      </c>
    </row>
    <row r="302" customFormat="false" ht="12.75" hidden="false" customHeight="false" outlineLevel="0" collapsed="false">
      <c r="A302" s="0" t="n">
        <v>16</v>
      </c>
      <c r="B302" s="0" t="n">
        <v>2</v>
      </c>
      <c r="C302" s="67" t="n">
        <v>0.108227740859507</v>
      </c>
      <c r="D302" s="64" t="n">
        <v>4914191</v>
      </c>
      <c r="E302" s="64" t="n">
        <v>6210617</v>
      </c>
      <c r="F302" s="0" t="s">
        <v>287</v>
      </c>
      <c r="G302" s="67"/>
      <c r="H302" s="91" t="s">
        <v>287</v>
      </c>
      <c r="I302" s="8" t="s">
        <v>287</v>
      </c>
      <c r="J302" s="66" t="n">
        <v>8044890</v>
      </c>
      <c r="K302" s="67" t="n">
        <f aca="false">(J302/$J$363)*100</f>
        <v>0.0684150892105894</v>
      </c>
      <c r="L302" s="68" t="n">
        <f aca="false">(C302+K302)/2</f>
        <v>0.0883214150350482</v>
      </c>
      <c r="M302" s="68" t="n">
        <f aca="false">(L302*0.85)+$Y$12</f>
        <v>0.126267742028938</v>
      </c>
      <c r="N302" s="90" t="n">
        <v>4914191</v>
      </c>
      <c r="O302" s="90" t="n">
        <v>6210617</v>
      </c>
      <c r="P302" s="66" t="n">
        <f aca="false">N302+O302</f>
        <v>11124808</v>
      </c>
      <c r="Q302" s="68" t="n">
        <f aca="false">P302/$P$363*100</f>
        <v>0.0933944996749955</v>
      </c>
      <c r="R302" s="68" t="n">
        <f aca="false">(K302+Q302)/2</f>
        <v>0.0809047944427924</v>
      </c>
      <c r="S302" s="68" t="n">
        <f aca="false">(R302*0.85)+$X$12</f>
        <v>0.119959075276374</v>
      </c>
      <c r="T302" s="70" t="n">
        <f aca="false">((R302/L302)-1)*100</f>
        <v>-8.39730725477246</v>
      </c>
      <c r="U302" s="71" t="n">
        <f aca="false">((S302/M302)-1)*100</f>
        <v>-4.99626163515176</v>
      </c>
      <c r="V302" s="72"/>
      <c r="W302" s="7" t="n">
        <f aca="false">ROUND(S302,5)</f>
        <v>0.11996</v>
      </c>
      <c r="X302" s="57" t="n">
        <v>0.10118</v>
      </c>
    </row>
    <row r="303" customFormat="false" ht="12.75" hidden="false" customHeight="false" outlineLevel="0" collapsed="false">
      <c r="A303" s="0" t="n">
        <v>16</v>
      </c>
      <c r="B303" s="0" t="n">
        <v>2</v>
      </c>
      <c r="C303" s="10" t="n">
        <v>0.223968917465263</v>
      </c>
      <c r="D303" s="64" t="n">
        <v>9607637</v>
      </c>
      <c r="E303" s="64" t="n">
        <v>20851952</v>
      </c>
      <c r="F303" s="0" t="s">
        <v>288</v>
      </c>
      <c r="G303" s="10"/>
      <c r="H303" s="8" t="s">
        <v>288</v>
      </c>
      <c r="I303" s="8" t="s">
        <v>288</v>
      </c>
      <c r="J303" s="66" t="n">
        <v>19994138</v>
      </c>
      <c r="K303" s="67" t="n">
        <f aca="false">(J303/$J$363)*100</f>
        <v>0.170033491441006</v>
      </c>
      <c r="L303" s="68" t="n">
        <f aca="false">(C303+K303)/2</f>
        <v>0.197001204453135</v>
      </c>
      <c r="M303" s="68" t="n">
        <f aca="false">(L303*0.85)+$Y$12</f>
        <v>0.218645563034311</v>
      </c>
      <c r="N303" s="90" t="n">
        <v>9607637</v>
      </c>
      <c r="O303" s="90" t="n">
        <v>20851952</v>
      </c>
      <c r="P303" s="66" t="n">
        <f aca="false">N303+O303</f>
        <v>30459589</v>
      </c>
      <c r="Q303" s="68" t="n">
        <f aca="false">P303/$P$363*100</f>
        <v>0.255713004211938</v>
      </c>
      <c r="R303" s="68" t="n">
        <f aca="false">(K303+Q303)/2</f>
        <v>0.212873247826472</v>
      </c>
      <c r="S303" s="68" t="n">
        <f aca="false">(R303*0.85)+$X$12</f>
        <v>0.232132260652501</v>
      </c>
      <c r="T303" s="70" t="n">
        <f aca="false">((R303/L303)-1)*100</f>
        <v>8.05682554956819</v>
      </c>
      <c r="U303" s="71" t="n">
        <f aca="false">((S303/M303)-1)*100</f>
        <v>6.1682923865569</v>
      </c>
      <c r="V303" s="72"/>
      <c r="W303" s="7" t="n">
        <f aca="false">ROUND(S303,5)</f>
        <v>0.23213</v>
      </c>
      <c r="X303" s="57" t="n">
        <v>0.08182</v>
      </c>
    </row>
    <row r="304" customFormat="false" ht="12.75" hidden="false" customHeight="false" outlineLevel="0" collapsed="false">
      <c r="A304" s="0" t="n">
        <v>16</v>
      </c>
      <c r="B304" s="0" t="n">
        <v>3</v>
      </c>
      <c r="C304" s="88"/>
      <c r="D304" s="73"/>
      <c r="E304" s="73"/>
      <c r="F304" s="73"/>
      <c r="G304" s="88"/>
      <c r="H304" s="98"/>
      <c r="I304" s="74" t="s">
        <v>41</v>
      </c>
      <c r="J304" s="86" t="n">
        <f aca="false">SUM(J300:J303)</f>
        <v>160756670</v>
      </c>
      <c r="K304" s="67" t="n">
        <f aca="false">SUM(K300:K303)</f>
        <v>1.36710159110283</v>
      </c>
      <c r="L304" s="67" t="n">
        <f aca="false">SUM(L300:L303)</f>
        <v>1.3185076225045</v>
      </c>
      <c r="M304" s="67" t="n">
        <f aca="false">SUM(M300:M303)</f>
        <v>1.32550963612541</v>
      </c>
      <c r="N304" s="93" t="n">
        <f aca="false">SUM(N300:N303)</f>
        <v>47967781</v>
      </c>
      <c r="O304" s="93" t="n">
        <f aca="false">SUM(O300:O303)</f>
        <v>153961133</v>
      </c>
      <c r="P304" s="86" t="n">
        <f aca="false">SUM(P300:P303)</f>
        <v>201928914</v>
      </c>
      <c r="Q304" s="67" t="n">
        <f aca="false">SUM(Q300:Q303)</f>
        <v>1.69522475290766</v>
      </c>
      <c r="R304" s="67" t="n">
        <f aca="false">SUM(R300:R303)</f>
        <v>1.53116317200525</v>
      </c>
      <c r="S304" s="67" t="n">
        <f aca="false">SUM(S300:S303)</f>
        <v>1.50624869620446</v>
      </c>
      <c r="T304" s="77" t="n">
        <f aca="false">((R304/L304)-1)*100</f>
        <v>16.1285036105296</v>
      </c>
      <c r="U304" s="78" t="n">
        <f aca="false">((S304/M304)-1)*100</f>
        <v>13.63543916643</v>
      </c>
      <c r="V304" s="72"/>
      <c r="W304" s="7" t="n">
        <f aca="false">ROUND(S304,5)</f>
        <v>1.50625</v>
      </c>
      <c r="X304" s="57" t="n">
        <v>0.15102</v>
      </c>
    </row>
    <row r="305" customFormat="false" ht="12.75" hidden="false" customHeight="false" outlineLevel="0" collapsed="false">
      <c r="A305" s="0" t="n">
        <v>17</v>
      </c>
      <c r="B305" s="0" t="n">
        <v>0</v>
      </c>
      <c r="C305" s="92"/>
      <c r="D305" s="73"/>
      <c r="E305" s="73"/>
      <c r="F305" s="73"/>
      <c r="G305" s="92"/>
      <c r="H305" s="92"/>
      <c r="I305" s="8"/>
      <c r="J305" s="79"/>
      <c r="K305" s="10"/>
      <c r="L305" s="10"/>
      <c r="M305" s="10"/>
      <c r="N305" s="95"/>
      <c r="O305" s="95"/>
      <c r="P305" s="79"/>
      <c r="Q305" s="10"/>
      <c r="R305" s="10"/>
      <c r="S305" s="10"/>
      <c r="T305" s="80"/>
      <c r="U305" s="81"/>
      <c r="V305" s="72"/>
      <c r="W305" s="7" t="n">
        <f aca="false">ROUND(S305,5)</f>
        <v>0</v>
      </c>
      <c r="X305" s="57" t="n">
        <v>0.73898</v>
      </c>
    </row>
    <row r="306" customFormat="false" ht="12.75" hidden="false" customHeight="false" outlineLevel="0" collapsed="false">
      <c r="A306" s="0" t="n">
        <v>17</v>
      </c>
      <c r="B306" s="0" t="n">
        <v>1</v>
      </c>
      <c r="C306" s="92"/>
      <c r="D306" s="73"/>
      <c r="E306" s="73"/>
      <c r="F306" s="73"/>
      <c r="G306" s="92"/>
      <c r="H306" s="92"/>
      <c r="I306" s="21" t="s">
        <v>289</v>
      </c>
      <c r="J306" s="83"/>
      <c r="K306" s="23"/>
      <c r="L306" s="23"/>
      <c r="M306" s="23"/>
      <c r="N306" s="95"/>
      <c r="O306" s="95"/>
      <c r="P306" s="83"/>
      <c r="Q306" s="23"/>
      <c r="R306" s="23"/>
      <c r="S306" s="23"/>
      <c r="T306" s="84"/>
      <c r="U306" s="85"/>
      <c r="V306" s="72"/>
      <c r="W306" s="7" t="n">
        <f aca="false">ROUND(S306,5)</f>
        <v>0</v>
      </c>
      <c r="X306" s="57" t="n">
        <v>0.1074</v>
      </c>
    </row>
    <row r="307" customFormat="false" ht="12.75" hidden="false" customHeight="false" outlineLevel="0" collapsed="false">
      <c r="A307" s="0" t="n">
        <v>17</v>
      </c>
      <c r="B307" s="0" t="n">
        <v>2</v>
      </c>
      <c r="C307" s="68" t="n">
        <v>0.504886080884663</v>
      </c>
      <c r="D307" s="64" t="n">
        <v>7203055</v>
      </c>
      <c r="E307" s="64" t="n">
        <v>50847002</v>
      </c>
      <c r="F307" s="0" t="s">
        <v>290</v>
      </c>
      <c r="G307" s="68"/>
      <c r="H307" s="8" t="s">
        <v>290</v>
      </c>
      <c r="I307" s="8" t="s">
        <v>290</v>
      </c>
      <c r="J307" s="66" t="n">
        <v>53314361</v>
      </c>
      <c r="K307" s="67" t="n">
        <f aca="false">(J307/$J$363)*100</f>
        <v>0.453394237089701</v>
      </c>
      <c r="L307" s="68" t="n">
        <f aca="false">(C307+K307)/2</f>
        <v>0.479140158987182</v>
      </c>
      <c r="M307" s="68" t="n">
        <f aca="false">(L307*0.85)+$Y$12</f>
        <v>0.458463674388251</v>
      </c>
      <c r="N307" s="90" t="n">
        <v>7203055</v>
      </c>
      <c r="O307" s="90" t="n">
        <v>50847002</v>
      </c>
      <c r="P307" s="66" t="n">
        <f aca="false">N307+O307</f>
        <v>58050057</v>
      </c>
      <c r="Q307" s="68" t="n">
        <f aca="false">P307/$P$363*100</f>
        <v>0.487339289776504</v>
      </c>
      <c r="R307" s="68" t="n">
        <f aca="false">(K307+Q307)/2</f>
        <v>0.470366763433102</v>
      </c>
      <c r="S307" s="68" t="n">
        <f aca="false">(R307*0.85)+$X$12</f>
        <v>0.451001748918137</v>
      </c>
      <c r="T307" s="70" t="n">
        <f aca="false">((R307/L307)-1)*100</f>
        <v>-1.831070802461</v>
      </c>
      <c r="U307" s="71" t="n">
        <f aca="false">((S307/M307)-1)*100</f>
        <v>-1.62759361034898</v>
      </c>
      <c r="V307" s="72"/>
      <c r="W307" s="7" t="n">
        <f aca="false">ROUND(S307,5)</f>
        <v>0.451</v>
      </c>
      <c r="X307" s="57" t="n">
        <v>0.21911</v>
      </c>
    </row>
    <row r="308" customFormat="false" ht="12.75" hidden="false" customHeight="false" outlineLevel="0" collapsed="false">
      <c r="A308" s="0" t="n">
        <v>17</v>
      </c>
      <c r="B308" s="0" t="n">
        <v>2</v>
      </c>
      <c r="C308" s="68" t="n">
        <v>0</v>
      </c>
      <c r="D308" s="64"/>
      <c r="E308" s="64"/>
      <c r="F308" s="0"/>
      <c r="G308" s="68"/>
      <c r="H308" s="8"/>
      <c r="I308" s="8" t="s">
        <v>291</v>
      </c>
      <c r="J308" s="66" t="n">
        <v>0</v>
      </c>
      <c r="K308" s="67" t="n">
        <f aca="false">(J308/$J$363)*100</f>
        <v>0</v>
      </c>
      <c r="L308" s="68" t="n">
        <f aca="false">(C308+K308)/2</f>
        <v>0</v>
      </c>
      <c r="M308" s="68" t="n">
        <f aca="false">(L308*0.85)+$Y$12</f>
        <v>0.0511945392491468</v>
      </c>
      <c r="N308" s="90" t="n">
        <v>0</v>
      </c>
      <c r="O308" s="90" t="n">
        <v>0</v>
      </c>
      <c r="P308" s="66" t="n">
        <f aca="false">N308+O308</f>
        <v>0</v>
      </c>
      <c r="Q308" s="68" t="n">
        <f aca="false">P308/$P$363*100</f>
        <v>0</v>
      </c>
      <c r="R308" s="68" t="n">
        <f aca="false">(K308+Q308)/2</f>
        <v>0</v>
      </c>
      <c r="S308" s="68" t="n">
        <f aca="false">(R308*0.85)+$X$12</f>
        <v>0.05119</v>
      </c>
      <c r="T308" s="70" t="e">
        <f aca="false">((R308/L308)-1)*100</f>
        <v>#DIV/0!</v>
      </c>
      <c r="U308" s="71" t="n">
        <f aca="false">((S308/M308)-1)*100</f>
        <v>-0.00886666666666258</v>
      </c>
      <c r="V308" s="72"/>
      <c r="X308" s="57"/>
    </row>
    <row r="309" customFormat="false" ht="12.75" hidden="false" customHeight="false" outlineLevel="0" collapsed="false">
      <c r="A309" s="0" t="n">
        <v>17</v>
      </c>
      <c r="B309" s="0" t="n">
        <v>2</v>
      </c>
      <c r="C309" s="68" t="n">
        <v>0</v>
      </c>
      <c r="D309" s="64"/>
      <c r="E309" s="64"/>
      <c r="F309" s="0"/>
      <c r="G309" s="68"/>
      <c r="H309" s="8"/>
      <c r="I309" s="8" t="s">
        <v>292</v>
      </c>
      <c r="J309" s="66" t="n">
        <v>0</v>
      </c>
      <c r="K309" s="67" t="n">
        <f aca="false">(J309/$J$363)*100</f>
        <v>0</v>
      </c>
      <c r="L309" s="68" t="n">
        <f aca="false">(C309+K309)/2</f>
        <v>0</v>
      </c>
      <c r="M309" s="68" t="n">
        <f aca="false">(L309*0.85)+$Y$12</f>
        <v>0.0511945392491468</v>
      </c>
      <c r="N309" s="90" t="n">
        <v>0</v>
      </c>
      <c r="O309" s="90" t="n">
        <v>0</v>
      </c>
      <c r="P309" s="66" t="n">
        <f aca="false">N309+O309</f>
        <v>0</v>
      </c>
      <c r="Q309" s="68" t="n">
        <f aca="false">P309/$P$363*100</f>
        <v>0</v>
      </c>
      <c r="R309" s="68" t="n">
        <f aca="false">(K309+Q309)/2</f>
        <v>0</v>
      </c>
      <c r="S309" s="68" t="n">
        <f aca="false">(R309*0.85)+$X$12</f>
        <v>0.05119</v>
      </c>
      <c r="T309" s="70" t="e">
        <f aca="false">((R309/L309)-1)*100</f>
        <v>#DIV/0!</v>
      </c>
      <c r="U309" s="71" t="n">
        <f aca="false">((S309/M309)-1)*100</f>
        <v>-0.00886666666666258</v>
      </c>
      <c r="V309" s="72"/>
      <c r="X309" s="57"/>
    </row>
    <row r="310" customFormat="false" ht="12.75" hidden="false" customHeight="false" outlineLevel="0" collapsed="false">
      <c r="A310" s="0" t="n">
        <v>17</v>
      </c>
      <c r="B310" s="0" t="n">
        <v>2</v>
      </c>
      <c r="C310" s="68" t="n">
        <v>0</v>
      </c>
      <c r="D310" s="64"/>
      <c r="E310" s="64"/>
      <c r="F310" s="0"/>
      <c r="G310" s="68"/>
      <c r="H310" s="8"/>
      <c r="I310" s="8" t="s">
        <v>293</v>
      </c>
      <c r="J310" s="66" t="n">
        <v>0</v>
      </c>
      <c r="K310" s="67" t="n">
        <f aca="false">(J310/$J$363)*100</f>
        <v>0</v>
      </c>
      <c r="L310" s="68" t="n">
        <f aca="false">(C310+K310)/2</f>
        <v>0</v>
      </c>
      <c r="M310" s="68" t="n">
        <f aca="false">(L310*0.85)+$Y$12</f>
        <v>0.0511945392491468</v>
      </c>
      <c r="N310" s="90" t="n">
        <v>0</v>
      </c>
      <c r="O310" s="90" t="n">
        <v>0</v>
      </c>
      <c r="P310" s="66" t="n">
        <f aca="false">N310+O310</f>
        <v>0</v>
      </c>
      <c r="Q310" s="68" t="n">
        <f aca="false">P310/$P$363*100</f>
        <v>0</v>
      </c>
      <c r="R310" s="68" t="n">
        <f aca="false">(K310+Q310)/2</f>
        <v>0</v>
      </c>
      <c r="S310" s="68" t="n">
        <f aca="false">(R310*0.85)+$X$12</f>
        <v>0.05119</v>
      </c>
      <c r="T310" s="70" t="e">
        <f aca="false">((R310/L310)-1)*100</f>
        <v>#DIV/0!</v>
      </c>
      <c r="U310" s="71" t="n">
        <f aca="false">((S310/M310)-1)*100</f>
        <v>-0.00886666666666258</v>
      </c>
      <c r="V310" s="72"/>
      <c r="X310" s="57"/>
    </row>
    <row r="311" customFormat="false" ht="12.75" hidden="false" customHeight="false" outlineLevel="0" collapsed="false">
      <c r="A311" s="0" t="n">
        <v>17</v>
      </c>
      <c r="B311" s="0" t="n">
        <v>2</v>
      </c>
      <c r="C311" s="68" t="n">
        <v>0.180093945625906</v>
      </c>
      <c r="D311" s="64" t="n">
        <v>8157588</v>
      </c>
      <c r="E311" s="64" t="n">
        <v>4939497</v>
      </c>
      <c r="F311" s="0" t="s">
        <v>294</v>
      </c>
      <c r="G311" s="68"/>
      <c r="H311" s="8" t="s">
        <v>294</v>
      </c>
      <c r="I311" s="8" t="s">
        <v>294</v>
      </c>
      <c r="J311" s="66" t="n">
        <v>15784977</v>
      </c>
      <c r="K311" s="67" t="n">
        <f aca="false">(J311/$J$363)*100</f>
        <v>0.134238082763357</v>
      </c>
      <c r="L311" s="68" t="n">
        <f aca="false">(C311+K311)/2</f>
        <v>0.157166014194632</v>
      </c>
      <c r="M311" s="68" t="n">
        <f aca="false">(L311*0.85)+$Y$12</f>
        <v>0.184785651314584</v>
      </c>
      <c r="N311" s="90" t="n">
        <v>8157588</v>
      </c>
      <c r="O311" s="90" t="n">
        <v>4939497</v>
      </c>
      <c r="P311" s="66" t="n">
        <f aca="false">N311+O311</f>
        <v>13097085</v>
      </c>
      <c r="Q311" s="68" t="n">
        <f aca="false">P311/$P$363*100</f>
        <v>0.109952072950462</v>
      </c>
      <c r="R311" s="68" t="n">
        <f aca="false">(K311+Q311)/2</f>
        <v>0.12209507785691</v>
      </c>
      <c r="S311" s="68" t="n">
        <f aca="false">(R311*0.85)+$X$12</f>
        <v>0.154970816178373</v>
      </c>
      <c r="T311" s="70" t="n">
        <f aca="false">((R311/L311)-1)*100</f>
        <v>-22.3145802337971</v>
      </c>
      <c r="U311" s="71" t="n">
        <f aca="false">((S311/M311)-1)*100</f>
        <v>-16.1348215752169</v>
      </c>
      <c r="V311" s="72"/>
      <c r="W311" s="7" t="n">
        <f aca="false">ROUND(S311,5)</f>
        <v>0.15497</v>
      </c>
      <c r="X311" s="57" t="n">
        <v>0.14437</v>
      </c>
    </row>
    <row r="312" customFormat="false" ht="12.75" hidden="false" customHeight="false" outlineLevel="0" collapsed="false">
      <c r="A312" s="0" t="n">
        <v>17</v>
      </c>
      <c r="B312" s="0" t="n">
        <v>2</v>
      </c>
      <c r="C312" s="68" t="n">
        <v>0.072785674892707</v>
      </c>
      <c r="D312" s="64" t="n">
        <v>1763597</v>
      </c>
      <c r="E312" s="64" t="n">
        <v>9674829</v>
      </c>
      <c r="F312" s="0" t="s">
        <v>295</v>
      </c>
      <c r="G312" s="68"/>
      <c r="H312" s="8" t="s">
        <v>295</v>
      </c>
      <c r="I312" s="8" t="s">
        <v>295</v>
      </c>
      <c r="J312" s="66" t="n">
        <v>5617814</v>
      </c>
      <c r="K312" s="67" t="n">
        <f aca="false">(J312/$J$363)*100</f>
        <v>0.0477748292367575</v>
      </c>
      <c r="L312" s="68" t="n">
        <f aca="false">(C312+K312)/2</f>
        <v>0.0602802520647323</v>
      </c>
      <c r="M312" s="68" t="n">
        <f aca="false">(L312*0.85)+$Y$12</f>
        <v>0.102432753504169</v>
      </c>
      <c r="N312" s="90" t="n">
        <v>1763597</v>
      </c>
      <c r="O312" s="90" t="n">
        <v>9674829</v>
      </c>
      <c r="P312" s="66" t="n">
        <f aca="false">N312+O312</f>
        <v>11438426</v>
      </c>
      <c r="Q312" s="68" t="n">
        <f aca="false">P312/$P$363*100</f>
        <v>0.0960273717388614</v>
      </c>
      <c r="R312" s="68" t="n">
        <f aca="false">(K312+Q312)/2</f>
        <v>0.0719011004878095</v>
      </c>
      <c r="S312" s="68" t="n">
        <f aca="false">(R312*0.85)+$X$12</f>
        <v>0.112305935414638</v>
      </c>
      <c r="T312" s="70" t="n">
        <f aca="false">((R312/L312)-1)*100</f>
        <v>19.2780355506777</v>
      </c>
      <c r="U312" s="71" t="n">
        <f aca="false">((S312/M312)-1)*100</f>
        <v>9.6386961911231</v>
      </c>
      <c r="V312" s="72"/>
      <c r="W312" s="7" t="n">
        <f aca="false">ROUND(S312,5)</f>
        <v>0.11231</v>
      </c>
      <c r="X312" s="57" t="n">
        <v>0.19513</v>
      </c>
    </row>
    <row r="313" customFormat="false" ht="12.75" hidden="false" customHeight="false" outlineLevel="0" collapsed="false">
      <c r="A313" s="0" t="n">
        <v>17</v>
      </c>
      <c r="B313" s="0" t="n">
        <v>2</v>
      </c>
      <c r="C313" s="68" t="n">
        <v>0.120895626266346</v>
      </c>
      <c r="D313" s="64" t="n">
        <v>8409055</v>
      </c>
      <c r="E313" s="64" t="n">
        <v>3108973</v>
      </c>
      <c r="F313" s="0" t="s">
        <v>296</v>
      </c>
      <c r="G313" s="68"/>
      <c r="H313" s="8" t="s">
        <v>296</v>
      </c>
      <c r="I313" s="8" t="s">
        <v>296</v>
      </c>
      <c r="J313" s="66" t="n">
        <v>9261176</v>
      </c>
      <c r="K313" s="67" t="n">
        <f aca="false">(J313/$J$363)*100</f>
        <v>0.0787585886488155</v>
      </c>
      <c r="L313" s="68" t="n">
        <f aca="false">(C313+K313)/2</f>
        <v>0.0998271074575809</v>
      </c>
      <c r="M313" s="68" t="n">
        <f aca="false">(L313*0.85)+$Y$12</f>
        <v>0.136047580588091</v>
      </c>
      <c r="N313" s="90" t="n">
        <v>8409055</v>
      </c>
      <c r="O313" s="90" t="n">
        <v>3108973</v>
      </c>
      <c r="P313" s="66" t="n">
        <f aca="false">N313+O313</f>
        <v>11518028</v>
      </c>
      <c r="Q313" s="68" t="n">
        <f aca="false">P313/$P$363*100</f>
        <v>0.0966956429542504</v>
      </c>
      <c r="R313" s="68" t="n">
        <f aca="false">(K313+Q313)/2</f>
        <v>0.087727115801533</v>
      </c>
      <c r="S313" s="68" t="n">
        <f aca="false">(R313*0.85)+$X$12</f>
        <v>0.125758048431303</v>
      </c>
      <c r="T313" s="70" t="n">
        <f aca="false">((R313/L313)-1)*100</f>
        <v>-12.1209478709874</v>
      </c>
      <c r="U313" s="71" t="n">
        <f aca="false">((S313/M313)-1)*100</f>
        <v>-7.56318643250334</v>
      </c>
      <c r="V313" s="72"/>
      <c r="W313" s="7" t="n">
        <f aca="false">ROUND(S313,5)</f>
        <v>0.12576</v>
      </c>
      <c r="X313" s="57" t="n">
        <v>0.30697</v>
      </c>
    </row>
    <row r="314" customFormat="false" ht="12.75" hidden="false" customHeight="false" outlineLevel="0" collapsed="false">
      <c r="A314" s="0" t="n">
        <v>17</v>
      </c>
      <c r="B314" s="0" t="n">
        <v>2</v>
      </c>
      <c r="C314" s="68" t="n">
        <v>0.061121415254811</v>
      </c>
      <c r="D314" s="64" t="n">
        <v>1914235</v>
      </c>
      <c r="E314" s="64" t="n">
        <v>927437</v>
      </c>
      <c r="F314" s="0" t="s">
        <v>297</v>
      </c>
      <c r="G314" s="68"/>
      <c r="H314" s="8" t="s">
        <v>297</v>
      </c>
      <c r="I314" s="8" t="s">
        <v>297</v>
      </c>
      <c r="J314" s="66" t="n">
        <v>3516131</v>
      </c>
      <c r="K314" s="67" t="n">
        <f aca="false">(J314/$J$363)*100</f>
        <v>0.029901765722231</v>
      </c>
      <c r="L314" s="68" t="n">
        <f aca="false">(C314+K314)/2</f>
        <v>0.045511590488521</v>
      </c>
      <c r="M314" s="68" t="n">
        <f aca="false">(L314*0.85)+$Y$12</f>
        <v>0.0898793911643896</v>
      </c>
      <c r="N314" s="90" t="n">
        <v>1914235</v>
      </c>
      <c r="O314" s="90" t="n">
        <v>927437</v>
      </c>
      <c r="P314" s="66" t="n">
        <f aca="false">N314+O314</f>
        <v>2841672</v>
      </c>
      <c r="Q314" s="68" t="n">
        <f aca="false">P314/$P$363*100</f>
        <v>0.0238562800077488</v>
      </c>
      <c r="R314" s="68" t="n">
        <f aca="false">(K314+Q314)/2</f>
        <v>0.0268790228649899</v>
      </c>
      <c r="S314" s="68" t="n">
        <f aca="false">(R314*0.85)+$X$12</f>
        <v>0.0740371694352414</v>
      </c>
      <c r="T314" s="70" t="n">
        <f aca="false">((R314/L314)-1)*100</f>
        <v>-40.9402691128332</v>
      </c>
      <c r="U314" s="71" t="n">
        <f aca="false">((S314/M314)-1)*100</f>
        <v>-17.6260892779889</v>
      </c>
      <c r="V314" s="72"/>
      <c r="W314" s="7" t="n">
        <f aca="false">ROUND(S314,5)</f>
        <v>0.07404</v>
      </c>
      <c r="X314" s="57" t="n">
        <v>0.12506</v>
      </c>
    </row>
    <row r="315" customFormat="false" ht="12.75" hidden="false" customHeight="false" outlineLevel="0" collapsed="false">
      <c r="A315" s="0" t="n">
        <v>17</v>
      </c>
      <c r="B315" s="0" t="n">
        <v>2</v>
      </c>
      <c r="C315" s="68" t="n">
        <v>0.0185107627437113</v>
      </c>
      <c r="D315" s="64" t="n">
        <v>252899</v>
      </c>
      <c r="E315" s="64" t="n">
        <v>657959</v>
      </c>
      <c r="F315" s="0" t="s">
        <v>298</v>
      </c>
      <c r="G315" s="68"/>
      <c r="H315" s="8" t="s">
        <v>298</v>
      </c>
      <c r="I315" s="8" t="s">
        <v>298</v>
      </c>
      <c r="J315" s="66" t="n">
        <v>2018125</v>
      </c>
      <c r="K315" s="67" t="n">
        <f aca="false">(J315/$J$363)*100</f>
        <v>0.0171624723163549</v>
      </c>
      <c r="L315" s="68" t="n">
        <f aca="false">(C315+K315)/2</f>
        <v>0.0178366175300331</v>
      </c>
      <c r="M315" s="68" t="n">
        <f aca="false">(L315*0.85)+$Y$12</f>
        <v>0.0663556641496749</v>
      </c>
      <c r="N315" s="90" t="n">
        <v>252899</v>
      </c>
      <c r="O315" s="90" t="n">
        <v>657959</v>
      </c>
      <c r="P315" s="66" t="n">
        <f aca="false">N315+O315</f>
        <v>910858</v>
      </c>
      <c r="Q315" s="68" t="n">
        <f aca="false">P315/$P$363*100</f>
        <v>0.00764679508940442</v>
      </c>
      <c r="R315" s="68" t="n">
        <f aca="false">(K315+Q315)/2</f>
        <v>0.0124046337028797</v>
      </c>
      <c r="S315" s="68" t="n">
        <f aca="false">(R315*0.85)+$X$12</f>
        <v>0.0617339386474477</v>
      </c>
      <c r="T315" s="70" t="n">
        <f aca="false">((R315/L315)-1)*100</f>
        <v>-30.4541139484945</v>
      </c>
      <c r="U315" s="71" t="n">
        <f aca="false">((S315/M315)-1)*100</f>
        <v>-6.96508061738662</v>
      </c>
      <c r="V315" s="72"/>
      <c r="W315" s="7" t="n">
        <f aca="false">ROUND(S315,5)</f>
        <v>0.06173</v>
      </c>
      <c r="X315" s="57" t="n">
        <v>0.0758</v>
      </c>
    </row>
    <row r="316" customFormat="false" ht="12.75" hidden="false" customHeight="false" outlineLevel="0" collapsed="false">
      <c r="A316" s="0" t="n">
        <v>17</v>
      </c>
      <c r="B316" s="0" t="n">
        <v>2</v>
      </c>
      <c r="C316" s="68" t="n">
        <v>0.0580209615718823</v>
      </c>
      <c r="D316" s="64" t="n">
        <v>2427487</v>
      </c>
      <c r="E316" s="64" t="n">
        <v>2338792</v>
      </c>
      <c r="F316" s="0" t="s">
        <v>299</v>
      </c>
      <c r="G316" s="68"/>
      <c r="H316" s="8" t="s">
        <v>299</v>
      </c>
      <c r="I316" s="8" t="s">
        <v>299</v>
      </c>
      <c r="J316" s="66" t="n">
        <v>3948822</v>
      </c>
      <c r="K316" s="67" t="n">
        <f aca="false">(J316/$J$363)*100</f>
        <v>0.0335814423076932</v>
      </c>
      <c r="L316" s="68" t="n">
        <f aca="false">(C316+K316)/2</f>
        <v>0.0458012019397878</v>
      </c>
      <c r="M316" s="68" t="n">
        <f aca="false">(L316*0.85)+$Y$12</f>
        <v>0.0901255608979664</v>
      </c>
      <c r="N316" s="90" t="n">
        <v>2427487</v>
      </c>
      <c r="O316" s="90" t="n">
        <v>2338792</v>
      </c>
      <c r="P316" s="66" t="n">
        <f aca="false">N316+O316</f>
        <v>4766279</v>
      </c>
      <c r="Q316" s="68" t="n">
        <f aca="false">P316/$P$363*100</f>
        <v>0.0400136561922181</v>
      </c>
      <c r="R316" s="68" t="n">
        <f aca="false">(K316+Q316)/2</f>
        <v>0.0367975492499557</v>
      </c>
      <c r="S316" s="68" t="n">
        <f aca="false">(R316*0.85)+$X$12</f>
        <v>0.0824679168624623</v>
      </c>
      <c r="T316" s="70" t="n">
        <f aca="false">((R316/L316)-1)*100</f>
        <v>-19.6581144347886</v>
      </c>
      <c r="U316" s="71" t="n">
        <f aca="false">((S316/M316)-1)*100</f>
        <v>-8.49663953178996</v>
      </c>
      <c r="V316" s="72"/>
      <c r="W316" s="7" t="n">
        <f aca="false">ROUND(S316,5)</f>
        <v>0.08247</v>
      </c>
      <c r="X316" s="57" t="n">
        <v>7.56053</v>
      </c>
    </row>
    <row r="317" customFormat="false" ht="12.75" hidden="false" customHeight="false" outlineLevel="0" collapsed="false">
      <c r="A317" s="0" t="n">
        <v>17</v>
      </c>
      <c r="B317" s="0" t="n">
        <v>2</v>
      </c>
      <c r="C317" s="68" t="n">
        <v>0.154497619118907</v>
      </c>
      <c r="D317" s="64" t="n">
        <v>2670779</v>
      </c>
      <c r="E317" s="64" t="n">
        <v>3007347</v>
      </c>
      <c r="F317" s="0" t="s">
        <v>300</v>
      </c>
      <c r="G317" s="68"/>
      <c r="H317" s="8" t="s">
        <v>300</v>
      </c>
      <c r="I317" s="8" t="s">
        <v>300</v>
      </c>
      <c r="J317" s="66" t="n">
        <v>5461864</v>
      </c>
      <c r="K317" s="67" t="n">
        <f aca="false">(J317/$J$363)*100</f>
        <v>0.046448604370738</v>
      </c>
      <c r="L317" s="68" t="n">
        <f aca="false">(C317+K317)/2</f>
        <v>0.100473111744822</v>
      </c>
      <c r="M317" s="68" t="n">
        <f aca="false">(L317*0.85)+$Y$12</f>
        <v>0.136596684232246</v>
      </c>
      <c r="N317" s="90" t="n">
        <v>2670779</v>
      </c>
      <c r="O317" s="90" t="n">
        <v>3007347</v>
      </c>
      <c r="P317" s="66" t="n">
        <f aca="false">N317+O317</f>
        <v>5678126</v>
      </c>
      <c r="Q317" s="68" t="n">
        <f aca="false">P317/$P$363*100</f>
        <v>0.0476687540909994</v>
      </c>
      <c r="R317" s="68" t="n">
        <f aca="false">(K317+Q317)/2</f>
        <v>0.0470586792308687</v>
      </c>
      <c r="S317" s="68" t="n">
        <f aca="false">(R317*0.85)+$X$12</f>
        <v>0.0911898773462384</v>
      </c>
      <c r="T317" s="70" t="n">
        <f aca="false">((R317/L317)-1)*100</f>
        <v>-53.1629125308804</v>
      </c>
      <c r="U317" s="71" t="n">
        <f aca="false">((S317/M317)-1)*100</f>
        <v>-33.2415147126158</v>
      </c>
      <c r="V317" s="72"/>
      <c r="W317" s="7" t="n">
        <f aca="false">ROUND(S317,5)</f>
        <v>0.09119</v>
      </c>
      <c r="X317" s="57" t="n">
        <v>0</v>
      </c>
    </row>
    <row r="318" customFormat="false" ht="12.75" hidden="false" customHeight="false" outlineLevel="0" collapsed="false">
      <c r="A318" s="0" t="n">
        <v>17</v>
      </c>
      <c r="B318" s="0" t="n">
        <v>2</v>
      </c>
      <c r="C318" s="68" t="n">
        <v>0.0782060801975534</v>
      </c>
      <c r="D318" s="64" t="n">
        <v>5581551</v>
      </c>
      <c r="E318" s="64" t="n">
        <v>2323862</v>
      </c>
      <c r="F318" s="0" t="s">
        <v>301</v>
      </c>
      <c r="G318" s="68"/>
      <c r="H318" s="8" t="s">
        <v>301</v>
      </c>
      <c r="I318" s="8" t="s">
        <v>301</v>
      </c>
      <c r="J318" s="66" t="n">
        <v>7193087</v>
      </c>
      <c r="K318" s="67" t="n">
        <f aca="false">(J318/$J$363)*100</f>
        <v>0.0611712141253057</v>
      </c>
      <c r="L318" s="68" t="n">
        <f aca="false">(C318+K318)/2</f>
        <v>0.0696886471614295</v>
      </c>
      <c r="M318" s="68" t="n">
        <f aca="false">(L318*0.85)+$Y$12</f>
        <v>0.110429889336362</v>
      </c>
      <c r="N318" s="90" t="n">
        <v>5581551</v>
      </c>
      <c r="O318" s="90" t="n">
        <v>2323862</v>
      </c>
      <c r="P318" s="66" t="n">
        <f aca="false">N318+O318</f>
        <v>7905413</v>
      </c>
      <c r="Q318" s="68" t="n">
        <f aca="false">P318/$P$363*100</f>
        <v>0.0663671761219794</v>
      </c>
      <c r="R318" s="68" t="n">
        <f aca="false">(K318+Q318)/2</f>
        <v>0.0637691951236425</v>
      </c>
      <c r="S318" s="68" t="n">
        <f aca="false">(R318*0.85)+$X$12</f>
        <v>0.105393815855096</v>
      </c>
      <c r="T318" s="70" t="n">
        <f aca="false">((R318/L318)-1)*100</f>
        <v>-8.49414112470135</v>
      </c>
      <c r="U318" s="71" t="n">
        <f aca="false">((S318/M318)-1)*100</f>
        <v>-4.56042608711322</v>
      </c>
      <c r="V318" s="72"/>
      <c r="W318" s="7" t="n">
        <f aca="false">ROUND(S318,5)</f>
        <v>0.10539</v>
      </c>
      <c r="X318" s="57" t="n">
        <v>0.0688</v>
      </c>
    </row>
    <row r="319" customFormat="false" ht="12.75" hidden="false" customHeight="false" outlineLevel="0" collapsed="false">
      <c r="A319" s="0" t="n">
        <v>17</v>
      </c>
      <c r="B319" s="0" t="n">
        <v>2</v>
      </c>
      <c r="C319" s="68" t="n">
        <v>0.228546113063666</v>
      </c>
      <c r="D319" s="64" t="n">
        <v>4772650</v>
      </c>
      <c r="E319" s="64" t="n">
        <v>16099990</v>
      </c>
      <c r="F319" s="0" t="s">
        <v>302</v>
      </c>
      <c r="G319" s="68"/>
      <c r="H319" s="8" t="s">
        <v>302</v>
      </c>
      <c r="I319" s="8" t="s">
        <v>302</v>
      </c>
      <c r="J319" s="66" t="n">
        <v>25722585</v>
      </c>
      <c r="K319" s="67" t="n">
        <f aca="false">(J319/$J$363)*100</f>
        <v>0.218749162201344</v>
      </c>
      <c r="L319" s="68" t="n">
        <f aca="false">(C319+K319)/2</f>
        <v>0.223647637632505</v>
      </c>
      <c r="M319" s="68" t="n">
        <f aca="false">(L319*0.85)+$Y$12</f>
        <v>0.241295031236776</v>
      </c>
      <c r="N319" s="90" t="n">
        <v>4772650</v>
      </c>
      <c r="O319" s="90" t="n">
        <v>16099990</v>
      </c>
      <c r="P319" s="66" t="n">
        <f aca="false">N319+O319</f>
        <v>20872640</v>
      </c>
      <c r="Q319" s="68" t="n">
        <f aca="false">P319/$P$363*100</f>
        <v>0.175229070892396</v>
      </c>
      <c r="R319" s="68" t="n">
        <f aca="false">(K319+Q319)/2</f>
        <v>0.19698911654687</v>
      </c>
      <c r="S319" s="68" t="n">
        <f aca="false">(R319*0.85)+$X$12</f>
        <v>0.218630749064839</v>
      </c>
      <c r="T319" s="70" t="n">
        <f aca="false">((R319/L319)-1)*100</f>
        <v>-11.9198760013016</v>
      </c>
      <c r="U319" s="71" t="n">
        <f aca="false">((S319/M319)-1)*100</f>
        <v>-9.3927678724957</v>
      </c>
      <c r="V319" s="72"/>
      <c r="W319" s="7" t="n">
        <f aca="false">ROUND(S319,5)</f>
        <v>0.21863</v>
      </c>
      <c r="X319" s="57" t="n">
        <v>0.66058</v>
      </c>
    </row>
    <row r="320" customFormat="false" ht="12.75" hidden="false" customHeight="false" outlineLevel="0" collapsed="false">
      <c r="A320" s="0" t="n">
        <v>17</v>
      </c>
      <c r="B320" s="0" t="n">
        <v>2</v>
      </c>
      <c r="C320" s="67" t="n">
        <v>0.0647039076310513</v>
      </c>
      <c r="D320" s="64" t="n">
        <v>4516575</v>
      </c>
      <c r="E320" s="64" t="n">
        <v>1609645</v>
      </c>
      <c r="F320" s="0" t="s">
        <v>303</v>
      </c>
      <c r="G320" s="67"/>
      <c r="H320" s="91" t="s">
        <v>303</v>
      </c>
      <c r="I320" s="8" t="s">
        <v>303</v>
      </c>
      <c r="J320" s="66" t="n">
        <v>6381330</v>
      </c>
      <c r="K320" s="67" t="n">
        <f aca="false">(J320/$J$363)*100</f>
        <v>0.0542678969174482</v>
      </c>
      <c r="L320" s="68" t="n">
        <f aca="false">(C320+K320)/2</f>
        <v>0.0594859022742498</v>
      </c>
      <c r="M320" s="68" t="n">
        <f aca="false">(L320*0.85)+$Y$12</f>
        <v>0.101757556182259</v>
      </c>
      <c r="N320" s="90" t="n">
        <v>4516575</v>
      </c>
      <c r="O320" s="90" t="n">
        <v>1609645</v>
      </c>
      <c r="P320" s="66" t="n">
        <f aca="false">N320+O320</f>
        <v>6126220</v>
      </c>
      <c r="Q320" s="68" t="n">
        <f aca="false">P320/$P$363*100</f>
        <v>0.0514305731657527</v>
      </c>
      <c r="R320" s="68" t="n">
        <f aca="false">(K320+Q320)/2</f>
        <v>0.0528492350416005</v>
      </c>
      <c r="S320" s="68" t="n">
        <f aca="false">(R320*0.85)+$X$12</f>
        <v>0.0961118497853604</v>
      </c>
      <c r="T320" s="70" t="n">
        <f aca="false">((R320/L320)-1)*100</f>
        <v>-11.1567060075042</v>
      </c>
      <c r="U320" s="71" t="n">
        <f aca="false">((S320/M320)-1)*100</f>
        <v>-5.5481937742162</v>
      </c>
      <c r="V320" s="72"/>
      <c r="W320" s="7" t="n">
        <f aca="false">ROUND(S320,5)</f>
        <v>0.09611</v>
      </c>
      <c r="X320" s="57" t="n">
        <v>0.2239</v>
      </c>
    </row>
    <row r="321" customFormat="false" ht="12.75" hidden="false" customHeight="false" outlineLevel="0" collapsed="false">
      <c r="A321" s="0" t="n">
        <v>17</v>
      </c>
      <c r="B321" s="0" t="n">
        <v>2</v>
      </c>
      <c r="C321" s="10" t="n">
        <v>0.267812476298735</v>
      </c>
      <c r="D321" s="64" t="n">
        <v>12889658</v>
      </c>
      <c r="E321" s="64" t="n">
        <v>8193603</v>
      </c>
      <c r="F321" s="0" t="s">
        <v>304</v>
      </c>
      <c r="G321" s="10"/>
      <c r="H321" s="8" t="s">
        <v>304</v>
      </c>
      <c r="I321" s="8" t="s">
        <v>304</v>
      </c>
      <c r="J321" s="66" t="n">
        <v>21412521</v>
      </c>
      <c r="K321" s="67" t="n">
        <f aca="false">(J321/$J$363)*100</f>
        <v>0.18209565754642</v>
      </c>
      <c r="L321" s="68" t="n">
        <f aca="false">(C321+K321)/2</f>
        <v>0.224954066922578</v>
      </c>
      <c r="M321" s="68" t="n">
        <f aca="false">(L321*0.85)+$Y$12</f>
        <v>0.242405496133338</v>
      </c>
      <c r="N321" s="90" t="n">
        <v>12889658</v>
      </c>
      <c r="O321" s="90" t="n">
        <v>8193603</v>
      </c>
      <c r="P321" s="66" t="n">
        <f aca="false">N321+O321</f>
        <v>21083261</v>
      </c>
      <c r="Q321" s="68" t="n">
        <f aca="false">P321/$P$363*100</f>
        <v>0.176997267064056</v>
      </c>
      <c r="R321" s="68" t="n">
        <f aca="false">(K321+Q321)/2</f>
        <v>0.179546462305238</v>
      </c>
      <c r="S321" s="68" t="n">
        <f aca="false">(R321*0.85)+$X$12</f>
        <v>0.203804492959452</v>
      </c>
      <c r="T321" s="70" t="n">
        <f aca="false">((R321/L321)-1)*100</f>
        <v>-20.1852783719477</v>
      </c>
      <c r="U321" s="71" t="n">
        <f aca="false">((S321/M321)-1)*100</f>
        <v>-15.9241451986933</v>
      </c>
      <c r="V321" s="72"/>
      <c r="W321" s="7" t="n">
        <f aca="false">ROUND(S321,5)</f>
        <v>0.2038</v>
      </c>
      <c r="X321" s="57" t="n">
        <v>1.35175</v>
      </c>
      <c r="Y321" s="102" t="n">
        <f aca="false">ROUND(J321*1.0586,0)</f>
        <v>22667295</v>
      </c>
    </row>
    <row r="322" customFormat="false" ht="12.75" hidden="false" customHeight="false" outlineLevel="0" collapsed="false">
      <c r="A322" s="0" t="n">
        <v>17</v>
      </c>
      <c r="B322" s="0" t="n">
        <v>3</v>
      </c>
      <c r="C322" s="73"/>
      <c r="D322" s="73"/>
      <c r="E322" s="73"/>
      <c r="F322" s="73"/>
      <c r="G322" s="73"/>
      <c r="H322" s="73"/>
      <c r="I322" s="74" t="s">
        <v>41</v>
      </c>
      <c r="J322" s="86" t="n">
        <f aca="false">SUM(J307:J321)</f>
        <v>159632793</v>
      </c>
      <c r="K322" s="67" t="n">
        <f aca="false">SUM(K307:K321)</f>
        <v>1.35754395324617</v>
      </c>
      <c r="L322" s="67" t="n">
        <f aca="false">SUM(L307:L321)</f>
        <v>1.58381230839805</v>
      </c>
      <c r="M322" s="67" t="n">
        <f aca="false">SUM(M307:M321)</f>
        <v>2.11415855087555</v>
      </c>
      <c r="N322" s="93" t="n">
        <f aca="false">SUM(N307:N321)</f>
        <v>60559129</v>
      </c>
      <c r="O322" s="93" t="n">
        <f aca="false">SUM(O307:O321)</f>
        <v>103728936</v>
      </c>
      <c r="P322" s="86" t="n">
        <f aca="false">SUM(P307:P321)</f>
        <v>164288065</v>
      </c>
      <c r="Q322" s="67" t="n">
        <f aca="false">SUM(Q307:Q321)</f>
        <v>1.37922395004463</v>
      </c>
      <c r="R322" s="67" t="n">
        <f aca="false">SUM(R307:R321)</f>
        <v>1.3683839516454</v>
      </c>
      <c r="S322" s="67" t="n">
        <f aca="false">SUM(S307:S321)</f>
        <v>1.93097635889859</v>
      </c>
      <c r="T322" s="70" t="n">
        <f aca="false">((R322/L322)-1)*100</f>
        <v>-13.6018867646349</v>
      </c>
      <c r="U322" s="71" t="n">
        <f aca="false">((S322/M322)-1)*100</f>
        <v>-8.66454372124054</v>
      </c>
      <c r="V322" s="72"/>
      <c r="W322" s="7" t="n">
        <f aca="false">ROUND(S322,5)</f>
        <v>1.93098</v>
      </c>
      <c r="X322" s="57" t="n">
        <v>0.29361</v>
      </c>
    </row>
    <row r="323" customFormat="false" ht="12.75" hidden="false" customHeight="false" outlineLevel="0" collapsed="false">
      <c r="A323" s="0" t="n">
        <v>18</v>
      </c>
      <c r="B323" s="0" t="n">
        <v>0</v>
      </c>
      <c r="C323" s="0"/>
      <c r="D323" s="0"/>
      <c r="E323" s="0"/>
      <c r="F323" s="0"/>
      <c r="G323" s="0"/>
      <c r="H323" s="0"/>
      <c r="I323" s="8"/>
      <c r="J323" s="79"/>
      <c r="K323" s="10"/>
      <c r="L323" s="10"/>
      <c r="M323" s="10"/>
      <c r="N323" s="103"/>
      <c r="O323" s="103"/>
      <c r="P323" s="79"/>
      <c r="Q323" s="10"/>
      <c r="R323" s="10"/>
      <c r="S323" s="10"/>
      <c r="T323" s="80"/>
      <c r="U323" s="81"/>
      <c r="V323" s="72"/>
      <c r="W323" s="7" t="n">
        <f aca="false">ROUND(S323,5)</f>
        <v>0</v>
      </c>
      <c r="X323" s="57" t="n">
        <v>3.96196</v>
      </c>
    </row>
    <row r="324" customFormat="false" ht="12.75" hidden="false" customHeight="false" outlineLevel="0" collapsed="false">
      <c r="A324" s="0" t="n">
        <v>18</v>
      </c>
      <c r="B324" s="0" t="n">
        <v>1</v>
      </c>
      <c r="C324" s="0"/>
      <c r="D324" s="0"/>
      <c r="E324" s="0"/>
      <c r="F324" s="0"/>
      <c r="G324" s="0"/>
      <c r="H324" s="0"/>
      <c r="I324" s="21" t="s">
        <v>305</v>
      </c>
      <c r="J324" s="83"/>
      <c r="K324" s="23"/>
      <c r="L324" s="23"/>
      <c r="M324" s="23"/>
      <c r="N324" s="83"/>
      <c r="O324" s="83"/>
      <c r="P324" s="83"/>
      <c r="Q324" s="23"/>
      <c r="R324" s="23"/>
      <c r="S324" s="23"/>
      <c r="T324" s="84"/>
      <c r="U324" s="85"/>
      <c r="V324" s="72"/>
      <c r="W324" s="7" t="n">
        <f aca="false">ROUND(S324,5)</f>
        <v>0</v>
      </c>
    </row>
    <row r="325" customFormat="false" ht="12.75" hidden="false" customHeight="false" outlineLevel="0" collapsed="false">
      <c r="A325" s="0" t="n">
        <v>18</v>
      </c>
      <c r="B325" s="0" t="n">
        <v>2</v>
      </c>
      <c r="C325" s="17" t="n">
        <v>0.691173871066624</v>
      </c>
      <c r="D325" s="64" t="n">
        <v>13893232</v>
      </c>
      <c r="E325" s="64" t="n">
        <v>12597756</v>
      </c>
      <c r="F325" s="0" t="s">
        <v>306</v>
      </c>
      <c r="G325" s="17"/>
      <c r="H325" s="65" t="s">
        <v>306</v>
      </c>
      <c r="I325" s="8" t="s">
        <v>306</v>
      </c>
      <c r="J325" s="66" t="n">
        <v>31129144</v>
      </c>
      <c r="K325" s="67" t="n">
        <f aca="false">(J325/$J$363)*100</f>
        <v>0.264727443608214</v>
      </c>
      <c r="L325" s="68" t="n">
        <f aca="false">(C325+K325)/2</f>
        <v>0.477950657337419</v>
      </c>
      <c r="M325" s="68" t="n">
        <f aca="false">(L325*0.85)+$Y$12</f>
        <v>0.457452597985953</v>
      </c>
      <c r="N325" s="69" t="n">
        <v>13893232</v>
      </c>
      <c r="O325" s="69" t="n">
        <v>12597756</v>
      </c>
      <c r="P325" s="66" t="n">
        <f aca="false">N325+O325</f>
        <v>26490988</v>
      </c>
      <c r="Q325" s="68" t="n">
        <f aca="false">P325/$P$363*100</f>
        <v>0.222395979342413</v>
      </c>
      <c r="R325" s="68" t="n">
        <f aca="false">(K325+Q325)/2</f>
        <v>0.243561711475313</v>
      </c>
      <c r="S325" s="68" t="n">
        <f aca="false">(R325*0.85)+$X$12</f>
        <v>0.258217454754016</v>
      </c>
      <c r="T325" s="70" t="n">
        <f aca="false">((R325/L325)-1)*100</f>
        <v>-49.0404066327362</v>
      </c>
      <c r="U325" s="71" t="n">
        <f aca="false">((S325/M325)-1)*100</f>
        <v>-43.5531777738542</v>
      </c>
      <c r="V325" s="72"/>
      <c r="W325" s="7" t="n">
        <f aca="false">ROUND(S325,5)</f>
        <v>0.25822</v>
      </c>
      <c r="X325" s="57" t="n">
        <v>0.18513</v>
      </c>
    </row>
    <row r="326" customFormat="false" ht="12.75" hidden="false" customHeight="false" outlineLevel="0" collapsed="false">
      <c r="A326" s="0" t="n">
        <v>18</v>
      </c>
      <c r="B326" s="0" t="n">
        <v>2</v>
      </c>
      <c r="C326" s="17" t="n">
        <v>0</v>
      </c>
      <c r="D326" s="64"/>
      <c r="E326" s="64"/>
      <c r="F326" s="0"/>
      <c r="G326" s="17"/>
      <c r="H326" s="65"/>
      <c r="I326" s="8" t="s">
        <v>307</v>
      </c>
      <c r="J326" s="66" t="n">
        <v>0</v>
      </c>
      <c r="K326" s="67" t="n">
        <f aca="false">(J326/$J$363)*100</f>
        <v>0</v>
      </c>
      <c r="L326" s="68" t="n">
        <f aca="false">(C326+K326)/2</f>
        <v>0</v>
      </c>
      <c r="M326" s="68" t="n">
        <f aca="false">(L326*0.85)+$Y$12</f>
        <v>0.0511945392491468</v>
      </c>
      <c r="N326" s="69" t="n">
        <v>0</v>
      </c>
      <c r="O326" s="69" t="n">
        <v>0</v>
      </c>
      <c r="P326" s="66" t="n">
        <f aca="false">N326+O326</f>
        <v>0</v>
      </c>
      <c r="Q326" s="68" t="n">
        <f aca="false">P326/$P$363*100</f>
        <v>0</v>
      </c>
      <c r="R326" s="68" t="n">
        <f aca="false">(K326+Q326)/2</f>
        <v>0</v>
      </c>
      <c r="S326" s="68" t="n">
        <f aca="false">(R326*0.85)+$X$12</f>
        <v>0.05119</v>
      </c>
      <c r="T326" s="70" t="e">
        <f aca="false">((R326/L326)-1)*100</f>
        <v>#DIV/0!</v>
      </c>
      <c r="U326" s="71" t="n">
        <f aca="false">((S326/M326)-1)*100</f>
        <v>-0.00886666666666258</v>
      </c>
      <c r="V326" s="72"/>
      <c r="X326" s="57"/>
    </row>
    <row r="327" customFormat="false" ht="12.75" hidden="false" customHeight="false" outlineLevel="0" collapsed="false">
      <c r="A327" s="0" t="n">
        <v>18</v>
      </c>
      <c r="B327" s="0" t="n">
        <v>2</v>
      </c>
      <c r="C327" s="17" t="n">
        <v>0.0721995340331092</v>
      </c>
      <c r="D327" s="64" t="n">
        <v>2077026</v>
      </c>
      <c r="E327" s="64" t="n">
        <v>328345</v>
      </c>
      <c r="F327" s="0" t="s">
        <v>308</v>
      </c>
      <c r="G327" s="17"/>
      <c r="H327" s="65" t="s">
        <v>308</v>
      </c>
      <c r="I327" s="8" t="s">
        <v>308</v>
      </c>
      <c r="J327" s="66" t="n">
        <v>3210797</v>
      </c>
      <c r="K327" s="67" t="n">
        <f aca="false">(J327/$J$363)*100</f>
        <v>0.0273051543516559</v>
      </c>
      <c r="L327" s="68" t="n">
        <f aca="false">(C327+K327)/2</f>
        <v>0.0497523441923825</v>
      </c>
      <c r="M327" s="68" t="n">
        <f aca="false">(L327*0.85)+$Y$12</f>
        <v>0.0934840318126719</v>
      </c>
      <c r="N327" s="69" t="n">
        <v>2077026</v>
      </c>
      <c r="O327" s="69" t="n">
        <v>328345</v>
      </c>
      <c r="P327" s="66" t="n">
        <f aca="false">N327+O327</f>
        <v>2405371</v>
      </c>
      <c r="Q327" s="68" t="n">
        <f aca="false">P327/$P$363*100</f>
        <v>0.0201934650088113</v>
      </c>
      <c r="R327" s="68" t="n">
        <f aca="false">(K327+Q327)/2</f>
        <v>0.0237493096802336</v>
      </c>
      <c r="S327" s="68" t="n">
        <f aca="false">(R327*0.85)+$X$12</f>
        <v>0.0713769132281985</v>
      </c>
      <c r="T327" s="70" t="n">
        <f aca="false">((R327/L327)-1)*100</f>
        <v>-52.2649433594533</v>
      </c>
      <c r="U327" s="71" t="n">
        <f aca="false">((S327/M327)-1)*100</f>
        <v>-23.6480157689099</v>
      </c>
      <c r="V327" s="72"/>
      <c r="W327" s="7" t="n">
        <f aca="false">ROUND(S327,5)</f>
        <v>0.07138</v>
      </c>
      <c r="X327" s="57" t="n">
        <v>0</v>
      </c>
    </row>
    <row r="328" customFormat="false" ht="12.75" hidden="false" customHeight="false" outlineLevel="0" collapsed="false">
      <c r="A328" s="0" t="n">
        <v>18</v>
      </c>
      <c r="B328" s="0" t="n">
        <v>2</v>
      </c>
      <c r="C328" s="17" t="n">
        <v>0</v>
      </c>
      <c r="D328" s="64"/>
      <c r="E328" s="64"/>
      <c r="F328" s="0"/>
      <c r="G328" s="17"/>
      <c r="H328" s="65"/>
      <c r="I328" s="8" t="s">
        <v>309</v>
      </c>
      <c r="J328" s="66" t="n">
        <v>0</v>
      </c>
      <c r="K328" s="67" t="n">
        <f aca="false">(J328/$J$363)*100</f>
        <v>0</v>
      </c>
      <c r="L328" s="68" t="n">
        <f aca="false">(C328+K328)/2</f>
        <v>0</v>
      </c>
      <c r="M328" s="68" t="n">
        <f aca="false">(L328*0.85)+$Y$12</f>
        <v>0.0511945392491468</v>
      </c>
      <c r="N328" s="69" t="n">
        <v>0</v>
      </c>
      <c r="O328" s="69" t="n">
        <v>0</v>
      </c>
      <c r="P328" s="66" t="n">
        <f aca="false">N328+O328</f>
        <v>0</v>
      </c>
      <c r="Q328" s="68" t="n">
        <f aca="false">P328/$P$363*100</f>
        <v>0</v>
      </c>
      <c r="R328" s="68" t="n">
        <f aca="false">(K328+Q328)/2</f>
        <v>0</v>
      </c>
      <c r="S328" s="68" t="n">
        <f aca="false">(R328*0.85)+$X$12</f>
        <v>0.05119</v>
      </c>
      <c r="T328" s="70" t="e">
        <f aca="false">((R328/L328)-1)*100</f>
        <v>#DIV/0!</v>
      </c>
      <c r="U328" s="71" t="n">
        <f aca="false">((S328/M328)-1)*100</f>
        <v>-0.00886666666666258</v>
      </c>
      <c r="V328" s="72"/>
      <c r="X328" s="57"/>
    </row>
    <row r="329" customFormat="false" ht="12.75" hidden="false" customHeight="false" outlineLevel="0" collapsed="false">
      <c r="A329" s="0" t="n">
        <v>18</v>
      </c>
      <c r="B329" s="0" t="n">
        <v>2</v>
      </c>
      <c r="C329" s="17" t="n">
        <v>0.353780132641391</v>
      </c>
      <c r="D329" s="64" t="n">
        <v>22930895</v>
      </c>
      <c r="E329" s="64" t="n">
        <v>24825607</v>
      </c>
      <c r="F329" s="0" t="s">
        <v>310</v>
      </c>
      <c r="G329" s="17"/>
      <c r="H329" s="65" t="s">
        <v>310</v>
      </c>
      <c r="I329" s="8" t="s">
        <v>310</v>
      </c>
      <c r="J329" s="66" t="n">
        <v>39509350</v>
      </c>
      <c r="K329" s="67" t="n">
        <f aca="false">(J329/$J$363)*100</f>
        <v>0.335994116128673</v>
      </c>
      <c r="L329" s="68" t="n">
        <f aca="false">(C329+K329)/2</f>
        <v>0.344887124385032</v>
      </c>
      <c r="M329" s="68" t="n">
        <f aca="false">(L329*0.85)+$Y$12</f>
        <v>0.344348594976424</v>
      </c>
      <c r="N329" s="69" t="n">
        <v>22930895</v>
      </c>
      <c r="O329" s="69" t="n">
        <v>24825607</v>
      </c>
      <c r="P329" s="66" t="n">
        <f aca="false">N329+O329</f>
        <v>47756502</v>
      </c>
      <c r="Q329" s="68" t="n">
        <f aca="false">P329/$P$363*100</f>
        <v>0.400923288790056</v>
      </c>
      <c r="R329" s="68" t="n">
        <f aca="false">(K329+Q329)/2</f>
        <v>0.368458702459364</v>
      </c>
      <c r="S329" s="68" t="n">
        <f aca="false">(R329*0.85)+$X$12</f>
        <v>0.36437989709046</v>
      </c>
      <c r="T329" s="70" t="n">
        <f aca="false">((R329/L329)-1)*100</f>
        <v>6.83457757849408</v>
      </c>
      <c r="U329" s="71" t="n">
        <f aca="false">((S329/M329)-1)*100</f>
        <v>5.81715807941869</v>
      </c>
      <c r="V329" s="72"/>
      <c r="W329" s="7" t="n">
        <f aca="false">ROUND(S329,5)</f>
        <v>0.36438</v>
      </c>
      <c r="X329" s="57" t="n">
        <v>0.14138</v>
      </c>
    </row>
    <row r="330" customFormat="false" ht="12.75" hidden="false" customHeight="false" outlineLevel="0" collapsed="false">
      <c r="A330" s="0" t="n">
        <v>18</v>
      </c>
      <c r="B330" s="0" t="n">
        <v>2</v>
      </c>
      <c r="C330" s="17" t="n">
        <v>0.11232509241673</v>
      </c>
      <c r="D330" s="64" t="n">
        <v>4639668</v>
      </c>
      <c r="E330" s="64" t="n">
        <v>1455234</v>
      </c>
      <c r="F330" s="0" t="s">
        <v>311</v>
      </c>
      <c r="G330" s="17"/>
      <c r="H330" s="65" t="s">
        <v>311</v>
      </c>
      <c r="I330" s="8" t="s">
        <v>311</v>
      </c>
      <c r="J330" s="66" t="n">
        <v>6513961</v>
      </c>
      <c r="K330" s="67" t="n">
        <f aca="false">(J330/$J$363)*100</f>
        <v>0.0553958131098498</v>
      </c>
      <c r="L330" s="68" t="n">
        <f aca="false">(C330+K330)/2</f>
        <v>0.0838604527632899</v>
      </c>
      <c r="M330" s="68" t="n">
        <f aca="false">(L330*0.85)+$Y$12</f>
        <v>0.122475924097943</v>
      </c>
      <c r="N330" s="69" t="n">
        <v>4639668</v>
      </c>
      <c r="O330" s="69" t="n">
        <v>1455234</v>
      </c>
      <c r="P330" s="66" t="n">
        <f aca="false">N330+O330</f>
        <v>6094902</v>
      </c>
      <c r="Q330" s="68" t="n">
        <f aca="false">P330/$P$363*100</f>
        <v>0.051167653667203</v>
      </c>
      <c r="R330" s="68" t="n">
        <f aca="false">(K330+Q330)/2</f>
        <v>0.0532817333885264</v>
      </c>
      <c r="S330" s="68" t="n">
        <f aca="false">(R330*0.85)+$X$12</f>
        <v>0.0964794733802475</v>
      </c>
      <c r="T330" s="70" t="n">
        <f aca="false">((R330/L330)-1)*100</f>
        <v>-36.4638138325785</v>
      </c>
      <c r="U330" s="71" t="n">
        <f aca="false">((S330/M330)-1)*100</f>
        <v>-21.2257640913218</v>
      </c>
      <c r="V330" s="72"/>
      <c r="W330" s="7" t="n">
        <f aca="false">ROUND(S330,5)</f>
        <v>0.09648</v>
      </c>
      <c r="X330" s="57" t="n">
        <v>0.09304</v>
      </c>
    </row>
    <row r="331" customFormat="false" ht="12.75" hidden="false" customHeight="false" outlineLevel="0" collapsed="false">
      <c r="A331" s="0" t="n">
        <v>18</v>
      </c>
      <c r="B331" s="0" t="n">
        <v>2</v>
      </c>
      <c r="C331" s="17" t="n">
        <v>0.184512342179379</v>
      </c>
      <c r="D331" s="64" t="n">
        <v>9336400</v>
      </c>
      <c r="E331" s="64" t="n">
        <v>1564981</v>
      </c>
      <c r="F331" s="0" t="s">
        <v>312</v>
      </c>
      <c r="G331" s="17"/>
      <c r="H331" s="65" t="s">
        <v>312</v>
      </c>
      <c r="I331" s="8" t="s">
        <v>312</v>
      </c>
      <c r="J331" s="66" t="n">
        <v>16522198</v>
      </c>
      <c r="K331" s="67" t="n">
        <f aca="false">(J331/$J$363)*100</f>
        <v>0.140507533369011</v>
      </c>
      <c r="L331" s="68" t="n">
        <f aca="false">(C331+K331)/2</f>
        <v>0.162509937774195</v>
      </c>
      <c r="M331" s="68" t="n">
        <f aca="false">(L331*0.85)+$Y$12</f>
        <v>0.189327986357212</v>
      </c>
      <c r="N331" s="69" t="n">
        <v>9336400</v>
      </c>
      <c r="O331" s="69" t="n">
        <v>1564981</v>
      </c>
      <c r="P331" s="66" t="n">
        <f aca="false">N331+O331</f>
        <v>10901381</v>
      </c>
      <c r="Q331" s="68" t="n">
        <f aca="false">P331/$P$363*100</f>
        <v>0.0915187951343971</v>
      </c>
      <c r="R331" s="68" t="n">
        <f aca="false">(K331+Q331)/2</f>
        <v>0.116013164251704</v>
      </c>
      <c r="S331" s="68" t="n">
        <f aca="false">(R331*0.85)+$X$12</f>
        <v>0.149801189613948</v>
      </c>
      <c r="T331" s="70" t="n">
        <f aca="false">((R331/L331)-1)*100</f>
        <v>-28.6116493300844</v>
      </c>
      <c r="U331" s="71" t="n">
        <f aca="false">((S331/M331)-1)*100</f>
        <v>-20.8774188664783</v>
      </c>
      <c r="V331" s="72"/>
      <c r="W331" s="7" t="n">
        <f aca="false">ROUND(S331,5)</f>
        <v>0.1498</v>
      </c>
      <c r="X331" s="57" t="n">
        <v>0.08489</v>
      </c>
    </row>
    <row r="332" customFormat="false" ht="12.75" hidden="false" customHeight="false" outlineLevel="0" collapsed="false">
      <c r="A332" s="0" t="n">
        <v>18</v>
      </c>
      <c r="B332" s="0" t="n">
        <v>2</v>
      </c>
      <c r="C332" s="17" t="n">
        <v>0</v>
      </c>
      <c r="D332" s="64"/>
      <c r="E332" s="64"/>
      <c r="F332" s="0"/>
      <c r="G332" s="17"/>
      <c r="H332" s="65"/>
      <c r="I332" s="8" t="s">
        <v>313</v>
      </c>
      <c r="J332" s="66" t="n">
        <v>0</v>
      </c>
      <c r="K332" s="67" t="n">
        <f aca="false">(J332/$J$363)*100</f>
        <v>0</v>
      </c>
      <c r="L332" s="68" t="n">
        <f aca="false">(C332+K332)/2</f>
        <v>0</v>
      </c>
      <c r="M332" s="68" t="n">
        <f aca="false">(L332*0.85)+$Y$12</f>
        <v>0.0511945392491468</v>
      </c>
      <c r="N332" s="69" t="n">
        <v>0</v>
      </c>
      <c r="O332" s="69" t="n">
        <v>0</v>
      </c>
      <c r="P332" s="66" t="n">
        <f aca="false">N332+O332</f>
        <v>0</v>
      </c>
      <c r="Q332" s="68" t="n">
        <f aca="false">P332/$P$363*100</f>
        <v>0</v>
      </c>
      <c r="R332" s="68" t="n">
        <f aca="false">(K332+Q332)/2</f>
        <v>0</v>
      </c>
      <c r="S332" s="68" t="n">
        <f aca="false">(R332*0.85)+$X$12</f>
        <v>0.05119</v>
      </c>
      <c r="T332" s="70" t="e">
        <f aca="false">((R332/L332)-1)*100</f>
        <v>#DIV/0!</v>
      </c>
      <c r="U332" s="71" t="n">
        <f aca="false">((S332/M332)-1)*100</f>
        <v>-0.00886666666666258</v>
      </c>
      <c r="V332" s="72"/>
      <c r="X332" s="57"/>
    </row>
    <row r="333" customFormat="false" ht="12.75" hidden="false" customHeight="false" outlineLevel="0" collapsed="false">
      <c r="A333" s="0" t="n">
        <v>18</v>
      </c>
      <c r="B333" s="0" t="n">
        <v>2</v>
      </c>
      <c r="C333" s="17" t="n">
        <v>0.0336510426990954</v>
      </c>
      <c r="D333" s="64" t="n">
        <v>2663100</v>
      </c>
      <c r="E333" s="64" t="n">
        <v>401682</v>
      </c>
      <c r="F333" s="0" t="s">
        <v>314</v>
      </c>
      <c r="G333" s="17"/>
      <c r="H333" s="65" t="s">
        <v>314</v>
      </c>
      <c r="I333" s="8" t="s">
        <v>314</v>
      </c>
      <c r="J333" s="66" t="n">
        <v>4234525</v>
      </c>
      <c r="K333" s="67" t="n">
        <f aca="false">(J333/$J$363)*100</f>
        <v>0.0360111083730754</v>
      </c>
      <c r="L333" s="68" t="n">
        <f aca="false">(C333+K333)/2</f>
        <v>0.0348310755360854</v>
      </c>
      <c r="M333" s="68" t="n">
        <f aca="false">(L333*0.85)+$Y$12</f>
        <v>0.0808009534548193</v>
      </c>
      <c r="N333" s="69" t="n">
        <v>2663100</v>
      </c>
      <c r="O333" s="69" t="n">
        <v>401682</v>
      </c>
      <c r="P333" s="66" t="n">
        <f aca="false">N333+O333</f>
        <v>3064782</v>
      </c>
      <c r="Q333" s="68" t="n">
        <f aca="false">P333/$P$363*100</f>
        <v>0.0257293232838654</v>
      </c>
      <c r="R333" s="68" t="n">
        <f aca="false">(K333+Q333)/2</f>
        <v>0.0308702158284704</v>
      </c>
      <c r="S333" s="68" t="n">
        <f aca="false">(R333*0.85)+$X$12</f>
        <v>0.0774296834541999</v>
      </c>
      <c r="T333" s="70" t="n">
        <f aca="false">((R333/L333)-1)*100</f>
        <v>-11.3716261891238</v>
      </c>
      <c r="U333" s="71" t="n">
        <f aca="false">((S333/M333)-1)*100</f>
        <v>-4.17231462807498</v>
      </c>
      <c r="V333" s="72"/>
      <c r="W333" s="7" t="n">
        <f aca="false">ROUND(S333,5)</f>
        <v>0.07743</v>
      </c>
      <c r="X333" s="57" t="n">
        <v>4.55481</v>
      </c>
    </row>
    <row r="334" customFormat="false" ht="12.75" hidden="false" customHeight="false" outlineLevel="0" collapsed="false">
      <c r="A334" s="0" t="n">
        <v>18</v>
      </c>
      <c r="B334" s="0" t="n">
        <v>2</v>
      </c>
      <c r="C334" s="17" t="n">
        <v>0.088666058666752</v>
      </c>
      <c r="D334" s="64" t="n">
        <v>5950414</v>
      </c>
      <c r="E334" s="64" t="n">
        <v>1548682</v>
      </c>
      <c r="F334" s="0" t="s">
        <v>315</v>
      </c>
      <c r="G334" s="17"/>
      <c r="H334" s="65" t="s">
        <v>315</v>
      </c>
      <c r="I334" s="8" t="s">
        <v>315</v>
      </c>
      <c r="J334" s="66" t="n">
        <v>8209301</v>
      </c>
      <c r="K334" s="67" t="n">
        <f aca="false">(J334/$J$363)*100</f>
        <v>0.0698132678348095</v>
      </c>
      <c r="L334" s="68" t="n">
        <f aca="false">(C334+K334)/2</f>
        <v>0.0792396632507807</v>
      </c>
      <c r="M334" s="68" t="n">
        <f aca="false">(L334*0.85)+$Y$12</f>
        <v>0.11854825301231</v>
      </c>
      <c r="N334" s="69" t="n">
        <v>5950414</v>
      </c>
      <c r="O334" s="69" t="n">
        <v>1548682</v>
      </c>
      <c r="P334" s="66" t="n">
        <f aca="false">N334+O334</f>
        <v>7499096</v>
      </c>
      <c r="Q334" s="68" t="n">
        <f aca="false">P334/$P$363*100</f>
        <v>0.0629560814833622</v>
      </c>
      <c r="R334" s="68" t="n">
        <f aca="false">(K334+Q334)/2</f>
        <v>0.0663846746590859</v>
      </c>
      <c r="S334" s="68" t="n">
        <f aca="false">(R334*0.85)+$X$12</f>
        <v>0.107616973460223</v>
      </c>
      <c r="T334" s="70" t="n">
        <f aca="false">((R334/L334)-1)*100</f>
        <v>-16.2229217847771</v>
      </c>
      <c r="U334" s="71" t="n">
        <f aca="false">((S334/M334)-1)*100</f>
        <v>-9.22095372502223</v>
      </c>
      <c r="V334" s="72"/>
      <c r="W334" s="7" t="n">
        <f aca="false">ROUND(S334,5)</f>
        <v>0.10762</v>
      </c>
      <c r="X334" s="57" t="n">
        <v>0.32154</v>
      </c>
    </row>
    <row r="335" customFormat="false" ht="12.75" hidden="false" customHeight="false" outlineLevel="0" collapsed="false">
      <c r="A335" s="0" t="n">
        <v>18</v>
      </c>
      <c r="B335" s="0" t="n">
        <v>2</v>
      </c>
      <c r="C335" s="17" t="n">
        <v>0.0766852793213163</v>
      </c>
      <c r="D335" s="64" t="n">
        <v>5154517</v>
      </c>
      <c r="E335" s="64" t="n">
        <v>2026747</v>
      </c>
      <c r="F335" s="0" t="s">
        <v>316</v>
      </c>
      <c r="G335" s="17"/>
      <c r="H335" s="65" t="s">
        <v>316</v>
      </c>
      <c r="I335" s="8" t="s">
        <v>316</v>
      </c>
      <c r="J335" s="66" t="n">
        <v>10342096</v>
      </c>
      <c r="K335" s="67" t="n">
        <f aca="false">(J335/$J$363)*100</f>
        <v>0.0879509129975027</v>
      </c>
      <c r="L335" s="68" t="n">
        <f aca="false">(C335+K335)/2</f>
        <v>0.0823180961594095</v>
      </c>
      <c r="M335" s="68" t="n">
        <f aca="false">(L335*0.85)+$Y$12</f>
        <v>0.121164920984645</v>
      </c>
      <c r="N335" s="69" t="n">
        <v>5154517</v>
      </c>
      <c r="O335" s="69" t="n">
        <v>2026747</v>
      </c>
      <c r="P335" s="66" t="n">
        <f aca="false">N335+O335</f>
        <v>7181264</v>
      </c>
      <c r="Q335" s="68" t="n">
        <f aca="false">P335/$P$363*100</f>
        <v>0.0602878322317164</v>
      </c>
      <c r="R335" s="68" t="n">
        <f aca="false">(K335+Q335)/2</f>
        <v>0.0741193726146096</v>
      </c>
      <c r="S335" s="68" t="n">
        <f aca="false">(R335*0.85)+$X$12</f>
        <v>0.114191466722418</v>
      </c>
      <c r="T335" s="70" t="n">
        <f aca="false">((R335/L335)-1)*100</f>
        <v>-9.95980705010845</v>
      </c>
      <c r="U335" s="71" t="n">
        <f aca="false">((S335/M335)-1)*100</f>
        <v>-5.7553409068871</v>
      </c>
      <c r="V335" s="72"/>
      <c r="W335" s="7" t="n">
        <f aca="false">ROUND(S335,5)</f>
        <v>0.11419</v>
      </c>
      <c r="X335" s="57" t="n">
        <v>0.19003</v>
      </c>
    </row>
    <row r="336" customFormat="false" ht="12.75" hidden="false" customHeight="false" outlineLevel="0" collapsed="false">
      <c r="A336" s="0" t="n">
        <v>18</v>
      </c>
      <c r="B336" s="0" t="n">
        <v>2</v>
      </c>
      <c r="C336" s="17" t="n">
        <v>0.107034958330371</v>
      </c>
      <c r="D336" s="64" t="n">
        <v>4763096</v>
      </c>
      <c r="E336" s="64" t="n">
        <v>4134477</v>
      </c>
      <c r="F336" s="0" t="s">
        <v>317</v>
      </c>
      <c r="G336" s="17"/>
      <c r="H336" s="65" t="s">
        <v>317</v>
      </c>
      <c r="I336" s="8" t="s">
        <v>317</v>
      </c>
      <c r="J336" s="66" t="n">
        <v>7352025</v>
      </c>
      <c r="K336" s="67" t="n">
        <f aca="false">(J336/$J$363)*100</f>
        <v>0.0625228494427498</v>
      </c>
      <c r="L336" s="68" t="n">
        <f aca="false">(C336+K336)/2</f>
        <v>0.0847789038865606</v>
      </c>
      <c r="M336" s="68" t="n">
        <f aca="false">(L336*0.85)+$Y$12</f>
        <v>0.123256607552723</v>
      </c>
      <c r="N336" s="69" t="n">
        <v>4763096</v>
      </c>
      <c r="O336" s="69" t="n">
        <v>4134477</v>
      </c>
      <c r="P336" s="66" t="n">
        <f aca="false">N336+O336</f>
        <v>8897573</v>
      </c>
      <c r="Q336" s="68" t="n">
        <f aca="false">P336/$P$363*100</f>
        <v>0.0746965141921324</v>
      </c>
      <c r="R336" s="68" t="n">
        <f aca="false">(K336+Q336)/2</f>
        <v>0.0686096818174411</v>
      </c>
      <c r="S336" s="68" t="n">
        <f aca="false">(R336*0.85)+$X$12</f>
        <v>0.109508229544825</v>
      </c>
      <c r="T336" s="70" t="n">
        <f aca="false">((R336/L336)-1)*100</f>
        <v>-19.0722235460309</v>
      </c>
      <c r="U336" s="71" t="n">
        <f aca="false">((S336/M336)-1)*100</f>
        <v>-11.1542726032091</v>
      </c>
      <c r="V336" s="72"/>
      <c r="W336" s="7" t="n">
        <f aca="false">ROUND(S336,5)</f>
        <v>0.10951</v>
      </c>
      <c r="X336" s="57" t="n">
        <v>0.06882</v>
      </c>
    </row>
    <row r="337" customFormat="false" ht="12.75" hidden="false" customHeight="false" outlineLevel="0" collapsed="false">
      <c r="A337" s="0" t="n">
        <v>18</v>
      </c>
      <c r="B337" s="0" t="n">
        <v>2</v>
      </c>
      <c r="C337" s="17" t="n">
        <v>0.113616102498525</v>
      </c>
      <c r="D337" s="64" t="n">
        <v>7932361</v>
      </c>
      <c r="E337" s="64" t="n">
        <v>5138947</v>
      </c>
      <c r="F337" s="0" t="s">
        <v>318</v>
      </c>
      <c r="G337" s="17"/>
      <c r="H337" s="65" t="s">
        <v>318</v>
      </c>
      <c r="I337" s="8" t="s">
        <v>318</v>
      </c>
      <c r="J337" s="66" t="n">
        <v>19404718</v>
      </c>
      <c r="K337" s="67" t="n">
        <f aca="false">(J337/$J$363)*100</f>
        <v>0.16502096524332</v>
      </c>
      <c r="L337" s="68" t="n">
        <f aca="false">(C337+K337)/2</f>
        <v>0.139318533870922</v>
      </c>
      <c r="M337" s="68" t="n">
        <f aca="false">(L337*0.85)+$Y$12</f>
        <v>0.169615293039431</v>
      </c>
      <c r="N337" s="69" t="n">
        <v>7932361</v>
      </c>
      <c r="O337" s="69" t="n">
        <v>5138947</v>
      </c>
      <c r="P337" s="66" t="n">
        <f aca="false">N337+O337</f>
        <v>13071308</v>
      </c>
      <c r="Q337" s="68" t="n">
        <f aca="false">P337/$P$363*100</f>
        <v>0.109735671011829</v>
      </c>
      <c r="R337" s="68" t="n">
        <f aca="false">(K337+Q337)/2</f>
        <v>0.137378318127574</v>
      </c>
      <c r="S337" s="68" t="n">
        <f aca="false">(R337*0.85)+$X$12</f>
        <v>0.167961570408438</v>
      </c>
      <c r="T337" s="70" t="n">
        <f aca="false">((R337/L337)-1)*100</f>
        <v>-1.392647259083</v>
      </c>
      <c r="U337" s="71" t="n">
        <f aca="false">((S337/M337)-1)*100</f>
        <v>-0.974984390474809</v>
      </c>
      <c r="V337" s="72"/>
      <c r="W337" s="7" t="n">
        <f aca="false">ROUND(S337,5)</f>
        <v>0.16796</v>
      </c>
      <c r="X337" s="57" t="n">
        <v>0.06977</v>
      </c>
    </row>
    <row r="338" customFormat="false" ht="12.75" hidden="false" customHeight="false" outlineLevel="0" collapsed="false">
      <c r="A338" s="0" t="n">
        <v>18</v>
      </c>
      <c r="B338" s="0" t="n">
        <v>2</v>
      </c>
      <c r="C338" s="17" t="n">
        <v>0.252569977518891</v>
      </c>
      <c r="D338" s="64" t="n">
        <v>11466591</v>
      </c>
      <c r="E338" s="64" t="n">
        <v>8160236</v>
      </c>
      <c r="F338" s="0" t="s">
        <v>319</v>
      </c>
      <c r="G338" s="17"/>
      <c r="H338" s="65" t="s">
        <v>319</v>
      </c>
      <c r="I338" s="8" t="s">
        <v>319</v>
      </c>
      <c r="J338" s="66" t="n">
        <v>22332579</v>
      </c>
      <c r="K338" s="67" t="n">
        <f aca="false">(J338/$J$363)*100</f>
        <v>0.189919984560079</v>
      </c>
      <c r="L338" s="68" t="n">
        <f aca="false">(C338+K338)/2</f>
        <v>0.221244981039485</v>
      </c>
      <c r="M338" s="68" t="n">
        <f aca="false">(L338*0.85)+$Y$12</f>
        <v>0.239252773132709</v>
      </c>
      <c r="N338" s="69" t="n">
        <v>11466591</v>
      </c>
      <c r="O338" s="69" t="n">
        <v>8160236</v>
      </c>
      <c r="P338" s="66" t="n">
        <f aca="false">N338+O338</f>
        <v>19626827</v>
      </c>
      <c r="Q338" s="68" t="n">
        <f aca="false">P338/$P$363*100</f>
        <v>0.16477027629355</v>
      </c>
      <c r="R338" s="68" t="n">
        <f aca="false">(K338+Q338)/2</f>
        <v>0.177345130426814</v>
      </c>
      <c r="S338" s="68" t="n">
        <f aca="false">(R338*0.85)+$X$12</f>
        <v>0.201933360862792</v>
      </c>
      <c r="T338" s="70" t="n">
        <f aca="false">((R338/L338)-1)*100</f>
        <v>-19.8421905014134</v>
      </c>
      <c r="U338" s="71" t="n">
        <f aca="false">((S338/M338)-1)*100</f>
        <v>-15.5983196270901</v>
      </c>
      <c r="V338" s="72"/>
      <c r="W338" s="7" t="n">
        <f aca="false">ROUND(S338,5)</f>
        <v>0.20193</v>
      </c>
      <c r="X338" s="57" t="n">
        <v>0.34221</v>
      </c>
    </row>
    <row r="339" customFormat="false" ht="12.75" hidden="false" customHeight="false" outlineLevel="0" collapsed="false">
      <c r="A339" s="0" t="n">
        <v>18</v>
      </c>
      <c r="B339" s="0" t="n">
        <v>2</v>
      </c>
      <c r="C339" s="17" t="n">
        <v>0.0826067148731042</v>
      </c>
      <c r="D339" s="64" t="n">
        <v>2989252</v>
      </c>
      <c r="E339" s="64" t="n">
        <v>2177046</v>
      </c>
      <c r="F339" s="0" t="s">
        <v>320</v>
      </c>
      <c r="G339" s="17"/>
      <c r="H339" s="65" t="s">
        <v>320</v>
      </c>
      <c r="I339" s="8" t="s">
        <v>320</v>
      </c>
      <c r="J339" s="66" t="n">
        <v>5816550</v>
      </c>
      <c r="K339" s="67" t="n">
        <f aca="false">(J339/$J$363)*100</f>
        <v>0.0494649133981762</v>
      </c>
      <c r="L339" s="68" t="n">
        <f aca="false">(C339+K339)/2</f>
        <v>0.0660358141356402</v>
      </c>
      <c r="M339" s="68" t="n">
        <f aca="false">(L339*0.85)+$Y$12</f>
        <v>0.107324981264441</v>
      </c>
      <c r="N339" s="69" t="n">
        <v>2989252</v>
      </c>
      <c r="O339" s="69" t="n">
        <v>2177046</v>
      </c>
      <c r="P339" s="66" t="n">
        <f aca="false">N339+O339</f>
        <v>5166298</v>
      </c>
      <c r="Q339" s="68" t="n">
        <f aca="false">P339/$P$363*100</f>
        <v>0.0433718781377557</v>
      </c>
      <c r="R339" s="68" t="n">
        <f aca="false">(K339+Q339)/2</f>
        <v>0.0464183957679659</v>
      </c>
      <c r="S339" s="68" t="n">
        <f aca="false">(R339*0.85)+$X$12</f>
        <v>0.090645636402771</v>
      </c>
      <c r="T339" s="70" t="n">
        <f aca="false">((R339/L339)-1)*100</f>
        <v>-29.7072408729289</v>
      </c>
      <c r="U339" s="71" t="n">
        <f aca="false">((S339/M339)-1)*100</f>
        <v>-15.5409716034082</v>
      </c>
      <c r="V339" s="72"/>
      <c r="W339" s="7" t="n">
        <f aca="false">ROUND(S339,5)</f>
        <v>0.09065</v>
      </c>
      <c r="X339" s="57" t="n">
        <v>0.10894</v>
      </c>
    </row>
    <row r="340" customFormat="false" ht="12.75" hidden="false" customHeight="false" outlineLevel="0" collapsed="false">
      <c r="A340" s="0" t="n">
        <v>18</v>
      </c>
      <c r="B340" s="0" t="n">
        <v>2</v>
      </c>
      <c r="C340" s="17" t="n">
        <v>0.993794667824255</v>
      </c>
      <c r="D340" s="64" t="n">
        <v>17597627</v>
      </c>
      <c r="E340" s="64" t="n">
        <v>70519382</v>
      </c>
      <c r="F340" s="0" t="s">
        <v>321</v>
      </c>
      <c r="G340" s="17"/>
      <c r="H340" s="65" t="s">
        <v>321</v>
      </c>
      <c r="I340" s="8" t="s">
        <v>321</v>
      </c>
      <c r="J340" s="66" t="n">
        <v>137590837</v>
      </c>
      <c r="K340" s="67" t="n">
        <f aca="false">(J340/$J$363)*100</f>
        <v>1.17009547525381</v>
      </c>
      <c r="L340" s="68" t="n">
        <f aca="false">(C340+K340)/2</f>
        <v>1.08194507153903</v>
      </c>
      <c r="M340" s="68" t="n">
        <f aca="false">(L340*0.85)+$Y$12</f>
        <v>0.970847850057326</v>
      </c>
      <c r="N340" s="69" t="n">
        <v>17597627</v>
      </c>
      <c r="O340" s="69" t="n">
        <v>70519382</v>
      </c>
      <c r="P340" s="66" t="n">
        <f aca="false">N340+O340</f>
        <v>88117009</v>
      </c>
      <c r="Q340" s="68" t="n">
        <f aca="false">P340/$P$363*100</f>
        <v>0.739756045085189</v>
      </c>
      <c r="R340" s="68" t="n">
        <f aca="false">(K340+Q340)/2</f>
        <v>0.954925760169502</v>
      </c>
      <c r="S340" s="68" t="n">
        <f aca="false">(R340*0.85)+$X$12</f>
        <v>0.862876896144077</v>
      </c>
      <c r="T340" s="70" t="n">
        <f aca="false">((R340/L340)-1)*100</f>
        <v>-11.7399038741266</v>
      </c>
      <c r="U340" s="71" t="n">
        <f aca="false">((S340/M340)-1)*100</f>
        <v>-11.1213053525199</v>
      </c>
      <c r="V340" s="72"/>
      <c r="W340" s="7" t="n">
        <f aca="false">ROUND(S340,5)</f>
        <v>0.86288</v>
      </c>
      <c r="X340" s="57" t="n">
        <v>0.24784</v>
      </c>
    </row>
    <row r="341" customFormat="false" ht="12.75" hidden="false" customHeight="false" outlineLevel="0" collapsed="false">
      <c r="A341" s="0" t="n">
        <v>18</v>
      </c>
      <c r="B341" s="0" t="n">
        <v>2</v>
      </c>
      <c r="C341" s="17" t="n">
        <v>0.916948057496029</v>
      </c>
      <c r="D341" s="64" t="n">
        <v>37454899</v>
      </c>
      <c r="E341" s="64" t="n">
        <v>45980422</v>
      </c>
      <c r="F341" s="0" t="s">
        <v>322</v>
      </c>
      <c r="G341" s="17"/>
      <c r="H341" s="65" t="s">
        <v>322</v>
      </c>
      <c r="I341" s="91" t="s">
        <v>322</v>
      </c>
      <c r="J341" s="104" t="n">
        <v>80625409</v>
      </c>
      <c r="K341" s="67" t="n">
        <f aca="false">(J341/$J$363)*100</f>
        <v>0.685651954144215</v>
      </c>
      <c r="L341" s="68" t="n">
        <f aca="false">(C341+K341)/2</f>
        <v>0.801300005820122</v>
      </c>
      <c r="M341" s="68" t="n">
        <f aca="false">(L341*0.85)+$Y$12</f>
        <v>0.73229954419625</v>
      </c>
      <c r="N341" s="105" t="n">
        <v>37454899</v>
      </c>
      <c r="O341" s="105" t="n">
        <v>45980422</v>
      </c>
      <c r="P341" s="104" t="n">
        <f aca="false">N341+O341</f>
        <v>83435321</v>
      </c>
      <c r="Q341" s="67" t="n">
        <f aca="false">P341/$P$363*100</f>
        <v>0.700452543542113</v>
      </c>
      <c r="R341" s="67" t="n">
        <f aca="false">(K341+Q341)/2</f>
        <v>0.693052248843164</v>
      </c>
      <c r="S341" s="68" t="n">
        <f aca="false">(R341*0.85)+$X$12</f>
        <v>0.640284411516689</v>
      </c>
      <c r="T341" s="77" t="n">
        <f aca="false">((R341/L341)-1)*100</f>
        <v>-13.5090173706124</v>
      </c>
      <c r="U341" s="78" t="n">
        <f aca="false">((S341/M341)-1)*100</f>
        <v>-12.5652314560095</v>
      </c>
      <c r="V341" s="72"/>
      <c r="W341" s="7" t="n">
        <f aca="false">ROUND(S341,5)</f>
        <v>0.64028</v>
      </c>
      <c r="X341" s="57" t="n">
        <v>0.24896</v>
      </c>
    </row>
    <row r="342" customFormat="false" ht="12.75" hidden="false" customHeight="false" outlineLevel="0" collapsed="false">
      <c r="A342" s="0" t="n">
        <v>18</v>
      </c>
      <c r="B342" s="0" t="n">
        <v>3</v>
      </c>
      <c r="C342" s="73"/>
      <c r="D342" s="73"/>
      <c r="E342" s="73"/>
      <c r="F342" s="73"/>
      <c r="G342" s="73"/>
      <c r="H342" s="73"/>
      <c r="I342" s="28" t="s">
        <v>323</v>
      </c>
      <c r="J342" s="106" t="n">
        <f aca="false">SUM(J325:J341)</f>
        <v>392793490</v>
      </c>
      <c r="K342" s="107" t="n">
        <f aca="false">SUM(K325:K341)</f>
        <v>3.34038149181514</v>
      </c>
      <c r="L342" s="107" t="n">
        <f aca="false">SUM(L325:L341)</f>
        <v>3.70997266169036</v>
      </c>
      <c r="M342" s="107" t="n">
        <f aca="false">SUM(M325:M341)</f>
        <v>4.0237839296723</v>
      </c>
      <c r="N342" s="108" t="n">
        <f aca="false">SUM(N325:N341)</f>
        <v>148849078</v>
      </c>
      <c r="O342" s="109" t="n">
        <f aca="false">SUM(O325:O341)</f>
        <v>180859544</v>
      </c>
      <c r="P342" s="106" t="n">
        <f aca="false">SUM(P325:P341)</f>
        <v>329708622</v>
      </c>
      <c r="Q342" s="107" t="n">
        <f aca="false">SUM(Q325:Q341)</f>
        <v>2.76795534720439</v>
      </c>
      <c r="R342" s="107" t="n">
        <f aca="false">SUM(R325:R341)</f>
        <v>3.05416841950977</v>
      </c>
      <c r="S342" s="107" t="n">
        <f aca="false">SUM(S325:S341)</f>
        <v>3.4662731565833</v>
      </c>
      <c r="T342" s="77" t="n">
        <f aca="false">((R342/L342)-1)*100</f>
        <v>-17.6767944667762</v>
      </c>
      <c r="U342" s="78" t="n">
        <f aca="false">((S342/M342)-1)*100</f>
        <v>-13.8553854489498</v>
      </c>
      <c r="V342" s="72"/>
      <c r="W342" s="7" t="n">
        <f aca="false">ROUND(S342,5)</f>
        <v>3.46627</v>
      </c>
      <c r="X342" s="57" t="n">
        <v>0.15084</v>
      </c>
    </row>
    <row r="343" customFormat="false" ht="12.75" hidden="false" customHeight="false" outlineLevel="0" collapsed="false">
      <c r="A343" s="0" t="n">
        <v>19</v>
      </c>
      <c r="B343" s="0" t="n">
        <v>0</v>
      </c>
      <c r="C343" s="73"/>
      <c r="D343" s="73"/>
      <c r="E343" s="73"/>
      <c r="F343" s="73"/>
      <c r="G343" s="73"/>
      <c r="H343" s="73"/>
      <c r="I343" s="8"/>
      <c r="J343" s="79"/>
      <c r="K343" s="10"/>
      <c r="L343" s="10"/>
      <c r="M343" s="10"/>
      <c r="N343" s="103"/>
      <c r="O343" s="103"/>
      <c r="P343" s="79"/>
      <c r="Q343" s="10"/>
      <c r="R343" s="10"/>
      <c r="S343" s="10"/>
      <c r="T343" s="80"/>
      <c r="U343" s="81"/>
      <c r="V343" s="72"/>
      <c r="X343" s="57"/>
    </row>
    <row r="344" customFormat="false" ht="12.75" hidden="false" customHeight="false" outlineLevel="0" collapsed="false">
      <c r="A344" s="0" t="n">
        <v>19</v>
      </c>
      <c r="B344" s="0" t="n">
        <v>1</v>
      </c>
      <c r="C344" s="73"/>
      <c r="D344" s="73"/>
      <c r="E344" s="73"/>
      <c r="F344" s="73"/>
      <c r="G344" s="73"/>
      <c r="H344" s="73"/>
      <c r="I344" s="21" t="s">
        <v>324</v>
      </c>
      <c r="J344" s="83"/>
      <c r="K344" s="23"/>
      <c r="L344" s="23"/>
      <c r="M344" s="23"/>
      <c r="N344" s="83"/>
      <c r="O344" s="83"/>
      <c r="P344" s="83"/>
      <c r="Q344" s="23"/>
      <c r="R344" s="23"/>
      <c r="S344" s="23"/>
      <c r="T344" s="84"/>
      <c r="U344" s="85"/>
      <c r="V344" s="72"/>
      <c r="X344" s="57"/>
    </row>
    <row r="345" customFormat="false" ht="12.75" hidden="false" customHeight="false" outlineLevel="0" collapsed="false">
      <c r="A345" s="0" t="n">
        <v>19</v>
      </c>
      <c r="B345" s="0" t="n">
        <v>2</v>
      </c>
      <c r="C345" s="73"/>
      <c r="D345" s="73"/>
      <c r="E345" s="73"/>
      <c r="F345" s="73"/>
      <c r="G345" s="73"/>
      <c r="H345" s="73"/>
      <c r="I345" s="110" t="s">
        <v>325</v>
      </c>
      <c r="J345" s="66" t="n">
        <v>0</v>
      </c>
      <c r="K345" s="67" t="n">
        <f aca="false">(J345/$J$363)*100</f>
        <v>0</v>
      </c>
      <c r="L345" s="68" t="n">
        <f aca="false">(C345+K345)/2</f>
        <v>0</v>
      </c>
      <c r="M345" s="68" t="n">
        <f aca="false">(L345*0.85)+$Y$12</f>
        <v>0.0511945392491468</v>
      </c>
      <c r="N345" s="69" t="n">
        <v>13893232</v>
      </c>
      <c r="O345" s="69" t="n">
        <v>12597756</v>
      </c>
      <c r="P345" s="66" t="n">
        <f aca="false">N345+O345</f>
        <v>26490988</v>
      </c>
      <c r="Q345" s="68" t="n">
        <f aca="false">P345/$P$363*100</f>
        <v>0.222395979342413</v>
      </c>
      <c r="R345" s="68" t="n">
        <f aca="false">(K345+Q345)/2</f>
        <v>0.111197989671206</v>
      </c>
      <c r="S345" s="68" t="n">
        <f aca="false">(R345*0.85)+$X$12</f>
        <v>0.145708291220525</v>
      </c>
      <c r="T345" s="70" t="e">
        <f aca="false">((R345/L345)-1)*100</f>
        <v>#DIV/0!</v>
      </c>
      <c r="U345" s="71" t="n">
        <f aca="false">((S345/M345)-1)*100</f>
        <v>184.616862184093</v>
      </c>
      <c r="V345" s="72"/>
      <c r="X345" s="57"/>
    </row>
    <row r="346" customFormat="false" ht="12.75" hidden="false" customHeight="false" outlineLevel="0" collapsed="false">
      <c r="A346" s="0" t="n">
        <v>19</v>
      </c>
      <c r="B346" s="0" t="n">
        <v>2</v>
      </c>
      <c r="C346" s="17" t="n">
        <v>0.133399142739524</v>
      </c>
      <c r="D346" s="64" t="n">
        <v>5064846</v>
      </c>
      <c r="E346" s="64" t="n">
        <v>3288918</v>
      </c>
      <c r="F346" s="0" t="s">
        <v>326</v>
      </c>
      <c r="G346" s="73"/>
      <c r="H346" s="73"/>
      <c r="I346" s="110" t="s">
        <v>326</v>
      </c>
      <c r="J346" s="66" t="n">
        <v>10129842</v>
      </c>
      <c r="K346" s="67" t="n">
        <f aca="false">(J346/$J$363)*100</f>
        <v>0.086145869504639</v>
      </c>
      <c r="L346" s="68" t="n">
        <f aca="false">(C346+K346)/2</f>
        <v>0.109772506122082</v>
      </c>
      <c r="M346" s="68" t="n">
        <f aca="false">(L346*0.85)+$Y$12</f>
        <v>0.144501169452916</v>
      </c>
      <c r="N346" s="69" t="n">
        <v>5064846</v>
      </c>
      <c r="O346" s="69" t="n">
        <v>3288918</v>
      </c>
      <c r="P346" s="66" t="n">
        <f aca="false">N346+O346</f>
        <v>8353764</v>
      </c>
      <c r="Q346" s="68" t="n">
        <f aca="false">P346/$P$363*100</f>
        <v>0.0701311527518487</v>
      </c>
      <c r="R346" s="68" t="n">
        <f aca="false">(K346+Q346)/2</f>
        <v>0.0781385111282439</v>
      </c>
      <c r="S346" s="68" t="n">
        <f aca="false">(R346*0.85)+$X$12</f>
        <v>0.117607734459007</v>
      </c>
      <c r="T346" s="70" t="n">
        <f aca="false">((R346/L346)-1)*100</f>
        <v>-28.8177760637592</v>
      </c>
      <c r="U346" s="71" t="n">
        <f aca="false">((S346/M346)-1)*100</f>
        <v>-18.6112230757218</v>
      </c>
      <c r="V346" s="72"/>
      <c r="X346" s="57"/>
    </row>
    <row r="347" customFormat="false" ht="12.75" hidden="false" customHeight="false" outlineLevel="0" collapsed="false">
      <c r="A347" s="0" t="n">
        <v>19</v>
      </c>
      <c r="B347" s="0" t="n">
        <v>2</v>
      </c>
      <c r="C347" s="17" t="n">
        <v>0.357660103481627</v>
      </c>
      <c r="D347" s="64" t="n">
        <v>10531948</v>
      </c>
      <c r="E347" s="64" t="n">
        <v>6583371</v>
      </c>
      <c r="F347" s="0" t="s">
        <v>327</v>
      </c>
      <c r="G347" s="73"/>
      <c r="H347" s="73"/>
      <c r="I347" s="110" t="s">
        <v>327</v>
      </c>
      <c r="J347" s="66" t="n">
        <v>23198929</v>
      </c>
      <c r="K347" s="67" t="n">
        <f aca="false">(J347/$J$363)*100</f>
        <v>0.197287569764798</v>
      </c>
      <c r="L347" s="68" t="n">
        <f aca="false">(C347+K347)/2</f>
        <v>0.277473836623212</v>
      </c>
      <c r="M347" s="68" t="n">
        <f aca="false">(L347*0.85)+$Y$12</f>
        <v>0.287047300378877</v>
      </c>
      <c r="N347" s="69" t="n">
        <v>10531948</v>
      </c>
      <c r="O347" s="69" t="n">
        <v>6583371</v>
      </c>
      <c r="P347" s="66" t="n">
        <f aca="false">N347+O347</f>
        <v>17115319</v>
      </c>
      <c r="Q347" s="68" t="n">
        <f aca="false">P347/$P$363*100</f>
        <v>0.143685774602397</v>
      </c>
      <c r="R347" s="68" t="n">
        <f aca="false">(K347+Q347)/2</f>
        <v>0.170486672183598</v>
      </c>
      <c r="S347" s="68" t="n">
        <f aca="false">(R347*0.85)+$X$12</f>
        <v>0.196103671356058</v>
      </c>
      <c r="T347" s="70" t="n">
        <f aca="false">((R347/L347)-1)*100</f>
        <v>-38.5575684329816</v>
      </c>
      <c r="U347" s="71" t="n">
        <f aca="false">((S347/M347)-1)*100</f>
        <v>-31.6824540425155</v>
      </c>
      <c r="V347" s="72"/>
      <c r="X347" s="57"/>
    </row>
    <row r="348" customFormat="false" ht="12.75" hidden="false" customHeight="false" outlineLevel="0" collapsed="false">
      <c r="A348" s="0" t="n">
        <v>19</v>
      </c>
      <c r="B348" s="0" t="n">
        <v>2</v>
      </c>
      <c r="C348" s="73" t="n">
        <v>0</v>
      </c>
      <c r="D348" s="73"/>
      <c r="E348" s="73"/>
      <c r="F348" s="73"/>
      <c r="G348" s="73"/>
      <c r="H348" s="73"/>
      <c r="I348" s="110" t="s">
        <v>328</v>
      </c>
      <c r="J348" s="66" t="n">
        <v>0</v>
      </c>
      <c r="K348" s="67" t="n">
        <f aca="false">(J348/$J$363)*100</f>
        <v>0</v>
      </c>
      <c r="L348" s="68" t="n">
        <f aca="false">(C348+K348)/2</f>
        <v>0</v>
      </c>
      <c r="M348" s="68" t="n">
        <f aca="false">(L348*0.85)+$Y$12</f>
        <v>0.0511945392491468</v>
      </c>
      <c r="N348" s="69" t="n">
        <v>13893232</v>
      </c>
      <c r="O348" s="69" t="n">
        <v>12597756</v>
      </c>
      <c r="P348" s="66" t="n">
        <f aca="false">N348+O348</f>
        <v>26490988</v>
      </c>
      <c r="Q348" s="68" t="n">
        <f aca="false">P348/$P$363*100</f>
        <v>0.222395979342413</v>
      </c>
      <c r="R348" s="68" t="n">
        <f aca="false">(K348+Q348)/2</f>
        <v>0.111197989671206</v>
      </c>
      <c r="S348" s="68" t="n">
        <f aca="false">(R348*0.85)+$X$12</f>
        <v>0.145708291220525</v>
      </c>
      <c r="T348" s="70" t="e">
        <f aca="false">((R348/L348)-1)*100</f>
        <v>#DIV/0!</v>
      </c>
      <c r="U348" s="71" t="n">
        <f aca="false">((S348/M348)-1)*100</f>
        <v>184.616862184093</v>
      </c>
      <c r="V348" s="72"/>
      <c r="X348" s="57"/>
    </row>
    <row r="349" customFormat="false" ht="12.75" hidden="false" customHeight="false" outlineLevel="0" collapsed="false">
      <c r="A349" s="0" t="n">
        <v>19</v>
      </c>
      <c r="B349" s="0" t="n">
        <v>2</v>
      </c>
      <c r="C349" s="73" t="n">
        <v>0</v>
      </c>
      <c r="D349" s="73"/>
      <c r="E349" s="73"/>
      <c r="F349" s="73"/>
      <c r="G349" s="73"/>
      <c r="H349" s="73"/>
      <c r="I349" s="110" t="s">
        <v>329</v>
      </c>
      <c r="J349" s="66" t="n">
        <v>0</v>
      </c>
      <c r="K349" s="67" t="n">
        <f aca="false">(J349/$J$363)*100</f>
        <v>0</v>
      </c>
      <c r="L349" s="68" t="n">
        <f aca="false">(C349+K349)/2</f>
        <v>0</v>
      </c>
      <c r="M349" s="68" t="n">
        <f aca="false">(L349*0.85)+$Y$12</f>
        <v>0.0511945392491468</v>
      </c>
      <c r="N349" s="69" t="n">
        <v>13893232</v>
      </c>
      <c r="O349" s="69" t="n">
        <v>12597756</v>
      </c>
      <c r="P349" s="66" t="n">
        <f aca="false">N349+O349</f>
        <v>26490988</v>
      </c>
      <c r="Q349" s="68" t="n">
        <f aca="false">P349/$P$363*100</f>
        <v>0.222395979342413</v>
      </c>
      <c r="R349" s="68" t="n">
        <f aca="false">(K349+Q349)/2</f>
        <v>0.111197989671206</v>
      </c>
      <c r="S349" s="68" t="n">
        <f aca="false">(R349*0.85)+$X$12</f>
        <v>0.145708291220525</v>
      </c>
      <c r="T349" s="70" t="e">
        <f aca="false">((R349/L349)-1)*100</f>
        <v>#DIV/0!</v>
      </c>
      <c r="U349" s="71" t="n">
        <f aca="false">((S349/M349)-1)*100</f>
        <v>184.616862184093</v>
      </c>
      <c r="V349" s="72"/>
      <c r="X349" s="57"/>
    </row>
    <row r="350" customFormat="false" ht="12.75" hidden="false" customHeight="false" outlineLevel="0" collapsed="false">
      <c r="A350" s="0" t="n">
        <v>19</v>
      </c>
      <c r="B350" s="0" t="n">
        <v>2</v>
      </c>
      <c r="C350" s="68" t="n">
        <v>0.100610137434968</v>
      </c>
      <c r="D350" s="64" t="n">
        <v>5253435</v>
      </c>
      <c r="E350" s="64" t="n">
        <v>1023392</v>
      </c>
      <c r="F350" s="0" t="s">
        <v>330</v>
      </c>
      <c r="G350" s="73"/>
      <c r="H350" s="73"/>
      <c r="I350" s="110" t="s">
        <v>330</v>
      </c>
      <c r="J350" s="66" t="n">
        <v>6772866</v>
      </c>
      <c r="K350" s="67" t="n">
        <f aca="false">(J350/$J$363)*100</f>
        <v>0.0575975845041222</v>
      </c>
      <c r="L350" s="68" t="n">
        <f aca="false">(C350+K350)/2</f>
        <v>0.0791038609695451</v>
      </c>
      <c r="M350" s="68" t="n">
        <f aca="false">(L350*0.85)+$Y$12</f>
        <v>0.11843282107326</v>
      </c>
      <c r="N350" s="90" t="n">
        <v>5253435</v>
      </c>
      <c r="O350" s="90" t="n">
        <v>1023392</v>
      </c>
      <c r="P350" s="66" t="n">
        <f aca="false">N350+O350</f>
        <v>6276827</v>
      </c>
      <c r="Q350" s="68" t="n">
        <f aca="false">P350/$P$363*100</f>
        <v>0.0526949424395911</v>
      </c>
      <c r="R350" s="68" t="n">
        <f aca="false">(K350+Q350)/2</f>
        <v>0.0551462634718567</v>
      </c>
      <c r="S350" s="68" t="n">
        <f aca="false">(R350*0.85)+$X$12</f>
        <v>0.0980643239510782</v>
      </c>
      <c r="T350" s="70" t="n">
        <f aca="false">((R350/L350)-1)*100</f>
        <v>-30.286255568375</v>
      </c>
      <c r="U350" s="71" t="n">
        <f aca="false">((S350/M350)-1)*100</f>
        <v>-17.1983550992021</v>
      </c>
      <c r="V350" s="72"/>
      <c r="X350" s="57"/>
    </row>
    <row r="351" customFormat="false" ht="12.75" hidden="false" customHeight="false" outlineLevel="0" collapsed="false">
      <c r="A351" s="0" t="n">
        <v>19</v>
      </c>
      <c r="B351" s="0" t="n">
        <v>2</v>
      </c>
      <c r="C351" s="73" t="n">
        <v>0</v>
      </c>
      <c r="D351" s="73"/>
      <c r="E351" s="73"/>
      <c r="F351" s="73"/>
      <c r="G351" s="73"/>
      <c r="H351" s="73"/>
      <c r="I351" s="110" t="s">
        <v>331</v>
      </c>
      <c r="J351" s="66" t="n">
        <v>0</v>
      </c>
      <c r="K351" s="67" t="n">
        <f aca="false">(J351/$J$363)*100</f>
        <v>0</v>
      </c>
      <c r="L351" s="68" t="n">
        <f aca="false">(C351+K351)/2</f>
        <v>0</v>
      </c>
      <c r="M351" s="68" t="n">
        <f aca="false">(L351*0.85)+$Y$12</f>
        <v>0.0511945392491468</v>
      </c>
      <c r="N351" s="69" t="n">
        <v>13893232</v>
      </c>
      <c r="O351" s="69" t="n">
        <v>12597756</v>
      </c>
      <c r="P351" s="66" t="n">
        <f aca="false">N351+O351</f>
        <v>26490988</v>
      </c>
      <c r="Q351" s="68" t="n">
        <f aca="false">P351/$P$363*100</f>
        <v>0.222395979342413</v>
      </c>
      <c r="R351" s="68" t="n">
        <f aca="false">(K351+Q351)/2</f>
        <v>0.111197989671206</v>
      </c>
      <c r="S351" s="68" t="n">
        <f aca="false">(R351*0.85)+$X$12</f>
        <v>0.145708291220525</v>
      </c>
      <c r="T351" s="70" t="e">
        <f aca="false">((R351/L351)-1)*100</f>
        <v>#DIV/0!</v>
      </c>
      <c r="U351" s="71" t="n">
        <f aca="false">((S351/M351)-1)*100</f>
        <v>184.616862184093</v>
      </c>
      <c r="V351" s="72"/>
      <c r="X351" s="57"/>
    </row>
    <row r="352" customFormat="false" ht="12.75" hidden="false" customHeight="false" outlineLevel="0" collapsed="false">
      <c r="A352" s="0" t="n">
        <v>19</v>
      </c>
      <c r="B352" s="0" t="n">
        <v>2</v>
      </c>
      <c r="C352" s="73" t="n">
        <v>0</v>
      </c>
      <c r="D352" s="73"/>
      <c r="E352" s="73"/>
      <c r="F352" s="73"/>
      <c r="G352" s="73"/>
      <c r="H352" s="73"/>
      <c r="I352" s="110" t="s">
        <v>332</v>
      </c>
      <c r="J352" s="66" t="n">
        <v>0</v>
      </c>
      <c r="K352" s="67" t="n">
        <f aca="false">(J352/$J$363)*100</f>
        <v>0</v>
      </c>
      <c r="L352" s="68" t="n">
        <f aca="false">(C352+K352)/2</f>
        <v>0</v>
      </c>
      <c r="M352" s="68" t="n">
        <f aca="false">(L352*0.85)+$Y$12</f>
        <v>0.0511945392491468</v>
      </c>
      <c r="N352" s="69" t="n">
        <v>13893232</v>
      </c>
      <c r="O352" s="69" t="n">
        <v>12597756</v>
      </c>
      <c r="P352" s="66" t="n">
        <f aca="false">N352+O352</f>
        <v>26490988</v>
      </c>
      <c r="Q352" s="68" t="n">
        <f aca="false">P352/$P$363*100</f>
        <v>0.222395979342413</v>
      </c>
      <c r="R352" s="68" t="n">
        <f aca="false">(K352+Q352)/2</f>
        <v>0.111197989671206</v>
      </c>
      <c r="S352" s="68" t="n">
        <f aca="false">(R352*0.85)+$X$12</f>
        <v>0.145708291220525</v>
      </c>
      <c r="T352" s="70" t="e">
        <f aca="false">((R352/L352)-1)*100</f>
        <v>#DIV/0!</v>
      </c>
      <c r="U352" s="71" t="n">
        <f aca="false">((S352/M352)-1)*100</f>
        <v>184.616862184093</v>
      </c>
      <c r="V352" s="72"/>
      <c r="X352" s="57"/>
    </row>
    <row r="353" customFormat="false" ht="12.75" hidden="false" customHeight="false" outlineLevel="0" collapsed="false">
      <c r="A353" s="0" t="n">
        <v>19</v>
      </c>
      <c r="B353" s="0" t="n">
        <v>2</v>
      </c>
      <c r="C353" s="73" t="n">
        <v>0</v>
      </c>
      <c r="D353" s="73"/>
      <c r="E353" s="73"/>
      <c r="F353" s="73"/>
      <c r="G353" s="73"/>
      <c r="H353" s="73"/>
      <c r="I353" s="110" t="s">
        <v>333</v>
      </c>
      <c r="J353" s="66" t="n">
        <v>0</v>
      </c>
      <c r="K353" s="67" t="n">
        <f aca="false">(J353/$J$363)*100</f>
        <v>0</v>
      </c>
      <c r="L353" s="68" t="n">
        <f aca="false">(C353+K353)/2</f>
        <v>0</v>
      </c>
      <c r="M353" s="68" t="n">
        <f aca="false">(L353*0.85)+$Y$12</f>
        <v>0.0511945392491468</v>
      </c>
      <c r="N353" s="69" t="n">
        <v>13893232</v>
      </c>
      <c r="O353" s="69" t="n">
        <v>12597756</v>
      </c>
      <c r="P353" s="66" t="n">
        <f aca="false">N353+O353</f>
        <v>26490988</v>
      </c>
      <c r="Q353" s="68" t="n">
        <f aca="false">P353/$P$363*100</f>
        <v>0.222395979342413</v>
      </c>
      <c r="R353" s="68" t="n">
        <f aca="false">(K353+Q353)/2</f>
        <v>0.111197989671206</v>
      </c>
      <c r="S353" s="68" t="n">
        <f aca="false">(R353*0.85)+$X$12</f>
        <v>0.145708291220525</v>
      </c>
      <c r="T353" s="70" t="e">
        <f aca="false">((R353/L353)-1)*100</f>
        <v>#DIV/0!</v>
      </c>
      <c r="U353" s="71" t="n">
        <f aca="false">((S353/M353)-1)*100</f>
        <v>184.616862184093</v>
      </c>
      <c r="V353" s="72"/>
      <c r="X353" s="57"/>
    </row>
    <row r="354" customFormat="false" ht="12.75" hidden="false" customHeight="false" outlineLevel="0" collapsed="false">
      <c r="A354" s="0" t="n">
        <v>19</v>
      </c>
      <c r="B354" s="0" t="n">
        <v>2</v>
      </c>
      <c r="C354" s="68" t="n">
        <v>0.217993684499251</v>
      </c>
      <c r="D354" s="64" t="n">
        <v>11087726</v>
      </c>
      <c r="E354" s="64" t="n">
        <v>6438093</v>
      </c>
      <c r="F354" s="0" t="s">
        <v>334</v>
      </c>
      <c r="G354" s="73"/>
      <c r="H354" s="73"/>
      <c r="I354" s="110" t="s">
        <v>334</v>
      </c>
      <c r="J354" s="66" t="n">
        <v>20586206</v>
      </c>
      <c r="K354" s="67" t="n">
        <f aca="false">(J354/$J$363)*100</f>
        <v>0.175068536673288</v>
      </c>
      <c r="L354" s="68" t="n">
        <f aca="false">(C354+K354)/2</f>
        <v>0.19653111058627</v>
      </c>
      <c r="M354" s="68" t="n">
        <f aca="false">(L354*0.85)+$Y$12</f>
        <v>0.218245983247476</v>
      </c>
      <c r="N354" s="90" t="n">
        <v>11087726</v>
      </c>
      <c r="O354" s="90" t="n">
        <v>6438093</v>
      </c>
      <c r="P354" s="66" t="n">
        <f aca="false">N354+O354</f>
        <v>17525819</v>
      </c>
      <c r="Q354" s="68" t="n">
        <f aca="false">P354/$P$363*100</f>
        <v>0.147131986178955</v>
      </c>
      <c r="R354" s="68" t="n">
        <f aca="false">(K354+Q354)/2</f>
        <v>0.161100261426122</v>
      </c>
      <c r="S354" s="68" t="n">
        <f aca="false">(R354*0.85)+$X$12</f>
        <v>0.188125222212203</v>
      </c>
      <c r="T354" s="70" t="n">
        <f aca="false">((R354/L354)-1)*100</f>
        <v>-18.02811221819</v>
      </c>
      <c r="U354" s="71" t="n">
        <f aca="false">((S354/M354)-1)*100</f>
        <v>-13.8012899880579</v>
      </c>
      <c r="V354" s="72"/>
      <c r="X354" s="57"/>
    </row>
    <row r="355" customFormat="false" ht="12.75" hidden="false" customHeight="false" outlineLevel="0" collapsed="false">
      <c r="A355" s="0" t="n">
        <v>19</v>
      </c>
      <c r="B355" s="0" t="n">
        <v>2</v>
      </c>
      <c r="C355" s="68" t="n">
        <v>0.034211986239375</v>
      </c>
      <c r="D355" s="64" t="n">
        <v>1173986</v>
      </c>
      <c r="E355" s="64" t="n">
        <v>137335</v>
      </c>
      <c r="F355" s="0" t="s">
        <v>335</v>
      </c>
      <c r="G355" s="73"/>
      <c r="H355" s="73"/>
      <c r="I355" s="110" t="s">
        <v>335</v>
      </c>
      <c r="J355" s="111" t="n">
        <v>1002472</v>
      </c>
      <c r="K355" s="67" t="n">
        <f aca="false">(J355/$J$363)*100</f>
        <v>0.00852518944461863</v>
      </c>
      <c r="L355" s="68" t="n">
        <f aca="false">(C355+K355)/2</f>
        <v>0.0213685878419968</v>
      </c>
      <c r="M355" s="68" t="n">
        <f aca="false">(L355*0.85)+$Y$12</f>
        <v>0.069357838914844</v>
      </c>
      <c r="N355" s="90" t="n">
        <v>1173986</v>
      </c>
      <c r="O355" s="90" t="n">
        <v>137335</v>
      </c>
      <c r="P355" s="111" t="n">
        <f aca="false">N355+O355</f>
        <v>1311321</v>
      </c>
      <c r="Q355" s="68" t="n">
        <f aca="false">P355/$P$363*100</f>
        <v>0.0110087444842477</v>
      </c>
      <c r="R355" s="68" t="n">
        <f aca="false">(K355+Q355)/2</f>
        <v>0.00976696696443316</v>
      </c>
      <c r="S355" s="68" t="n">
        <f aca="false">(R355*0.85)+$X$12</f>
        <v>0.0594919219197682</v>
      </c>
      <c r="T355" s="70" t="n">
        <f aca="false">((R355/L355)-1)*100</f>
        <v>-54.2928758949731</v>
      </c>
      <c r="U355" s="71" t="n">
        <f aca="false">((S355/M355)-1)*100</f>
        <v>-14.2246603259784</v>
      </c>
      <c r="V355" s="72"/>
      <c r="X355" s="57"/>
    </row>
    <row r="356" customFormat="false" ht="12.75" hidden="false" customHeight="false" outlineLevel="0" collapsed="false">
      <c r="A356" s="0" t="n">
        <v>19</v>
      </c>
      <c r="B356" s="0" t="n">
        <v>2</v>
      </c>
      <c r="C356" s="68" t="n">
        <v>0.163320310211095</v>
      </c>
      <c r="D356" s="64" t="n">
        <v>8815160</v>
      </c>
      <c r="E356" s="64" t="n">
        <v>9723020</v>
      </c>
      <c r="F356" s="0" t="s">
        <v>336</v>
      </c>
      <c r="G356" s="73"/>
      <c r="H356" s="73"/>
      <c r="I356" s="110" t="s">
        <v>336</v>
      </c>
      <c r="J356" s="66" t="n">
        <v>14453251</v>
      </c>
      <c r="K356" s="67" t="n">
        <f aca="false">(J356/$J$363)*100</f>
        <v>0.122912862270092</v>
      </c>
      <c r="L356" s="68" t="n">
        <f aca="false">(C356+K356)/2</f>
        <v>0.143116586240593</v>
      </c>
      <c r="M356" s="68" t="n">
        <f aca="false">(L356*0.85)+$Y$12</f>
        <v>0.172843637553651</v>
      </c>
      <c r="N356" s="90" t="n">
        <v>8815160</v>
      </c>
      <c r="O356" s="90" t="n">
        <v>9723020</v>
      </c>
      <c r="P356" s="66" t="n">
        <f aca="false">N356+O356</f>
        <v>18538180</v>
      </c>
      <c r="Q356" s="68" t="n">
        <f aca="false">P356/$P$363*100</f>
        <v>0.155630914797362</v>
      </c>
      <c r="R356" s="68" t="n">
        <f aca="false">(K356+Q356)/2</f>
        <v>0.139271888533727</v>
      </c>
      <c r="S356" s="68" t="n">
        <f aca="false">(R356*0.85)+$X$12</f>
        <v>0.169571105253668</v>
      </c>
      <c r="T356" s="70" t="n">
        <f aca="false">((R356/L356)-1)*100</f>
        <v>-2.68640959644142</v>
      </c>
      <c r="U356" s="71" t="n">
        <f aca="false">((S356/M356)-1)*100</f>
        <v>-1.89334843116086</v>
      </c>
      <c r="V356" s="72"/>
      <c r="X356" s="57"/>
    </row>
    <row r="357" customFormat="false" ht="12.75" hidden="false" customHeight="false" outlineLevel="0" collapsed="false">
      <c r="A357" s="0" t="n">
        <v>19</v>
      </c>
      <c r="B357" s="0" t="n">
        <v>2</v>
      </c>
      <c r="C357" s="68" t="n">
        <v>0.101042532311944</v>
      </c>
      <c r="D357" s="64" t="n">
        <v>5210846</v>
      </c>
      <c r="E357" s="64" t="n">
        <v>2839848</v>
      </c>
      <c r="F357" s="0" t="s">
        <v>337</v>
      </c>
      <c r="G357" s="73"/>
      <c r="H357" s="73"/>
      <c r="I357" s="110" t="s">
        <v>337</v>
      </c>
      <c r="J357" s="66" t="n">
        <v>5826938</v>
      </c>
      <c r="K357" s="67" t="n">
        <f aca="false">(J357/$J$363)*100</f>
        <v>0.0495532546864622</v>
      </c>
      <c r="L357" s="68" t="n">
        <f aca="false">(C357+K357)/2</f>
        <v>0.0752978934992031</v>
      </c>
      <c r="M357" s="68" t="n">
        <f aca="false">(L357*0.85)+$Y$12</f>
        <v>0.115197748723469</v>
      </c>
      <c r="N357" s="90" t="n">
        <v>5210846</v>
      </c>
      <c r="O357" s="90" t="n">
        <v>2839848</v>
      </c>
      <c r="P357" s="66" t="n">
        <f aca="false">N357+O357</f>
        <v>8050694</v>
      </c>
      <c r="Q357" s="68" t="n">
        <f aca="false">P357/$P$363*100</f>
        <v>0.0675868327944615</v>
      </c>
      <c r="R357" s="68" t="n">
        <f aca="false">(K357+Q357)/2</f>
        <v>0.0585700437404619</v>
      </c>
      <c r="S357" s="68" t="n">
        <f aca="false">(R357*0.85)+$X$12</f>
        <v>0.100974537179393</v>
      </c>
      <c r="T357" s="70" t="n">
        <f aca="false">((R357/L357)-1)*100</f>
        <v>-22.2155613940492</v>
      </c>
      <c r="U357" s="71" t="n">
        <f aca="false">((S357/M357)-1)*100</f>
        <v>-12.3467790835214</v>
      </c>
      <c r="V357" s="72"/>
      <c r="X357" s="57"/>
    </row>
    <row r="358" customFormat="false" ht="12.75" hidden="false" customHeight="false" outlineLevel="0" collapsed="false">
      <c r="A358" s="0" t="n">
        <v>19</v>
      </c>
      <c r="B358" s="0" t="n">
        <v>2</v>
      </c>
      <c r="C358" s="68" t="n">
        <v>0.556251663181537</v>
      </c>
      <c r="D358" s="64" t="n">
        <v>10743200</v>
      </c>
      <c r="E358" s="64" t="n">
        <v>47245533</v>
      </c>
      <c r="F358" s="0" t="s">
        <v>338</v>
      </c>
      <c r="G358" s="73"/>
      <c r="H358" s="73"/>
      <c r="I358" s="110" t="s">
        <v>338</v>
      </c>
      <c r="J358" s="66" t="n">
        <v>57299243</v>
      </c>
      <c r="K358" s="67" t="n">
        <f aca="false">(J358/$J$363)*100</f>
        <v>0.487282339664587</v>
      </c>
      <c r="L358" s="68" t="n">
        <f aca="false">(C358+K358)/2</f>
        <v>0.521767001423062</v>
      </c>
      <c r="M358" s="68" t="n">
        <f aca="false">(L358*0.85)+$Y$12</f>
        <v>0.494696490458749</v>
      </c>
      <c r="N358" s="90" t="n">
        <v>10743200</v>
      </c>
      <c r="O358" s="90" t="n">
        <v>47245533</v>
      </c>
      <c r="P358" s="66" t="n">
        <f aca="false">N358+O358</f>
        <v>57988733</v>
      </c>
      <c r="Q358" s="68" t="n">
        <f aca="false">P358/$P$363*100</f>
        <v>0.4868244652242</v>
      </c>
      <c r="R358" s="68" t="n">
        <f aca="false">(K358+Q358)/2</f>
        <v>0.487053402444393</v>
      </c>
      <c r="S358" s="68" t="n">
        <f aca="false">(R358*0.85)+$X$12</f>
        <v>0.465185392077734</v>
      </c>
      <c r="T358" s="70" t="n">
        <f aca="false">((R358/L358)-1)*100</f>
        <v>-6.65308440050652</v>
      </c>
      <c r="U358" s="71" t="n">
        <f aca="false">((S358/M358)-1)*100</f>
        <v>-5.96549580403292</v>
      </c>
      <c r="V358" s="72"/>
      <c r="X358" s="57"/>
    </row>
    <row r="359" customFormat="false" ht="12.75" hidden="false" customHeight="false" outlineLevel="0" collapsed="false">
      <c r="A359" s="0" t="n">
        <v>19</v>
      </c>
      <c r="B359" s="0" t="n">
        <v>2</v>
      </c>
      <c r="C359" s="68" t="n">
        <v>0.0620511510950296</v>
      </c>
      <c r="D359" s="64" t="n">
        <v>2376944</v>
      </c>
      <c r="E359" s="64" t="n">
        <v>1018627</v>
      </c>
      <c r="F359" s="0" t="s">
        <v>339</v>
      </c>
      <c r="G359" s="73"/>
      <c r="H359" s="73"/>
      <c r="I359" s="110" t="s">
        <v>339</v>
      </c>
      <c r="J359" s="66" t="n">
        <v>4454203</v>
      </c>
      <c r="K359" s="67" t="n">
        <f aca="false">(J359/$J$363)*100</f>
        <v>0.0378792868028121</v>
      </c>
      <c r="L359" s="68" t="n">
        <f aca="false">(C359+K359)/2</f>
        <v>0.0499652189489208</v>
      </c>
      <c r="M359" s="68" t="n">
        <f aca="false">(L359*0.85)+$Y$12</f>
        <v>0.0936649753557295</v>
      </c>
      <c r="N359" s="90" t="n">
        <v>2376944</v>
      </c>
      <c r="O359" s="90" t="n">
        <v>1018627</v>
      </c>
      <c r="P359" s="66" t="n">
        <f aca="false">N359+O359</f>
        <v>3395571</v>
      </c>
      <c r="Q359" s="68" t="n">
        <f aca="false">P359/$P$363*100</f>
        <v>0.0285063485730202</v>
      </c>
      <c r="R359" s="68" t="n">
        <f aca="false">(K359+Q359)/2</f>
        <v>0.0331928176879162</v>
      </c>
      <c r="S359" s="68" t="n">
        <f aca="false">(R359*0.85)+$X$12</f>
        <v>0.0794038950347287</v>
      </c>
      <c r="T359" s="70" t="n">
        <f aca="false">((R359/L359)-1)*100</f>
        <v>-33.5681532350554</v>
      </c>
      <c r="U359" s="71" t="n">
        <f aca="false">((S359/M359)-1)*100</f>
        <v>-15.2256275804682</v>
      </c>
      <c r="V359" s="72"/>
      <c r="X359" s="57"/>
    </row>
    <row r="360" customFormat="false" ht="12.75" hidden="false" customHeight="false" outlineLevel="0" collapsed="false">
      <c r="A360" s="0" t="n">
        <v>19</v>
      </c>
      <c r="B360" s="0" t="n">
        <v>2</v>
      </c>
      <c r="C360" s="68" t="n">
        <v>0.0764115026042987</v>
      </c>
      <c r="D360" s="64" t="n">
        <v>2626956</v>
      </c>
      <c r="E360" s="64" t="n">
        <v>1282315</v>
      </c>
      <c r="F360" s="0" t="s">
        <v>340</v>
      </c>
      <c r="G360" s="73"/>
      <c r="H360" s="73"/>
      <c r="I360" s="110" t="s">
        <v>340</v>
      </c>
      <c r="J360" s="66" t="n">
        <v>4728843</v>
      </c>
      <c r="K360" s="67" t="n">
        <f aca="false">(J360/$J$363)*100</f>
        <v>0.0402148712670864</v>
      </c>
      <c r="L360" s="68" t="n">
        <f aca="false">(C360+K360)/2</f>
        <v>0.0583131869356926</v>
      </c>
      <c r="M360" s="68" t="n">
        <f aca="false">(L360*0.85)+$Y$12</f>
        <v>0.100760748144485</v>
      </c>
      <c r="N360" s="90" t="n">
        <v>2626956</v>
      </c>
      <c r="O360" s="90" t="n">
        <v>1282315</v>
      </c>
      <c r="P360" s="66" t="n">
        <f aca="false">N360+O360</f>
        <v>3909271</v>
      </c>
      <c r="Q360" s="68" t="n">
        <f aca="false">P360/$P$363*100</f>
        <v>0.0328189402584718</v>
      </c>
      <c r="R360" s="68" t="n">
        <f aca="false">(K360+Q360)/2</f>
        <v>0.0365169057627791</v>
      </c>
      <c r="S360" s="68" t="n">
        <f aca="false">(R360*0.85)+$X$12</f>
        <v>0.0822293698983622</v>
      </c>
      <c r="T360" s="70" t="n">
        <f aca="false">((R360/L360)-1)*100</f>
        <v>-37.3779625472198</v>
      </c>
      <c r="U360" s="71" t="n">
        <f aca="false">((S360/M360)-1)*100</f>
        <v>-18.3914655134857</v>
      </c>
      <c r="V360" s="72"/>
      <c r="X360" s="57"/>
    </row>
    <row r="361" customFormat="false" ht="12.75" hidden="false" customHeight="false" outlineLevel="0" collapsed="false">
      <c r="A361" s="0" t="n">
        <v>19</v>
      </c>
      <c r="B361" s="0" t="n">
        <v>2</v>
      </c>
      <c r="C361" s="73" t="n">
        <v>0</v>
      </c>
      <c r="D361" s="73"/>
      <c r="E361" s="73"/>
      <c r="F361" s="73"/>
      <c r="G361" s="73"/>
      <c r="H361" s="73"/>
      <c r="I361" s="110" t="s">
        <v>341</v>
      </c>
      <c r="J361" s="66" t="n">
        <v>0</v>
      </c>
      <c r="K361" s="67" t="n">
        <f aca="false">(J361/$J$363)*100</f>
        <v>0</v>
      </c>
      <c r="L361" s="68" t="n">
        <f aca="false">(C361+K361)/2</f>
        <v>0</v>
      </c>
      <c r="M361" s="68" t="n">
        <f aca="false">(L361*0.85)+$Y$12</f>
        <v>0.0511945392491468</v>
      </c>
      <c r="N361" s="69" t="n">
        <v>13893232</v>
      </c>
      <c r="O361" s="69" t="n">
        <v>12597756</v>
      </c>
      <c r="P361" s="66" t="n">
        <f aca="false">N361+O361</f>
        <v>26490988</v>
      </c>
      <c r="Q361" s="68" t="n">
        <f aca="false">P361/$P$363*100</f>
        <v>0.222395979342413</v>
      </c>
      <c r="R361" s="68" t="n">
        <f aca="false">(K361+Q361)/2</f>
        <v>0.111197989671206</v>
      </c>
      <c r="S361" s="68" t="n">
        <f aca="false">(R361*0.85)+$X$12</f>
        <v>0.145708291220525</v>
      </c>
      <c r="T361" s="70" t="e">
        <f aca="false">((R361/L361)-1)*100</f>
        <v>#DIV/0!</v>
      </c>
      <c r="U361" s="71" t="n">
        <f aca="false">((S361/M361)-1)*100</f>
        <v>184.616862184093</v>
      </c>
      <c r="V361" s="72"/>
      <c r="X361" s="57"/>
    </row>
    <row r="362" customFormat="false" ht="12.75" hidden="false" customHeight="false" outlineLevel="0" collapsed="false">
      <c r="A362" s="0" t="n">
        <v>19</v>
      </c>
      <c r="B362" s="0" t="n">
        <v>3</v>
      </c>
      <c r="C362" s="73"/>
      <c r="D362" s="73"/>
      <c r="E362" s="73"/>
      <c r="F362" s="73"/>
      <c r="G362" s="73"/>
      <c r="H362" s="73"/>
      <c r="I362" s="28" t="s">
        <v>342</v>
      </c>
      <c r="J362" s="66" t="n">
        <f aca="false">SUM(J345:J361)</f>
        <v>148452793</v>
      </c>
      <c r="K362" s="112" t="n">
        <f aca="false">SUM(K345:K361)</f>
        <v>1.26246736458251</v>
      </c>
      <c r="L362" s="112" t="n">
        <f aca="false">SUM(L345:L361)</f>
        <v>1.53270978919058</v>
      </c>
      <c r="M362" s="112" t="n">
        <f aca="false">SUM(M345:M361)</f>
        <v>2.17311048804749</v>
      </c>
      <c r="N362" s="66" t="n">
        <f aca="false">SUM(N345:N361)</f>
        <v>160137671</v>
      </c>
      <c r="O362" s="66" t="n">
        <f aca="false">SUM(O345:O361)</f>
        <v>167764744</v>
      </c>
      <c r="P362" s="66" t="n">
        <f aca="false">SUM(P345:P361)</f>
        <v>327902415</v>
      </c>
      <c r="Q362" s="113" t="n">
        <f aca="false">SUM(Q345:Q361)</f>
        <v>2.75279195750144</v>
      </c>
      <c r="R362" s="113" t="n">
        <f aca="false">SUM(R345:R361)</f>
        <v>2.00762966104198</v>
      </c>
      <c r="S362" s="113" t="n">
        <f aca="false">SUM(S345:S361)</f>
        <v>2.57671521188568</v>
      </c>
      <c r="T362" s="77" t="n">
        <f aca="false">((R362/L362)-1)*100</f>
        <v>30.9856357153041</v>
      </c>
      <c r="U362" s="78" t="n">
        <f aca="false">((S362/M362)-1)*100</f>
        <v>18.572673872686</v>
      </c>
      <c r="V362" s="72"/>
      <c r="X362" s="57"/>
    </row>
    <row r="363" customFormat="false" ht="12.75" hidden="false" customHeight="false" outlineLevel="0" collapsed="false">
      <c r="A363" s="114" t="n">
        <v>20</v>
      </c>
      <c r="B363" s="0" t="n">
        <v>2</v>
      </c>
      <c r="C363" s="115" t="n">
        <f aca="false">SUM(C16:C361)</f>
        <v>100</v>
      </c>
      <c r="D363" s="73"/>
      <c r="E363" s="73"/>
      <c r="F363" s="73"/>
      <c r="G363" s="73"/>
      <c r="H363" s="73"/>
      <c r="I363" s="74" t="s">
        <v>343</v>
      </c>
      <c r="J363" s="108" t="n">
        <f aca="false">SUM(J362,J342,J322,J304,J297,J286,J272,J262,J240,J215,J196,J172,J141,J119,J102,J89,J68,J42,J30)</f>
        <v>11758941036</v>
      </c>
      <c r="K363" s="115" t="n">
        <v>100</v>
      </c>
      <c r="L363" s="115" t="n">
        <f aca="false">SUM(L362,L342,L322,L304,L297,L286,L272,L262,L240,L215,L196,L172,L141,L119,L102,L89,L68,L42,L30)</f>
        <v>100</v>
      </c>
      <c r="M363" s="115" t="n">
        <f aca="false">SUM(M362,M342,M322,M304,M297,M286,M272,M262,M240,M215,M196,M172,M141,M119,M102,M89,M68,M42,M30)</f>
        <v>99.9488054607509</v>
      </c>
      <c r="N363" s="108" t="n">
        <f aca="false">SUM(N362,N342,N322,N304,N297,N286,N272,N262,N240,N215,N196,N172,N141,N119,N102,N89,N68,N42,N30)</f>
        <v>1613826205</v>
      </c>
      <c r="O363" s="108" t="n">
        <f aca="false">SUM(O362,O342,O322,O304,O297,O286,O272,O262,O240,O215,O196,O172,O141,O119,O102,O89,O68,O42,O30)</f>
        <v>10297804607</v>
      </c>
      <c r="P363" s="108" t="n">
        <f aca="false">SUM(P362,P342,P322,P304,P297,P286,P272,P262,P240,P215,P196,P172,P141,P119,P102,P89,P68,P42,P30)</f>
        <v>11911630812</v>
      </c>
      <c r="Q363" s="115" t="n">
        <f aca="false">SUM(Q362,Q342,Q322,Q304,Q297,Q286,Q272,Q262,Q240,Q215,Q196,Q172,Q141,Q119,Q102,Q89,Q68,Q42,Q30)</f>
        <v>100</v>
      </c>
      <c r="R363" s="115" t="n">
        <f aca="false">SUM(R362,R342,R322,R304,R297,R286,R272,R262,R240,R215,R196,R172,R141,R119,R102,R89,R68,R42,R30)</f>
        <v>100</v>
      </c>
      <c r="S363" s="115" t="n">
        <f aca="false">SUM(S362,S342,S322,S304,S297,S286,S272,S262,S240,S215,S196,S172,S141,S119,S102,S89,S68,S42,S30)</f>
        <v>99.94748</v>
      </c>
      <c r="T363" s="116"/>
      <c r="U363" s="117"/>
      <c r="V363" s="72"/>
      <c r="X363" s="57"/>
      <c r="Y363" s="6"/>
    </row>
    <row r="364" customFormat="false" ht="12.75" hidden="false" customHeight="false" outlineLevel="0" collapsed="false">
      <c r="A364" s="114" t="n">
        <v>21</v>
      </c>
      <c r="B364" s="0" t="n">
        <v>0</v>
      </c>
      <c r="C364" s="73"/>
      <c r="D364" s="73"/>
      <c r="E364" s="73"/>
      <c r="F364" s="73"/>
      <c r="G364" s="73"/>
      <c r="H364" s="73"/>
      <c r="I364" s="28"/>
      <c r="J364" s="106"/>
      <c r="K364" s="107"/>
      <c r="L364" s="107"/>
      <c r="M364" s="107"/>
      <c r="N364" s="106"/>
      <c r="O364" s="106"/>
      <c r="P364" s="106"/>
      <c r="Q364" s="107"/>
      <c r="R364" s="107"/>
      <c r="S364" s="107"/>
      <c r="T364" s="118"/>
      <c r="U364" s="119"/>
      <c r="V364" s="72"/>
      <c r="X364" s="57"/>
      <c r="Y364" s="6"/>
    </row>
    <row r="365" customFormat="false" ht="12.75" hidden="false" customHeight="false" outlineLevel="0" collapsed="false">
      <c r="A365" s="114" t="n">
        <v>21</v>
      </c>
      <c r="B365" s="1" t="n">
        <f aca="false">B364+1</f>
        <v>1</v>
      </c>
      <c r="C365" s="1" t="n">
        <v>14.755913068107</v>
      </c>
      <c r="I365" s="120" t="s">
        <v>344</v>
      </c>
      <c r="J365" s="121" t="n">
        <f aca="false">J30</f>
        <v>1903783745</v>
      </c>
      <c r="K365" s="68" t="n">
        <f aca="false">K30</f>
        <v>16.1900951724442</v>
      </c>
      <c r="L365" s="68" t="n">
        <f aca="false">L30</f>
        <v>15.4730041202756</v>
      </c>
      <c r="M365" s="68" t="n">
        <f aca="false">M30</f>
        <v>13.8687770517223</v>
      </c>
      <c r="N365" s="121" t="n">
        <f aca="false">N30</f>
        <v>17718745</v>
      </c>
      <c r="O365" s="121" t="n">
        <f aca="false">O30</f>
        <v>1969535854</v>
      </c>
      <c r="P365" s="121" t="n">
        <f aca="false">P30</f>
        <v>1987254599</v>
      </c>
      <c r="Q365" s="68" t="n">
        <f aca="false">Q30</f>
        <v>16.6833125569842</v>
      </c>
      <c r="R365" s="68" t="n">
        <f aca="false">R30</f>
        <v>16.4367038647142</v>
      </c>
      <c r="S365" s="68" t="n">
        <f aca="false">S30</f>
        <v>14.6878582850071</v>
      </c>
      <c r="T365" s="122" t="n">
        <f aca="false">T30</f>
        <v>6.22826528673772</v>
      </c>
      <c r="U365" s="123" t="n">
        <f aca="false">U30</f>
        <v>5.90593698514361</v>
      </c>
    </row>
    <row r="366" customFormat="false" ht="12.75" hidden="false" customHeight="false" outlineLevel="0" collapsed="false">
      <c r="A366" s="114" t="n">
        <v>21</v>
      </c>
      <c r="B366" s="1" t="n">
        <f aca="false">B365+1</f>
        <v>2</v>
      </c>
      <c r="C366" s="1" t="n">
        <v>15.0186264546976</v>
      </c>
      <c r="I366" s="8" t="s">
        <v>345</v>
      </c>
      <c r="J366" s="121" t="n">
        <f aca="false">J42</f>
        <v>2069875654</v>
      </c>
      <c r="K366" s="68" t="n">
        <f aca="false">K42</f>
        <v>17.6025685277533</v>
      </c>
      <c r="L366" s="68" t="n">
        <f aca="false">L42</f>
        <v>16.3105974912254</v>
      </c>
      <c r="M366" s="68" t="n">
        <f aca="false">M42</f>
        <v>14.324758720784</v>
      </c>
      <c r="N366" s="121" t="n">
        <f aca="false">N42</f>
        <v>25875686</v>
      </c>
      <c r="O366" s="121" t="n">
        <f aca="false">O42</f>
        <v>1801392522</v>
      </c>
      <c r="P366" s="121" t="n">
        <f aca="false">P42</f>
        <v>1827268208</v>
      </c>
      <c r="Q366" s="68" t="n">
        <f aca="false">Q42</f>
        <v>15.3402018316348</v>
      </c>
      <c r="R366" s="68" t="n">
        <f aca="false">R42</f>
        <v>16.471385179694</v>
      </c>
      <c r="S366" s="68" t="n">
        <f aca="false">S42</f>
        <v>14.4613874027399</v>
      </c>
      <c r="T366" s="122" t="n">
        <f aca="false">T42</f>
        <v>0.9857866246475</v>
      </c>
      <c r="U366" s="123" t="n">
        <f aca="false">U42</f>
        <v>0.953793949476767</v>
      </c>
    </row>
    <row r="367" customFormat="false" ht="12.75" hidden="false" customHeight="false" outlineLevel="0" collapsed="false">
      <c r="A367" s="114" t="n">
        <v>21</v>
      </c>
      <c r="B367" s="1" t="n">
        <f aca="false">B366+1</f>
        <v>3</v>
      </c>
      <c r="C367" s="1" t="n">
        <v>7.74443364648726</v>
      </c>
      <c r="I367" s="8" t="s">
        <v>346</v>
      </c>
      <c r="J367" s="121" t="n">
        <f aca="false">J68</f>
        <v>638212611</v>
      </c>
      <c r="K367" s="68" t="n">
        <f aca="false">K68</f>
        <v>5.42746671699528</v>
      </c>
      <c r="L367" s="68" t="n">
        <f aca="false">L68</f>
        <v>5.75370540169161</v>
      </c>
      <c r="M367" s="68" t="n">
        <f aca="false">M68</f>
        <v>6.06812399416825</v>
      </c>
      <c r="N367" s="121" t="n">
        <f aca="false">N68</f>
        <v>223613708</v>
      </c>
      <c r="O367" s="121" t="n">
        <f aca="false">O68</f>
        <v>551814732</v>
      </c>
      <c r="P367" s="121" t="n">
        <f aca="false">P68</f>
        <v>775428440</v>
      </c>
      <c r="Q367" s="68" t="n">
        <f aca="false">Q68</f>
        <v>6.50984279347223</v>
      </c>
      <c r="R367" s="68" t="n">
        <f aca="false">R68</f>
        <v>5.96865475523376</v>
      </c>
      <c r="S367" s="68" t="n">
        <f aca="false">S68</f>
        <v>6.25072654194869</v>
      </c>
      <c r="T367" s="122" t="n">
        <f aca="false">T68</f>
        <v>3.73584218404626</v>
      </c>
      <c r="U367" s="123" t="n">
        <f aca="false">U68</f>
        <v>3.0092092375821</v>
      </c>
    </row>
    <row r="368" customFormat="false" ht="12.75" hidden="false" customHeight="false" outlineLevel="0" collapsed="false">
      <c r="A368" s="114" t="n">
        <v>21</v>
      </c>
      <c r="B368" s="1" t="n">
        <f aca="false">B367+1</f>
        <v>4</v>
      </c>
      <c r="C368" s="1" t="n">
        <v>3.36011564139387</v>
      </c>
      <c r="I368" s="8" t="s">
        <v>347</v>
      </c>
      <c r="J368" s="121" t="n">
        <f aca="false">J89</f>
        <v>365034018</v>
      </c>
      <c r="K368" s="68" t="n">
        <f aca="false">K89</f>
        <v>3.1043103021135</v>
      </c>
      <c r="L368" s="68" t="n">
        <f aca="false">L89</f>
        <v>3.23221297175369</v>
      </c>
      <c r="M368" s="68" t="n">
        <f aca="false">M89</f>
        <v>3.66888273247527</v>
      </c>
      <c r="N368" s="121" t="n">
        <f aca="false">N89</f>
        <v>97961028</v>
      </c>
      <c r="O368" s="121" t="n">
        <f aca="false">O89</f>
        <v>362659607</v>
      </c>
      <c r="P368" s="121" t="n">
        <f aca="false">P89</f>
        <v>460620635</v>
      </c>
      <c r="Q368" s="68" t="n">
        <f aca="false">Q89</f>
        <v>3.86698213090992</v>
      </c>
      <c r="R368" s="68" t="n">
        <f aca="false">R89</f>
        <v>3.48564621651171</v>
      </c>
      <c r="S368" s="68" t="n">
        <f aca="false">S89</f>
        <v>3.88421928403495</v>
      </c>
      <c r="T368" s="122" t="n">
        <f aca="false">T89</f>
        <v>7.84085847599703</v>
      </c>
      <c r="U368" s="123" t="n">
        <f aca="false">U89</f>
        <v>5.86926776518688</v>
      </c>
    </row>
    <row r="369" customFormat="false" ht="12.75" hidden="false" customHeight="false" outlineLevel="0" collapsed="false">
      <c r="A369" s="114" t="n">
        <v>21</v>
      </c>
      <c r="B369" s="1" t="n">
        <f aca="false">B368+1</f>
        <v>5</v>
      </c>
      <c r="C369" s="1" t="n">
        <v>7.01648932537248</v>
      </c>
      <c r="I369" s="8" t="s">
        <v>348</v>
      </c>
      <c r="J369" s="121" t="n">
        <f aca="false">J102</f>
        <v>723593464</v>
      </c>
      <c r="K369" s="68" t="n">
        <f aca="false">K102</f>
        <v>6.15355976175676</v>
      </c>
      <c r="L369" s="68" t="n">
        <f aca="false">L102</f>
        <v>6.58502454356462</v>
      </c>
      <c r="M369" s="68" t="n">
        <f aca="false">M102</f>
        <v>6.1092162545214</v>
      </c>
      <c r="N369" s="121" t="n">
        <f aca="false">N102</f>
        <v>36301298</v>
      </c>
      <c r="O369" s="121" t="n">
        <f aca="false">O102</f>
        <v>560079705</v>
      </c>
      <c r="P369" s="121" t="n">
        <f aca="false">P102</f>
        <v>596381003</v>
      </c>
      <c r="Q369" s="68" t="n">
        <f aca="false">Q102</f>
        <v>5.00671161163923</v>
      </c>
      <c r="R369" s="68" t="n">
        <f aca="false">R102</f>
        <v>5.580135686698</v>
      </c>
      <c r="S369" s="68" t="n">
        <f aca="false">S102</f>
        <v>5.2550153336933</v>
      </c>
      <c r="T369" s="122" t="n">
        <f aca="false">T102</f>
        <v>-15.2602142971309</v>
      </c>
      <c r="U369" s="123" t="n">
        <f aca="false">U102</f>
        <v>-13.9821686651853</v>
      </c>
    </row>
    <row r="370" customFormat="false" ht="12.75" hidden="false" customHeight="false" outlineLevel="0" collapsed="false">
      <c r="A370" s="114" t="n">
        <v>21</v>
      </c>
      <c r="B370" s="1" t="n">
        <f aca="false">B369+1</f>
        <v>6</v>
      </c>
      <c r="C370" s="1" t="n">
        <v>4.78763843518325</v>
      </c>
      <c r="I370" s="8" t="s">
        <v>349</v>
      </c>
      <c r="J370" s="121" t="n">
        <f aca="false">J119</f>
        <v>519746746</v>
      </c>
      <c r="K370" s="68" t="n">
        <f aca="false">K119</f>
        <v>4.42001320024308</v>
      </c>
      <c r="L370" s="68" t="n">
        <f aca="false">L119</f>
        <v>4.74292220413444</v>
      </c>
      <c r="M370" s="68" t="n">
        <f aca="false">M119</f>
        <v>4.74820742300233</v>
      </c>
      <c r="N370" s="121" t="n">
        <f aca="false">N119</f>
        <v>40289392</v>
      </c>
      <c r="O370" s="121" t="n">
        <f aca="false">O119</f>
        <v>339053912</v>
      </c>
      <c r="P370" s="121" t="n">
        <f aca="false">P119</f>
        <v>379343304</v>
      </c>
      <c r="Q370" s="68" t="n">
        <f aca="false">Q119</f>
        <v>3.18464625026694</v>
      </c>
      <c r="R370" s="68" t="n">
        <f aca="false">R119</f>
        <v>3.80232972525501</v>
      </c>
      <c r="S370" s="68" t="n">
        <f aca="false">S119</f>
        <v>3.94864026646676</v>
      </c>
      <c r="T370" s="122" t="n">
        <f aca="false">T119</f>
        <v>-19.8314970896951</v>
      </c>
      <c r="U370" s="123" t="n">
        <f aca="false">U119</f>
        <v>-16.8393476801819</v>
      </c>
    </row>
    <row r="371" customFormat="false" ht="12.75" hidden="false" customHeight="false" outlineLevel="0" collapsed="false">
      <c r="A371" s="114" t="n">
        <v>21</v>
      </c>
      <c r="B371" s="1" t="n">
        <f aca="false">B370+1</f>
        <v>7</v>
      </c>
      <c r="C371" s="1" t="n">
        <v>3.8206394378585</v>
      </c>
      <c r="I371" s="8" t="s">
        <v>350</v>
      </c>
      <c r="J371" s="121" t="n">
        <f aca="false">J141</f>
        <v>473115224</v>
      </c>
      <c r="K371" s="68" t="n">
        <f aca="false">K141</f>
        <v>4.02345094300208</v>
      </c>
      <c r="L371" s="68" t="n">
        <f aca="false">L141</f>
        <v>3.92204519043029</v>
      </c>
      <c r="M371" s="68" t="n">
        <f aca="false">M141</f>
        <v>4.30643465759953</v>
      </c>
      <c r="N371" s="121" t="n">
        <f aca="false">N141</f>
        <v>65551461</v>
      </c>
      <c r="O371" s="121" t="n">
        <f aca="false">O141</f>
        <v>392491803</v>
      </c>
      <c r="P371" s="121" t="n">
        <f aca="false">P141</f>
        <v>458043264</v>
      </c>
      <c r="Q371" s="68" t="n">
        <f aca="false">Q141</f>
        <v>3.84534469905295</v>
      </c>
      <c r="R371" s="68" t="n">
        <f aca="false">R141</f>
        <v>3.93439782102751</v>
      </c>
      <c r="S371" s="68" t="n">
        <f aca="false">S141</f>
        <v>4.31684814787339</v>
      </c>
      <c r="T371" s="122" t="n">
        <f aca="false">T141</f>
        <v>0.314953805921636</v>
      </c>
      <c r="U371" s="123" t="n">
        <f aca="false">U141</f>
        <v>0.241812336696623</v>
      </c>
    </row>
    <row r="372" customFormat="false" ht="12.75" hidden="false" customHeight="false" outlineLevel="0" collapsed="false">
      <c r="A372" s="114" t="n">
        <v>21</v>
      </c>
      <c r="B372" s="1" t="n">
        <f aca="false">B371+1</f>
        <v>8</v>
      </c>
      <c r="C372" s="1" t="n">
        <v>3.63324787286904</v>
      </c>
      <c r="I372" s="8" t="s">
        <v>351</v>
      </c>
      <c r="J372" s="121" t="n">
        <f aca="false">J172</f>
        <v>401817617</v>
      </c>
      <c r="K372" s="68" t="n">
        <f aca="false">K172</f>
        <v>3.41712417614677</v>
      </c>
      <c r="L372" s="68" t="n">
        <f aca="false">L172</f>
        <v>3.52518602450791</v>
      </c>
      <c r="M372" s="68" t="n">
        <f aca="false">M172</f>
        <v>4.42985521980783</v>
      </c>
      <c r="N372" s="121" t="n">
        <f aca="false">N172</f>
        <v>148078020</v>
      </c>
      <c r="O372" s="121" t="n">
        <f aca="false">O172</f>
        <v>317552406</v>
      </c>
      <c r="P372" s="121" t="n">
        <f aca="false">P172</f>
        <v>465630426</v>
      </c>
      <c r="Q372" s="68" t="n">
        <f aca="false">Q172</f>
        <v>3.90904010835288</v>
      </c>
      <c r="R372" s="68" t="n">
        <f aca="false">R172</f>
        <v>3.66308214224983</v>
      </c>
      <c r="S372" s="68" t="n">
        <f aca="false">S172</f>
        <v>4.54693982091235</v>
      </c>
      <c r="T372" s="122" t="n">
        <f aca="false">T172</f>
        <v>3.91174016869558</v>
      </c>
      <c r="U372" s="123" t="n">
        <f aca="false">U172</f>
        <v>2.64307963341524</v>
      </c>
    </row>
    <row r="373" customFormat="false" ht="12.75" hidden="false" customHeight="false" outlineLevel="0" collapsed="false">
      <c r="A373" s="114" t="n">
        <v>21</v>
      </c>
      <c r="B373" s="1" t="n">
        <f aca="false">B372+1</f>
        <v>9</v>
      </c>
      <c r="C373" s="1" t="n">
        <v>3.96318779429392</v>
      </c>
      <c r="I373" s="8" t="s">
        <v>352</v>
      </c>
      <c r="J373" s="121" t="n">
        <f aca="false">J196</f>
        <v>498463833</v>
      </c>
      <c r="K373" s="68" t="n">
        <f aca="false">K196</f>
        <v>4.23901975079178</v>
      </c>
      <c r="L373" s="68" t="n">
        <f aca="false">L196</f>
        <v>4.10110377254285</v>
      </c>
      <c r="M373" s="68" t="n">
        <f aca="false">M196</f>
        <v>4.56102353089351</v>
      </c>
      <c r="N373" s="121" t="n">
        <f aca="false">N196</f>
        <v>75429120</v>
      </c>
      <c r="O373" s="121" t="n">
        <f aca="false">O196</f>
        <v>283313148</v>
      </c>
      <c r="P373" s="121" t="n">
        <f aca="false">P196</f>
        <v>358742268</v>
      </c>
      <c r="Q373" s="68" t="n">
        <f aca="false">Q196</f>
        <v>3.01169733735028</v>
      </c>
      <c r="R373" s="68" t="n">
        <f aca="false">R196</f>
        <v>3.62535854407103</v>
      </c>
      <c r="S373" s="68" t="n">
        <f aca="false">S196</f>
        <v>4.15654476246038</v>
      </c>
      <c r="T373" s="122" t="n">
        <f aca="false">T196</f>
        <v>-11.6004191763438</v>
      </c>
      <c r="U373" s="123" t="n">
        <f aca="false">U196</f>
        <v>-8.86815789687212</v>
      </c>
    </row>
    <row r="374" customFormat="false" ht="12.75" hidden="false" customHeight="false" outlineLevel="0" collapsed="false">
      <c r="A374" s="114" t="n">
        <v>21</v>
      </c>
      <c r="B374" s="1" t="n">
        <f aca="false">B373+1</f>
        <v>10</v>
      </c>
      <c r="C374" s="1" t="n">
        <v>4.89245837014212</v>
      </c>
      <c r="I374" s="8" t="s">
        <v>353</v>
      </c>
      <c r="J374" s="121" t="n">
        <f aca="false">J215</f>
        <v>478988973</v>
      </c>
      <c r="K374" s="68" t="n">
        <f aca="false">K215</f>
        <v>4.07340228625669</v>
      </c>
      <c r="L374" s="68" t="n">
        <f aca="false">L215</f>
        <v>4.48293032819941</v>
      </c>
      <c r="M374" s="68" t="n">
        <f aca="false">M215</f>
        <v>4.62960340695584</v>
      </c>
      <c r="N374" s="121" t="n">
        <f aca="false">N215</f>
        <v>196413720</v>
      </c>
      <c r="O374" s="121" t="n">
        <f aca="false">O215</f>
        <v>255016062</v>
      </c>
      <c r="P374" s="121" t="n">
        <f aca="false">P215</f>
        <v>451429782</v>
      </c>
      <c r="Q374" s="68" t="n">
        <f aca="false">Q215</f>
        <v>3.78982348533856</v>
      </c>
      <c r="R374" s="68" t="n">
        <f aca="false">R215</f>
        <v>3.93161288579762</v>
      </c>
      <c r="S374" s="68" t="n">
        <f aca="false">S215</f>
        <v>4.16091095292798</v>
      </c>
      <c r="T374" s="122" t="n">
        <f aca="false">T215</f>
        <v>-12.2981488008809</v>
      </c>
      <c r="U374" s="123" t="n">
        <f aca="false">U215</f>
        <v>-10.1238143492738</v>
      </c>
    </row>
    <row r="375" customFormat="false" ht="12.75" hidden="false" customHeight="false" outlineLevel="0" collapsed="false">
      <c r="A375" s="114" t="n">
        <v>21</v>
      </c>
      <c r="B375" s="1" t="n">
        <f aca="false">B374+1</f>
        <v>11</v>
      </c>
      <c r="C375" s="1" t="n">
        <v>7.09929671736864</v>
      </c>
      <c r="I375" s="8" t="s">
        <v>354</v>
      </c>
      <c r="J375" s="121" t="n">
        <f aca="false">J240</f>
        <v>921459200</v>
      </c>
      <c r="K375" s="68" t="n">
        <f aca="false">K240</f>
        <v>7.83624305266055</v>
      </c>
      <c r="L375" s="68" t="n">
        <f aca="false">L240</f>
        <v>7.46776988501459</v>
      </c>
      <c r="M375" s="68" t="n">
        <f aca="false">M240</f>
        <v>7.47388426574363</v>
      </c>
      <c r="N375" s="121" t="n">
        <f aca="false">N240</f>
        <v>30280218</v>
      </c>
      <c r="O375" s="121" t="n">
        <f aca="false">O240</f>
        <v>955155027</v>
      </c>
      <c r="P375" s="121" t="n">
        <f aca="false">P240</f>
        <v>985435245</v>
      </c>
      <c r="Q375" s="68" t="n">
        <f aca="false">Q240</f>
        <v>8.27288270223464</v>
      </c>
      <c r="R375" s="68" t="n">
        <f aca="false">R240</f>
        <v>8.05456287744759</v>
      </c>
      <c r="S375" s="68" t="n">
        <f aca="false">S240</f>
        <v>7.97255844583046</v>
      </c>
      <c r="T375" s="122" t="n">
        <f aca="false">T240</f>
        <v>7.85767372948256</v>
      </c>
      <c r="U375" s="123" t="n">
        <f aca="false">U240</f>
        <v>6.67222239943539</v>
      </c>
    </row>
    <row r="376" customFormat="false" ht="12.75" hidden="false" customHeight="false" outlineLevel="0" collapsed="false">
      <c r="A376" s="114" t="n">
        <v>21</v>
      </c>
      <c r="B376" s="1" t="n">
        <f aca="false">B375+1</f>
        <v>12</v>
      </c>
      <c r="C376" s="1" t="n">
        <v>3.05781050276685</v>
      </c>
      <c r="I376" s="8" t="s">
        <v>355</v>
      </c>
      <c r="J376" s="121" t="n">
        <f aca="false">J262</f>
        <v>243480392</v>
      </c>
      <c r="K376" s="68" t="n">
        <f aca="false">K262</f>
        <v>2.0705979497183</v>
      </c>
      <c r="L376" s="68" t="n">
        <f aca="false">L262</f>
        <v>2.49497289939291</v>
      </c>
      <c r="M376" s="68" t="n">
        <f aca="false">M262</f>
        <v>3.09342321021776</v>
      </c>
      <c r="N376" s="121" t="n">
        <f aca="false">N262</f>
        <v>105078759</v>
      </c>
      <c r="O376" s="121" t="n">
        <f aca="false">O262</f>
        <v>152518202</v>
      </c>
      <c r="P376" s="121" t="n">
        <f aca="false">P262</f>
        <v>257596961</v>
      </c>
      <c r="Q376" s="68" t="n">
        <f aca="false">Q262</f>
        <v>2.16256669691687</v>
      </c>
      <c r="R376" s="68" t="n">
        <f aca="false">R262</f>
        <v>2.11658232331758</v>
      </c>
      <c r="S376" s="68" t="n">
        <f aca="false">S262</f>
        <v>2.77170497481995</v>
      </c>
      <c r="T376" s="122" t="n">
        <f aca="false">T262</f>
        <v>-15.166119686807</v>
      </c>
      <c r="U376" s="123" t="n">
        <f aca="false">U262</f>
        <v>-10.4000718147831</v>
      </c>
    </row>
    <row r="377" customFormat="false" ht="12.75" hidden="false" customHeight="false" outlineLevel="0" collapsed="false">
      <c r="A377" s="114" t="n">
        <v>21</v>
      </c>
      <c r="B377" s="1" t="n">
        <f aca="false">B376+1</f>
        <v>13</v>
      </c>
      <c r="C377" s="1" t="n">
        <v>5.79731961925247</v>
      </c>
      <c r="I377" s="8" t="s">
        <v>356</v>
      </c>
      <c r="J377" s="121" t="n">
        <f aca="false">J272</f>
        <v>721737782</v>
      </c>
      <c r="K377" s="68" t="n">
        <f aca="false">K272</f>
        <v>6.13777873186369</v>
      </c>
      <c r="L377" s="68" t="n">
        <f aca="false">L272</f>
        <v>5.96754917555808</v>
      </c>
      <c r="M377" s="68" t="n">
        <f aca="false">M272</f>
        <v>5.4307785739684</v>
      </c>
      <c r="N377" s="121" t="n">
        <f aca="false">N272</f>
        <v>49062365</v>
      </c>
      <c r="O377" s="121" t="n">
        <f aca="false">O272</f>
        <v>840806325</v>
      </c>
      <c r="P377" s="121" t="n">
        <f aca="false">P272</f>
        <v>889868690</v>
      </c>
      <c r="Q377" s="68" t="n">
        <f aca="false">Q272</f>
        <v>7.47058655565055</v>
      </c>
      <c r="R377" s="68" t="n">
        <f aca="false">R272</f>
        <v>6.80418264375712</v>
      </c>
      <c r="S377" s="68" t="n">
        <f aca="false">S272</f>
        <v>6.14188524719355</v>
      </c>
      <c r="T377" s="122" t="n">
        <f aca="false">T272</f>
        <v>14.0197163623841</v>
      </c>
      <c r="U377" s="123" t="n">
        <f aca="false">U272</f>
        <v>13.094009699341</v>
      </c>
    </row>
    <row r="378" customFormat="false" ht="12.75" hidden="false" customHeight="false" outlineLevel="0" collapsed="false">
      <c r="A378" s="114" t="n">
        <v>21</v>
      </c>
      <c r="B378" s="1" t="n">
        <f aca="false">B377+1</f>
        <v>14</v>
      </c>
      <c r="C378" s="1" t="n">
        <v>5.13632710769925</v>
      </c>
      <c r="I378" s="8" t="s">
        <v>357</v>
      </c>
      <c r="J378" s="121" t="n">
        <f aca="false">J286</f>
        <v>636468066</v>
      </c>
      <c r="K378" s="68" t="n">
        <f aca="false">K286</f>
        <v>5.41263081472603</v>
      </c>
      <c r="L378" s="68" t="n">
        <f aca="false">L286</f>
        <v>5.27447896121264</v>
      </c>
      <c r="M378" s="68" t="n">
        <f aca="false">M286</f>
        <v>5.04644704877136</v>
      </c>
      <c r="N378" s="121" t="n">
        <f aca="false">N286</f>
        <v>25191369</v>
      </c>
      <c r="O378" s="121" t="n">
        <f aca="false">O286</f>
        <v>580868241</v>
      </c>
      <c r="P378" s="121" t="n">
        <f aca="false">P286</f>
        <v>606059610</v>
      </c>
      <c r="Q378" s="68" t="n">
        <f aca="false">Q286</f>
        <v>5.08796502817603</v>
      </c>
      <c r="R378" s="68" t="n">
        <f aca="false">R286</f>
        <v>5.25029792145103</v>
      </c>
      <c r="S378" s="68" t="n">
        <f aca="false">S286</f>
        <v>5.02584323323337</v>
      </c>
      <c r="T378" s="122" t="n">
        <f aca="false">T286</f>
        <v>-0.458453620526977</v>
      </c>
      <c r="U378" s="123" t="n">
        <f aca="false">U286</f>
        <v>-0.40828359713001</v>
      </c>
    </row>
    <row r="379" customFormat="false" ht="12.75" hidden="false" customHeight="false" outlineLevel="0" collapsed="false">
      <c r="A379" s="114" t="n">
        <v>21</v>
      </c>
      <c r="B379" s="1" t="n">
        <f aca="false">B378+1</f>
        <v>15</v>
      </c>
      <c r="C379" s="1" t="n">
        <v>2.75693785748604</v>
      </c>
      <c r="I379" s="8" t="s">
        <v>358</v>
      </c>
      <c r="J379" s="121" t="n">
        <f aca="false">J297</f>
        <v>301527965</v>
      </c>
      <c r="K379" s="68" t="n">
        <f aca="false">K297</f>
        <v>2.56424421278134</v>
      </c>
      <c r="L379" s="68" t="n">
        <f aca="false">L297</f>
        <v>2.52149464871242</v>
      </c>
      <c r="M379" s="68" t="n">
        <f aca="false">M297</f>
        <v>2.55282676539873</v>
      </c>
      <c r="N379" s="121" t="n">
        <f aca="false">N297</f>
        <v>59467657</v>
      </c>
      <c r="O379" s="121" t="n">
        <f aca="false">O297</f>
        <v>329232704</v>
      </c>
      <c r="P379" s="121" t="n">
        <f aca="false">P297</f>
        <v>388700361</v>
      </c>
      <c r="Q379" s="68" t="n">
        <f aca="false">Q297</f>
        <v>3.26320020436174</v>
      </c>
      <c r="R379" s="68" t="n">
        <f aca="false">R297</f>
        <v>2.91372220857154</v>
      </c>
      <c r="S379" s="68" t="n">
        <f aca="false">S297</f>
        <v>2.88618387728581</v>
      </c>
      <c r="T379" s="122" t="n">
        <f aca="false">T297</f>
        <v>15.5553595983007</v>
      </c>
      <c r="U379" s="123" t="n">
        <f aca="false">U297</f>
        <v>13.0583522707235</v>
      </c>
    </row>
    <row r="380" customFormat="false" ht="12.75" hidden="false" customHeight="false" outlineLevel="0" collapsed="false">
      <c r="A380" s="114" t="n">
        <v>21</v>
      </c>
      <c r="B380" s="1" t="n">
        <f aca="false">B379+1</f>
        <v>16</v>
      </c>
      <c r="C380" s="1" t="n">
        <v>1.26991365390617</v>
      </c>
      <c r="I380" s="8" t="s">
        <v>359</v>
      </c>
      <c r="J380" s="121" t="n">
        <f aca="false">J304</f>
        <v>160756670</v>
      </c>
      <c r="K380" s="68" t="n">
        <f aca="false">K304</f>
        <v>1.36710159110283</v>
      </c>
      <c r="L380" s="68" t="n">
        <f aca="false">L304</f>
        <v>1.3185076225045</v>
      </c>
      <c r="M380" s="68" t="n">
        <f aca="false">M304</f>
        <v>1.32550963612541</v>
      </c>
      <c r="N380" s="121" t="n">
        <f aca="false">N304</f>
        <v>47967781</v>
      </c>
      <c r="O380" s="121" t="n">
        <f aca="false">O304</f>
        <v>153961133</v>
      </c>
      <c r="P380" s="121" t="n">
        <f aca="false">P304</f>
        <v>201928914</v>
      </c>
      <c r="Q380" s="68" t="n">
        <f aca="false">Q304</f>
        <v>1.69522475290766</v>
      </c>
      <c r="R380" s="68" t="n">
        <f aca="false">R304</f>
        <v>1.53116317200525</v>
      </c>
      <c r="S380" s="68" t="n">
        <f aca="false">S304</f>
        <v>1.50624869620446</v>
      </c>
      <c r="T380" s="122" t="n">
        <f aca="false">T304</f>
        <v>16.1285036105296</v>
      </c>
      <c r="U380" s="123" t="n">
        <f aca="false">U304</f>
        <v>13.63543916643</v>
      </c>
    </row>
    <row r="381" customFormat="false" ht="12.75" hidden="false" customHeight="false" outlineLevel="0" collapsed="false">
      <c r="A381" s="114" t="n">
        <v>21</v>
      </c>
      <c r="B381" s="1" t="n">
        <f aca="false">B380+1</f>
        <v>17</v>
      </c>
      <c r="C381" s="1" t="n">
        <v>1.81008066354994</v>
      </c>
      <c r="I381" s="8" t="s">
        <v>360</v>
      </c>
      <c r="J381" s="121" t="n">
        <f aca="false">J322</f>
        <v>159632793</v>
      </c>
      <c r="K381" s="68" t="n">
        <f aca="false">K322</f>
        <v>1.35754395324617</v>
      </c>
      <c r="L381" s="68" t="n">
        <f aca="false">L322</f>
        <v>1.58381230839805</v>
      </c>
      <c r="M381" s="68" t="n">
        <f aca="false">M322</f>
        <v>2.11415855087555</v>
      </c>
      <c r="N381" s="121" t="n">
        <f aca="false">N322</f>
        <v>60559129</v>
      </c>
      <c r="O381" s="121" t="n">
        <f aca="false">O322</f>
        <v>103728936</v>
      </c>
      <c r="P381" s="121" t="n">
        <f aca="false">P322</f>
        <v>164288065</v>
      </c>
      <c r="Q381" s="68" t="n">
        <f aca="false">Q322</f>
        <v>1.37922395004463</v>
      </c>
      <c r="R381" s="68" t="n">
        <f aca="false">R322</f>
        <v>1.3683839516454</v>
      </c>
      <c r="S381" s="68" t="n">
        <f aca="false">S322</f>
        <v>1.93097635889859</v>
      </c>
      <c r="T381" s="122" t="n">
        <f aca="false">T322</f>
        <v>-13.6018867646349</v>
      </c>
      <c r="U381" s="123" t="n">
        <f aca="false">U322</f>
        <v>-8.66454372124054</v>
      </c>
    </row>
    <row r="382" customFormat="false" ht="12.75" hidden="false" customHeight="false" outlineLevel="0" collapsed="false">
      <c r="A382" s="114" t="n">
        <v>21</v>
      </c>
      <c r="B382" s="1" t="n">
        <f aca="false">B381+1</f>
        <v>18</v>
      </c>
      <c r="C382" s="1" t="n">
        <v>4.07956383156557</v>
      </c>
      <c r="I382" s="8" t="s">
        <v>361</v>
      </c>
      <c r="J382" s="121" t="n">
        <f aca="false">J342</f>
        <v>392793490</v>
      </c>
      <c r="K382" s="68" t="n">
        <f aca="false">K342</f>
        <v>3.34038149181514</v>
      </c>
      <c r="L382" s="68" t="n">
        <f aca="false">L342</f>
        <v>3.70997266169036</v>
      </c>
      <c r="M382" s="68" t="n">
        <f aca="false">M342</f>
        <v>4.0237839296723</v>
      </c>
      <c r="N382" s="121" t="n">
        <f aca="false">N342</f>
        <v>148849078</v>
      </c>
      <c r="O382" s="121" t="n">
        <f aca="false">O342</f>
        <v>180859544</v>
      </c>
      <c r="P382" s="121" t="n">
        <f aca="false">P342</f>
        <v>329708622</v>
      </c>
      <c r="Q382" s="68" t="n">
        <f aca="false">Q342</f>
        <v>2.76795534720439</v>
      </c>
      <c r="R382" s="68" t="n">
        <f aca="false">R342</f>
        <v>3.05416841950977</v>
      </c>
      <c r="S382" s="68" t="n">
        <f aca="false">S342</f>
        <v>3.4662731565833</v>
      </c>
      <c r="T382" s="122" t="n">
        <f aca="false">T342</f>
        <v>-17.6767944667762</v>
      </c>
      <c r="U382" s="123" t="n">
        <f aca="false">U342</f>
        <v>-13.8553854489498</v>
      </c>
    </row>
    <row r="383" customFormat="false" ht="12.75" hidden="false" customHeight="false" outlineLevel="0" collapsed="false">
      <c r="A383" s="114" t="n">
        <v>21</v>
      </c>
      <c r="B383" s="1" t="n">
        <f aca="false">B382+1</f>
        <v>19</v>
      </c>
      <c r="I383" s="8" t="s">
        <v>362</v>
      </c>
      <c r="J383" s="121" t="n">
        <f aca="false">J362</f>
        <v>148452793</v>
      </c>
      <c r="K383" s="68" t="n">
        <f aca="false">K362</f>
        <v>1.26246736458251</v>
      </c>
      <c r="L383" s="68" t="n">
        <f aca="false">L362</f>
        <v>1.53270978919058</v>
      </c>
      <c r="M383" s="68" t="n">
        <f aca="false">M362</f>
        <v>2.17311048804749</v>
      </c>
      <c r="N383" s="121" t="n">
        <f aca="false">N362</f>
        <v>160137671</v>
      </c>
      <c r="O383" s="121" t="n">
        <f aca="false">O362</f>
        <v>167764744</v>
      </c>
      <c r="P383" s="121" t="n">
        <f aca="false">P362</f>
        <v>327902415</v>
      </c>
      <c r="Q383" s="68" t="n">
        <f aca="false">Q362</f>
        <v>2.75279195750144</v>
      </c>
      <c r="R383" s="68" t="n">
        <f aca="false">R362</f>
        <v>2.00762966104198</v>
      </c>
      <c r="S383" s="68" t="n">
        <f aca="false">S362</f>
        <v>2.57671521188568</v>
      </c>
      <c r="T383" s="68" t="n">
        <f aca="false">T362</f>
        <v>30.9856357153041</v>
      </c>
      <c r="U383" s="94" t="n">
        <f aca="false">U362</f>
        <v>18.572673872686</v>
      </c>
    </row>
    <row r="384" customFormat="false" ht="15.75" hidden="false" customHeight="false" outlineLevel="0" collapsed="false">
      <c r="A384" s="114" t="n">
        <v>21</v>
      </c>
      <c r="B384" s="1" t="n">
        <f aca="false">B383+1</f>
        <v>20</v>
      </c>
      <c r="C384" s="65" t="n">
        <v>100</v>
      </c>
      <c r="D384" s="65"/>
      <c r="E384" s="65"/>
      <c r="F384" s="65"/>
      <c r="G384" s="65"/>
      <c r="H384" s="65"/>
      <c r="I384" s="124" t="s">
        <v>363</v>
      </c>
      <c r="J384" s="86" t="n">
        <f aca="false">SUM(J365:J383)</f>
        <v>11758941036</v>
      </c>
      <c r="K384" s="67" t="n">
        <f aca="false">SUM(K365:K383)</f>
        <v>100</v>
      </c>
      <c r="L384" s="67" t="n">
        <f aca="false">SUM(L365:L383)</f>
        <v>100</v>
      </c>
      <c r="M384" s="67" t="n">
        <f aca="false">SUM(M365:M383)</f>
        <v>99.9488054607509</v>
      </c>
      <c r="N384" s="86" t="n">
        <f aca="false">SUM(N365:N383)</f>
        <v>1613826205</v>
      </c>
      <c r="O384" s="86" t="n">
        <f aca="false">SUM(O365:O383)</f>
        <v>10297804607</v>
      </c>
      <c r="P384" s="86" t="n">
        <f aca="false">SUM(P365:P383)</f>
        <v>11911630812</v>
      </c>
      <c r="Q384" s="67" t="n">
        <f aca="false">SUM(Q365:Q383)</f>
        <v>100</v>
      </c>
      <c r="R384" s="67" t="n">
        <f aca="false">SUM(R365:R383)</f>
        <v>100</v>
      </c>
      <c r="S384" s="67" t="n">
        <f aca="false">SUM(S365:S383)</f>
        <v>99.94748</v>
      </c>
      <c r="T384" s="115"/>
      <c r="U384" s="125"/>
    </row>
    <row r="385" customFormat="false" ht="12.75" hidden="false" customHeight="false" outlineLevel="0" collapsed="false">
      <c r="T385" s="126"/>
      <c r="U385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1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F5" activeCellId="0" sqref="F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3.28"/>
    <col collapsed="false" customWidth="true" hidden="false" outlineLevel="0" max="3" min="3" style="1" width="10.42"/>
    <col collapsed="false" customWidth="true" hidden="false" outlineLevel="0" max="4" min="4" style="1" width="13.42"/>
    <col collapsed="false" customWidth="true" hidden="false" outlineLevel="0" max="5" min="5" style="1" width="13.99"/>
    <col collapsed="false" customWidth="true" hidden="false" outlineLevel="0" max="6" min="6" style="1" width="23.56"/>
    <col collapsed="false" customWidth="true" hidden="true" outlineLevel="0" max="7" min="7" style="1" width="4.99"/>
    <col collapsed="false" customWidth="true" hidden="true" outlineLevel="0" max="8" min="8" style="1" width="13.99"/>
    <col collapsed="false" customWidth="true" hidden="false" outlineLevel="0" max="9" min="9" style="1" width="34.42"/>
    <col collapsed="false" customWidth="true" hidden="false" outlineLevel="0" max="10" min="10" style="2" width="16.28"/>
    <col collapsed="false" customWidth="true" hidden="false" outlineLevel="0" max="11" min="11" style="3" width="9.85"/>
    <col collapsed="false" customWidth="true" hidden="false" outlineLevel="0" max="12" min="12" style="3" width="9.7"/>
    <col collapsed="false" customWidth="true" hidden="false" outlineLevel="0" max="13" min="13" style="3" width="10.28"/>
    <col collapsed="false" customWidth="true" hidden="false" outlineLevel="0" max="14" min="14" style="4" width="16.7"/>
    <col collapsed="false" customWidth="true" hidden="false" outlineLevel="0" max="15" min="15" style="4" width="16.42"/>
    <col collapsed="false" customWidth="true" hidden="false" outlineLevel="0" max="16" min="16" style="2" width="16.28"/>
    <col collapsed="false" customWidth="true" hidden="false" outlineLevel="0" max="17" min="17" style="3" width="9.56"/>
    <col collapsed="false" customWidth="true" hidden="false" outlineLevel="0" max="19" min="18" style="3" width="9.7"/>
    <col collapsed="false" customWidth="true" hidden="false" outlineLevel="0" max="20" min="20" style="5" width="10.7"/>
    <col collapsed="false" customWidth="true" hidden="false" outlineLevel="0" max="21" min="21" style="5" width="11.13"/>
    <col collapsed="false" customWidth="false" hidden="false" outlineLevel="0" max="22" min="22" style="6" width="11.56"/>
    <col collapsed="false" customWidth="true" hidden="false" outlineLevel="0" max="23" min="23" style="7" width="18.28"/>
    <col collapsed="false" customWidth="false" hidden="false" outlineLevel="0" max="24" min="24" style="1" width="11.56"/>
    <col collapsed="false" customWidth="true" hidden="false" outlineLevel="0" max="25" min="25" style="1" width="16.56"/>
    <col collapsed="false" customWidth="false" hidden="false" outlineLevel="0" max="257" min="26" style="1" width="11.56"/>
  </cols>
  <sheetData>
    <row r="1" customFormat="false" ht="12.75" hidden="false" customHeight="false" outlineLevel="0" collapsed="false">
      <c r="I1" s="127" t="s">
        <v>0</v>
      </c>
      <c r="J1" s="128"/>
      <c r="K1" s="129"/>
      <c r="L1" s="129"/>
      <c r="M1" s="130"/>
      <c r="N1" s="131" t="s">
        <v>364</v>
      </c>
      <c r="O1" s="131"/>
      <c r="P1" s="128"/>
      <c r="Q1" s="129"/>
      <c r="R1" s="129"/>
      <c r="S1" s="129" t="s">
        <v>365</v>
      </c>
      <c r="T1" s="132"/>
      <c r="U1" s="133"/>
      <c r="V1" s="134"/>
      <c r="W1" s="135" t="s">
        <v>2</v>
      </c>
      <c r="X1" s="136"/>
      <c r="Y1" s="136"/>
      <c r="Z1" s="136"/>
    </row>
    <row r="2" customFormat="false" ht="12.75" hidden="false" customHeight="false" outlineLevel="0" collapsed="false">
      <c r="I2" s="137" t="s">
        <v>3</v>
      </c>
      <c r="J2" s="138"/>
      <c r="K2" s="139"/>
      <c r="L2" s="139"/>
      <c r="M2" s="139"/>
      <c r="N2" s="140"/>
      <c r="O2" s="140"/>
      <c r="P2" s="138"/>
      <c r="Q2" s="139"/>
      <c r="R2" s="139"/>
      <c r="S2" s="139"/>
      <c r="T2" s="141"/>
      <c r="U2" s="142"/>
      <c r="V2" s="134"/>
      <c r="W2" s="135"/>
      <c r="X2" s="136"/>
      <c r="Y2" s="136"/>
      <c r="Z2" s="136"/>
    </row>
    <row r="3" customFormat="false" ht="12.75" hidden="false" customHeight="false" outlineLevel="0" collapsed="false">
      <c r="I3" s="137" t="s">
        <v>4</v>
      </c>
      <c r="J3" s="138"/>
      <c r="K3" s="139"/>
      <c r="L3" s="139"/>
      <c r="M3" s="139"/>
      <c r="N3" s="140"/>
      <c r="O3" s="140"/>
      <c r="P3" s="138"/>
      <c r="Q3" s="139"/>
      <c r="R3" s="139"/>
      <c r="S3" s="139"/>
      <c r="T3" s="141"/>
      <c r="U3" s="142"/>
      <c r="V3" s="134"/>
      <c r="W3" s="135"/>
      <c r="X3" s="136"/>
      <c r="Y3" s="136"/>
      <c r="Z3" s="136"/>
    </row>
    <row r="4" customFormat="false" ht="12.75" hidden="false" customHeight="false" outlineLevel="0" collapsed="false">
      <c r="I4" s="137" t="s">
        <v>5</v>
      </c>
      <c r="J4" s="138"/>
      <c r="K4" s="139"/>
      <c r="L4" s="139"/>
      <c r="M4" s="139"/>
      <c r="N4" s="140"/>
      <c r="O4" s="140"/>
      <c r="P4" s="138"/>
      <c r="Q4" s="139"/>
      <c r="R4" s="139"/>
      <c r="S4" s="139"/>
      <c r="T4" s="141"/>
      <c r="U4" s="142"/>
      <c r="V4" s="134"/>
      <c r="W4" s="135"/>
      <c r="X4" s="136"/>
      <c r="Y4" s="136"/>
      <c r="Z4" s="136"/>
    </row>
    <row r="5" customFormat="false" ht="12.75" hidden="false" customHeight="false" outlineLevel="0" collapsed="false">
      <c r="I5" s="137"/>
      <c r="J5" s="138"/>
      <c r="K5" s="139"/>
      <c r="L5" s="139"/>
      <c r="M5" s="139"/>
      <c r="N5" s="140"/>
      <c r="O5" s="140"/>
      <c r="P5" s="138"/>
      <c r="Q5" s="139"/>
      <c r="R5" s="139"/>
      <c r="S5" s="139"/>
      <c r="T5" s="141"/>
      <c r="U5" s="142"/>
      <c r="V5" s="134"/>
      <c r="W5" s="135"/>
      <c r="X5" s="136"/>
      <c r="Y5" s="136"/>
      <c r="Z5" s="136"/>
    </row>
    <row r="6" customFormat="false" ht="12.75" hidden="false" customHeight="false" outlineLevel="0" collapsed="false">
      <c r="I6" s="137" t="s">
        <v>366</v>
      </c>
      <c r="J6" s="138"/>
      <c r="K6" s="139"/>
      <c r="L6" s="139"/>
      <c r="M6" s="139"/>
      <c r="N6" s="140"/>
      <c r="O6" s="140"/>
      <c r="P6" s="138"/>
      <c r="Q6" s="139"/>
      <c r="R6" s="139"/>
      <c r="S6" s="139"/>
      <c r="T6" s="141"/>
      <c r="U6" s="142"/>
      <c r="V6" s="134"/>
      <c r="W6" s="135"/>
      <c r="X6" s="136"/>
      <c r="Y6" s="136"/>
      <c r="Z6" s="136"/>
    </row>
    <row r="7" customFormat="false" ht="12.75" hidden="false" customHeight="false" outlineLevel="0" collapsed="false">
      <c r="I7" s="137" t="s">
        <v>7</v>
      </c>
      <c r="J7" s="138"/>
      <c r="K7" s="139"/>
      <c r="L7" s="139"/>
      <c r="M7" s="139"/>
      <c r="N7" s="140"/>
      <c r="O7" s="140"/>
      <c r="P7" s="138"/>
      <c r="Q7" s="139"/>
      <c r="R7" s="139"/>
      <c r="S7" s="139"/>
      <c r="T7" s="141"/>
      <c r="U7" s="142"/>
      <c r="V7" s="134"/>
      <c r="W7" s="135"/>
      <c r="X7" s="136"/>
      <c r="Y7" s="136"/>
      <c r="Z7" s="136"/>
    </row>
    <row r="8" customFormat="false" ht="12.75" hidden="false" customHeight="true" outlineLevel="0" collapsed="false">
      <c r="I8" s="143"/>
      <c r="J8" s="138"/>
      <c r="K8" s="139"/>
      <c r="L8" s="139"/>
      <c r="M8" s="139"/>
      <c r="N8" s="140"/>
      <c r="O8" s="140"/>
      <c r="P8" s="138"/>
      <c r="Q8" s="139"/>
      <c r="R8" s="139"/>
      <c r="S8" s="139"/>
      <c r="T8" s="141"/>
      <c r="U8" s="142"/>
      <c r="V8" s="134"/>
      <c r="W8" s="135"/>
      <c r="X8" s="136"/>
      <c r="Y8" s="136"/>
      <c r="Z8" s="136"/>
    </row>
    <row r="9" customFormat="false" ht="12.75" hidden="false" customHeight="false" outlineLevel="0" collapsed="false">
      <c r="I9" s="144"/>
      <c r="J9" s="145"/>
      <c r="K9" s="146"/>
      <c r="L9" s="146"/>
      <c r="M9" s="146"/>
      <c r="N9" s="147"/>
      <c r="O9" s="148"/>
      <c r="P9" s="145"/>
      <c r="Q9" s="146"/>
      <c r="R9" s="146"/>
      <c r="S9" s="146"/>
      <c r="T9" s="149"/>
      <c r="U9" s="150"/>
      <c r="V9" s="134"/>
      <c r="W9" s="135"/>
      <c r="X9" s="136"/>
      <c r="Y9" s="136"/>
      <c r="Z9" s="136"/>
    </row>
    <row r="10" customFormat="false" ht="12.75" hidden="false" customHeight="false" outlineLevel="0" collapsed="false">
      <c r="C10" s="1" t="s">
        <v>9</v>
      </c>
      <c r="I10" s="151"/>
      <c r="J10" s="152" t="s">
        <v>10</v>
      </c>
      <c r="K10" s="153" t="s">
        <v>9</v>
      </c>
      <c r="L10" s="153" t="s">
        <v>11</v>
      </c>
      <c r="M10" s="153" t="s">
        <v>12</v>
      </c>
      <c r="N10" s="154" t="s">
        <v>13</v>
      </c>
      <c r="O10" s="155" t="s">
        <v>14</v>
      </c>
      <c r="P10" s="152" t="s">
        <v>10</v>
      </c>
      <c r="Q10" s="153" t="s">
        <v>9</v>
      </c>
      <c r="R10" s="153" t="s">
        <v>11</v>
      </c>
      <c r="S10" s="156" t="s">
        <v>12</v>
      </c>
      <c r="T10" s="157" t="s">
        <v>15</v>
      </c>
      <c r="U10" s="158" t="s">
        <v>15</v>
      </c>
      <c r="V10" s="159"/>
      <c r="W10" s="135" t="s">
        <v>12</v>
      </c>
      <c r="X10" s="136" t="s">
        <v>12</v>
      </c>
      <c r="Y10" s="134" t="s">
        <v>16</v>
      </c>
      <c r="Z10" s="136"/>
    </row>
    <row r="11" customFormat="false" ht="12.75" hidden="false" customHeight="false" outlineLevel="0" collapsed="false">
      <c r="C11" s="1" t="s">
        <v>17</v>
      </c>
      <c r="I11" s="160" t="s">
        <v>18</v>
      </c>
      <c r="J11" s="161" t="s">
        <v>19</v>
      </c>
      <c r="K11" s="162" t="s">
        <v>20</v>
      </c>
      <c r="L11" s="162" t="s">
        <v>19</v>
      </c>
      <c r="M11" s="162" t="s">
        <v>19</v>
      </c>
      <c r="N11" s="163" t="s">
        <v>21</v>
      </c>
      <c r="O11" s="164" t="s">
        <v>21</v>
      </c>
      <c r="P11" s="161" t="s">
        <v>21</v>
      </c>
      <c r="Q11" s="162" t="s">
        <v>20</v>
      </c>
      <c r="R11" s="162" t="s">
        <v>21</v>
      </c>
      <c r="S11" s="165" t="s">
        <v>21</v>
      </c>
      <c r="T11" s="166" t="s">
        <v>11</v>
      </c>
      <c r="U11" s="167" t="s">
        <v>12</v>
      </c>
      <c r="V11" s="159"/>
      <c r="W11" s="135" t="s">
        <v>19</v>
      </c>
      <c r="X11" s="136" t="n">
        <f aca="false">15/293</f>
        <v>0.0511945392491468</v>
      </c>
      <c r="Y11" s="136" t="n">
        <f aca="false">15/293</f>
        <v>0.0511945392491468</v>
      </c>
      <c r="Z11" s="168"/>
    </row>
    <row r="12" customFormat="false" ht="12.75" hidden="false" customHeight="false" outlineLevel="0" collapsed="false">
      <c r="C12" s="1" t="s">
        <v>22</v>
      </c>
      <c r="I12" s="144"/>
      <c r="J12" s="169" t="s">
        <v>23</v>
      </c>
      <c r="K12" s="170" t="s">
        <v>19</v>
      </c>
      <c r="L12" s="170"/>
      <c r="M12" s="170"/>
      <c r="N12" s="171" t="s">
        <v>23</v>
      </c>
      <c r="O12" s="172" t="s">
        <v>23</v>
      </c>
      <c r="P12" s="169" t="s">
        <v>23</v>
      </c>
      <c r="Q12" s="170" t="s">
        <v>21</v>
      </c>
      <c r="R12" s="170"/>
      <c r="S12" s="173"/>
      <c r="T12" s="174" t="s">
        <v>24</v>
      </c>
      <c r="U12" s="175" t="s">
        <v>25</v>
      </c>
      <c r="V12" s="159"/>
      <c r="W12" s="135"/>
      <c r="X12" s="136"/>
      <c r="Y12" s="136"/>
      <c r="Z12" s="136"/>
    </row>
    <row r="13" customFormat="false" ht="12.75" hidden="false" customHeight="false" outlineLevel="0" collapsed="false">
      <c r="A13" s="1" t="n">
        <v>1</v>
      </c>
      <c r="B13" s="1" t="n">
        <v>0</v>
      </c>
      <c r="I13" s="127"/>
      <c r="J13" s="176"/>
      <c r="K13" s="177"/>
      <c r="L13" s="177"/>
      <c r="M13" s="177"/>
      <c r="N13" s="178"/>
      <c r="O13" s="178"/>
      <c r="P13" s="176"/>
      <c r="Q13" s="177"/>
      <c r="R13" s="177"/>
      <c r="S13" s="177"/>
      <c r="T13" s="179"/>
      <c r="U13" s="180"/>
      <c r="V13" s="159"/>
      <c r="W13" s="135"/>
      <c r="X13" s="181" t="n">
        <v>2.0389</v>
      </c>
      <c r="Y13" s="168"/>
      <c r="Z13" s="136"/>
    </row>
    <row r="14" customFormat="false" ht="15" hidden="false" customHeight="false" outlineLevel="0" collapsed="false">
      <c r="A14" s="1" t="n">
        <v>1</v>
      </c>
      <c r="B14" s="1" t="n">
        <v>1</v>
      </c>
      <c r="I14" s="182" t="s">
        <v>26</v>
      </c>
      <c r="J14" s="183"/>
      <c r="K14" s="184"/>
      <c r="L14" s="184"/>
      <c r="M14" s="184"/>
      <c r="N14" s="185"/>
      <c r="O14" s="185"/>
      <c r="P14" s="183"/>
      <c r="Q14" s="184"/>
      <c r="R14" s="184"/>
      <c r="S14" s="184"/>
      <c r="T14" s="186"/>
      <c r="U14" s="187"/>
      <c r="V14" s="159"/>
      <c r="W14" s="135"/>
      <c r="X14" s="181"/>
      <c r="Y14" s="136"/>
      <c r="Z14" s="136"/>
    </row>
    <row r="15" customFormat="false" ht="12.75" hidden="false" customHeight="false" outlineLevel="0" collapsed="false">
      <c r="A15" s="0" t="n">
        <v>1</v>
      </c>
      <c r="B15" s="0" t="n">
        <v>2</v>
      </c>
      <c r="C15" s="17" t="n">
        <v>0.0982920811283494</v>
      </c>
      <c r="D15" s="64" t="n">
        <v>2882097</v>
      </c>
      <c r="E15" s="64" t="n">
        <v>6566089</v>
      </c>
      <c r="F15" s="0" t="s">
        <v>27</v>
      </c>
      <c r="G15" s="17"/>
      <c r="H15" s="65" t="s">
        <v>27</v>
      </c>
      <c r="I15" s="127" t="s">
        <v>27</v>
      </c>
      <c r="J15" s="188" t="n">
        <v>10085256</v>
      </c>
      <c r="K15" s="189" t="n">
        <f aca="false">(J15/$J$363)*100</f>
        <v>0.0857668850450692</v>
      </c>
      <c r="L15" s="190" t="n">
        <f aca="false">(C15+K15)/2</f>
        <v>0.0920294830867093</v>
      </c>
      <c r="M15" s="190" t="n">
        <f aca="false">(L15*0.85)+$Y$11</f>
        <v>0.12941959987285</v>
      </c>
      <c r="N15" s="191" t="n">
        <v>2878864</v>
      </c>
      <c r="O15" s="191" t="n">
        <v>19345963</v>
      </c>
      <c r="P15" s="188" t="n">
        <f aca="false">N15+O15</f>
        <v>22224827</v>
      </c>
      <c r="Q15" s="190" t="n">
        <f aca="false">P15/$P$363*100</f>
        <v>0.151557303991597</v>
      </c>
      <c r="R15" s="190" t="n">
        <f aca="false">(K15+Q15)/2</f>
        <v>0.118662094518333</v>
      </c>
      <c r="S15" s="190" t="n">
        <f aca="false">(R15*0.85)+$X$11</f>
        <v>0.15205731958973</v>
      </c>
      <c r="T15" s="192" t="n">
        <f aca="false">((R15/L15)-1)*100</f>
        <v>28.9392165840274</v>
      </c>
      <c r="U15" s="193" t="n">
        <f aca="false">((S15/M15)-1)*100</f>
        <v>17.4917243903712</v>
      </c>
      <c r="V15" s="194"/>
      <c r="W15" s="135" t="n">
        <f aca="false">ROUND(S15,5)</f>
        <v>0.15206</v>
      </c>
      <c r="X15" s="181" t="n">
        <v>0.30657</v>
      </c>
      <c r="Y15" s="136"/>
      <c r="Z15" s="136"/>
    </row>
    <row r="16" customFormat="false" ht="12.75" hidden="false" customHeight="false" outlineLevel="0" collapsed="false">
      <c r="A16" s="0" t="n">
        <v>1</v>
      </c>
      <c r="B16" s="0" t="n">
        <v>2</v>
      </c>
      <c r="C16" s="17" t="n">
        <v>0.106750842348107</v>
      </c>
      <c r="D16" s="64" t="n">
        <v>1008681</v>
      </c>
      <c r="E16" s="64" t="n">
        <v>17814458</v>
      </c>
      <c r="F16" s="0" t="s">
        <v>28</v>
      </c>
      <c r="G16" s="17"/>
      <c r="H16" s="65" t="s">
        <v>28</v>
      </c>
      <c r="I16" s="127" t="s">
        <v>28</v>
      </c>
      <c r="J16" s="188" t="n">
        <v>13457426</v>
      </c>
      <c r="K16" s="189" t="n">
        <f aca="false">(J16/$J$363)*100</f>
        <v>0.114444443328412</v>
      </c>
      <c r="L16" s="190" t="n">
        <f aca="false">(C16+K16)/2</f>
        <v>0.110597642838259</v>
      </c>
      <c r="M16" s="190" t="n">
        <f aca="false">(L16*0.85)+$Y$11</f>
        <v>0.145202535661667</v>
      </c>
      <c r="N16" s="191" t="n">
        <v>1012520</v>
      </c>
      <c r="O16" s="191" t="n">
        <v>17816485</v>
      </c>
      <c r="P16" s="188" t="n">
        <f aca="false">N16+O16</f>
        <v>18829005</v>
      </c>
      <c r="Q16" s="190" t="n">
        <f aca="false">P16/$P$363*100</f>
        <v>0.128400245124261</v>
      </c>
      <c r="R16" s="190" t="n">
        <f aca="false">(K16+Q16)/2</f>
        <v>0.121422344226336</v>
      </c>
      <c r="S16" s="190" t="n">
        <f aca="false">(R16*0.85)+$X$11</f>
        <v>0.154403531841533</v>
      </c>
      <c r="T16" s="192" t="n">
        <f aca="false">((R16/L16)-1)*100</f>
        <v>9.78746120648091</v>
      </c>
      <c r="U16" s="193" t="n">
        <f aca="false">((S16/M16)-1)*100</f>
        <v>6.3366635699148</v>
      </c>
      <c r="V16" s="194"/>
      <c r="W16" s="135" t="n">
        <f aca="false">ROUND(S16,5)</f>
        <v>0.1544</v>
      </c>
      <c r="X16" s="181" t="n">
        <v>0.17937</v>
      </c>
      <c r="Y16" s="136"/>
      <c r="Z16" s="136"/>
    </row>
    <row r="17" customFormat="false" ht="12.75" hidden="false" customHeight="false" outlineLevel="0" collapsed="false">
      <c r="A17" s="0" t="n">
        <v>1</v>
      </c>
      <c r="B17" s="0" t="n">
        <v>2</v>
      </c>
      <c r="C17" s="17" t="n">
        <v>0.0913481742448376</v>
      </c>
      <c r="D17" s="64" t="n">
        <v>998906</v>
      </c>
      <c r="E17" s="64" t="n">
        <v>15755497</v>
      </c>
      <c r="F17" s="0" t="s">
        <v>29</v>
      </c>
      <c r="G17" s="17"/>
      <c r="H17" s="65" t="s">
        <v>29</v>
      </c>
      <c r="I17" s="127" t="s">
        <v>29</v>
      </c>
      <c r="J17" s="188" t="n">
        <v>15975870</v>
      </c>
      <c r="K17" s="189" t="n">
        <f aca="false">(J17/$J$363)*100</f>
        <v>0.135861757578089</v>
      </c>
      <c r="L17" s="190" t="n">
        <f aca="false">(C17+K17)/2</f>
        <v>0.113604965911463</v>
      </c>
      <c r="M17" s="190" t="n">
        <f aca="false">(L17*0.85)+$Y$11</f>
        <v>0.147758760273891</v>
      </c>
      <c r="N17" s="191" t="n">
        <v>968505</v>
      </c>
      <c r="O17" s="191" t="n">
        <v>16016088</v>
      </c>
      <c r="P17" s="188" t="n">
        <f aca="false">N17+O17</f>
        <v>16984593</v>
      </c>
      <c r="Q17" s="190" t="n">
        <f aca="false">P17/$P$363*100</f>
        <v>0.115822684445397</v>
      </c>
      <c r="R17" s="190" t="n">
        <f aca="false">(K17+Q17)/2</f>
        <v>0.125842221011743</v>
      </c>
      <c r="S17" s="190" t="n">
        <f aca="false">(R17*0.85)+$X$11</f>
        <v>0.158160427109129</v>
      </c>
      <c r="T17" s="192" t="n">
        <f aca="false">((R17/L17)-1)*100</f>
        <v>10.7717607255098</v>
      </c>
      <c r="U17" s="193" t="n">
        <f aca="false">((S17/M17)-1)*100</f>
        <v>7.03962784741627</v>
      </c>
      <c r="V17" s="194"/>
      <c r="W17" s="135" t="n">
        <f aca="false">ROUND(S17,5)</f>
        <v>0.15816</v>
      </c>
      <c r="X17" s="181" t="n">
        <v>0.09202</v>
      </c>
      <c r="Y17" s="136"/>
      <c r="Z17" s="136"/>
    </row>
    <row r="18" customFormat="false" ht="12.75" hidden="false" customHeight="false" outlineLevel="0" collapsed="false">
      <c r="A18" s="0" t="n">
        <v>1</v>
      </c>
      <c r="B18" s="0" t="n">
        <v>2</v>
      </c>
      <c r="C18" s="17" t="n">
        <v>8.55539236470191</v>
      </c>
      <c r="D18" s="64" t="n">
        <v>1199357</v>
      </c>
      <c r="E18" s="64" t="n">
        <v>1186274630</v>
      </c>
      <c r="F18" s="0" t="s">
        <v>30</v>
      </c>
      <c r="G18" s="17"/>
      <c r="H18" s="65" t="s">
        <v>30</v>
      </c>
      <c r="I18" s="127" t="s">
        <v>30</v>
      </c>
      <c r="J18" s="188" t="n">
        <v>1056752517</v>
      </c>
      <c r="K18" s="189" t="n">
        <f aca="false">(J18/$J$363)*100</f>
        <v>8.98681913940772</v>
      </c>
      <c r="L18" s="190" t="n">
        <f aca="false">(C18+K18)/2</f>
        <v>8.77110575205482</v>
      </c>
      <c r="M18" s="190" t="n">
        <f aca="false">(L18*0.85)+$Y$11</f>
        <v>7.50663442849574</v>
      </c>
      <c r="N18" s="191" t="n">
        <v>1674666</v>
      </c>
      <c r="O18" s="191" t="n">
        <v>1363822237</v>
      </c>
      <c r="P18" s="188" t="n">
        <f aca="false">N18+O18</f>
        <v>1365496903</v>
      </c>
      <c r="Q18" s="190" t="n">
        <f aca="false">P18/$P$363*100</f>
        <v>9.31170484375671</v>
      </c>
      <c r="R18" s="190" t="n">
        <f aca="false">(K18+Q18)/2</f>
        <v>9.14926199158222</v>
      </c>
      <c r="S18" s="190" t="n">
        <f aca="false">(R18*0.85)+$X$11</f>
        <v>7.82806723209403</v>
      </c>
      <c r="T18" s="192" t="n">
        <f aca="false">((R18/L18)-1)*100</f>
        <v>4.31138616061959</v>
      </c>
      <c r="U18" s="193" t="n">
        <f aca="false">((S18/M18)-1)*100</f>
        <v>4.28198291338269</v>
      </c>
      <c r="V18" s="194"/>
      <c r="W18" s="135" t="n">
        <f aca="false">ROUND(S18,5)</f>
        <v>7.82807</v>
      </c>
      <c r="X18" s="181" t="n">
        <v>0.24791</v>
      </c>
      <c r="Y18" s="136"/>
      <c r="Z18" s="136"/>
    </row>
    <row r="19" customFormat="false" ht="12.75" hidden="false" customHeight="false" outlineLevel="0" collapsed="false">
      <c r="A19" s="0" t="n">
        <v>1</v>
      </c>
      <c r="B19" s="0" t="n">
        <v>2</v>
      </c>
      <c r="C19" s="17" t="n">
        <v>0.0431149020829133</v>
      </c>
      <c r="D19" s="64" t="n">
        <v>1796858</v>
      </c>
      <c r="E19" s="64" t="n">
        <v>5363312</v>
      </c>
      <c r="F19" s="0" t="s">
        <v>31</v>
      </c>
      <c r="G19" s="17"/>
      <c r="H19" s="65" t="s">
        <v>31</v>
      </c>
      <c r="I19" s="127" t="s">
        <v>31</v>
      </c>
      <c r="J19" s="188" t="n">
        <v>8680649</v>
      </c>
      <c r="K19" s="189" t="n">
        <f aca="false">(J19/$J$363)*100</f>
        <v>0.0738218469515891</v>
      </c>
      <c r="L19" s="190" t="n">
        <f aca="false">(C19+K19)/2</f>
        <v>0.0584683745172512</v>
      </c>
      <c r="M19" s="190" t="n">
        <f aca="false">(L19*0.85)+$Y$11</f>
        <v>0.10089265758881</v>
      </c>
      <c r="N19" s="191" t="n">
        <v>1630791</v>
      </c>
      <c r="O19" s="191" t="n">
        <v>6485991</v>
      </c>
      <c r="P19" s="188" t="n">
        <f aca="false">N19+O19</f>
        <v>8116782</v>
      </c>
      <c r="Q19" s="190" t="n">
        <f aca="false">P19/$P$363*100</f>
        <v>0.0553506039442971</v>
      </c>
      <c r="R19" s="190" t="n">
        <f aca="false">(K19+Q19)/2</f>
        <v>0.0645862254479431</v>
      </c>
      <c r="S19" s="190" t="n">
        <f aca="false">(R19*0.85)+$X$11</f>
        <v>0.106092830879898</v>
      </c>
      <c r="T19" s="192" t="n">
        <f aca="false">((R19/L19)-1)*100</f>
        <v>10.4635214869652</v>
      </c>
      <c r="U19" s="193" t="n">
        <f aca="false">((S19/M19)-1)*100</f>
        <v>5.1541642527462</v>
      </c>
      <c r="V19" s="194"/>
      <c r="W19" s="135" t="n">
        <f aca="false">ROUND(S19,5)</f>
        <v>0.10609</v>
      </c>
      <c r="X19" s="181" t="n">
        <v>0.23183</v>
      </c>
      <c r="Y19" s="136"/>
      <c r="Z19" s="136"/>
    </row>
    <row r="20" customFormat="false" ht="12.75" hidden="false" customHeight="false" outlineLevel="0" collapsed="false">
      <c r="A20" s="0" t="n">
        <v>1</v>
      </c>
      <c r="B20" s="0" t="n">
        <v>2</v>
      </c>
      <c r="C20" s="17" t="n">
        <v>1.98738010065646</v>
      </c>
      <c r="D20" s="64" t="n">
        <v>1059228</v>
      </c>
      <c r="E20" s="64" t="n">
        <v>264668799</v>
      </c>
      <c r="F20" s="0" t="s">
        <v>32</v>
      </c>
      <c r="G20" s="17"/>
      <c r="H20" s="65" t="s">
        <v>32</v>
      </c>
      <c r="I20" s="127" t="s">
        <v>32</v>
      </c>
      <c r="J20" s="188" t="n">
        <v>294941853</v>
      </c>
      <c r="K20" s="189" t="n">
        <f aca="false">(J20/$J$363)*100</f>
        <v>2.50824014791798</v>
      </c>
      <c r="L20" s="190" t="n">
        <f aca="false">(C20+K20)/2</f>
        <v>2.24781012428722</v>
      </c>
      <c r="M20" s="190" t="n">
        <f aca="false">(L20*0.85)+$Y$11</f>
        <v>1.96183314489328</v>
      </c>
      <c r="N20" s="191" t="n">
        <v>1071559</v>
      </c>
      <c r="O20" s="191" t="n">
        <v>356472899</v>
      </c>
      <c r="P20" s="188" t="n">
        <f aca="false">N20+O20</f>
        <v>357544458</v>
      </c>
      <c r="Q20" s="190" t="n">
        <f aca="false">P20/$P$363*100</f>
        <v>2.4381955419323</v>
      </c>
      <c r="R20" s="190" t="n">
        <f aca="false">(K20+Q20)/2</f>
        <v>2.47321784492514</v>
      </c>
      <c r="S20" s="190" t="n">
        <f aca="false">(R20*0.85)+$X$11</f>
        <v>2.15342970743552</v>
      </c>
      <c r="T20" s="192" t="n">
        <f aca="false">((R20/L20)-1)*100</f>
        <v>10.0278808339916</v>
      </c>
      <c r="U20" s="193" t="n">
        <f aca="false">((S20/M20)-1)*100</f>
        <v>9.7662007108487</v>
      </c>
      <c r="V20" s="194"/>
      <c r="W20" s="135" t="n">
        <f aca="false">ROUND(S20,5)</f>
        <v>2.15343</v>
      </c>
      <c r="X20" s="181" t="n">
        <v>0.29269</v>
      </c>
      <c r="Y20" s="136"/>
      <c r="Z20" s="136"/>
    </row>
    <row r="21" customFormat="false" ht="12.75" hidden="false" customHeight="false" outlineLevel="0" collapsed="false">
      <c r="A21" s="0" t="n">
        <v>1</v>
      </c>
      <c r="B21" s="0" t="n">
        <v>2</v>
      </c>
      <c r="C21" s="17" t="n">
        <v>0.0265691547065863</v>
      </c>
      <c r="D21" s="64" t="n">
        <v>1003370</v>
      </c>
      <c r="E21" s="64" t="n">
        <v>2472236</v>
      </c>
      <c r="F21" s="0" t="s">
        <v>33</v>
      </c>
      <c r="G21" s="17"/>
      <c r="H21" s="65" t="s">
        <v>33</v>
      </c>
      <c r="I21" s="127" t="s">
        <v>33</v>
      </c>
      <c r="J21" s="188" t="n">
        <v>3561017</v>
      </c>
      <c r="K21" s="189" t="n">
        <f aca="false">(J21/$J$363)*100</f>
        <v>0.0302835481501449</v>
      </c>
      <c r="L21" s="190" t="n">
        <f aca="false">(C21+K21)/2</f>
        <v>0.0284263514283656</v>
      </c>
      <c r="M21" s="190" t="n">
        <f aca="false">(L21*0.85)+$Y$11</f>
        <v>0.0753569379632575</v>
      </c>
      <c r="N21" s="191" t="n">
        <v>1012524</v>
      </c>
      <c r="O21" s="191" t="n">
        <v>2473791</v>
      </c>
      <c r="P21" s="188" t="n">
        <f aca="false">N21+O21</f>
        <v>3486315</v>
      </c>
      <c r="Q21" s="190" t="n">
        <f aca="false">P21/$P$363*100</f>
        <v>0.0237741559142604</v>
      </c>
      <c r="R21" s="190" t="n">
        <f aca="false">(K21+Q21)/2</f>
        <v>0.0270288520322026</v>
      </c>
      <c r="S21" s="190" t="n">
        <f aca="false">(R21*0.85)+$X$11</f>
        <v>0.074169063476519</v>
      </c>
      <c r="T21" s="192" t="n">
        <f aca="false">((R21/L21)-1)*100</f>
        <v>-4.91621093084937</v>
      </c>
      <c r="U21" s="193" t="n">
        <f aca="false">((S21/M21)-1)*100</f>
        <v>-1.57633061910994</v>
      </c>
      <c r="V21" s="194"/>
      <c r="W21" s="135" t="n">
        <f aca="false">ROUND(S21,5)</f>
        <v>0.07417</v>
      </c>
      <c r="X21" s="181" t="n">
        <v>0.23709</v>
      </c>
      <c r="Y21" s="136"/>
      <c r="Z21" s="136"/>
    </row>
    <row r="22" customFormat="false" ht="12.75" hidden="false" customHeight="false" outlineLevel="0" collapsed="false">
      <c r="A22" s="0" t="n">
        <v>1</v>
      </c>
      <c r="B22" s="0" t="n">
        <v>2</v>
      </c>
      <c r="C22" s="17" t="n">
        <v>0.975108817664631</v>
      </c>
      <c r="D22" s="64" t="n">
        <v>1393280</v>
      </c>
      <c r="E22" s="64" t="n">
        <v>95429243</v>
      </c>
      <c r="F22" s="0" t="s">
        <v>34</v>
      </c>
      <c r="G22" s="17"/>
      <c r="H22" s="65" t="s">
        <v>34</v>
      </c>
      <c r="I22" s="127" t="s">
        <v>34</v>
      </c>
      <c r="J22" s="188" t="n">
        <v>102100393</v>
      </c>
      <c r="K22" s="189" t="n">
        <f aca="false">(J22/$J$363)*100</f>
        <v>0.868280653410027</v>
      </c>
      <c r="L22" s="190" t="n">
        <f aca="false">(C22+K22)/2</f>
        <v>0.921694735537329</v>
      </c>
      <c r="M22" s="190" t="n">
        <f aca="false">(L22*0.85)+$Y$11</f>
        <v>0.834635064455876</v>
      </c>
      <c r="N22" s="191" t="n">
        <v>1428168</v>
      </c>
      <c r="O22" s="191" t="n">
        <v>129477087</v>
      </c>
      <c r="P22" s="188" t="n">
        <f aca="false">N22+O22</f>
        <v>130905255</v>
      </c>
      <c r="Q22" s="190" t="n">
        <f aca="false">P22/$P$363*100</f>
        <v>0.892679503247989</v>
      </c>
      <c r="R22" s="190" t="n">
        <f aca="false">(K22+Q22)/2</f>
        <v>0.880480078329008</v>
      </c>
      <c r="S22" s="190" t="n">
        <f aca="false">(R22*0.85)+$X$11</f>
        <v>0.799602605828803</v>
      </c>
      <c r="T22" s="192" t="n">
        <f aca="false">((R22/L22)-1)*100</f>
        <v>-4.47161686176866</v>
      </c>
      <c r="U22" s="193" t="n">
        <f aca="false">((S22/M22)-1)*100</f>
        <v>-4.19733846791013</v>
      </c>
      <c r="V22" s="194"/>
      <c r="W22" s="135" t="n">
        <f aca="false">ROUND(S22,5)</f>
        <v>0.7996</v>
      </c>
      <c r="X22" s="181" t="n">
        <v>0.13316</v>
      </c>
      <c r="Y22" s="136"/>
      <c r="Z22" s="136"/>
    </row>
    <row r="23" customFormat="false" ht="12.75" hidden="false" customHeight="false" outlineLevel="0" collapsed="false">
      <c r="A23" s="0" t="n">
        <v>1</v>
      </c>
      <c r="B23" s="0" t="n">
        <v>2</v>
      </c>
      <c r="C23" s="17" t="n">
        <v>0.0861404574238406</v>
      </c>
      <c r="D23" s="64" t="n">
        <v>51891</v>
      </c>
      <c r="E23" s="64" t="n">
        <v>23638892</v>
      </c>
      <c r="F23" s="0" t="s">
        <v>35</v>
      </c>
      <c r="G23" s="17"/>
      <c r="H23" s="65" t="s">
        <v>35</v>
      </c>
      <c r="I23" s="127" t="s">
        <v>35</v>
      </c>
      <c r="J23" s="188" t="n">
        <v>13313805</v>
      </c>
      <c r="K23" s="189" t="n">
        <f aca="false">(J23/$J$363)*100</f>
        <v>0.113223063742504</v>
      </c>
      <c r="L23" s="190" t="n">
        <f aca="false">(C23+K23)/2</f>
        <v>0.0996817605831722</v>
      </c>
      <c r="M23" s="190" t="n">
        <f aca="false">(L23*0.85)+$Y$11</f>
        <v>0.135924035744843</v>
      </c>
      <c r="N23" s="191" t="n">
        <v>52973</v>
      </c>
      <c r="O23" s="191" t="n">
        <v>23461503</v>
      </c>
      <c r="P23" s="188" t="n">
        <f aca="false">N23+O23</f>
        <v>23514476</v>
      </c>
      <c r="Q23" s="190" t="n">
        <f aca="false">P23/$P$363*100</f>
        <v>0.160351780796094</v>
      </c>
      <c r="R23" s="190" t="n">
        <f aca="false">(K23+Q23)/2</f>
        <v>0.136787422269299</v>
      </c>
      <c r="S23" s="190" t="n">
        <f aca="false">(R23*0.85)+$X$11</f>
        <v>0.167463848178051</v>
      </c>
      <c r="T23" s="192" t="n">
        <f aca="false">((R23/L23)-1)*100</f>
        <v>37.224123519735</v>
      </c>
      <c r="U23" s="193" t="n">
        <f aca="false">((S23/M23)-1)*100</f>
        <v>23.2039993959672</v>
      </c>
      <c r="V23" s="194"/>
      <c r="W23" s="135" t="n">
        <f aca="false">ROUND(S23,5)</f>
        <v>0.16746</v>
      </c>
      <c r="X23" s="181" t="n">
        <v>1.61935</v>
      </c>
      <c r="Y23" s="136"/>
      <c r="Z23" s="136"/>
    </row>
    <row r="24" customFormat="false" ht="12.75" hidden="false" customHeight="false" outlineLevel="0" collapsed="false">
      <c r="A24" s="0" t="n">
        <v>1</v>
      </c>
      <c r="B24" s="0" t="n">
        <v>2</v>
      </c>
      <c r="C24" s="17" t="n">
        <v>1.05204747885826</v>
      </c>
      <c r="D24" s="64" t="n">
        <v>1815762</v>
      </c>
      <c r="E24" s="64" t="n">
        <v>113130239</v>
      </c>
      <c r="F24" s="0" t="s">
        <v>36</v>
      </c>
      <c r="G24" s="17"/>
      <c r="H24" s="65" t="s">
        <v>36</v>
      </c>
      <c r="I24" s="127" t="s">
        <v>36</v>
      </c>
      <c r="J24" s="188" t="n">
        <v>165590184</v>
      </c>
      <c r="K24" s="189" t="n">
        <f aca="false">(J24/$J$363)*100</f>
        <v>1.40820959584168</v>
      </c>
      <c r="L24" s="190" t="n">
        <f aca="false">(C24+K24)/2</f>
        <v>1.23012853734997</v>
      </c>
      <c r="M24" s="190" t="n">
        <f aca="false">(L24*0.85)+$Y$11</f>
        <v>1.09680379599662</v>
      </c>
      <c r="N24" s="191" t="n">
        <v>1817804</v>
      </c>
      <c r="O24" s="191" t="n">
        <v>142618332</v>
      </c>
      <c r="P24" s="188" t="n">
        <f aca="false">N24+O24</f>
        <v>144436136</v>
      </c>
      <c r="Q24" s="190" t="n">
        <f aca="false">P24/$P$363*100</f>
        <v>0.984950360744028</v>
      </c>
      <c r="R24" s="190" t="n">
        <f aca="false">(K24+Q24)/2</f>
        <v>1.19657997829285</v>
      </c>
      <c r="S24" s="190" t="n">
        <f aca="false">(R24*0.85)+$X$11</f>
        <v>1.06828752079807</v>
      </c>
      <c r="T24" s="192" t="n">
        <f aca="false">((R24/L24)-1)*100</f>
        <v>-2.72724012479139</v>
      </c>
      <c r="U24" s="193" t="n">
        <f aca="false">((S24/M24)-1)*100</f>
        <v>-2.59994315324543</v>
      </c>
      <c r="V24" s="194"/>
      <c r="W24" s="135" t="n">
        <f aca="false">ROUND(S24,5)</f>
        <v>1.06829</v>
      </c>
      <c r="X24" s="181" t="n">
        <v>0.09868</v>
      </c>
      <c r="Y24" s="136"/>
      <c r="Z24" s="136"/>
    </row>
    <row r="25" customFormat="false" ht="12.75" hidden="false" customHeight="false" outlineLevel="0" collapsed="false">
      <c r="A25" s="0" t="n">
        <v>1</v>
      </c>
      <c r="B25" s="0" t="n">
        <v>2</v>
      </c>
      <c r="C25" s="17" t="n">
        <v>0.679532299364617</v>
      </c>
      <c r="D25" s="64" t="n">
        <v>858012</v>
      </c>
      <c r="E25" s="64" t="n">
        <v>58594127</v>
      </c>
      <c r="F25" s="0" t="s">
        <v>37</v>
      </c>
      <c r="G25" s="17"/>
      <c r="H25" s="65" t="s">
        <v>37</v>
      </c>
      <c r="I25" s="127" t="s">
        <v>37</v>
      </c>
      <c r="J25" s="188" t="n">
        <v>72949470</v>
      </c>
      <c r="K25" s="189" t="n">
        <f aca="false">(J25/$J$363)*100</f>
        <v>0.620375804797491</v>
      </c>
      <c r="L25" s="190" t="n">
        <f aca="false">(C25+K25)/2</f>
        <v>0.649954052081054</v>
      </c>
      <c r="M25" s="190" t="n">
        <f aca="false">(L25*0.85)+$Y$11</f>
        <v>0.603655483518042</v>
      </c>
      <c r="N25" s="191" t="n">
        <v>885260</v>
      </c>
      <c r="O25" s="191" t="n">
        <v>102713191</v>
      </c>
      <c r="P25" s="188" t="n">
        <f aca="false">N25+O25</f>
        <v>103598451</v>
      </c>
      <c r="Q25" s="190" t="n">
        <f aca="false">P25/$P$363*100</f>
        <v>0.706466778403519</v>
      </c>
      <c r="R25" s="190" t="n">
        <f aca="false">(K25+Q25)/2</f>
        <v>0.663421291600505</v>
      </c>
      <c r="S25" s="190" t="n">
        <f aca="false">(R25*0.85)+$X$11</f>
        <v>0.615102637109576</v>
      </c>
      <c r="T25" s="192" t="n">
        <f aca="false">((R25/L25)-1)*100</f>
        <v>2.07202947290364</v>
      </c>
      <c r="U25" s="193" t="n">
        <f aca="false">((S25/M25)-1)*100</f>
        <v>1.89630574128483</v>
      </c>
      <c r="V25" s="194"/>
      <c r="W25" s="135" t="n">
        <f aca="false">ROUND(S25,5)</f>
        <v>0.6151</v>
      </c>
      <c r="X25" s="181" t="n">
        <v>0.0745</v>
      </c>
      <c r="Y25" s="136"/>
      <c r="Z25" s="136"/>
    </row>
    <row r="26" customFormat="false" ht="12.75" hidden="false" customHeight="false" outlineLevel="0" collapsed="false">
      <c r="A26" s="0" t="n">
        <v>1</v>
      </c>
      <c r="B26" s="0" t="n">
        <v>2</v>
      </c>
      <c r="C26" s="17" t="n">
        <v>0.10688345925554</v>
      </c>
      <c r="D26" s="64" t="n">
        <v>1549108</v>
      </c>
      <c r="E26" s="64" t="n">
        <v>10842772</v>
      </c>
      <c r="F26" s="0" t="s">
        <v>38</v>
      </c>
      <c r="G26" s="17"/>
      <c r="H26" s="65" t="s">
        <v>38</v>
      </c>
      <c r="I26" s="127" t="s">
        <v>38</v>
      </c>
      <c r="J26" s="188" t="n">
        <v>9326197</v>
      </c>
      <c r="K26" s="189" t="n">
        <f aca="false">(J26/$J$363)*100</f>
        <v>0.0793117067139069</v>
      </c>
      <c r="L26" s="190" t="n">
        <f aca="false">(C26+K26)/2</f>
        <v>0.0930975829847233</v>
      </c>
      <c r="M26" s="190" t="n">
        <f aca="false">(L26*0.85)+$Y$11</f>
        <v>0.130327484786162</v>
      </c>
      <c r="N26" s="191" t="n">
        <v>1596007</v>
      </c>
      <c r="O26" s="191" t="n">
        <v>10867289</v>
      </c>
      <c r="P26" s="188" t="n">
        <f aca="false">N26+O26</f>
        <v>12463296</v>
      </c>
      <c r="Q26" s="190" t="n">
        <f aca="false">P26/$P$363*100</f>
        <v>0.0849906971428507</v>
      </c>
      <c r="R26" s="190" t="n">
        <f aca="false">(K26+Q26)/2</f>
        <v>0.0821512019283788</v>
      </c>
      <c r="S26" s="190" t="n">
        <f aca="false">(R26*0.85)+$X$11</f>
        <v>0.121023060888269</v>
      </c>
      <c r="T26" s="192" t="n">
        <f aca="false">((R26/L26)-1)*100</f>
        <v>-11.7579648207846</v>
      </c>
      <c r="U26" s="193" t="n">
        <f aca="false">((S26/M26)-1)*100</f>
        <v>-7.13926453284918</v>
      </c>
      <c r="V26" s="194"/>
      <c r="W26" s="135" t="n">
        <f aca="false">ROUND(S26,5)</f>
        <v>0.12102</v>
      </c>
      <c r="X26" s="181" t="n">
        <v>0.44271</v>
      </c>
      <c r="Y26" s="136"/>
      <c r="Z26" s="136"/>
    </row>
    <row r="27" customFormat="false" ht="12.75" hidden="false" customHeight="false" outlineLevel="0" collapsed="false">
      <c r="A27" s="0" t="n">
        <v>1</v>
      </c>
      <c r="B27" s="0" t="n">
        <v>2</v>
      </c>
      <c r="C27" s="17" t="n">
        <v>0.099753045170428</v>
      </c>
      <c r="D27" s="64" t="n">
        <v>792726</v>
      </c>
      <c r="E27" s="64" t="n">
        <v>17285040</v>
      </c>
      <c r="F27" s="0" t="s">
        <v>39</v>
      </c>
      <c r="G27" s="17"/>
      <c r="H27" s="65" t="s">
        <v>39</v>
      </c>
      <c r="I27" s="127" t="s">
        <v>39</v>
      </c>
      <c r="J27" s="188" t="n">
        <v>15219406</v>
      </c>
      <c r="K27" s="189" t="n">
        <f aca="false">(J27/$J$363)*100</f>
        <v>0.129428647607581</v>
      </c>
      <c r="L27" s="190" t="n">
        <f aca="false">(C27+K27)/2</f>
        <v>0.114590846389004</v>
      </c>
      <c r="M27" s="190" t="n">
        <f aca="false">(L27*0.85)+$Y$11</f>
        <v>0.1485967586798</v>
      </c>
      <c r="N27" s="191" t="n">
        <v>794881</v>
      </c>
      <c r="O27" s="191" t="n">
        <v>17718668</v>
      </c>
      <c r="P27" s="188" t="n">
        <f aca="false">N27+O27</f>
        <v>18513549</v>
      </c>
      <c r="Q27" s="190" t="n">
        <f aca="false">P27/$P$363*100</f>
        <v>0.126249062535169</v>
      </c>
      <c r="R27" s="190" t="n">
        <f aca="false">(K27+Q27)/2</f>
        <v>0.127838855071375</v>
      </c>
      <c r="S27" s="190" t="n">
        <f aca="false">(R27*0.85)+$X$11</f>
        <v>0.159857566059815</v>
      </c>
      <c r="T27" s="192" t="n">
        <f aca="false">((R27/L27)-1)*100</f>
        <v>11.5611404399592</v>
      </c>
      <c r="U27" s="193" t="n">
        <f aca="false">((S27/M27)-1)*100</f>
        <v>7.57809758440298</v>
      </c>
      <c r="V27" s="194"/>
      <c r="W27" s="135" t="n">
        <f aca="false">ROUND(S27,5)</f>
        <v>0.15986</v>
      </c>
      <c r="X27" s="181" t="n">
        <v>0.10727</v>
      </c>
      <c r="Y27" s="136"/>
      <c r="Z27" s="136"/>
    </row>
    <row r="28" customFormat="false" ht="12.75" hidden="false" customHeight="false" outlineLevel="0" collapsed="false">
      <c r="A28" s="0" t="n">
        <v>1</v>
      </c>
      <c r="B28" s="0" t="n">
        <v>2</v>
      </c>
      <c r="C28" s="17" t="n">
        <v>0.847599890500505</v>
      </c>
      <c r="D28" s="64" t="n">
        <v>1309469</v>
      </c>
      <c r="E28" s="64" t="n">
        <v>151700520</v>
      </c>
      <c r="F28" s="0" t="s">
        <v>40</v>
      </c>
      <c r="G28" s="17"/>
      <c r="H28" s="65" t="s">
        <v>40</v>
      </c>
      <c r="I28" s="127" t="s">
        <v>40</v>
      </c>
      <c r="J28" s="188" t="n">
        <v>121829702</v>
      </c>
      <c r="K28" s="189" t="n">
        <f aca="false">(J28/$J$363)*100</f>
        <v>1.03606235146724</v>
      </c>
      <c r="L28" s="190" t="n">
        <f aca="false">(C28+K28)/2</f>
        <v>0.94183112098387</v>
      </c>
      <c r="M28" s="190" t="n">
        <f aca="false">(L28*0.85)+$Y$11</f>
        <v>0.851750992085436</v>
      </c>
      <c r="N28" s="191" t="n">
        <v>1330982</v>
      </c>
      <c r="O28" s="191" t="n">
        <v>152836464</v>
      </c>
      <c r="P28" s="188" t="n">
        <f aca="false">N28+O28</f>
        <v>154167446</v>
      </c>
      <c r="Q28" s="190" t="n">
        <f aca="false">P28/$P$363*100</f>
        <v>1.0513108821513</v>
      </c>
      <c r="R28" s="190" t="n">
        <f aca="false">(K28+Q28)/2</f>
        <v>1.04368661680927</v>
      </c>
      <c r="S28" s="190" t="n">
        <f aca="false">(R28*0.85)+$X$11</f>
        <v>0.938328163537025</v>
      </c>
      <c r="T28" s="192" t="n">
        <f aca="false">((R28/L28)-1)*100</f>
        <v>10.8146241460992</v>
      </c>
      <c r="U28" s="193" t="n">
        <f aca="false">((S28/M28)-1)*100</f>
        <v>10.1646105793915</v>
      </c>
      <c r="V28" s="194"/>
      <c r="W28" s="135" t="n">
        <f aca="false">ROUND(S28,5)</f>
        <v>0.93833</v>
      </c>
      <c r="X28" s="181" t="n">
        <v>0.38077</v>
      </c>
      <c r="Y28" s="136"/>
      <c r="Z28" s="136"/>
    </row>
    <row r="29" customFormat="false" ht="12.75" hidden="false" customHeight="false" outlineLevel="0" collapsed="false">
      <c r="A29" s="0" t="n">
        <v>1</v>
      </c>
      <c r="B29" s="0" t="n">
        <v>3</v>
      </c>
      <c r="C29" s="73"/>
      <c r="D29" s="73"/>
      <c r="E29" s="73"/>
      <c r="F29" s="73"/>
      <c r="G29" s="73"/>
      <c r="H29" s="73"/>
      <c r="I29" s="195" t="s">
        <v>41</v>
      </c>
      <c r="J29" s="196" t="n">
        <f aca="false">SUM(J15:J28)</f>
        <v>1903783745</v>
      </c>
      <c r="K29" s="197" t="n">
        <f aca="false">SUM(K15:K28)</f>
        <v>16.1901295919594</v>
      </c>
      <c r="L29" s="197"/>
      <c r="M29" s="197"/>
      <c r="N29" s="196" t="n">
        <f aca="false">SUM(N15:N28)</f>
        <v>18155504</v>
      </c>
      <c r="O29" s="196" t="n">
        <f aca="false">SUM(O15:O28)</f>
        <v>2362125988</v>
      </c>
      <c r="P29" s="196" t="n">
        <f aca="false">SUM(P15:P28)</f>
        <v>2380281492</v>
      </c>
      <c r="Q29" s="197" t="n">
        <f aca="false">SUM(Q15:Q28)</f>
        <v>16.2318044441298</v>
      </c>
      <c r="R29" s="197" t="n">
        <f aca="false">SUM(R15:R28)</f>
        <v>16.2109670180446</v>
      </c>
      <c r="S29" s="197" t="n">
        <f aca="false">SUM(S15:S28)</f>
        <v>14.496045514826</v>
      </c>
      <c r="T29" s="198"/>
      <c r="U29" s="199"/>
      <c r="V29" s="194"/>
      <c r="W29" s="135" t="n">
        <f aca="false">ROUND(S29,5)</f>
        <v>14.49605</v>
      </c>
      <c r="X29" s="181" t="n">
        <v>0</v>
      </c>
      <c r="Y29" s="136"/>
      <c r="Z29" s="136"/>
    </row>
    <row r="30" customFormat="false" ht="12.75" hidden="false" customHeight="false" outlineLevel="0" collapsed="false">
      <c r="A30" s="0" t="n">
        <v>2</v>
      </c>
      <c r="B30" s="0" t="n">
        <v>0</v>
      </c>
      <c r="C30" s="0"/>
      <c r="D30" s="0"/>
      <c r="E30" s="0"/>
      <c r="F30" s="0"/>
      <c r="G30" s="0"/>
      <c r="H30" s="0"/>
      <c r="I30" s="127"/>
      <c r="J30" s="200"/>
      <c r="K30" s="129"/>
      <c r="L30" s="129"/>
      <c r="M30" s="129"/>
      <c r="N30" s="200"/>
      <c r="O30" s="200"/>
      <c r="P30" s="200"/>
      <c r="Q30" s="129"/>
      <c r="R30" s="129"/>
      <c r="S30" s="129"/>
      <c r="T30" s="132"/>
      <c r="U30" s="133"/>
      <c r="V30" s="194"/>
      <c r="W30" s="135" t="n">
        <f aca="false">ROUND(S30,5)</f>
        <v>0</v>
      </c>
      <c r="X30" s="201" t="n">
        <v>0</v>
      </c>
      <c r="Y30" s="136"/>
      <c r="Z30" s="136"/>
    </row>
    <row r="31" customFormat="false" ht="12.75" hidden="false" customHeight="false" outlineLevel="0" collapsed="false">
      <c r="A31" s="0" t="n">
        <v>2</v>
      </c>
      <c r="B31" s="0" t="n">
        <v>1</v>
      </c>
      <c r="C31" s="0"/>
      <c r="D31" s="0"/>
      <c r="E31" s="0"/>
      <c r="F31" s="0"/>
      <c r="G31" s="0"/>
      <c r="H31" s="0"/>
      <c r="I31" s="144" t="s">
        <v>42</v>
      </c>
      <c r="J31" s="202"/>
      <c r="K31" s="146"/>
      <c r="L31" s="146"/>
      <c r="M31" s="146"/>
      <c r="N31" s="202"/>
      <c r="O31" s="202"/>
      <c r="P31" s="202"/>
      <c r="Q31" s="146"/>
      <c r="R31" s="146"/>
      <c r="S31" s="146"/>
      <c r="T31" s="149"/>
      <c r="U31" s="150"/>
      <c r="V31" s="194"/>
      <c r="W31" s="135" t="n">
        <f aca="false">ROUND(S31,5)</f>
        <v>0</v>
      </c>
      <c r="X31" s="181" t="n">
        <v>0.61029</v>
      </c>
      <c r="Y31" s="136"/>
      <c r="Z31" s="136"/>
    </row>
    <row r="32" customFormat="false" ht="12.75" hidden="false" customHeight="true" outlineLevel="0" collapsed="false">
      <c r="A32" s="0" t="n">
        <v>2</v>
      </c>
      <c r="B32" s="0" t="n">
        <v>2</v>
      </c>
      <c r="C32" s="17" t="n">
        <v>0.0907768462822119</v>
      </c>
      <c r="D32" s="64" t="n">
        <v>3035532</v>
      </c>
      <c r="E32" s="64" t="n">
        <v>15982408</v>
      </c>
      <c r="F32" s="0" t="s">
        <v>43</v>
      </c>
      <c r="G32" s="17"/>
      <c r="H32" s="65" t="s">
        <v>43</v>
      </c>
      <c r="I32" s="127" t="s">
        <v>43</v>
      </c>
      <c r="J32" s="188" t="n">
        <v>14802677</v>
      </c>
      <c r="K32" s="189" t="n">
        <f aca="false">(J32/$J$363)*100</f>
        <v>0.125884707003797</v>
      </c>
      <c r="L32" s="190" t="n">
        <f aca="false">(C32+K32)/2</f>
        <v>0.108330776643005</v>
      </c>
      <c r="M32" s="190" t="n">
        <f aca="false">(L32*0.85)+$Y$11</f>
        <v>0.143275699395701</v>
      </c>
      <c r="N32" s="191" t="n">
        <v>3040375</v>
      </c>
      <c r="O32" s="191" t="n">
        <v>16042430</v>
      </c>
      <c r="P32" s="188" t="n">
        <f aca="false">N32+O32</f>
        <v>19082805</v>
      </c>
      <c r="Q32" s="190" t="n">
        <f aca="false">P32/$P$363*100</f>
        <v>0.130130978225269</v>
      </c>
      <c r="R32" s="190" t="n">
        <f aca="false">(K32+Q32)/2</f>
        <v>0.128007842614533</v>
      </c>
      <c r="S32" s="190" t="n">
        <f aca="false">(R32*0.85)+$X$11</f>
        <v>0.1600012054715</v>
      </c>
      <c r="T32" s="192" t="n">
        <f aca="false">((R32/L32)-1)*100</f>
        <v>18.1638741835781</v>
      </c>
      <c r="U32" s="193" t="n">
        <f aca="false">((S32/M32)-1)*100</f>
        <v>11.6736516704109</v>
      </c>
      <c r="V32" s="194"/>
      <c r="W32" s="135" t="n">
        <f aca="false">ROUND(S32,5)</f>
        <v>0.16</v>
      </c>
      <c r="X32" s="181" t="n">
        <v>0.09132</v>
      </c>
      <c r="Y32" s="136"/>
      <c r="Z32" s="136"/>
    </row>
    <row r="33" customFormat="false" ht="12.75" hidden="false" customHeight="false" outlineLevel="0" collapsed="false">
      <c r="A33" s="0" t="n">
        <v>2</v>
      </c>
      <c r="B33" s="0" t="n">
        <v>2</v>
      </c>
      <c r="C33" s="17" t="n">
        <v>0.0187820488072322</v>
      </c>
      <c r="D33" s="64" t="n">
        <v>3012</v>
      </c>
      <c r="E33" s="64" t="n">
        <v>2595600</v>
      </c>
      <c r="F33" s="0" t="s">
        <v>44</v>
      </c>
      <c r="G33" s="17"/>
      <c r="H33" s="65" t="s">
        <v>44</v>
      </c>
      <c r="I33" s="127" t="s">
        <v>44</v>
      </c>
      <c r="J33" s="188" t="n">
        <v>2518583</v>
      </c>
      <c r="K33" s="189" t="n">
        <f aca="false">(J33/$J$363)*100</f>
        <v>0.0214184963314234</v>
      </c>
      <c r="L33" s="190" t="n">
        <f aca="false">(C33+K33)/2</f>
        <v>0.0201002725693278</v>
      </c>
      <c r="M33" s="190" t="n">
        <f aca="false">(L33*0.85)+$Y$11</f>
        <v>0.0682797709330754</v>
      </c>
      <c r="N33" s="191" t="n">
        <v>3225</v>
      </c>
      <c r="O33" s="191" t="n">
        <v>2609036</v>
      </c>
      <c r="P33" s="188" t="n">
        <f aca="false">N33+O33</f>
        <v>2612261</v>
      </c>
      <c r="Q33" s="190" t="n">
        <f aca="false">P33/$P$363*100</f>
        <v>0.0178137375144649</v>
      </c>
      <c r="R33" s="190" t="n">
        <f aca="false">(K33+Q33)/2</f>
        <v>0.0196161169229441</v>
      </c>
      <c r="S33" s="190" t="n">
        <f aca="false">(R33*0.85)+$X$11</f>
        <v>0.0678682386336493</v>
      </c>
      <c r="T33" s="192" t="n">
        <f aca="false">((R33/L33)-1)*100</f>
        <v>-2.40870189552781</v>
      </c>
      <c r="U33" s="193" t="n">
        <f aca="false">((S33/M33)-1)*100</f>
        <v>-0.602714821391948</v>
      </c>
      <c r="V33" s="194"/>
      <c r="W33" s="135" t="n">
        <f aca="false">ROUND(S33,5)</f>
        <v>0.06787</v>
      </c>
      <c r="X33" s="181" t="n">
        <v>7.8337</v>
      </c>
      <c r="Y33" s="136"/>
      <c r="Z33" s="136"/>
    </row>
    <row r="34" customFormat="false" ht="12.75" hidden="false" customHeight="false" outlineLevel="0" collapsed="false">
      <c r="A34" s="0" t="n">
        <v>2</v>
      </c>
      <c r="B34" s="0" t="n">
        <v>2</v>
      </c>
      <c r="C34" s="17" t="n">
        <v>0.114659116119721</v>
      </c>
      <c r="D34" s="64" t="n">
        <v>3842997</v>
      </c>
      <c r="E34" s="64" t="n">
        <v>12289877</v>
      </c>
      <c r="F34" s="0" t="s">
        <v>45</v>
      </c>
      <c r="G34" s="17"/>
      <c r="H34" s="65" t="s">
        <v>45</v>
      </c>
      <c r="I34" s="127" t="s">
        <v>45</v>
      </c>
      <c r="J34" s="188" t="n">
        <v>15168285</v>
      </c>
      <c r="K34" s="189" t="n">
        <f aca="false">(J34/$J$363)*100</f>
        <v>0.128993905154797</v>
      </c>
      <c r="L34" s="190" t="n">
        <f aca="false">(C34+K34)/2</f>
        <v>0.121826510637259</v>
      </c>
      <c r="M34" s="190" t="n">
        <f aca="false">(L34*0.85)+$Y$11</f>
        <v>0.154747073290817</v>
      </c>
      <c r="N34" s="191" t="n">
        <v>4089907</v>
      </c>
      <c r="O34" s="191" t="n">
        <v>19608771</v>
      </c>
      <c r="P34" s="188" t="n">
        <f aca="false">N34+O34</f>
        <v>23698678</v>
      </c>
      <c r="Q34" s="190" t="n">
        <f aca="false">P34/$P$363*100</f>
        <v>0.161607905692358</v>
      </c>
      <c r="R34" s="190" t="n">
        <f aca="false">(K34+Q34)/2</f>
        <v>0.145300905423577</v>
      </c>
      <c r="S34" s="190" t="n">
        <f aca="false">(R34*0.85)+$X$11</f>
        <v>0.174700308859188</v>
      </c>
      <c r="T34" s="192" t="n">
        <f aca="false">((R34/L34)-1)*100</f>
        <v>19.2687081518846</v>
      </c>
      <c r="U34" s="193" t="n">
        <f aca="false">((S34/M34)-1)*100</f>
        <v>12.8940956000325</v>
      </c>
      <c r="V34" s="194"/>
      <c r="W34" s="135" t="n">
        <f aca="false">ROUND(S34,5)</f>
        <v>0.1747</v>
      </c>
      <c r="X34" s="181" t="n">
        <v>0.21119</v>
      </c>
      <c r="Y34" s="136"/>
      <c r="Z34" s="136"/>
    </row>
    <row r="35" customFormat="false" ht="12.75" hidden="false" customHeight="false" outlineLevel="0" collapsed="false">
      <c r="A35" s="0" t="n">
        <v>2</v>
      </c>
      <c r="B35" s="0" t="n">
        <v>2</v>
      </c>
      <c r="C35" s="17" t="n">
        <v>0.182588205618248</v>
      </c>
      <c r="D35" s="64" t="n">
        <v>3176930</v>
      </c>
      <c r="E35" s="64" t="n">
        <v>5753736</v>
      </c>
      <c r="F35" s="0" t="s">
        <v>46</v>
      </c>
      <c r="G35" s="17"/>
      <c r="H35" s="65" t="s">
        <v>46</v>
      </c>
      <c r="I35" s="127" t="s">
        <v>46</v>
      </c>
      <c r="J35" s="188" t="n">
        <v>10472908</v>
      </c>
      <c r="K35" s="189" t="n">
        <f aca="false">(J35/$J$363)*100</f>
        <v>0.089063549455124</v>
      </c>
      <c r="L35" s="190" t="n">
        <f aca="false">(C35+K35)/2</f>
        <v>0.135825877536686</v>
      </c>
      <c r="M35" s="190" t="n">
        <f aca="false">(L35*0.85)+$Y$11</f>
        <v>0.16664653515533</v>
      </c>
      <c r="N35" s="191" t="n">
        <v>3177092</v>
      </c>
      <c r="O35" s="191" t="n">
        <v>8044970</v>
      </c>
      <c r="P35" s="188" t="n">
        <f aca="false">N35+O35</f>
        <v>11222062</v>
      </c>
      <c r="Q35" s="190" t="n">
        <f aca="false">P35/$P$363*100</f>
        <v>0.0765263757484612</v>
      </c>
      <c r="R35" s="190" t="n">
        <f aca="false">(K35+Q35)/2</f>
        <v>0.0827949626017926</v>
      </c>
      <c r="S35" s="190" t="n">
        <f aca="false">(R35*0.85)+$X$11</f>
        <v>0.12157025746067</v>
      </c>
      <c r="T35" s="192" t="n">
        <f aca="false">((R35/L35)-1)*100</f>
        <v>-39.0433074290797</v>
      </c>
      <c r="U35" s="193" t="n">
        <f aca="false">((S35/M35)-1)*100</f>
        <v>-27.0490338443846</v>
      </c>
      <c r="V35" s="194"/>
      <c r="W35" s="135" t="n">
        <f aca="false">ROUND(S35,5)</f>
        <v>0.12157</v>
      </c>
      <c r="X35" s="181" t="n">
        <v>0.12101</v>
      </c>
      <c r="Y35" s="136"/>
      <c r="Z35" s="136"/>
    </row>
    <row r="36" customFormat="false" ht="12.75" hidden="false" customHeight="false" outlineLevel="0" collapsed="false">
      <c r="A36" s="0" t="n">
        <v>2</v>
      </c>
      <c r="B36" s="0" t="n">
        <v>2</v>
      </c>
      <c r="C36" s="17" t="n">
        <v>0.0180098321331725</v>
      </c>
      <c r="D36" s="64" t="n">
        <v>18470</v>
      </c>
      <c r="E36" s="64" t="n">
        <v>2787014</v>
      </c>
      <c r="F36" s="0" t="s">
        <v>47</v>
      </c>
      <c r="G36" s="17"/>
      <c r="H36" s="65" t="s">
        <v>47</v>
      </c>
      <c r="I36" s="127" t="s">
        <v>47</v>
      </c>
      <c r="J36" s="188" t="n">
        <v>1404616</v>
      </c>
      <c r="K36" s="189" t="n">
        <f aca="false">(J36/$J$363)*100</f>
        <v>0.0119451146311472</v>
      </c>
      <c r="L36" s="190" t="n">
        <f aca="false">(C36+K36)/2</f>
        <v>0.0149774733821598</v>
      </c>
      <c r="M36" s="190" t="n">
        <f aca="false">(L36*0.85)+$Y$11</f>
        <v>0.0639253916239826</v>
      </c>
      <c r="N36" s="191" t="n">
        <v>71994</v>
      </c>
      <c r="O36" s="191" t="n">
        <v>2784410</v>
      </c>
      <c r="P36" s="188" t="n">
        <f aca="false">N36+O36</f>
        <v>2856404</v>
      </c>
      <c r="Q36" s="190" t="n">
        <f aca="false">P36/$P$363*100</f>
        <v>0.0194786168347143</v>
      </c>
      <c r="R36" s="190" t="n">
        <f aca="false">(K36+Q36)/2</f>
        <v>0.0157118657329307</v>
      </c>
      <c r="S36" s="190" t="n">
        <f aca="false">(R36*0.85)+$X$11</f>
        <v>0.0645496251221379</v>
      </c>
      <c r="T36" s="192" t="n">
        <f aca="false">((R36/L36)-1)*100</f>
        <v>4.90331267519166</v>
      </c>
      <c r="U36" s="193" t="n">
        <f aca="false">((S36/M36)-1)*100</f>
        <v>0.976503205216317</v>
      </c>
      <c r="V36" s="194"/>
      <c r="W36" s="135" t="n">
        <f aca="false">ROUND(S36,5)</f>
        <v>0.06455</v>
      </c>
      <c r="X36" s="181" t="n">
        <v>0.07867</v>
      </c>
      <c r="Y36" s="136"/>
      <c r="Z36" s="136"/>
    </row>
    <row r="37" customFormat="false" ht="12.75" hidden="false" customHeight="false" outlineLevel="0" collapsed="false">
      <c r="A37" s="0" t="n">
        <v>2</v>
      </c>
      <c r="B37" s="0" t="n">
        <v>2</v>
      </c>
      <c r="C37" s="17" t="n">
        <v>11.881125345093</v>
      </c>
      <c r="D37" s="64" t="n">
        <v>4335844</v>
      </c>
      <c r="E37" s="64" t="n">
        <v>1447060888</v>
      </c>
      <c r="F37" s="0" t="s">
        <v>48</v>
      </c>
      <c r="G37" s="17"/>
      <c r="H37" s="65" t="s">
        <v>48</v>
      </c>
      <c r="I37" s="127" t="s">
        <v>48</v>
      </c>
      <c r="J37" s="188" t="n">
        <v>1672965784</v>
      </c>
      <c r="K37" s="189" t="n">
        <f aca="false">(J37/$J$363)*100</f>
        <v>14.2272108988272</v>
      </c>
      <c r="L37" s="190" t="n">
        <f aca="false">(C37+K37)/2</f>
        <v>13.0541681219601</v>
      </c>
      <c r="M37" s="190" t="n">
        <f aca="false">(L37*0.85)+$Y$11</f>
        <v>11.1472374429152</v>
      </c>
      <c r="N37" s="191" t="n">
        <v>4480513</v>
      </c>
      <c r="O37" s="191" t="n">
        <v>2156412648</v>
      </c>
      <c r="P37" s="188" t="n">
        <f aca="false">N37+O37</f>
        <v>2160893161</v>
      </c>
      <c r="Q37" s="190" t="n">
        <f aca="false">P37/$P$363*100</f>
        <v>14.7357341272011</v>
      </c>
      <c r="R37" s="190" t="n">
        <f aca="false">(K37+Q37)/2</f>
        <v>14.4814725130141</v>
      </c>
      <c r="S37" s="190" t="n">
        <f aca="false">(R37*0.85)+$X$11</f>
        <v>12.3604461753111</v>
      </c>
      <c r="T37" s="192" t="n">
        <f aca="false">((R37/L37)-1)*100</f>
        <v>10.9337062133661</v>
      </c>
      <c r="U37" s="193" t="n">
        <f aca="false">((S37/M37)-1)*100</f>
        <v>10.8834923325956</v>
      </c>
      <c r="V37" s="194"/>
      <c r="W37" s="135" t="n">
        <f aca="false">ROUND(S37,5)</f>
        <v>12.36045</v>
      </c>
      <c r="X37" s="181" t="n">
        <v>0.09349</v>
      </c>
      <c r="Y37" s="136"/>
      <c r="Z37" s="136"/>
    </row>
    <row r="38" customFormat="false" ht="12.75" hidden="false" customHeight="false" outlineLevel="0" collapsed="false">
      <c r="A38" s="0" t="n">
        <v>2</v>
      </c>
      <c r="B38" s="0" t="n">
        <v>2</v>
      </c>
      <c r="C38" s="17" t="n">
        <v>0.511082117441581</v>
      </c>
      <c r="D38" s="64" t="n">
        <v>8030103</v>
      </c>
      <c r="E38" s="64" t="n">
        <v>71424102</v>
      </c>
      <c r="F38" s="0" t="s">
        <v>49</v>
      </c>
      <c r="G38" s="17"/>
      <c r="H38" s="65" t="s">
        <v>49</v>
      </c>
      <c r="I38" s="127" t="s">
        <v>49</v>
      </c>
      <c r="J38" s="188" t="n">
        <v>86044724</v>
      </c>
      <c r="K38" s="189" t="n">
        <f aca="false">(J38/$J$363)*100</f>
        <v>0.73174027035533</v>
      </c>
      <c r="L38" s="190" t="n">
        <f aca="false">(C38+K38)/2</f>
        <v>0.621411193898455</v>
      </c>
      <c r="M38" s="190" t="n">
        <f aca="false">(L38*0.85)+$Y$11</f>
        <v>0.579394054062834</v>
      </c>
      <c r="N38" s="191" t="n">
        <v>8142537</v>
      </c>
      <c r="O38" s="191" t="n">
        <v>93410345</v>
      </c>
      <c r="P38" s="188" t="n">
        <f aca="false">N38+O38</f>
        <v>101552882</v>
      </c>
      <c r="Q38" s="190" t="n">
        <f aca="false">P38/$P$363*100</f>
        <v>0.692517471946879</v>
      </c>
      <c r="R38" s="190" t="n">
        <f aca="false">(K38+Q38)/2</f>
        <v>0.712128871151105</v>
      </c>
      <c r="S38" s="190" t="n">
        <f aca="false">(R38*0.85)+$X$11</f>
        <v>0.656504079727586</v>
      </c>
      <c r="T38" s="192" t="n">
        <f aca="false">((R38/L38)-1)*100</f>
        <v>14.5986551486991</v>
      </c>
      <c r="U38" s="193" t="n">
        <f aca="false">((S38/M38)-1)*100</f>
        <v>13.3087361052534</v>
      </c>
      <c r="V38" s="194"/>
      <c r="W38" s="135" t="n">
        <f aca="false">ROUND(S38,5)</f>
        <v>0.6565</v>
      </c>
      <c r="X38" s="181" t="n">
        <v>0.16497</v>
      </c>
      <c r="Y38" s="136"/>
      <c r="Z38" s="136"/>
    </row>
    <row r="39" customFormat="false" ht="12.75" hidden="false" customHeight="false" outlineLevel="0" collapsed="false">
      <c r="A39" s="0" t="n">
        <v>2</v>
      </c>
      <c r="B39" s="0" t="n">
        <v>2</v>
      </c>
      <c r="C39" s="17" t="n">
        <v>1.74879312148454</v>
      </c>
      <c r="D39" s="64" t="n">
        <v>3304643</v>
      </c>
      <c r="E39" s="64" t="n">
        <v>210656492</v>
      </c>
      <c r="F39" s="0" t="s">
        <v>50</v>
      </c>
      <c r="G39" s="17"/>
      <c r="H39" s="65" t="s">
        <v>50</v>
      </c>
      <c r="I39" s="127" t="s">
        <v>50</v>
      </c>
      <c r="J39" s="188" t="n">
        <v>244508583</v>
      </c>
      <c r="K39" s="189" t="n">
        <f aca="false">(J39/$J$363)*100</f>
        <v>2.07934627843793</v>
      </c>
      <c r="L39" s="190" t="n">
        <f aca="false">(C39+K39)/2</f>
        <v>1.91406969996123</v>
      </c>
      <c r="M39" s="190" t="n">
        <f aca="false">(L39*0.85)+$Y$11</f>
        <v>1.67815378421619</v>
      </c>
      <c r="N39" s="191" t="n">
        <v>3903896</v>
      </c>
      <c r="O39" s="191" t="n">
        <v>287762927</v>
      </c>
      <c r="P39" s="188" t="n">
        <f aca="false">N39+O39</f>
        <v>291666823</v>
      </c>
      <c r="Q39" s="190" t="n">
        <f aca="false">P39/$P$363*100</f>
        <v>1.98895754543665</v>
      </c>
      <c r="R39" s="190" t="n">
        <f aca="false">(K39+Q39)/2</f>
        <v>2.03415191193729</v>
      </c>
      <c r="S39" s="190" t="n">
        <f aca="false">(R39*0.85)+$X$11</f>
        <v>1.78022366439584</v>
      </c>
      <c r="T39" s="192" t="n">
        <f aca="false">((R39/L39)-1)*100</f>
        <v>6.27365931232753</v>
      </c>
      <c r="U39" s="193" t="n">
        <f aca="false">((S39/M39)-1)*100</f>
        <v>6.08227214571528</v>
      </c>
      <c r="V39" s="194"/>
      <c r="W39" s="135" t="n">
        <f aca="false">ROUND(S39,5)</f>
        <v>1.78022</v>
      </c>
      <c r="X39" s="181" t="n">
        <v>0.43844</v>
      </c>
      <c r="Y39" s="136"/>
      <c r="Z39" s="136"/>
    </row>
    <row r="40" customFormat="false" ht="12.75" hidden="false" customHeight="false" outlineLevel="0" collapsed="false">
      <c r="A40" s="0" t="n">
        <v>2</v>
      </c>
      <c r="B40" s="0" t="n">
        <v>2</v>
      </c>
      <c r="C40" s="17" t="n">
        <v>0.452809821717891</v>
      </c>
      <c r="D40" s="64" t="n">
        <v>128155</v>
      </c>
      <c r="E40" s="64" t="n">
        <v>32842405</v>
      </c>
      <c r="F40" s="0" t="s">
        <v>51</v>
      </c>
      <c r="G40" s="17"/>
      <c r="H40" s="65" t="s">
        <v>51</v>
      </c>
      <c r="I40" s="127" t="s">
        <v>51</v>
      </c>
      <c r="J40" s="188" t="n">
        <v>21989494</v>
      </c>
      <c r="K40" s="189" t="n">
        <f aca="false">(J40/$J$363)*100</f>
        <v>0.187002729935387</v>
      </c>
      <c r="L40" s="190" t="n">
        <f aca="false">(C40+K40)/2</f>
        <v>0.319906275826639</v>
      </c>
      <c r="M40" s="190" t="n">
        <f aca="false">(L40*0.85)+$Y$11</f>
        <v>0.32311487370179</v>
      </c>
      <c r="N40" s="191" t="n">
        <v>128155</v>
      </c>
      <c r="O40" s="191" t="n">
        <v>76868474</v>
      </c>
      <c r="P40" s="188" t="n">
        <f aca="false">N40+O40</f>
        <v>76996629</v>
      </c>
      <c r="Q40" s="190" t="n">
        <f aca="false">P40/$P$363*100</f>
        <v>0.525061522759263</v>
      </c>
      <c r="R40" s="190" t="n">
        <f aca="false">(K40+Q40)/2</f>
        <v>0.356032126347325</v>
      </c>
      <c r="S40" s="190" t="n">
        <f aca="false">(R40*0.85)+$X$11</f>
        <v>0.353821846644373</v>
      </c>
      <c r="T40" s="192" t="n">
        <f aca="false">((R40/L40)-1)*100</f>
        <v>11.2926357656901</v>
      </c>
      <c r="U40" s="193" t="n">
        <f aca="false">((S40/M40)-1)*100</f>
        <v>9.50342291296791</v>
      </c>
      <c r="V40" s="194"/>
      <c r="W40" s="135" t="n">
        <f aca="false">ROUND(S40,5)</f>
        <v>0.35382</v>
      </c>
      <c r="X40" s="181" t="n">
        <v>5.47739</v>
      </c>
      <c r="Y40" s="136"/>
      <c r="Z40" s="136"/>
    </row>
    <row r="41" customFormat="false" ht="12.75" hidden="false" customHeight="false" outlineLevel="0" collapsed="false">
      <c r="A41" s="0" t="n">
        <v>2</v>
      </c>
      <c r="B41" s="0" t="n">
        <v>3</v>
      </c>
      <c r="C41" s="73"/>
      <c r="D41" s="73"/>
      <c r="E41" s="73"/>
      <c r="F41" s="73"/>
      <c r="G41" s="73"/>
      <c r="H41" s="73"/>
      <c r="I41" s="195" t="s">
        <v>41</v>
      </c>
      <c r="J41" s="203" t="n">
        <f aca="false">SUM(J32:J40)</f>
        <v>2069875654</v>
      </c>
      <c r="K41" s="189" t="n">
        <f aca="false">SUM(K32:K40)</f>
        <v>17.6026059501321</v>
      </c>
      <c r="L41" s="189"/>
      <c r="M41" s="189"/>
      <c r="N41" s="203" t="n">
        <f aca="false">SUM(N32:N40)</f>
        <v>27037694</v>
      </c>
      <c r="O41" s="203" t="n">
        <f aca="false">SUM(O32:O40)</f>
        <v>2663544011</v>
      </c>
      <c r="P41" s="203" t="n">
        <f aca="false">SUM(P32:P40)</f>
        <v>2690581705</v>
      </c>
      <c r="Q41" s="189" t="n">
        <f aca="false">SUM(Q32:Q40)</f>
        <v>18.3478282813591</v>
      </c>
      <c r="R41" s="189" t="n">
        <f aca="false">SUM(R32:R40)</f>
        <v>17.9752171157456</v>
      </c>
      <c r="S41" s="189" t="n">
        <f aca="false">SUM(S32:S40)</f>
        <v>15.7396854016261</v>
      </c>
      <c r="T41" s="198"/>
      <c r="U41" s="199"/>
      <c r="V41" s="194"/>
      <c r="W41" s="135" t="n">
        <f aca="false">ROUND(S41,5)</f>
        <v>15.73969</v>
      </c>
      <c r="X41" s="181" t="n">
        <v>0.14979</v>
      </c>
      <c r="Y41" s="136"/>
      <c r="Z41" s="136"/>
    </row>
    <row r="42" customFormat="false" ht="12.75" hidden="false" customHeight="false" outlineLevel="0" collapsed="false">
      <c r="A42" s="0" t="n">
        <v>3</v>
      </c>
      <c r="B42" s="0" t="n">
        <v>0</v>
      </c>
      <c r="C42" s="0"/>
      <c r="D42" s="0"/>
      <c r="E42" s="0"/>
      <c r="F42" s="0"/>
      <c r="G42" s="0"/>
      <c r="H42" s="0"/>
      <c r="I42" s="127"/>
      <c r="J42" s="200"/>
      <c r="K42" s="129"/>
      <c r="L42" s="129"/>
      <c r="M42" s="129"/>
      <c r="N42" s="200"/>
      <c r="O42" s="200"/>
      <c r="P42" s="200"/>
      <c r="Q42" s="129"/>
      <c r="R42" s="129"/>
      <c r="S42" s="129"/>
      <c r="T42" s="132"/>
      <c r="U42" s="133"/>
      <c r="V42" s="194"/>
      <c r="W42" s="135" t="n">
        <f aca="false">ROUND(S42,5)</f>
        <v>0</v>
      </c>
      <c r="X42" s="136" t="n">
        <v>0</v>
      </c>
      <c r="Y42" s="136"/>
      <c r="Z42" s="136"/>
    </row>
    <row r="43" customFormat="false" ht="12.75" hidden="false" customHeight="false" outlineLevel="0" collapsed="false">
      <c r="A43" s="0" t="n">
        <v>3</v>
      </c>
      <c r="B43" s="0" t="n">
        <v>1</v>
      </c>
      <c r="C43" s="0"/>
      <c r="D43" s="0"/>
      <c r="E43" s="0"/>
      <c r="F43" s="0"/>
      <c r="G43" s="0"/>
      <c r="H43" s="0"/>
      <c r="I43" s="144" t="s">
        <v>52</v>
      </c>
      <c r="J43" s="202"/>
      <c r="K43" s="146"/>
      <c r="L43" s="146"/>
      <c r="M43" s="146"/>
      <c r="N43" s="202"/>
      <c r="O43" s="202"/>
      <c r="P43" s="202"/>
      <c r="Q43" s="146"/>
      <c r="R43" s="146"/>
      <c r="S43" s="146"/>
      <c r="T43" s="149"/>
      <c r="U43" s="150"/>
      <c r="V43" s="194"/>
      <c r="W43" s="135" t="n">
        <f aca="false">ROUND(S43,5)</f>
        <v>0</v>
      </c>
      <c r="X43" s="181" t="n">
        <v>0.84132</v>
      </c>
      <c r="Y43" s="136"/>
      <c r="Z43" s="136"/>
    </row>
    <row r="44" customFormat="false" ht="12.75" hidden="false" customHeight="false" outlineLevel="0" collapsed="false">
      <c r="A44" s="0" t="n">
        <v>3</v>
      </c>
      <c r="B44" s="0" t="n">
        <v>2</v>
      </c>
      <c r="C44" s="17" t="n">
        <v>0.103625314843685</v>
      </c>
      <c r="D44" s="64" t="n">
        <v>7058715</v>
      </c>
      <c r="E44" s="64" t="n">
        <v>1156463</v>
      </c>
      <c r="F44" s="0" t="s">
        <v>53</v>
      </c>
      <c r="G44" s="17"/>
      <c r="H44" s="65" t="s">
        <v>53</v>
      </c>
      <c r="I44" s="127" t="s">
        <v>53</v>
      </c>
      <c r="J44" s="188" t="n">
        <v>9172909</v>
      </c>
      <c r="K44" s="189" t="n">
        <f aca="false">(J44/$J$363)*100</f>
        <v>0.0780081171694483</v>
      </c>
      <c r="L44" s="190" t="n">
        <f aca="false">(C44+K44)/2</f>
        <v>0.0908167160065665</v>
      </c>
      <c r="M44" s="190" t="n">
        <f aca="false">(L44*0.85)+$Y$11</f>
        <v>0.128388747854728</v>
      </c>
      <c r="N44" s="191" t="n">
        <v>8198695</v>
      </c>
      <c r="O44" s="191" t="n">
        <v>1405094</v>
      </c>
      <c r="P44" s="188" t="n">
        <f aca="false">N44+O44</f>
        <v>9603789</v>
      </c>
      <c r="Q44" s="190" t="n">
        <f aca="false">P44/$P$363*100</f>
        <v>0.0654909200842892</v>
      </c>
      <c r="R44" s="190" t="n">
        <f aca="false">(K44+Q44)/2</f>
        <v>0.0717495186268687</v>
      </c>
      <c r="S44" s="190" t="n">
        <f aca="false">(R44*0.85)+$X$11</f>
        <v>0.112181630081985</v>
      </c>
      <c r="T44" s="192" t="n">
        <f aca="false">((R44/L44)-1)*100</f>
        <v>-20.995250894471</v>
      </c>
      <c r="U44" s="193" t="n">
        <f aca="false">((S44/M44)-1)*100</f>
        <v>-12.6234721060458</v>
      </c>
      <c r="V44" s="194"/>
      <c r="W44" s="135" t="n">
        <f aca="false">ROUND(S44,5)</f>
        <v>0.11218</v>
      </c>
      <c r="X44" s="181" t="n">
        <v>0.16677</v>
      </c>
      <c r="Y44" s="136"/>
      <c r="Z44" s="136"/>
    </row>
    <row r="45" customFormat="false" ht="12.75" hidden="false" customHeight="false" outlineLevel="0" collapsed="false">
      <c r="A45" s="0" t="n">
        <v>3</v>
      </c>
      <c r="B45" s="0" t="n">
        <v>2</v>
      </c>
      <c r="C45" s="17" t="n">
        <v>0.0420860745473618</v>
      </c>
      <c r="D45" s="64" t="n">
        <v>4110158</v>
      </c>
      <c r="E45" s="64" t="n">
        <v>937715</v>
      </c>
      <c r="F45" s="0" t="s">
        <v>54</v>
      </c>
      <c r="G45" s="17"/>
      <c r="H45" s="65" t="s">
        <v>54</v>
      </c>
      <c r="I45" s="127" t="s">
        <v>54</v>
      </c>
      <c r="J45" s="188" t="n">
        <v>4366489</v>
      </c>
      <c r="K45" s="189" t="n">
        <f aca="false">(J45/$J$363)*100</f>
        <v>0.0371334312300609</v>
      </c>
      <c r="L45" s="190" t="n">
        <f aca="false">(C45+K45)/2</f>
        <v>0.0396097528887114</v>
      </c>
      <c r="M45" s="190" t="n">
        <f aca="false">(L45*0.85)+$Y$11</f>
        <v>0.0848628292045514</v>
      </c>
      <c r="N45" s="191" t="n">
        <v>4131791</v>
      </c>
      <c r="O45" s="191" t="n">
        <v>937729</v>
      </c>
      <c r="P45" s="188" t="n">
        <f aca="false">N45+O45</f>
        <v>5069520</v>
      </c>
      <c r="Q45" s="190" t="n">
        <f aca="false">P45/$P$363*100</f>
        <v>0.0345704730899133</v>
      </c>
      <c r="R45" s="190" t="n">
        <f aca="false">(K45+Q45)/2</f>
        <v>0.0358519521599871</v>
      </c>
      <c r="S45" s="190" t="n">
        <f aca="false">(R45*0.85)+$X$11</f>
        <v>0.0816686985851358</v>
      </c>
      <c r="T45" s="192" t="n">
        <f aca="false">((R45/L45)-1)*100</f>
        <v>-9.48705925856757</v>
      </c>
      <c r="U45" s="193" t="n">
        <f aca="false">((S45/M45)-1)*100</f>
        <v>-3.76387477221215</v>
      </c>
      <c r="V45" s="194"/>
      <c r="W45" s="135" t="n">
        <f aca="false">ROUND(S45,5)</f>
        <v>0.08167</v>
      </c>
      <c r="X45" s="181" t="n">
        <v>0.12495</v>
      </c>
      <c r="Y45" s="136"/>
      <c r="Z45" s="136"/>
    </row>
    <row r="46" customFormat="false" ht="12.75" hidden="false" customHeight="false" outlineLevel="0" collapsed="false">
      <c r="A46" s="0" t="n">
        <v>3</v>
      </c>
      <c r="B46" s="0" t="n">
        <v>2</v>
      </c>
      <c r="C46" s="17" t="n">
        <v>0.123262162995319</v>
      </c>
      <c r="D46" s="64" t="n">
        <v>11301076</v>
      </c>
      <c r="E46" s="64" t="n">
        <v>1427102</v>
      </c>
      <c r="F46" s="0" t="s">
        <v>55</v>
      </c>
      <c r="G46" s="17"/>
      <c r="H46" s="65" t="s">
        <v>55</v>
      </c>
      <c r="I46" s="127" t="s">
        <v>55</v>
      </c>
      <c r="J46" s="188" t="n">
        <v>11269929</v>
      </c>
      <c r="K46" s="189" t="n">
        <f aca="false">(J46/$J$363)*100</f>
        <v>0.0958415636657207</v>
      </c>
      <c r="L46" s="190" t="n">
        <f aca="false">(C46+K46)/2</f>
        <v>0.10955186333052</v>
      </c>
      <c r="M46" s="190" t="n">
        <f aca="false">(L46*0.85)+$Y$11</f>
        <v>0.144313623080089</v>
      </c>
      <c r="N46" s="191" t="n">
        <v>11928125</v>
      </c>
      <c r="O46" s="191" t="n">
        <v>1426835</v>
      </c>
      <c r="P46" s="188" t="n">
        <f aca="false">N46+O46</f>
        <v>13354960</v>
      </c>
      <c r="Q46" s="190" t="n">
        <f aca="false">P46/$P$363*100</f>
        <v>0.0910712030521369</v>
      </c>
      <c r="R46" s="190" t="n">
        <f aca="false">(K46+Q46)/2</f>
        <v>0.0934563833589288</v>
      </c>
      <c r="S46" s="190" t="n">
        <f aca="false">(R46*0.85)+$X$11</f>
        <v>0.130632465104236</v>
      </c>
      <c r="T46" s="192" t="n">
        <f aca="false">((R46/L46)-1)*100</f>
        <v>-14.6921097298281</v>
      </c>
      <c r="U46" s="193" t="n">
        <f aca="false">((S46/M46)-1)*100</f>
        <v>-9.48015695528622</v>
      </c>
      <c r="V46" s="194"/>
      <c r="W46" s="135" t="n">
        <f aca="false">ROUND(S46,5)</f>
        <v>0.13063</v>
      </c>
      <c r="X46" s="181" t="n">
        <v>0.56457</v>
      </c>
      <c r="Y46" s="136"/>
      <c r="Z46" s="136"/>
    </row>
    <row r="47" customFormat="false" ht="12.75" hidden="false" customHeight="false" outlineLevel="0" collapsed="false">
      <c r="A47" s="0" t="n">
        <v>3</v>
      </c>
      <c r="B47" s="0" t="n">
        <v>2</v>
      </c>
      <c r="C47" s="23" t="n">
        <v>3.38477164306296</v>
      </c>
      <c r="D47" s="87" t="n">
        <v>52233071</v>
      </c>
      <c r="E47" s="87" t="n">
        <v>449983229</v>
      </c>
      <c r="F47" s="88" t="s">
        <v>56</v>
      </c>
      <c r="G47" s="23"/>
      <c r="H47" s="21" t="s">
        <v>56</v>
      </c>
      <c r="I47" s="127" t="s">
        <v>56</v>
      </c>
      <c r="J47" s="188" t="n">
        <v>398713125</v>
      </c>
      <c r="K47" s="189" t="n">
        <f aca="false">(J47/$J$363)*100</f>
        <v>3.39073026582918</v>
      </c>
      <c r="L47" s="190" t="n">
        <f aca="false">(C47+K47)/2</f>
        <v>3.38775095444607</v>
      </c>
      <c r="M47" s="190" t="n">
        <f aca="false">(L47*0.85)+$Y$11</f>
        <v>2.93078285052831</v>
      </c>
      <c r="N47" s="191" t="n">
        <v>55690191</v>
      </c>
      <c r="O47" s="204" t="n">
        <v>474219585</v>
      </c>
      <c r="P47" s="188" t="n">
        <f aca="false">N47+O47</f>
        <v>529909776</v>
      </c>
      <c r="Q47" s="190" t="n">
        <f aca="false">P47/$P$363*100</f>
        <v>3.61360279696894</v>
      </c>
      <c r="R47" s="190" t="n">
        <f aca="false">(K47+Q47)/2</f>
        <v>3.50216653139906</v>
      </c>
      <c r="S47" s="190" t="n">
        <f aca="false">(R47*0.85)+$X$11</f>
        <v>3.02803609093835</v>
      </c>
      <c r="T47" s="192" t="n">
        <f aca="false">((R47/L47)-1)*100</f>
        <v>3.37733140633709</v>
      </c>
      <c r="U47" s="193" t="n">
        <f aca="false">((S47/M47)-1)*100</f>
        <v>3.31833661414089</v>
      </c>
      <c r="V47" s="194"/>
      <c r="W47" s="135" t="n">
        <f aca="false">ROUND(S47,5)</f>
        <v>3.02804</v>
      </c>
      <c r="X47" s="181" t="n">
        <v>0.2413</v>
      </c>
      <c r="Y47" s="136"/>
      <c r="Z47" s="136"/>
    </row>
    <row r="48" customFormat="false" ht="12.75" hidden="false" customHeight="false" outlineLevel="0" collapsed="false">
      <c r="A48" s="0" t="n">
        <v>3</v>
      </c>
      <c r="B48" s="0" t="n">
        <v>2</v>
      </c>
      <c r="C48" s="68" t="n">
        <v>0.132923134486042</v>
      </c>
      <c r="D48" s="64" t="n">
        <v>10174714</v>
      </c>
      <c r="E48" s="64" t="n">
        <v>13302303</v>
      </c>
      <c r="F48" s="0" t="s">
        <v>57</v>
      </c>
      <c r="G48" s="68"/>
      <c r="H48" s="8" t="s">
        <v>57</v>
      </c>
      <c r="I48" s="127" t="s">
        <v>57</v>
      </c>
      <c r="J48" s="188" t="n">
        <v>19620936</v>
      </c>
      <c r="K48" s="189" t="n">
        <f aca="false">(J48/$J$363)*100</f>
        <v>0.16686007399204</v>
      </c>
      <c r="L48" s="190" t="n">
        <f aca="false">(C48+K48)/2</f>
        <v>0.149891604239041</v>
      </c>
      <c r="M48" s="190" t="n">
        <f aca="false">(L48*0.85)+$Y$11</f>
        <v>0.178602402852331</v>
      </c>
      <c r="N48" s="205" t="n">
        <v>10395638</v>
      </c>
      <c r="O48" s="205" t="n">
        <v>13302334</v>
      </c>
      <c r="P48" s="188" t="n">
        <f aca="false">N48+O48</f>
        <v>23697972</v>
      </c>
      <c r="Q48" s="190" t="n">
        <f aca="false">P48/$P$363*100</f>
        <v>0.161603091281131</v>
      </c>
      <c r="R48" s="190" t="n">
        <f aca="false">(K48+Q48)/2</f>
        <v>0.164231582636585</v>
      </c>
      <c r="S48" s="190" t="n">
        <f aca="false">(R48*0.85)+$X$11</f>
        <v>0.190791384490244</v>
      </c>
      <c r="T48" s="192" t="n">
        <f aca="false">((R48/L48)-1)*100</f>
        <v>9.56689900701564</v>
      </c>
      <c r="U48" s="193" t="n">
        <f aca="false">((S48/M48)-1)*100</f>
        <v>6.82464594162864</v>
      </c>
      <c r="V48" s="194"/>
      <c r="W48" s="135" t="n">
        <f aca="false">ROUND(S48,5)</f>
        <v>0.19079</v>
      </c>
      <c r="X48" s="181" t="n">
        <v>0.4759</v>
      </c>
      <c r="Y48" s="136"/>
      <c r="Z48" s="136"/>
    </row>
    <row r="49" customFormat="false" ht="12.75" hidden="false" customHeight="false" outlineLevel="0" collapsed="false">
      <c r="A49" s="0" t="n">
        <v>3</v>
      </c>
      <c r="B49" s="0" t="n">
        <v>2</v>
      </c>
      <c r="C49" s="68" t="n">
        <v>0.283559879941483</v>
      </c>
      <c r="D49" s="64" t="n">
        <v>23250052</v>
      </c>
      <c r="E49" s="64" t="n">
        <v>9297721</v>
      </c>
      <c r="F49" s="0" t="s">
        <v>58</v>
      </c>
      <c r="G49" s="68"/>
      <c r="H49" s="8" t="s">
        <v>58</v>
      </c>
      <c r="I49" s="127" t="s">
        <v>58</v>
      </c>
      <c r="J49" s="188" t="n">
        <v>24570845</v>
      </c>
      <c r="K49" s="189" t="n">
        <f aca="false">(J49/$J$363)*100</f>
        <v>0.208955016964886</v>
      </c>
      <c r="L49" s="190" t="n">
        <f aca="false">(C49+K49)/2</f>
        <v>0.246257448453184</v>
      </c>
      <c r="M49" s="190" t="n">
        <f aca="false">(L49*0.85)+$Y$11</f>
        <v>0.260513370434353</v>
      </c>
      <c r="N49" s="205" t="n">
        <v>26914232</v>
      </c>
      <c r="O49" s="205" t="n">
        <v>9614122</v>
      </c>
      <c r="P49" s="188" t="n">
        <f aca="false">N49+O49</f>
        <v>36528354</v>
      </c>
      <c r="Q49" s="190" t="n">
        <f aca="false">P49/$P$363*100</f>
        <v>0.249097050406316</v>
      </c>
      <c r="R49" s="190" t="n">
        <f aca="false">(K49+Q49)/2</f>
        <v>0.229026033685601</v>
      </c>
      <c r="S49" s="190" t="n">
        <f aca="false">(R49*0.85)+$X$11</f>
        <v>0.245866667881907</v>
      </c>
      <c r="T49" s="192" t="n">
        <f aca="false">((R49/L49)-1)*100</f>
        <v>-6.99731718809676</v>
      </c>
      <c r="U49" s="193" t="n">
        <f aca="false">((S49/M49)-1)*100</f>
        <v>-5.62224600143375</v>
      </c>
      <c r="V49" s="194"/>
      <c r="W49" s="135" t="n">
        <f aca="false">ROUND(S49,5)</f>
        <v>0.24587</v>
      </c>
      <c r="X49" s="181" t="n">
        <v>6.11787</v>
      </c>
      <c r="Y49" s="136"/>
      <c r="Z49" s="136"/>
    </row>
    <row r="50" customFormat="false" ht="12.75" hidden="false" customHeight="false" outlineLevel="0" collapsed="false">
      <c r="A50" s="0" t="n">
        <v>3</v>
      </c>
      <c r="B50" s="0" t="n">
        <v>2</v>
      </c>
      <c r="C50" s="68" t="n">
        <v>0.164391477145594</v>
      </c>
      <c r="D50" s="64" t="n">
        <v>14012767</v>
      </c>
      <c r="E50" s="64" t="n">
        <v>5213695</v>
      </c>
      <c r="F50" s="0" t="s">
        <v>59</v>
      </c>
      <c r="G50" s="68"/>
      <c r="H50" s="8" t="s">
        <v>59</v>
      </c>
      <c r="I50" s="127" t="s">
        <v>59</v>
      </c>
      <c r="J50" s="188" t="n">
        <v>18061872</v>
      </c>
      <c r="K50" s="189" t="n">
        <f aca="false">(J50/$J$363)*100</f>
        <v>0.153601504961575</v>
      </c>
      <c r="L50" s="190" t="n">
        <f aca="false">(C50+K50)/2</f>
        <v>0.158996491053584</v>
      </c>
      <c r="M50" s="190" t="n">
        <f aca="false">(L50*0.85)+$Y$11</f>
        <v>0.186341556644693</v>
      </c>
      <c r="N50" s="205" t="n">
        <v>16068732</v>
      </c>
      <c r="O50" s="205" t="n">
        <v>8821979</v>
      </c>
      <c r="P50" s="188" t="n">
        <f aca="false">N50+O50</f>
        <v>24890711</v>
      </c>
      <c r="Q50" s="190" t="n">
        <f aca="false">P50/$P$363*100</f>
        <v>0.169736711723064</v>
      </c>
      <c r="R50" s="190" t="n">
        <f aca="false">(K50+Q50)/2</f>
        <v>0.16166910834232</v>
      </c>
      <c r="S50" s="190" t="n">
        <f aca="false">(R50*0.85)+$X$11</f>
        <v>0.188613281340119</v>
      </c>
      <c r="T50" s="192" t="n">
        <f aca="false">((R50/L50)-1)*100</f>
        <v>1.68092847271371</v>
      </c>
      <c r="U50" s="193" t="n">
        <f aca="false">((S50/M50)-1)*100</f>
        <v>1.2191186637754</v>
      </c>
      <c r="V50" s="194"/>
      <c r="W50" s="135" t="n">
        <f aca="false">ROUND(S50,5)</f>
        <v>0.18861</v>
      </c>
      <c r="X50" s="181" t="n">
        <v>0.92197</v>
      </c>
      <c r="Y50" s="136"/>
      <c r="Z50" s="136"/>
    </row>
    <row r="51" customFormat="false" ht="12.75" hidden="false" customHeight="false" outlineLevel="0" collapsed="false">
      <c r="A51" s="0" t="n">
        <v>3</v>
      </c>
      <c r="B51" s="0" t="n">
        <v>2</v>
      </c>
      <c r="C51" s="68" t="n">
        <v>0.0394813817568237</v>
      </c>
      <c r="D51" s="64" t="n">
        <v>2778674</v>
      </c>
      <c r="E51" s="64" t="n">
        <v>528813</v>
      </c>
      <c r="F51" s="0" t="s">
        <v>60</v>
      </c>
      <c r="G51" s="68"/>
      <c r="H51" s="8" t="s">
        <v>60</v>
      </c>
      <c r="I51" s="127" t="s">
        <v>60</v>
      </c>
      <c r="J51" s="188" t="n">
        <v>2609037</v>
      </c>
      <c r="K51" s="189" t="n">
        <f aca="false">(J51/$J$363)*100</f>
        <v>0.0221877339015819</v>
      </c>
      <c r="L51" s="190" t="n">
        <f aca="false">(C51+K51)/2</f>
        <v>0.0308345578292028</v>
      </c>
      <c r="M51" s="190" t="n">
        <f aca="false">(L51*0.85)+$Y$11</f>
        <v>0.0774039134039691</v>
      </c>
      <c r="N51" s="205" t="n">
        <v>2938211</v>
      </c>
      <c r="O51" s="205" t="n">
        <v>528685</v>
      </c>
      <c r="P51" s="188" t="n">
        <f aca="false">N51+O51</f>
        <v>3466896</v>
      </c>
      <c r="Q51" s="190" t="n">
        <f aca="false">P51/$P$363*100</f>
        <v>0.0236417323284114</v>
      </c>
      <c r="R51" s="190" t="n">
        <f aca="false">(K51+Q51)/2</f>
        <v>0.0229147331149967</v>
      </c>
      <c r="S51" s="190" t="n">
        <f aca="false">(R51*0.85)+$X$11</f>
        <v>0.0706720623968939</v>
      </c>
      <c r="T51" s="192" t="n">
        <f aca="false">((R51/L51)-1)*100</f>
        <v>-25.6848979579186</v>
      </c>
      <c r="U51" s="193" t="n">
        <f aca="false">((S51/M51)-1)*100</f>
        <v>-8.69704219209415</v>
      </c>
      <c r="V51" s="194"/>
      <c r="W51" s="135" t="n">
        <f aca="false">ROUND(S51,5)</f>
        <v>0.07067</v>
      </c>
      <c r="X51" s="181" t="n">
        <v>4.58247</v>
      </c>
      <c r="Y51" s="136"/>
      <c r="Z51" s="136"/>
    </row>
    <row r="52" customFormat="false" ht="12.75" hidden="false" customHeight="false" outlineLevel="0" collapsed="false">
      <c r="A52" s="0" t="n">
        <v>3</v>
      </c>
      <c r="B52" s="0" t="n">
        <v>2</v>
      </c>
      <c r="C52" s="68" t="n">
        <v>0.16010521231731</v>
      </c>
      <c r="D52" s="64" t="n">
        <v>11786033</v>
      </c>
      <c r="E52" s="64" t="n">
        <v>3039967</v>
      </c>
      <c r="F52" s="0" t="s">
        <v>61</v>
      </c>
      <c r="G52" s="68"/>
      <c r="H52" s="8" t="s">
        <v>61</v>
      </c>
      <c r="I52" s="127" t="s">
        <v>61</v>
      </c>
      <c r="J52" s="188" t="n">
        <v>11345131</v>
      </c>
      <c r="K52" s="189" t="n">
        <f aca="false">(J52/$J$363)*100</f>
        <v>0.0964810954028585</v>
      </c>
      <c r="L52" s="190" t="n">
        <f aca="false">(C52+K52)/2</f>
        <v>0.128293153860084</v>
      </c>
      <c r="M52" s="190" t="n">
        <f aca="false">(L52*0.85)+$Y$11</f>
        <v>0.160243720030219</v>
      </c>
      <c r="N52" s="191" t="n">
        <v>11960277</v>
      </c>
      <c r="O52" s="204" t="n">
        <v>3037447</v>
      </c>
      <c r="P52" s="188" t="n">
        <f aca="false">N52+O52</f>
        <v>14997724</v>
      </c>
      <c r="Q52" s="190" t="n">
        <f aca="false">P52/$P$363*100</f>
        <v>0.102273669687061</v>
      </c>
      <c r="R52" s="190" t="n">
        <f aca="false">(K52+Q52)/2</f>
        <v>0.0993773825449596</v>
      </c>
      <c r="S52" s="190" t="n">
        <f aca="false">(R52*0.85)+$X$11</f>
        <v>0.135665314412362</v>
      </c>
      <c r="T52" s="192" t="n">
        <f aca="false">((R52/L52)-1)*100</f>
        <v>-22.5388264650974</v>
      </c>
      <c r="U52" s="193" t="n">
        <f aca="false">((S52/M52)-1)*100</f>
        <v>-15.338139686985</v>
      </c>
      <c r="V52" s="194"/>
      <c r="W52" s="135" t="n">
        <f aca="false">ROUND(S52,5)</f>
        <v>0.13567</v>
      </c>
      <c r="X52" s="181" t="n">
        <v>0.27938</v>
      </c>
      <c r="Y52" s="136"/>
      <c r="Z52" s="136"/>
    </row>
    <row r="53" customFormat="false" ht="12.75" hidden="false" customHeight="false" outlineLevel="0" collapsed="false">
      <c r="A53" s="0" t="n">
        <v>3</v>
      </c>
      <c r="B53" s="0" t="n">
        <v>2</v>
      </c>
      <c r="C53" s="68" t="n">
        <v>0.0385284868245423</v>
      </c>
      <c r="D53" s="64" t="n">
        <v>1319246</v>
      </c>
      <c r="E53" s="64" t="n">
        <v>305328</v>
      </c>
      <c r="F53" s="0" t="s">
        <v>62</v>
      </c>
      <c r="G53" s="68"/>
      <c r="H53" s="8" t="s">
        <v>62</v>
      </c>
      <c r="I53" s="127" t="s">
        <v>62</v>
      </c>
      <c r="J53" s="188" t="n">
        <v>2646615</v>
      </c>
      <c r="K53" s="189" t="n">
        <f aca="false">(J53/$J$363)*100</f>
        <v>0.0225073041738907</v>
      </c>
      <c r="L53" s="190" t="n">
        <f aca="false">(C53+K53)/2</f>
        <v>0.0305178954992165</v>
      </c>
      <c r="M53" s="190" t="n">
        <f aca="false">(L53*0.85)+$Y$11</f>
        <v>0.0771347504234808</v>
      </c>
      <c r="N53" s="191" t="n">
        <v>2272050</v>
      </c>
      <c r="O53" s="204" t="n">
        <v>455235</v>
      </c>
      <c r="P53" s="188" t="n">
        <f aca="false">N53+O53</f>
        <v>2727285</v>
      </c>
      <c r="Q53" s="190" t="n">
        <f aca="false">P53/$P$363*100</f>
        <v>0.0185981183033156</v>
      </c>
      <c r="R53" s="190" t="n">
        <f aca="false">(K53+Q53)/2</f>
        <v>0.0205527112386031</v>
      </c>
      <c r="S53" s="190" t="n">
        <f aca="false">(R53*0.85)+$X$11</f>
        <v>0.0686643438019594</v>
      </c>
      <c r="T53" s="192" t="n">
        <f aca="false">((R53/L53)-1)*100</f>
        <v>-32.6535761971831</v>
      </c>
      <c r="U53" s="193" t="n">
        <f aca="false">((S53/M53)-1)*100</f>
        <v>-10.9813107257334</v>
      </c>
      <c r="V53" s="194"/>
      <c r="W53" s="135" t="n">
        <f aca="false">ROUND(S53,5)</f>
        <v>0.06866</v>
      </c>
      <c r="X53" s="181" t="n">
        <v>0.08733</v>
      </c>
      <c r="Y53" s="136"/>
      <c r="Z53" s="136"/>
    </row>
    <row r="54" customFormat="false" ht="12.75" hidden="false" customHeight="false" outlineLevel="0" collapsed="false">
      <c r="A54" s="0" t="n">
        <v>3</v>
      </c>
      <c r="B54" s="0" t="n">
        <v>2</v>
      </c>
      <c r="C54" s="68" t="n">
        <v>0.0275285000055105</v>
      </c>
      <c r="D54" s="64" t="n">
        <v>1881583</v>
      </c>
      <c r="E54" s="64" t="n">
        <v>304579</v>
      </c>
      <c r="F54" s="0" t="s">
        <v>63</v>
      </c>
      <c r="G54" s="68"/>
      <c r="H54" s="8" t="s">
        <v>63</v>
      </c>
      <c r="I54" s="127" t="s">
        <v>63</v>
      </c>
      <c r="J54" s="188" t="n">
        <v>1733718</v>
      </c>
      <c r="K54" s="189" t="n">
        <f aca="false">(J54/$J$363)*100</f>
        <v>0.0147438589963971</v>
      </c>
      <c r="L54" s="190" t="n">
        <f aca="false">(C54+K54)/2</f>
        <v>0.0211361795009538</v>
      </c>
      <c r="M54" s="190" t="n">
        <f aca="false">(L54*0.85)+$Y$11</f>
        <v>0.0691602918249575</v>
      </c>
      <c r="N54" s="191" t="n">
        <v>2002571</v>
      </c>
      <c r="O54" s="204" t="n">
        <v>304589</v>
      </c>
      <c r="P54" s="188" t="n">
        <f aca="false">N54+O54</f>
        <v>2307160</v>
      </c>
      <c r="Q54" s="190" t="n">
        <f aca="false">P54/$P$363*100</f>
        <v>0.0157331685631232</v>
      </c>
      <c r="R54" s="190" t="n">
        <f aca="false">(K54+Q54)/2</f>
        <v>0.0152385137797601</v>
      </c>
      <c r="S54" s="190" t="n">
        <f aca="false">(R54*0.85)+$X$11</f>
        <v>0.0641472759619429</v>
      </c>
      <c r="T54" s="192" t="n">
        <f aca="false">((R54/L54)-1)*100</f>
        <v>-27.9031776813189</v>
      </c>
      <c r="U54" s="193" t="n">
        <f aca="false">((S54/M54)-1)*100</f>
        <v>-7.24840183685511</v>
      </c>
      <c r="V54" s="194"/>
      <c r="W54" s="135" t="n">
        <f aca="false">ROUND(S54,5)</f>
        <v>0.06415</v>
      </c>
      <c r="X54" s="181" t="n">
        <v>0.33263</v>
      </c>
      <c r="Y54" s="136"/>
      <c r="Z54" s="136"/>
    </row>
    <row r="55" customFormat="false" ht="12.75" hidden="false" customHeight="false" outlineLevel="0" collapsed="false">
      <c r="A55" s="0" t="n">
        <v>3</v>
      </c>
      <c r="B55" s="0" t="n">
        <v>2</v>
      </c>
      <c r="C55" s="68" t="n">
        <v>0.0976147785192624</v>
      </c>
      <c r="D55" s="64" t="n">
        <v>5699981</v>
      </c>
      <c r="E55" s="64" t="n">
        <v>2081811</v>
      </c>
      <c r="F55" s="0" t="s">
        <v>64</v>
      </c>
      <c r="G55" s="68"/>
      <c r="H55" s="8" t="s">
        <v>64</v>
      </c>
      <c r="I55" s="127" t="s">
        <v>64</v>
      </c>
      <c r="J55" s="188" t="n">
        <v>7308458</v>
      </c>
      <c r="K55" s="189" t="n">
        <f aca="false">(J55/$J$363)*100</f>
        <v>0.0621524805262967</v>
      </c>
      <c r="L55" s="190" t="n">
        <f aca="false">(C55+K55)/2</f>
        <v>0.0798836295227795</v>
      </c>
      <c r="M55" s="190" t="n">
        <f aca="false">(L55*0.85)+$Y$11</f>
        <v>0.119095624343509</v>
      </c>
      <c r="N55" s="191" t="n">
        <v>7861485</v>
      </c>
      <c r="O55" s="204" t="n">
        <v>2389794</v>
      </c>
      <c r="P55" s="188" t="n">
        <f aca="false">N55+O55</f>
        <v>10251279</v>
      </c>
      <c r="Q55" s="190" t="n">
        <f aca="false">P55/$P$363*100</f>
        <v>0.0699063352756659</v>
      </c>
      <c r="R55" s="190" t="n">
        <f aca="false">(K55+Q55)/2</f>
        <v>0.0660294079009813</v>
      </c>
      <c r="S55" s="190" t="n">
        <f aca="false">(R55*0.85)+$X$11</f>
        <v>0.107319535964981</v>
      </c>
      <c r="T55" s="192" t="n">
        <f aca="false">((R55/L55)-1)*100</f>
        <v>-17.3430046989134</v>
      </c>
      <c r="U55" s="193" t="n">
        <f aca="false">((S55/M55)-1)*100</f>
        <v>-9.88792698593406</v>
      </c>
      <c r="V55" s="194"/>
      <c r="W55" s="135" t="n">
        <f aca="false">ROUND(S55,5)</f>
        <v>0.10732</v>
      </c>
      <c r="X55" s="181" t="n">
        <v>0.13517</v>
      </c>
      <c r="Y55" s="136"/>
      <c r="Z55" s="136"/>
    </row>
    <row r="56" customFormat="false" ht="12.75" hidden="false" customHeight="false" outlineLevel="0" collapsed="false">
      <c r="A56" s="0" t="n">
        <v>3</v>
      </c>
      <c r="B56" s="0" t="n">
        <v>2</v>
      </c>
      <c r="C56" s="68" t="n">
        <v>0.149133284990865</v>
      </c>
      <c r="D56" s="64" t="n">
        <v>11847200</v>
      </c>
      <c r="E56" s="64" t="n">
        <v>586044</v>
      </c>
      <c r="F56" s="0" t="s">
        <v>65</v>
      </c>
      <c r="G56" s="68"/>
      <c r="H56" s="8" t="s">
        <v>65</v>
      </c>
      <c r="I56" s="127" t="s">
        <v>65</v>
      </c>
      <c r="J56" s="188" t="n">
        <v>11013136</v>
      </c>
      <c r="K56" s="189" t="n">
        <f aca="false">(J56/$J$363)*100</f>
        <v>0.0936577484297586</v>
      </c>
      <c r="L56" s="190" t="n">
        <f aca="false">(C56+K56)/2</f>
        <v>0.121395516710312</v>
      </c>
      <c r="M56" s="190" t="n">
        <f aca="false">(L56*0.85)+$Y$11</f>
        <v>0.154380728452912</v>
      </c>
      <c r="N56" s="191" t="n">
        <v>12247923</v>
      </c>
      <c r="O56" s="204" t="n">
        <v>586005</v>
      </c>
      <c r="P56" s="188" t="n">
        <f aca="false">N56+O56</f>
        <v>12833928</v>
      </c>
      <c r="Q56" s="190" t="n">
        <f aca="false">P56/$P$363*100</f>
        <v>0.0875181402897878</v>
      </c>
      <c r="R56" s="190" t="n">
        <f aca="false">(K56+Q56)/2</f>
        <v>0.0905879443597732</v>
      </c>
      <c r="S56" s="190" t="n">
        <f aca="false">(R56*0.85)+$X$11</f>
        <v>0.128194291954954</v>
      </c>
      <c r="T56" s="192" t="n">
        <f aca="false">((R56/L56)-1)*100</f>
        <v>-25.3778501755178</v>
      </c>
      <c r="U56" s="193" t="n">
        <f aca="false">((S56/M56)-1)*100</f>
        <v>-16.9622444202581</v>
      </c>
      <c r="V56" s="194"/>
      <c r="W56" s="135" t="n">
        <f aca="false">ROUND(S56,5)</f>
        <v>0.12819</v>
      </c>
      <c r="X56" s="181" t="n">
        <v>0.17557</v>
      </c>
      <c r="Y56" s="136"/>
      <c r="Z56" s="136"/>
    </row>
    <row r="57" customFormat="false" ht="12.75" hidden="false" customHeight="false" outlineLevel="0" collapsed="false">
      <c r="A57" s="0" t="n">
        <v>3</v>
      </c>
      <c r="B57" s="0" t="n">
        <v>2</v>
      </c>
      <c r="C57" s="68" t="n">
        <v>0.063462999949619</v>
      </c>
      <c r="D57" s="64" t="n">
        <v>5505099</v>
      </c>
      <c r="E57" s="64" t="n">
        <v>615182</v>
      </c>
      <c r="F57" s="0" t="s">
        <v>66</v>
      </c>
      <c r="G57" s="68"/>
      <c r="H57" s="8" t="s">
        <v>66</v>
      </c>
      <c r="I57" s="127" t="s">
        <v>66</v>
      </c>
      <c r="J57" s="188" t="n">
        <v>4812842</v>
      </c>
      <c r="K57" s="189" t="n">
        <f aca="false">(J57/$J$363)*100</f>
        <v>0.0409292998168892</v>
      </c>
      <c r="L57" s="190" t="n">
        <f aca="false">(C57+K57)/2</f>
        <v>0.0521961498832541</v>
      </c>
      <c r="M57" s="190" t="n">
        <f aca="false">(L57*0.85)+$Y$11</f>
        <v>0.0955612666499128</v>
      </c>
      <c r="N57" s="191" t="n">
        <v>5661228</v>
      </c>
      <c r="O57" s="204" t="n">
        <v>652824</v>
      </c>
      <c r="P57" s="188" t="n">
        <f aca="false">N57+O57</f>
        <v>6314052</v>
      </c>
      <c r="Q57" s="190" t="n">
        <f aca="false">P57/$P$363*100</f>
        <v>0.0430572844676248</v>
      </c>
      <c r="R57" s="190" t="n">
        <f aca="false">(K57+Q57)/2</f>
        <v>0.041993292142257</v>
      </c>
      <c r="S57" s="190" t="n">
        <f aca="false">(R57*0.85)+$X$11</f>
        <v>0.0868888375700652</v>
      </c>
      <c r="T57" s="192" t="n">
        <f aca="false">((R57/L57)-1)*100</f>
        <v>-19.5471462240368</v>
      </c>
      <c r="U57" s="193" t="n">
        <f aca="false">((S57/M57)-1)*100</f>
        <v>-9.07525547104647</v>
      </c>
      <c r="V57" s="194"/>
      <c r="W57" s="135" t="n">
        <f aca="false">ROUND(S57,5)</f>
        <v>0.08689</v>
      </c>
      <c r="X57" s="181" t="n">
        <v>0.106</v>
      </c>
      <c r="Y57" s="136"/>
      <c r="Z57" s="136"/>
    </row>
    <row r="58" customFormat="false" ht="12.75" hidden="false" customHeight="false" outlineLevel="0" collapsed="false">
      <c r="A58" s="0" t="n">
        <v>3</v>
      </c>
      <c r="B58" s="0" t="n">
        <v>2</v>
      </c>
      <c r="C58" s="68" t="n">
        <v>0.34200616383071</v>
      </c>
      <c r="D58" s="64" t="n">
        <v>13738005</v>
      </c>
      <c r="E58" s="64" t="n">
        <v>10965104</v>
      </c>
      <c r="F58" s="0" t="s">
        <v>67</v>
      </c>
      <c r="G58" s="68"/>
      <c r="H58" s="8" t="s">
        <v>67</v>
      </c>
      <c r="I58" s="127" t="s">
        <v>67</v>
      </c>
      <c r="J58" s="188" t="n">
        <v>28626026</v>
      </c>
      <c r="K58" s="189" t="n">
        <f aca="false">(J58/$J$363)*100</f>
        <v>0.243441027301554</v>
      </c>
      <c r="L58" s="190" t="n">
        <f aca="false">(C58+K58)/2</f>
        <v>0.292723595566132</v>
      </c>
      <c r="M58" s="190" t="n">
        <f aca="false">(L58*0.85)+$Y$11</f>
        <v>0.300009595480359</v>
      </c>
      <c r="N58" s="191" t="n">
        <v>14965688</v>
      </c>
      <c r="O58" s="204" t="n">
        <v>10961657</v>
      </c>
      <c r="P58" s="188" t="n">
        <f aca="false">N58+O58</f>
        <v>25927345</v>
      </c>
      <c r="Q58" s="190" t="n">
        <f aca="false">P58/$P$363*100</f>
        <v>0.17680580856085</v>
      </c>
      <c r="R58" s="190" t="n">
        <f aca="false">(K58+Q58)/2</f>
        <v>0.210123417931202</v>
      </c>
      <c r="S58" s="190" t="n">
        <f aca="false">(R58*0.85)+$X$11</f>
        <v>0.229799444490668</v>
      </c>
      <c r="T58" s="192" t="n">
        <f aca="false">((R58/L58)-1)*100</f>
        <v>-28.2178064515709</v>
      </c>
      <c r="U58" s="193" t="n">
        <f aca="false">((S58/M58)-1)*100</f>
        <v>-23.4026351314777</v>
      </c>
      <c r="V58" s="194"/>
      <c r="W58" s="135" t="n">
        <f aca="false">ROUND(S58,5)</f>
        <v>0.2298</v>
      </c>
      <c r="X58" s="181" t="n">
        <v>0</v>
      </c>
      <c r="Y58" s="136"/>
      <c r="Z58" s="136"/>
    </row>
    <row r="59" customFormat="false" ht="12.75" hidden="false" customHeight="false" outlineLevel="0" collapsed="false">
      <c r="A59" s="0" t="n">
        <v>3</v>
      </c>
      <c r="B59" s="0" t="n">
        <v>2</v>
      </c>
      <c r="C59" s="67" t="n">
        <v>0.173789823926808</v>
      </c>
      <c r="D59" s="64" t="n">
        <v>10349683</v>
      </c>
      <c r="E59" s="64" t="n">
        <v>11611871</v>
      </c>
      <c r="F59" s="0" t="s">
        <v>68</v>
      </c>
      <c r="G59" s="67"/>
      <c r="H59" s="91" t="s">
        <v>68</v>
      </c>
      <c r="I59" s="127" t="s">
        <v>68</v>
      </c>
      <c r="J59" s="188" t="n">
        <v>19862282</v>
      </c>
      <c r="K59" s="189" t="n">
        <f aca="false">(J59/$J$363)*100</f>
        <v>0.168912525078862</v>
      </c>
      <c r="L59" s="190" t="n">
        <f aca="false">(C59+K59)/2</f>
        <v>0.171351174502835</v>
      </c>
      <c r="M59" s="190" t="n">
        <f aca="false">(L59*0.85)+$Y$11</f>
        <v>0.196843037576557</v>
      </c>
      <c r="N59" s="191" t="n">
        <v>12804498</v>
      </c>
      <c r="O59" s="204" t="n">
        <v>14401305</v>
      </c>
      <c r="P59" s="188" t="n">
        <f aca="false">N59+O59</f>
        <v>27205803</v>
      </c>
      <c r="Q59" s="190" t="n">
        <f aca="false">P59/$P$363*100</f>
        <v>0.185523970810054</v>
      </c>
      <c r="R59" s="190" t="n">
        <f aca="false">(K59+Q59)/2</f>
        <v>0.177218247944458</v>
      </c>
      <c r="S59" s="190" t="n">
        <f aca="false">(R59*0.85)+$X$11</f>
        <v>0.201830050001936</v>
      </c>
      <c r="T59" s="192" t="n">
        <f aca="false">((R59/L59)-1)*100</f>
        <v>3.42400538464105</v>
      </c>
      <c r="U59" s="193" t="n">
        <f aca="false">((S59/M59)-1)*100</f>
        <v>2.53349698662306</v>
      </c>
      <c r="V59" s="194"/>
      <c r="W59" s="135" t="n">
        <f aca="false">ROUND(S59,5)</f>
        <v>0.20183</v>
      </c>
      <c r="X59" s="181" t="n">
        <v>0.09922</v>
      </c>
      <c r="Y59" s="136"/>
      <c r="Z59" s="136"/>
    </row>
    <row r="60" customFormat="false" ht="12.75" hidden="false" customHeight="false" outlineLevel="0" collapsed="false">
      <c r="A60" s="0" t="n">
        <v>3</v>
      </c>
      <c r="B60" s="0" t="n">
        <v>2</v>
      </c>
      <c r="C60" s="10" t="n">
        <v>0.0415604566874675</v>
      </c>
      <c r="D60" s="64" t="n">
        <v>3340677</v>
      </c>
      <c r="E60" s="64" t="n">
        <v>975880</v>
      </c>
      <c r="F60" s="0" t="s">
        <v>69</v>
      </c>
      <c r="G60" s="10"/>
      <c r="H60" s="8" t="s">
        <v>69</v>
      </c>
      <c r="I60" s="127" t="s">
        <v>69</v>
      </c>
      <c r="J60" s="188" t="n">
        <v>4415453</v>
      </c>
      <c r="K60" s="189" t="n">
        <f aca="false">(J60/$J$363)*100</f>
        <v>0.0375498301553184</v>
      </c>
      <c r="L60" s="190" t="n">
        <f aca="false">(C60+K60)/2</f>
        <v>0.039555143421393</v>
      </c>
      <c r="M60" s="190" t="n">
        <f aca="false">(L60*0.85)+$Y$11</f>
        <v>0.0848164111573308</v>
      </c>
      <c r="N60" s="191" t="n">
        <v>3392495</v>
      </c>
      <c r="O60" s="204" t="n">
        <v>975891</v>
      </c>
      <c r="P60" s="188" t="n">
        <f aca="false">N60+O60</f>
        <v>4368386</v>
      </c>
      <c r="Q60" s="190" t="n">
        <f aca="false">P60/$P$363*100</f>
        <v>0.0297892444766673</v>
      </c>
      <c r="R60" s="190" t="n">
        <f aca="false">(K60+Q60)/2</f>
        <v>0.0336695373159928</v>
      </c>
      <c r="S60" s="190" t="n">
        <f aca="false">(R60*0.85)+$X$11</f>
        <v>0.0798136459677407</v>
      </c>
      <c r="T60" s="192" t="n">
        <f aca="false">((R60/L60)-1)*100</f>
        <v>-14.8794963089856</v>
      </c>
      <c r="U60" s="193" t="n">
        <f aca="false">((S60/M60)-1)*100</f>
        <v>-5.89834575800453</v>
      </c>
      <c r="V60" s="194"/>
      <c r="W60" s="135" t="n">
        <f aca="false">ROUND(S60,5)</f>
        <v>0.07981</v>
      </c>
      <c r="X60" s="181" t="n">
        <v>0.34953</v>
      </c>
      <c r="Y60" s="136"/>
      <c r="Z60" s="136"/>
    </row>
    <row r="61" customFormat="false" ht="12.75" hidden="false" customHeight="false" outlineLevel="0" collapsed="false">
      <c r="A61" s="0" t="n">
        <v>3</v>
      </c>
      <c r="B61" s="0" t="n">
        <v>2</v>
      </c>
      <c r="C61" s="23" t="n">
        <v>0.249247620567059</v>
      </c>
      <c r="D61" s="64" t="n">
        <v>13226060</v>
      </c>
      <c r="E61" s="64" t="n">
        <v>5184833</v>
      </c>
      <c r="F61" s="0" t="s">
        <v>70</v>
      </c>
      <c r="G61" s="23"/>
      <c r="H61" s="21" t="s">
        <v>70</v>
      </c>
      <c r="I61" s="127" t="s">
        <v>70</v>
      </c>
      <c r="J61" s="188" t="n">
        <v>13661366</v>
      </c>
      <c r="K61" s="189" t="n">
        <f aca="false">(J61/$J$363)*100</f>
        <v>0.116178786862784</v>
      </c>
      <c r="L61" s="190" t="n">
        <f aca="false">(C61+K61)/2</f>
        <v>0.182713203714922</v>
      </c>
      <c r="M61" s="190" t="n">
        <f aca="false">(L61*0.85)+$Y$11</f>
        <v>0.20650076240683</v>
      </c>
      <c r="N61" s="191" t="n">
        <v>12615418</v>
      </c>
      <c r="O61" s="204" t="n">
        <v>4989194</v>
      </c>
      <c r="P61" s="188" t="n">
        <f aca="false">N61+O61</f>
        <v>17604612</v>
      </c>
      <c r="Q61" s="190" t="n">
        <f aca="false">P61/$P$363*100</f>
        <v>0.120050767213536</v>
      </c>
      <c r="R61" s="190" t="n">
        <f aca="false">(K61+Q61)/2</f>
        <v>0.11811477703816</v>
      </c>
      <c r="S61" s="190" t="n">
        <f aca="false">(R61*0.85)+$X$11</f>
        <v>0.151592099731583</v>
      </c>
      <c r="T61" s="192" t="n">
        <f aca="false">((R61/L61)-1)*100</f>
        <v>-35.3550949593939</v>
      </c>
      <c r="U61" s="193" t="n">
        <f aca="false">((S61/M61)-1)*100</f>
        <v>-26.590053244971</v>
      </c>
      <c r="V61" s="194"/>
      <c r="W61" s="135" t="n">
        <f aca="false">ROUND(S61,5)</f>
        <v>0.15159</v>
      </c>
      <c r="X61" s="181" t="n">
        <v>0.08366</v>
      </c>
      <c r="Y61" s="136"/>
      <c r="Z61" s="136"/>
    </row>
    <row r="62" customFormat="false" ht="12.75" hidden="false" customHeight="false" outlineLevel="0" collapsed="false">
      <c r="A62" s="0" t="n">
        <v>3</v>
      </c>
      <c r="B62" s="0" t="n">
        <v>2</v>
      </c>
      <c r="C62" s="17"/>
      <c r="D62" s="64"/>
      <c r="E62" s="64"/>
      <c r="F62" s="0" t="s">
        <v>71</v>
      </c>
      <c r="G62" s="17"/>
      <c r="H62" s="15"/>
      <c r="I62" s="127" t="s">
        <v>71</v>
      </c>
      <c r="J62" s="188" t="n">
        <v>1676730</v>
      </c>
      <c r="K62" s="189" t="n">
        <f aca="false">(J62/$J$363)*100</f>
        <v>0.0142592224889104</v>
      </c>
      <c r="L62" s="190"/>
      <c r="M62" s="190"/>
      <c r="N62" s="191" t="n">
        <v>1885063</v>
      </c>
      <c r="O62" s="204" t="n">
        <v>195784</v>
      </c>
      <c r="P62" s="188" t="n">
        <f aca="false">N62+O62</f>
        <v>2080847</v>
      </c>
      <c r="Q62" s="190" t="n">
        <f aca="false">P62/$P$363*100</f>
        <v>0.0141898769938233</v>
      </c>
      <c r="R62" s="190" t="n">
        <f aca="false">(K62+Q62)/2</f>
        <v>0.0142245497413669</v>
      </c>
      <c r="S62" s="190" t="n">
        <f aca="false">(R62*0.85)+$X$11</f>
        <v>0.0632854065293086</v>
      </c>
      <c r="T62" s="192"/>
      <c r="U62" s="193"/>
      <c r="V62" s="194"/>
      <c r="W62" s="135"/>
      <c r="X62" s="181"/>
      <c r="Y62" s="136"/>
      <c r="Z62" s="136"/>
    </row>
    <row r="63" customFormat="false" ht="12.75" hidden="false" customHeight="false" outlineLevel="0" collapsed="false">
      <c r="A63" s="0" t="n">
        <v>3</v>
      </c>
      <c r="B63" s="0" t="n">
        <v>2</v>
      </c>
      <c r="C63" s="68" t="n">
        <v>0.290033564581436</v>
      </c>
      <c r="D63" s="64" t="n">
        <v>8265092</v>
      </c>
      <c r="E63" s="64" t="n">
        <v>31186039</v>
      </c>
      <c r="F63" s="0" t="s">
        <v>72</v>
      </c>
      <c r="G63" s="68"/>
      <c r="H63" s="8" t="s">
        <v>73</v>
      </c>
      <c r="I63" s="206" t="s">
        <v>72</v>
      </c>
      <c r="J63" s="188" t="n">
        <v>27199994</v>
      </c>
      <c r="K63" s="189" t="n">
        <f aca="false">(J63/$J$363)*100</f>
        <v>0.231313787039672</v>
      </c>
      <c r="L63" s="190" t="n">
        <f aca="false">(C63+K63)/2</f>
        <v>0.260673675810554</v>
      </c>
      <c r="M63" s="190" t="n">
        <f aca="false">(L63*0.85)+$Y$11</f>
        <v>0.272767163688118</v>
      </c>
      <c r="N63" s="191" t="n">
        <v>8304524</v>
      </c>
      <c r="O63" s="204" t="n">
        <v>30951512</v>
      </c>
      <c r="P63" s="188" t="n">
        <f aca="false">N63+O63</f>
        <v>39256036</v>
      </c>
      <c r="Q63" s="190" t="n">
        <f aca="false">P63/$P$363*100</f>
        <v>0.267697875963537</v>
      </c>
      <c r="R63" s="190" t="n">
        <f aca="false">(K63+Q63)/2</f>
        <v>0.249505831501604</v>
      </c>
      <c r="S63" s="190" t="n">
        <f aca="false">(R63*0.85)+$X$11</f>
        <v>0.26327449602551</v>
      </c>
      <c r="T63" s="192" t="n">
        <f aca="false">((R63/L63)-1)*100</f>
        <v>-4.28422404917705</v>
      </c>
      <c r="U63" s="193" t="n">
        <f aca="false">((S63/M63)-1)*100</f>
        <v>-3.48013578110195</v>
      </c>
      <c r="V63" s="194"/>
      <c r="W63" s="135" t="n">
        <f aca="false">ROUND(S63,5)</f>
        <v>0.26327</v>
      </c>
      <c r="X63" s="181" t="n">
        <v>0.13798</v>
      </c>
      <c r="Y63" s="136"/>
      <c r="Z63" s="136"/>
    </row>
    <row r="64" customFormat="false" ht="12.75" hidden="false" customHeight="false" outlineLevel="0" collapsed="false">
      <c r="A64" s="0" t="n">
        <v>3</v>
      </c>
      <c r="B64" s="0" t="n">
        <v>2</v>
      </c>
      <c r="C64" s="68" t="n">
        <v>0.0517781160039585</v>
      </c>
      <c r="D64" s="64" t="n">
        <v>2267990</v>
      </c>
      <c r="E64" s="64" t="n">
        <v>1693392</v>
      </c>
      <c r="F64" s="0" t="s">
        <v>74</v>
      </c>
      <c r="G64" s="68"/>
      <c r="H64" s="8" t="s">
        <v>74</v>
      </c>
      <c r="I64" s="127" t="s">
        <v>74</v>
      </c>
      <c r="J64" s="188" t="n">
        <v>4957317</v>
      </c>
      <c r="K64" s="189" t="n">
        <f aca="false">(J64/$J$363)*100</f>
        <v>0.0421579419769778</v>
      </c>
      <c r="L64" s="190" t="n">
        <f aca="false">(C64+K64)/2</f>
        <v>0.0469680289904681</v>
      </c>
      <c r="M64" s="190" t="n">
        <f aca="false">(L64*0.85)+$Y$11</f>
        <v>0.0911173638910447</v>
      </c>
      <c r="N64" s="191" t="n">
        <v>4590892</v>
      </c>
      <c r="O64" s="204" t="n">
        <v>1987474</v>
      </c>
      <c r="P64" s="188" t="n">
        <f aca="false">N64+O64</f>
        <v>6578366</v>
      </c>
      <c r="Q64" s="190" t="n">
        <f aca="false">P64/$P$363*100</f>
        <v>0.0448597154718003</v>
      </c>
      <c r="R64" s="190" t="n">
        <f aca="false">(K64+Q64)/2</f>
        <v>0.043508828724389</v>
      </c>
      <c r="S64" s="190" t="n">
        <f aca="false">(R64*0.85)+$X$11</f>
        <v>0.0881770436648774</v>
      </c>
      <c r="T64" s="192" t="n">
        <f aca="false">((R64/L64)-1)*100</f>
        <v>-7.36501049848424</v>
      </c>
      <c r="U64" s="193" t="n">
        <f aca="false">((S64/M64)-1)*100</f>
        <v>-3.22695927604223</v>
      </c>
      <c r="V64" s="194"/>
      <c r="W64" s="135" t="n">
        <f aca="false">ROUND(S64,5)</f>
        <v>0.08818</v>
      </c>
      <c r="X64" s="181" t="n">
        <v>0.90351</v>
      </c>
      <c r="Y64" s="136"/>
      <c r="Z64" s="136"/>
    </row>
    <row r="65" customFormat="false" ht="12.75" hidden="false" customHeight="false" outlineLevel="0" collapsed="false">
      <c r="A65" s="0" t="n">
        <v>3</v>
      </c>
      <c r="B65" s="0" t="n">
        <v>2</v>
      </c>
      <c r="C65" s="68" t="n">
        <v>0.0486555671575948</v>
      </c>
      <c r="D65" s="64" t="n">
        <v>2184984</v>
      </c>
      <c r="E65" s="64" t="n">
        <v>429023</v>
      </c>
      <c r="F65" s="0" t="s">
        <v>75</v>
      </c>
      <c r="G65" s="68"/>
      <c r="H65" s="8" t="s">
        <v>75</v>
      </c>
      <c r="I65" s="127" t="s">
        <v>75</v>
      </c>
      <c r="J65" s="188" t="n">
        <v>2799093</v>
      </c>
      <c r="K65" s="189" t="n">
        <f aca="false">(J65/$J$363)*100</f>
        <v>0.0238040053283187</v>
      </c>
      <c r="L65" s="190" t="n">
        <f aca="false">(C65+K65)/2</f>
        <v>0.0362297862429567</v>
      </c>
      <c r="M65" s="190" t="n">
        <f aca="false">(L65*0.85)+$Y$11</f>
        <v>0.08198985755566</v>
      </c>
      <c r="N65" s="191" t="n">
        <v>2849198</v>
      </c>
      <c r="O65" s="204" t="n">
        <v>428943</v>
      </c>
      <c r="P65" s="188" t="n">
        <f aca="false">N65+O65</f>
        <v>3278141</v>
      </c>
      <c r="Q65" s="190" t="n">
        <f aca="false">P65/$P$363*100</f>
        <v>0.0223545592532314</v>
      </c>
      <c r="R65" s="190" t="n">
        <f aca="false">(K65+Q65)/2</f>
        <v>0.023079282290775</v>
      </c>
      <c r="S65" s="190" t="n">
        <f aca="false">(R65*0.85)+$X$11</f>
        <v>0.0708119291963055</v>
      </c>
      <c r="T65" s="192" t="n">
        <f aca="false">((R65/L65)-1)*100</f>
        <v>-36.2974925217457</v>
      </c>
      <c r="U65" s="193" t="n">
        <f aca="false">((S65/M65)-1)*100</f>
        <v>-13.6333062315252</v>
      </c>
      <c r="V65" s="194"/>
      <c r="W65" s="135" t="n">
        <f aca="false">ROUND(S65,5)</f>
        <v>0.07081</v>
      </c>
      <c r="X65" s="181" t="n">
        <v>0.14511</v>
      </c>
      <c r="Y65" s="136"/>
      <c r="Z65" s="136"/>
    </row>
    <row r="66" customFormat="false" ht="12.75" hidden="false" customHeight="false" outlineLevel="0" collapsed="false">
      <c r="A66" s="0" t="n">
        <v>3</v>
      </c>
      <c r="B66" s="0" t="n">
        <v>2</v>
      </c>
      <c r="C66" s="68" t="n">
        <v>0.072398442246534</v>
      </c>
      <c r="D66" s="64" t="n">
        <v>7282848</v>
      </c>
      <c r="E66" s="64" t="n">
        <v>988638</v>
      </c>
      <c r="F66" s="0" t="s">
        <v>76</v>
      </c>
      <c r="G66" s="68"/>
      <c r="H66" s="8" t="s">
        <v>76</v>
      </c>
      <c r="I66" s="127" t="s">
        <v>76</v>
      </c>
      <c r="J66" s="188" t="n">
        <v>7073181</v>
      </c>
      <c r="K66" s="189" t="n">
        <f aca="false">(J66/$J$363)*100</f>
        <v>0.060151641339592</v>
      </c>
      <c r="L66" s="190" t="n">
        <f aca="false">(C66+K66)/2</f>
        <v>0.066275041793063</v>
      </c>
      <c r="M66" s="190" t="n">
        <f aca="false">(L66*0.85)+$Y$11</f>
        <v>0.10752832477325</v>
      </c>
      <c r="N66" s="191" t="n">
        <v>7386979</v>
      </c>
      <c r="O66" s="204" t="n">
        <v>993989</v>
      </c>
      <c r="P66" s="188" t="n">
        <f aca="false">N66+O66</f>
        <v>8380968</v>
      </c>
      <c r="Q66" s="190" t="n">
        <f aca="false">P66/$P$363*100</f>
        <v>0.0571521620807147</v>
      </c>
      <c r="R66" s="190" t="n">
        <f aca="false">(K66+Q66)/2</f>
        <v>0.0586519017101533</v>
      </c>
      <c r="S66" s="190" t="n">
        <f aca="false">(R66*0.85)+$X$11</f>
        <v>0.101048655702777</v>
      </c>
      <c r="T66" s="192" t="n">
        <f aca="false">((R66/L66)-1)*100</f>
        <v>-11.5022788015919</v>
      </c>
      <c r="U66" s="193" t="n">
        <f aca="false">((S66/M66)-1)*100</f>
        <v>-6.02601136411003</v>
      </c>
      <c r="V66" s="194"/>
      <c r="W66" s="135" t="n">
        <f aca="false">ROUND(S66,5)</f>
        <v>0.10105</v>
      </c>
      <c r="X66" s="181" t="n">
        <v>0</v>
      </c>
      <c r="Y66" s="136"/>
      <c r="Z66" s="136"/>
    </row>
    <row r="67" customFormat="false" ht="12.75" hidden="false" customHeight="false" outlineLevel="0" collapsed="false">
      <c r="A67" s="0" t="n">
        <v>3</v>
      </c>
      <c r="B67" s="0" t="n">
        <v>3</v>
      </c>
      <c r="C67" s="92"/>
      <c r="D67" s="73"/>
      <c r="E67" s="73"/>
      <c r="F67" s="73"/>
      <c r="G67" s="92"/>
      <c r="H67" s="92"/>
      <c r="I67" s="195" t="s">
        <v>41</v>
      </c>
      <c r="J67" s="203" t="n">
        <f aca="false">SUM(J44:J66)</f>
        <v>637516484</v>
      </c>
      <c r="K67" s="189" t="n">
        <f aca="false">SUM(K44:K66)</f>
        <v>5.42155826263257</v>
      </c>
      <c r="L67" s="189"/>
      <c r="M67" s="189"/>
      <c r="N67" s="203" t="n">
        <f aca="false">SUM(N44:N66)</f>
        <v>247065904</v>
      </c>
      <c r="O67" s="207" t="n">
        <f aca="false">SUM(O44:O66)</f>
        <v>583568006</v>
      </c>
      <c r="P67" s="203" t="n">
        <f aca="false">SUM(P44:P66)</f>
        <v>830633910</v>
      </c>
      <c r="Q67" s="189" t="n">
        <f aca="false">SUM(Q44:Q66)</f>
        <v>5.664324676345</v>
      </c>
      <c r="R67" s="189" t="n">
        <f aca="false">SUM(R44:R66)</f>
        <v>5.54294146948879</v>
      </c>
      <c r="S67" s="189" t="n">
        <f aca="false">SUM(S44:S66)</f>
        <v>5.88897465179584</v>
      </c>
      <c r="T67" s="198"/>
      <c r="U67" s="199"/>
      <c r="V67" s="194"/>
      <c r="W67" s="135" t="n">
        <f aca="false">ROUND(S67,5)</f>
        <v>5.88897</v>
      </c>
      <c r="X67" s="181" t="n">
        <v>0.07478</v>
      </c>
      <c r="Y67" s="136"/>
      <c r="Z67" s="136"/>
    </row>
    <row r="68" customFormat="false" ht="12.75" hidden="false" customHeight="false" outlineLevel="0" collapsed="false">
      <c r="A68" s="0" t="n">
        <v>4</v>
      </c>
      <c r="B68" s="0" t="n">
        <v>0</v>
      </c>
      <c r="C68" s="92"/>
      <c r="D68" s="73"/>
      <c r="E68" s="73"/>
      <c r="F68" s="73"/>
      <c r="G68" s="92"/>
      <c r="H68" s="92"/>
      <c r="I68" s="127"/>
      <c r="J68" s="200"/>
      <c r="K68" s="129"/>
      <c r="L68" s="129"/>
      <c r="M68" s="129"/>
      <c r="N68" s="190"/>
      <c r="O68" s="208"/>
      <c r="P68" s="200"/>
      <c r="Q68" s="129"/>
      <c r="R68" s="129"/>
      <c r="S68" s="129"/>
      <c r="T68" s="132"/>
      <c r="U68" s="133"/>
      <c r="V68" s="194"/>
      <c r="W68" s="135" t="n">
        <f aca="false">ROUND(S68,5)</f>
        <v>0</v>
      </c>
      <c r="X68" s="181" t="n">
        <v>0.46409</v>
      </c>
      <c r="Y68" s="136"/>
      <c r="Z68" s="136"/>
    </row>
    <row r="69" customFormat="false" ht="12.75" hidden="false" customHeight="false" outlineLevel="0" collapsed="false">
      <c r="A69" s="0" t="n">
        <v>4</v>
      </c>
      <c r="B69" s="0" t="n">
        <v>1</v>
      </c>
      <c r="C69" s="92"/>
      <c r="D69" s="73"/>
      <c r="E69" s="73"/>
      <c r="F69" s="73"/>
      <c r="G69" s="92"/>
      <c r="H69" s="92"/>
      <c r="I69" s="144" t="s">
        <v>77</v>
      </c>
      <c r="J69" s="202"/>
      <c r="K69" s="146"/>
      <c r="L69" s="146"/>
      <c r="M69" s="146"/>
      <c r="N69" s="190"/>
      <c r="O69" s="208"/>
      <c r="P69" s="202"/>
      <c r="Q69" s="146"/>
      <c r="R69" s="146"/>
      <c r="S69" s="146"/>
      <c r="T69" s="149"/>
      <c r="U69" s="150"/>
      <c r="V69" s="194"/>
      <c r="W69" s="135" t="n">
        <f aca="false">ROUND(S69,5)</f>
        <v>0</v>
      </c>
      <c r="X69" s="181" t="n">
        <v>0.15511</v>
      </c>
      <c r="Y69" s="136"/>
      <c r="Z69" s="136"/>
    </row>
    <row r="70" customFormat="false" ht="12.75" hidden="false" customHeight="false" outlineLevel="0" collapsed="false">
      <c r="A70" s="0" t="n">
        <v>4</v>
      </c>
      <c r="B70" s="0" t="n">
        <v>2</v>
      </c>
      <c r="C70" s="68" t="n">
        <v>0.0432803418727118</v>
      </c>
      <c r="D70" s="64" t="n">
        <v>2479740</v>
      </c>
      <c r="E70" s="64" t="n">
        <v>3717760</v>
      </c>
      <c r="F70" s="0" t="s">
        <v>78</v>
      </c>
      <c r="G70" s="68"/>
      <c r="H70" s="8" t="s">
        <v>78</v>
      </c>
      <c r="I70" s="127" t="s">
        <v>78</v>
      </c>
      <c r="J70" s="188" t="n">
        <v>4406007</v>
      </c>
      <c r="K70" s="189" t="n">
        <f aca="false">(J70/$J$363)*100</f>
        <v>0.0374694996217023</v>
      </c>
      <c r="L70" s="190" t="n">
        <f aca="false">(C70+K70)/2</f>
        <v>0.040374920747207</v>
      </c>
      <c r="M70" s="190" t="n">
        <f aca="false">(L70*0.85)+$Y$11</f>
        <v>0.0855132218842727</v>
      </c>
      <c r="N70" s="191" t="n">
        <v>2491305</v>
      </c>
      <c r="O70" s="204" t="n">
        <v>3717806</v>
      </c>
      <c r="P70" s="188" t="n">
        <f aca="false">N70+O70</f>
        <v>6209111</v>
      </c>
      <c r="Q70" s="190" t="n">
        <f aca="false">P70/$P$363*100</f>
        <v>0.0423416624725388</v>
      </c>
      <c r="R70" s="190" t="n">
        <f aca="false">(K70+Q70)/2</f>
        <v>0.0399055810471205</v>
      </c>
      <c r="S70" s="190" t="n">
        <f aca="false">(R70*0.85)+$X$11</f>
        <v>0.0851142831391992</v>
      </c>
      <c r="T70" s="192" t="n">
        <f aca="false">((R70/L70)-1)*100</f>
        <v>-1.16245355136444</v>
      </c>
      <c r="U70" s="193" t="n">
        <f aca="false">((S70/M70)-1)*100</f>
        <v>-0.466522879483378</v>
      </c>
      <c r="V70" s="194"/>
      <c r="W70" s="135" t="n">
        <f aca="false">ROUND(S70,5)</f>
        <v>0.08511</v>
      </c>
      <c r="X70" s="181" t="n">
        <v>0.22479</v>
      </c>
      <c r="Y70" s="136"/>
      <c r="Z70" s="136"/>
    </row>
    <row r="71" customFormat="false" ht="12.75" hidden="false" customHeight="false" outlineLevel="0" collapsed="false">
      <c r="A71" s="0" t="n">
        <v>4</v>
      </c>
      <c r="B71" s="0" t="n">
        <v>2</v>
      </c>
      <c r="C71" s="68" t="n">
        <v>0.263808820334527</v>
      </c>
      <c r="D71" s="64" t="n">
        <v>14609587</v>
      </c>
      <c r="E71" s="64" t="n">
        <v>40387133</v>
      </c>
      <c r="F71" s="0" t="s">
        <v>79</v>
      </c>
      <c r="G71" s="68"/>
      <c r="H71" s="8" t="s">
        <v>79</v>
      </c>
      <c r="I71" s="127" t="s">
        <v>79</v>
      </c>
      <c r="J71" s="188" t="n">
        <v>39774125</v>
      </c>
      <c r="K71" s="189" t="n">
        <f aca="false">(J71/$J$363)*100</f>
        <v>0.338246526081561</v>
      </c>
      <c r="L71" s="190" t="n">
        <f aca="false">(C71+K71)/2</f>
        <v>0.301027673208044</v>
      </c>
      <c r="M71" s="190" t="n">
        <f aca="false">(L71*0.85)+$Y$11</f>
        <v>0.307068061475984</v>
      </c>
      <c r="N71" s="191" t="n">
        <v>14674410</v>
      </c>
      <c r="O71" s="204" t="n">
        <v>40700215</v>
      </c>
      <c r="P71" s="188" t="n">
        <f aca="false">N71+O71</f>
        <v>55374625</v>
      </c>
      <c r="Q71" s="190" t="n">
        <f aca="false">P71/$P$363*100</f>
        <v>0.377615037207969</v>
      </c>
      <c r="R71" s="190" t="n">
        <f aca="false">(K71+Q71)/2</f>
        <v>0.357930781644765</v>
      </c>
      <c r="S71" s="190" t="n">
        <f aca="false">(R71*0.85)+$X$11</f>
        <v>0.355435703647197</v>
      </c>
      <c r="T71" s="192" t="n">
        <f aca="false">((R71/L71)-1)*100</f>
        <v>18.9029492970882</v>
      </c>
      <c r="U71" s="193" t="n">
        <f aca="false">((S71/M71)-1)*100</f>
        <v>15.7514402307827</v>
      </c>
      <c r="V71" s="194"/>
      <c r="W71" s="135" t="n">
        <f aca="false">ROUND(S71,5)</f>
        <v>0.35544</v>
      </c>
      <c r="X71" s="181" t="n">
        <v>0.16374</v>
      </c>
      <c r="Y71" s="136"/>
      <c r="Z71" s="136"/>
    </row>
    <row r="72" customFormat="false" ht="12.75" hidden="false" customHeight="false" outlineLevel="0" collapsed="false">
      <c r="A72" s="0" t="n">
        <v>4</v>
      </c>
      <c r="B72" s="0" t="n">
        <v>2</v>
      </c>
      <c r="C72" s="68" t="n">
        <v>0.239797334141528</v>
      </c>
      <c r="D72" s="64" t="n">
        <v>273718</v>
      </c>
      <c r="E72" s="64" t="n">
        <v>15110566</v>
      </c>
      <c r="F72" s="0" t="s">
        <v>80</v>
      </c>
      <c r="G72" s="68"/>
      <c r="H72" s="8" t="s">
        <v>80</v>
      </c>
      <c r="I72" s="127" t="s">
        <v>80</v>
      </c>
      <c r="J72" s="188" t="n">
        <v>24417790</v>
      </c>
      <c r="K72" s="189" t="n">
        <f aca="false">(J72/$J$363)*100</f>
        <v>0.207653408895584</v>
      </c>
      <c r="L72" s="190" t="n">
        <f aca="false">(C72+K72)/2</f>
        <v>0.223725371518556</v>
      </c>
      <c r="M72" s="190" t="n">
        <f aca="false">(L72*0.85)+$Y$11</f>
        <v>0.241361105039919</v>
      </c>
      <c r="N72" s="191" t="n">
        <v>273718</v>
      </c>
      <c r="O72" s="204" t="n">
        <v>17192452</v>
      </c>
      <c r="P72" s="188" t="n">
        <f aca="false">N72+O72</f>
        <v>17466170</v>
      </c>
      <c r="Q72" s="190" t="n">
        <f aca="false">P72/$P$363*100</f>
        <v>0.119106692540685</v>
      </c>
      <c r="R72" s="190" t="n">
        <f aca="false">(K72+Q72)/2</f>
        <v>0.163380050718134</v>
      </c>
      <c r="S72" s="190" t="n">
        <f aca="false">(R72*0.85)+$X$11</f>
        <v>0.190067582359561</v>
      </c>
      <c r="T72" s="192" t="n">
        <f aca="false">((R72/L72)-1)*100</f>
        <v>-26.9729447271994</v>
      </c>
      <c r="U72" s="193" t="n">
        <f aca="false">((S72/M72)-1)*100</f>
        <v>-21.2517765328737</v>
      </c>
      <c r="V72" s="194"/>
      <c r="W72" s="135" t="n">
        <f aca="false">ROUND(S72,5)</f>
        <v>0.19007</v>
      </c>
      <c r="X72" s="181" t="n">
        <v>0.57569</v>
      </c>
      <c r="Y72" s="136"/>
      <c r="Z72" s="136"/>
    </row>
    <row r="73" customFormat="false" ht="12.75" hidden="false" customHeight="false" outlineLevel="0" collapsed="false">
      <c r="A73" s="0" t="n">
        <v>4</v>
      </c>
      <c r="B73" s="0" t="n">
        <v>2</v>
      </c>
      <c r="C73" s="68" t="n">
        <v>0.0801832714754643</v>
      </c>
      <c r="D73" s="64" t="n">
        <v>9507989</v>
      </c>
      <c r="E73" s="64" t="n">
        <v>1815850</v>
      </c>
      <c r="F73" s="0" t="s">
        <v>81</v>
      </c>
      <c r="G73" s="68"/>
      <c r="H73" s="8" t="s">
        <v>81</v>
      </c>
      <c r="I73" s="127" t="s">
        <v>81</v>
      </c>
      <c r="J73" s="188" t="n">
        <v>10503418</v>
      </c>
      <c r="K73" s="189" t="n">
        <f aca="false">(J73/$J$363)*100</f>
        <v>0.0893230121462768</v>
      </c>
      <c r="L73" s="190" t="n">
        <f aca="false">(C73+K73)/2</f>
        <v>0.0847531418108706</v>
      </c>
      <c r="M73" s="190" t="n">
        <f aca="false">(L73*0.85)+$Y$11</f>
        <v>0.123234709788387</v>
      </c>
      <c r="N73" s="191" t="n">
        <v>9550206</v>
      </c>
      <c r="O73" s="204" t="n">
        <v>1815850</v>
      </c>
      <c r="P73" s="188" t="n">
        <f aca="false">N73+O73</f>
        <v>11366056</v>
      </c>
      <c r="Q73" s="190" t="n">
        <f aca="false">P73/$P$363*100</f>
        <v>0.0775083110603071</v>
      </c>
      <c r="R73" s="190" t="n">
        <f aca="false">(K73+Q73)/2</f>
        <v>0.083415661603292</v>
      </c>
      <c r="S73" s="190" t="n">
        <f aca="false">(R73*0.85)+$X$11</f>
        <v>0.122097851611945</v>
      </c>
      <c r="T73" s="192" t="n">
        <f aca="false">((R73/L73)-1)*100</f>
        <v>-1.57808923539762</v>
      </c>
      <c r="U73" s="193" t="n">
        <f aca="false">((S73/M73)-1)*100</f>
        <v>-0.922514588944945</v>
      </c>
      <c r="V73" s="194"/>
      <c r="W73" s="135" t="n">
        <f aca="false">ROUND(S73,5)</f>
        <v>0.1221</v>
      </c>
      <c r="X73" s="181" t="n">
        <v>0.07127</v>
      </c>
      <c r="Y73" s="136"/>
      <c r="Z73" s="136"/>
    </row>
    <row r="74" customFormat="false" ht="12.75" hidden="false" customHeight="false" outlineLevel="0" collapsed="false">
      <c r="A74" s="0" t="n">
        <v>4</v>
      </c>
      <c r="B74" s="0" t="n">
        <v>2</v>
      </c>
      <c r="C74" s="68" t="n">
        <v>0.0408138587134615</v>
      </c>
      <c r="D74" s="64" t="n">
        <v>1344397</v>
      </c>
      <c r="E74" s="64" t="n">
        <v>2815625</v>
      </c>
      <c r="F74" s="0" t="s">
        <v>82</v>
      </c>
      <c r="G74" s="68"/>
      <c r="H74" s="8" t="s">
        <v>82</v>
      </c>
      <c r="I74" s="127" t="s">
        <v>82</v>
      </c>
      <c r="J74" s="188" t="n">
        <v>2445440</v>
      </c>
      <c r="K74" s="189" t="n">
        <f aca="false">(J74/$J$363)*100</f>
        <v>0.0207964747116597</v>
      </c>
      <c r="L74" s="190" t="n">
        <f aca="false">(C74+K74)/2</f>
        <v>0.0308051667125606</v>
      </c>
      <c r="M74" s="190" t="n">
        <f aca="false">(L74*0.85)+$Y$11</f>
        <v>0.0773789309548232</v>
      </c>
      <c r="N74" s="191" t="n">
        <v>1356371</v>
      </c>
      <c r="O74" s="204" t="n">
        <v>2815677</v>
      </c>
      <c r="P74" s="188" t="n">
        <f aca="false">N74+O74</f>
        <v>4172048</v>
      </c>
      <c r="Q74" s="190" t="n">
        <f aca="false">P74/$P$363*100</f>
        <v>0.0284503608061171</v>
      </c>
      <c r="R74" s="190" t="n">
        <f aca="false">(K74+Q74)/2</f>
        <v>0.0246234177588884</v>
      </c>
      <c r="S74" s="190" t="n">
        <f aca="false">(R74*0.85)+$X$11</f>
        <v>0.0721244443442019</v>
      </c>
      <c r="T74" s="192" t="n">
        <f aca="false">((R74/L74)-1)*100</f>
        <v>-20.0672471970477</v>
      </c>
      <c r="U74" s="193" t="n">
        <f aca="false">((S74/M74)-1)*100</f>
        <v>-6.79059085694673</v>
      </c>
      <c r="V74" s="194"/>
      <c r="W74" s="135" t="n">
        <f aca="false">ROUND(S74,5)</f>
        <v>0.07212</v>
      </c>
      <c r="X74" s="181" t="n">
        <v>0.57282</v>
      </c>
      <c r="Y74" s="136"/>
      <c r="Z74" s="136"/>
    </row>
    <row r="75" customFormat="false" ht="12" hidden="false" customHeight="true" outlineLevel="0" collapsed="false">
      <c r="A75" s="0" t="n">
        <v>4</v>
      </c>
      <c r="B75" s="0" t="n">
        <v>2</v>
      </c>
      <c r="C75" s="68" t="n">
        <v>0.08997061887171</v>
      </c>
      <c r="D75" s="64" t="n">
        <v>1120939</v>
      </c>
      <c r="E75" s="64" t="n">
        <v>1400199</v>
      </c>
      <c r="F75" s="0" t="s">
        <v>83</v>
      </c>
      <c r="G75" s="68"/>
      <c r="H75" s="8" t="s">
        <v>83</v>
      </c>
      <c r="I75" s="127" t="s">
        <v>83</v>
      </c>
      <c r="J75" s="188" t="n">
        <v>2632481</v>
      </c>
      <c r="K75" s="189" t="n">
        <f aca="false">(J75/$J$363)*100</f>
        <v>0.0223871060199492</v>
      </c>
      <c r="L75" s="190" t="n">
        <f aca="false">(C75+K75)/2</f>
        <v>0.0561788624458296</v>
      </c>
      <c r="M75" s="190" t="n">
        <f aca="false">(L75*0.85)+$Y$11</f>
        <v>0.0989465723281019</v>
      </c>
      <c r="N75" s="191" t="n">
        <v>1286756</v>
      </c>
      <c r="O75" s="204" t="n">
        <v>1410122</v>
      </c>
      <c r="P75" s="188" t="n">
        <f aca="false">N75+O75</f>
        <v>2696878</v>
      </c>
      <c r="Q75" s="190" t="n">
        <f aca="false">P75/$P$363*100</f>
        <v>0.0183907644758832</v>
      </c>
      <c r="R75" s="190" t="n">
        <f aca="false">(K75+Q75)/2</f>
        <v>0.0203889352479162</v>
      </c>
      <c r="S75" s="190" t="n">
        <f aca="false">(R75*0.85)+$X$11</f>
        <v>0.0685251342098755</v>
      </c>
      <c r="T75" s="192" t="n">
        <f aca="false">((R75/L75)-1)*100</f>
        <v>-63.7071055549119</v>
      </c>
      <c r="U75" s="193" t="n">
        <f aca="false">((S75/M75)-1)*100</f>
        <v>-30.7453178037845</v>
      </c>
      <c r="V75" s="194"/>
      <c r="W75" s="135" t="n">
        <f aca="false">ROUND(S75,5)</f>
        <v>0.06853</v>
      </c>
      <c r="X75" s="181" t="n">
        <v>0</v>
      </c>
      <c r="Y75" s="136"/>
      <c r="Z75" s="136"/>
    </row>
    <row r="76" customFormat="false" ht="12.75" hidden="false" customHeight="true" outlineLevel="0" collapsed="false">
      <c r="A76" s="0" t="n">
        <v>4</v>
      </c>
      <c r="B76" s="0" t="n">
        <v>2</v>
      </c>
      <c r="C76" s="68" t="n">
        <v>0.179519894467827</v>
      </c>
      <c r="D76" s="64" t="n">
        <v>666355</v>
      </c>
      <c r="E76" s="64" t="n">
        <v>18527874</v>
      </c>
      <c r="F76" s="0" t="s">
        <v>84</v>
      </c>
      <c r="G76" s="68"/>
      <c r="H76" s="8" t="s">
        <v>84</v>
      </c>
      <c r="I76" s="127" t="s">
        <v>84</v>
      </c>
      <c r="J76" s="188" t="n">
        <v>27059983</v>
      </c>
      <c r="K76" s="189" t="n">
        <f aca="false">(J76/$J$363)*100</f>
        <v>0.230123107562419</v>
      </c>
      <c r="L76" s="190" t="n">
        <f aca="false">(C76+K76)/2</f>
        <v>0.204821501015123</v>
      </c>
      <c r="M76" s="190" t="n">
        <f aca="false">(L76*0.85)+$Y$11</f>
        <v>0.225292815112001</v>
      </c>
      <c r="N76" s="191" t="n">
        <v>713973</v>
      </c>
      <c r="O76" s="204" t="n">
        <v>36140424</v>
      </c>
      <c r="P76" s="188" t="n">
        <f aca="false">N76+O76</f>
        <v>36854397</v>
      </c>
      <c r="Q76" s="190" t="n">
        <f aca="false">P76/$P$363*100</f>
        <v>0.251320428705969</v>
      </c>
      <c r="R76" s="190" t="n">
        <f aca="false">(K76+Q76)/2</f>
        <v>0.240721768134194</v>
      </c>
      <c r="S76" s="190" t="n">
        <f aca="false">(R76*0.85)+$X$11</f>
        <v>0.255808042163211</v>
      </c>
      <c r="T76" s="192" t="n">
        <f aca="false">((R76/L76)-1)*100</f>
        <v>17.5275871630391</v>
      </c>
      <c r="U76" s="193" t="n">
        <f aca="false">((S76/M76)-1)*100</f>
        <v>13.5446960596767</v>
      </c>
      <c r="V76" s="194"/>
      <c r="W76" s="135" t="n">
        <f aca="false">ROUND(S76,5)</f>
        <v>0.25581</v>
      </c>
      <c r="X76" s="181" t="n">
        <v>0.16199</v>
      </c>
      <c r="Y76" s="136"/>
      <c r="Z76" s="136"/>
    </row>
    <row r="77" customFormat="false" ht="12.75" hidden="false" customHeight="false" outlineLevel="0" collapsed="false">
      <c r="A77" s="0" t="n">
        <v>4</v>
      </c>
      <c r="B77" s="0" t="n">
        <v>2</v>
      </c>
      <c r="C77" s="68" t="n">
        <v>0.149862696497866</v>
      </c>
      <c r="D77" s="64" t="n">
        <v>5401556</v>
      </c>
      <c r="E77" s="64" t="n">
        <v>6316089</v>
      </c>
      <c r="F77" s="0" t="s">
        <v>85</v>
      </c>
      <c r="G77" s="68"/>
      <c r="H77" s="8" t="s">
        <v>85</v>
      </c>
      <c r="I77" s="127" t="s">
        <v>85</v>
      </c>
      <c r="J77" s="188" t="n">
        <v>11712170</v>
      </c>
      <c r="K77" s="189" t="n">
        <f aca="false">(J77/$J$363)*100</f>
        <v>0.0996024630429122</v>
      </c>
      <c r="L77" s="190" t="n">
        <f aca="false">(C77+K77)/2</f>
        <v>0.124732579770389</v>
      </c>
      <c r="M77" s="190" t="n">
        <f aca="false">(L77*0.85)+$Y$11</f>
        <v>0.157217232053978</v>
      </c>
      <c r="N77" s="191" t="n">
        <v>5447158</v>
      </c>
      <c r="O77" s="204" t="n">
        <v>8648397</v>
      </c>
      <c r="P77" s="188" t="n">
        <f aca="false">N77+O77</f>
        <v>14095555</v>
      </c>
      <c r="Q77" s="190" t="n">
        <f aca="false">P77/$P$363*100</f>
        <v>0.0961215272481208</v>
      </c>
      <c r="R77" s="190" t="n">
        <f aca="false">(K77+Q77)/2</f>
        <v>0.0978619951455165</v>
      </c>
      <c r="S77" s="190" t="n">
        <f aca="false">(R77*0.85)+$X$11</f>
        <v>0.134377235122836</v>
      </c>
      <c r="T77" s="192" t="n">
        <f aca="false">((R77/L77)-1)*100</f>
        <v>-21.542555019977</v>
      </c>
      <c r="U77" s="193" t="n">
        <f aca="false">((S77/M77)-1)*100</f>
        <v>-14.5276676307977</v>
      </c>
      <c r="V77" s="194"/>
      <c r="W77" s="135" t="n">
        <f aca="false">ROUND(S77,5)</f>
        <v>0.13438</v>
      </c>
      <c r="X77" s="181" t="n">
        <v>0.17665</v>
      </c>
      <c r="Y77" s="136"/>
      <c r="Z77" s="136"/>
    </row>
    <row r="78" customFormat="false" ht="12.75" hidden="false" customHeight="false" outlineLevel="0" collapsed="false">
      <c r="A78" s="0" t="n">
        <v>4</v>
      </c>
      <c r="B78" s="0" t="n">
        <v>2</v>
      </c>
      <c r="C78" s="68" t="n">
        <v>0.113629842144665</v>
      </c>
      <c r="D78" s="64" t="n">
        <v>283385</v>
      </c>
      <c r="E78" s="64" t="n">
        <v>18712112</v>
      </c>
      <c r="F78" s="0" t="s">
        <v>86</v>
      </c>
      <c r="G78" s="68"/>
      <c r="H78" s="8" t="s">
        <v>86</v>
      </c>
      <c r="I78" s="127" t="s">
        <v>86</v>
      </c>
      <c r="J78" s="188" t="n">
        <v>11020977</v>
      </c>
      <c r="K78" s="189" t="n">
        <f aca="false">(J78/$J$363)*100</f>
        <v>0.0937244297460919</v>
      </c>
      <c r="L78" s="190" t="n">
        <f aca="false">(C78+K78)/2</f>
        <v>0.103677135945379</v>
      </c>
      <c r="M78" s="190" t="n">
        <f aca="false">(L78*0.85)+$Y$11</f>
        <v>0.139320104802719</v>
      </c>
      <c r="N78" s="191" t="n">
        <v>308644</v>
      </c>
      <c r="O78" s="204" t="n">
        <v>19077561</v>
      </c>
      <c r="P78" s="188" t="n">
        <f aca="false">N78+O78</f>
        <v>19386205</v>
      </c>
      <c r="Q78" s="190" t="n">
        <f aca="false">P78/$P$363*100</f>
        <v>0.132199947582423</v>
      </c>
      <c r="R78" s="190" t="n">
        <f aca="false">(K78+Q78)/2</f>
        <v>0.112962188664257</v>
      </c>
      <c r="S78" s="190" t="n">
        <f aca="false">(R78*0.85)+$X$11</f>
        <v>0.147212399613765</v>
      </c>
      <c r="T78" s="192" t="n">
        <f aca="false">((R78/L78)-1)*100</f>
        <v>8.95573805566004</v>
      </c>
      <c r="U78" s="193" t="n">
        <f aca="false">((S78/M78)-1)*100</f>
        <v>5.66486425072861</v>
      </c>
      <c r="V78" s="194"/>
      <c r="W78" s="135" t="n">
        <f aca="false">ROUND(S78,5)</f>
        <v>0.14721</v>
      </c>
      <c r="X78" s="181" t="n">
        <v>0</v>
      </c>
      <c r="Y78" s="136"/>
      <c r="Z78" s="136"/>
    </row>
    <row r="79" customFormat="false" ht="12.75" hidden="false" customHeight="false" outlineLevel="0" collapsed="false">
      <c r="A79" s="0" t="n">
        <v>4</v>
      </c>
      <c r="B79" s="0" t="n">
        <v>2</v>
      </c>
      <c r="C79" s="68" t="n">
        <v>0.284191278135471</v>
      </c>
      <c r="D79" s="64" t="n">
        <v>18018381</v>
      </c>
      <c r="E79" s="64" t="n">
        <v>18822140</v>
      </c>
      <c r="F79" s="0" t="s">
        <v>87</v>
      </c>
      <c r="G79" s="68"/>
      <c r="H79" s="8" t="s">
        <v>87</v>
      </c>
      <c r="I79" s="127" t="s">
        <v>87</v>
      </c>
      <c r="J79" s="188" t="n">
        <v>31585396</v>
      </c>
      <c r="K79" s="189" t="n">
        <f aca="false">(J79/$J$363)*100</f>
        <v>0.268608057924855</v>
      </c>
      <c r="L79" s="190" t="n">
        <f aca="false">(C79+K79)/2</f>
        <v>0.276399668030163</v>
      </c>
      <c r="M79" s="190" t="n">
        <f aca="false">(L79*0.85)+$Y$11</f>
        <v>0.286134257074785</v>
      </c>
      <c r="N79" s="191" t="n">
        <v>18088534</v>
      </c>
      <c r="O79" s="204" t="n">
        <v>22952322</v>
      </c>
      <c r="P79" s="188" t="n">
        <f aca="false">N79+O79</f>
        <v>41040856</v>
      </c>
      <c r="Q79" s="190" t="n">
        <f aca="false">P79/$P$363*100</f>
        <v>0.279869062146911</v>
      </c>
      <c r="R79" s="190" t="n">
        <f aca="false">(K79+Q79)/2</f>
        <v>0.274238560035883</v>
      </c>
      <c r="S79" s="190" t="n">
        <f aca="false">(R79*0.85)+$X$11</f>
        <v>0.284297315279647</v>
      </c>
      <c r="T79" s="192" t="n">
        <f aca="false">((R79/L79)-1)*100</f>
        <v>-0.781877926873764</v>
      </c>
      <c r="U79" s="193" t="n">
        <f aca="false">((S79/M79)-1)*100</f>
        <v>-0.641985973269199</v>
      </c>
      <c r="V79" s="194"/>
      <c r="W79" s="135" t="n">
        <f aca="false">ROUND(S79,5)</f>
        <v>0.2843</v>
      </c>
      <c r="X79" s="181" t="n">
        <v>0.09413</v>
      </c>
      <c r="Y79" s="136"/>
      <c r="Z79" s="136"/>
    </row>
    <row r="80" customFormat="false" ht="12.75" hidden="false" customHeight="false" outlineLevel="0" collapsed="false">
      <c r="A80" s="0" t="n">
        <v>4</v>
      </c>
      <c r="B80" s="0" t="n">
        <v>2</v>
      </c>
      <c r="C80" s="68" t="n">
        <v>0.0940023857289153</v>
      </c>
      <c r="D80" s="64" t="n">
        <v>3563956</v>
      </c>
      <c r="E80" s="64" t="n">
        <v>3084114</v>
      </c>
      <c r="F80" s="0" t="s">
        <v>88</v>
      </c>
      <c r="G80" s="68"/>
      <c r="H80" s="8" t="s">
        <v>88</v>
      </c>
      <c r="I80" s="127" t="s">
        <v>88</v>
      </c>
      <c r="J80" s="188" t="n">
        <v>5393674</v>
      </c>
      <c r="K80" s="189" t="n">
        <f aca="false">(J80/$J$363)*100</f>
        <v>0.0458688027283173</v>
      </c>
      <c r="L80" s="190" t="n">
        <f aca="false">(C80+K80)/2</f>
        <v>0.0699355942286163</v>
      </c>
      <c r="M80" s="190" t="n">
        <f aca="false">(L80*0.85)+$Y$11</f>
        <v>0.110639794343471</v>
      </c>
      <c r="N80" s="191" t="n">
        <v>3589867</v>
      </c>
      <c r="O80" s="204" t="n">
        <v>3085513</v>
      </c>
      <c r="P80" s="188" t="n">
        <f aca="false">N80+O80</f>
        <v>6675380</v>
      </c>
      <c r="Q80" s="190" t="n">
        <f aca="false">P80/$P$363*100</f>
        <v>0.0455212810394171</v>
      </c>
      <c r="R80" s="190" t="n">
        <f aca="false">(K80+Q80)/2</f>
        <v>0.0456950418838672</v>
      </c>
      <c r="S80" s="190" t="n">
        <f aca="false">(R80*0.85)+$X$11</f>
        <v>0.0900353248504339</v>
      </c>
      <c r="T80" s="192" t="n">
        <f aca="false">((R80/L80)-1)*100</f>
        <v>-34.661251701827</v>
      </c>
      <c r="U80" s="193" t="n">
        <f aca="false">((S80/M80)-1)*100</f>
        <v>-18.623018612157</v>
      </c>
      <c r="V80" s="194"/>
      <c r="W80" s="135" t="n">
        <f aca="false">ROUND(S80,5)</f>
        <v>0.09004</v>
      </c>
      <c r="X80" s="181" t="n">
        <v>0.2274</v>
      </c>
      <c r="Y80" s="136"/>
      <c r="Z80" s="136"/>
    </row>
    <row r="81" customFormat="false" ht="12.75" hidden="false" customHeight="false" outlineLevel="0" collapsed="false">
      <c r="A81" s="0" t="n">
        <v>4</v>
      </c>
      <c r="B81" s="0" t="n">
        <v>2</v>
      </c>
      <c r="C81" s="68" t="n">
        <v>0.0566104695683926</v>
      </c>
      <c r="D81" s="64" t="n">
        <v>4645925</v>
      </c>
      <c r="E81" s="64" t="n">
        <v>2115959</v>
      </c>
      <c r="F81" s="0" t="s">
        <v>89</v>
      </c>
      <c r="G81" s="68"/>
      <c r="H81" s="8" t="s">
        <v>89</v>
      </c>
      <c r="I81" s="127" t="s">
        <v>89</v>
      </c>
      <c r="J81" s="188" t="n">
        <v>4680622</v>
      </c>
      <c r="K81" s="189" t="n">
        <f aca="false">(J81/$J$363)*100</f>
        <v>0.0398048764467081</v>
      </c>
      <c r="L81" s="190" t="n">
        <f aca="false">(C81+K81)/2</f>
        <v>0.0482076730075504</v>
      </c>
      <c r="M81" s="190" t="n">
        <f aca="false">(L81*0.85)+$Y$11</f>
        <v>0.0921710613055646</v>
      </c>
      <c r="N81" s="191" t="n">
        <v>4690251</v>
      </c>
      <c r="O81" s="204" t="n">
        <v>2115959</v>
      </c>
      <c r="P81" s="188" t="n">
        <f aca="false">N81+O81</f>
        <v>6806210</v>
      </c>
      <c r="Q81" s="190" t="n">
        <f aca="false">P81/$P$363*100</f>
        <v>0.046413447357797</v>
      </c>
      <c r="R81" s="190" t="n">
        <f aca="false">(K81+Q81)/2</f>
        <v>0.0431091619022526</v>
      </c>
      <c r="S81" s="190" t="n">
        <f aca="false">(R81*0.85)+$X$11</f>
        <v>0.0878373268660614</v>
      </c>
      <c r="T81" s="192" t="n">
        <f aca="false">((R81/L81)-1)*100</f>
        <v>-10.5761402432747</v>
      </c>
      <c r="U81" s="193" t="n">
        <f aca="false">((S81/M81)-1)*100</f>
        <v>-4.70183849260016</v>
      </c>
      <c r="V81" s="194"/>
      <c r="W81" s="135" t="n">
        <f aca="false">ROUND(S81,5)</f>
        <v>0.08784</v>
      </c>
      <c r="X81" s="181" t="n">
        <v>0.15045</v>
      </c>
      <c r="Y81" s="136"/>
      <c r="Z81" s="136"/>
    </row>
    <row r="82" customFormat="false" ht="12.75" hidden="false" customHeight="false" outlineLevel="0" collapsed="false">
      <c r="A82" s="0" t="n">
        <v>4</v>
      </c>
      <c r="B82" s="0" t="n">
        <v>2</v>
      </c>
      <c r="C82" s="68" t="n">
        <v>0.042718189695827</v>
      </c>
      <c r="D82" s="64" t="n">
        <v>1082696</v>
      </c>
      <c r="E82" s="64" t="n">
        <v>5005345</v>
      </c>
      <c r="F82" s="0" t="s">
        <v>90</v>
      </c>
      <c r="G82" s="68"/>
      <c r="H82" s="8" t="s">
        <v>90</v>
      </c>
      <c r="I82" s="127" t="s">
        <v>90</v>
      </c>
      <c r="J82" s="188" t="n">
        <v>4826065</v>
      </c>
      <c r="K82" s="189" t="n">
        <f aca="false">(J82/$J$363)*100</f>
        <v>0.0410417506580926</v>
      </c>
      <c r="L82" s="190" t="n">
        <f aca="false">(C82+K82)/2</f>
        <v>0.0418799701769598</v>
      </c>
      <c r="M82" s="190" t="n">
        <f aca="false">(L82*0.85)+$Y$11</f>
        <v>0.0867925138995626</v>
      </c>
      <c r="N82" s="191" t="n">
        <v>1082696</v>
      </c>
      <c r="O82" s="204" t="n">
        <v>5311009</v>
      </c>
      <c r="P82" s="188" t="n">
        <f aca="false">N82+O82</f>
        <v>6393705</v>
      </c>
      <c r="Q82" s="190" t="n">
        <f aca="false">P82/$P$363*100</f>
        <v>0.043600460526311</v>
      </c>
      <c r="R82" s="190" t="n">
        <f aca="false">(K82+Q82)/2</f>
        <v>0.0423211055922018</v>
      </c>
      <c r="S82" s="190" t="n">
        <f aca="false">(R82*0.85)+$X$11</f>
        <v>0.0871674790025183</v>
      </c>
      <c r="T82" s="192" t="n">
        <f aca="false">((R82/L82)-1)*100</f>
        <v>1.0533326871486</v>
      </c>
      <c r="U82" s="193" t="n">
        <f aca="false">((S82/M82)-1)*100</f>
        <v>0.432024705943679</v>
      </c>
      <c r="V82" s="194"/>
      <c r="W82" s="135" t="n">
        <f aca="false">ROUND(S82,5)</f>
        <v>0.08717</v>
      </c>
      <c r="X82" s="181" t="n">
        <v>0.60022</v>
      </c>
      <c r="Y82" s="136"/>
      <c r="Z82" s="136"/>
    </row>
    <row r="83" customFormat="false" ht="12.75" hidden="false" customHeight="false" outlineLevel="0" collapsed="false">
      <c r="A83" s="0" t="n">
        <v>4</v>
      </c>
      <c r="B83" s="0" t="n">
        <v>2</v>
      </c>
      <c r="C83" s="68" t="n">
        <v>0.0150931170427169</v>
      </c>
      <c r="D83" s="64" t="n">
        <v>1387562</v>
      </c>
      <c r="E83" s="64" t="n">
        <v>298985</v>
      </c>
      <c r="F83" s="0" t="s">
        <v>91</v>
      </c>
      <c r="G83" s="68"/>
      <c r="H83" s="8" t="s">
        <v>91</v>
      </c>
      <c r="I83" s="127" t="s">
        <v>91</v>
      </c>
      <c r="J83" s="188" t="n">
        <v>1199222</v>
      </c>
      <c r="K83" s="189" t="n">
        <f aca="false">(J83/$J$363)*100</f>
        <v>0.0101984060114605</v>
      </c>
      <c r="L83" s="190" t="n">
        <f aca="false">(C83+K83)/2</f>
        <v>0.0126457615270887</v>
      </c>
      <c r="M83" s="190" t="n">
        <f aca="false">(L83*0.85)+$Y$11</f>
        <v>0.0619434365471722</v>
      </c>
      <c r="N83" s="191" t="n">
        <v>1419055</v>
      </c>
      <c r="O83" s="204" t="n">
        <v>298985</v>
      </c>
      <c r="P83" s="188" t="n">
        <f aca="false">N83+O83</f>
        <v>1718040</v>
      </c>
      <c r="Q83" s="190" t="n">
        <f aca="false">P83/$P$363*100</f>
        <v>0.0117157947078608</v>
      </c>
      <c r="R83" s="190" t="n">
        <f aca="false">(K83+Q83)/2</f>
        <v>0.0109571003596607</v>
      </c>
      <c r="S83" s="190" t="n">
        <f aca="false">(R83*0.85)+$X$11</f>
        <v>0.0605080745548583</v>
      </c>
      <c r="T83" s="192" t="n">
        <f aca="false">((R83/L83)-1)*100</f>
        <v>-13.3535743482963</v>
      </c>
      <c r="U83" s="193" t="n">
        <f aca="false">((S83/M83)-1)*100</f>
        <v>-2.31721401382171</v>
      </c>
      <c r="V83" s="194"/>
      <c r="W83" s="135" t="n">
        <f aca="false">ROUND(S83,5)</f>
        <v>0.06051</v>
      </c>
      <c r="X83" s="181" t="n">
        <v>0</v>
      </c>
      <c r="Y83" s="136"/>
      <c r="Z83" s="136"/>
    </row>
    <row r="84" customFormat="false" ht="12.75" hidden="false" customHeight="false" outlineLevel="0" collapsed="false">
      <c r="A84" s="0" t="n">
        <v>4</v>
      </c>
      <c r="B84" s="0" t="n">
        <v>2</v>
      </c>
      <c r="C84" s="67" t="n">
        <v>0.156319668136159</v>
      </c>
      <c r="D84" s="64" t="n">
        <v>7154639</v>
      </c>
      <c r="E84" s="64" t="n">
        <v>19269558</v>
      </c>
      <c r="F84" s="0" t="s">
        <v>92</v>
      </c>
      <c r="G84" s="67"/>
      <c r="H84" s="91" t="s">
        <v>92</v>
      </c>
      <c r="I84" s="127" t="s">
        <v>92</v>
      </c>
      <c r="J84" s="188" t="n">
        <v>24080044</v>
      </c>
      <c r="K84" s="189" t="n">
        <f aca="false">(J84/$J$363)*100</f>
        <v>0.204781154353267</v>
      </c>
      <c r="L84" s="190" t="n">
        <f aca="false">(C84+K84)/2</f>
        <v>0.180550411244713</v>
      </c>
      <c r="M84" s="190" t="n">
        <f aca="false">(L84*0.85)+$Y$11</f>
        <v>0.204662388807153</v>
      </c>
      <c r="N84" s="191" t="n">
        <v>7443151</v>
      </c>
      <c r="O84" s="204" t="n">
        <v>27560305</v>
      </c>
      <c r="P84" s="188" t="n">
        <f aca="false">N84+O84</f>
        <v>35003456</v>
      </c>
      <c r="Q84" s="190" t="n">
        <f aca="false">P84/$P$363*100</f>
        <v>0.238698344952178</v>
      </c>
      <c r="R84" s="190" t="n">
        <f aca="false">(K84+Q84)/2</f>
        <v>0.221739749652722</v>
      </c>
      <c r="S84" s="190" t="n">
        <f aca="false">(R84*0.85)+$X$11</f>
        <v>0.239673326453961</v>
      </c>
      <c r="T84" s="192" t="n">
        <f aca="false">((R84/L84)-1)*100</f>
        <v>22.8132066407661</v>
      </c>
      <c r="U84" s="193" t="n">
        <f aca="false">((S84/M84)-1)*100</f>
        <v>17.1066788826538</v>
      </c>
      <c r="V84" s="194"/>
      <c r="W84" s="135" t="n">
        <f aca="false">ROUND(S84,5)</f>
        <v>0.23967</v>
      </c>
      <c r="X84" s="181" t="n">
        <v>0.34539</v>
      </c>
      <c r="Y84" s="136"/>
      <c r="Z84" s="136"/>
    </row>
    <row r="85" customFormat="false" ht="12" hidden="false" customHeight="true" outlineLevel="0" collapsed="false">
      <c r="A85" s="0" t="n">
        <v>4</v>
      </c>
      <c r="B85" s="0" t="n">
        <v>2</v>
      </c>
      <c r="C85" s="10" t="n">
        <v>0.0297864871925885</v>
      </c>
      <c r="D85" s="64" t="n">
        <v>1325391</v>
      </c>
      <c r="E85" s="64" t="n">
        <v>773061</v>
      </c>
      <c r="F85" s="0" t="s">
        <v>93</v>
      </c>
      <c r="G85" s="10"/>
      <c r="H85" s="8" t="s">
        <v>93</v>
      </c>
      <c r="I85" s="127" t="s">
        <v>93</v>
      </c>
      <c r="J85" s="188" t="n">
        <v>2158748</v>
      </c>
      <c r="K85" s="189" t="n">
        <f aca="false">(J85/$J$363)*100</f>
        <v>0.018358392841716</v>
      </c>
      <c r="L85" s="190" t="n">
        <f aca="false">(C85+K85)/2</f>
        <v>0.0240724400171523</v>
      </c>
      <c r="M85" s="190" t="n">
        <f aca="false">(L85*0.85)+$Y$11</f>
        <v>0.0716561132637262</v>
      </c>
      <c r="N85" s="191" t="n">
        <v>1327719</v>
      </c>
      <c r="O85" s="204" t="n">
        <v>773061</v>
      </c>
      <c r="P85" s="188" t="n">
        <f aca="false">N85+O85</f>
        <v>2100780</v>
      </c>
      <c r="Q85" s="190" t="n">
        <f aca="false">P85/$P$363*100</f>
        <v>0.0143258056892621</v>
      </c>
      <c r="R85" s="190" t="n">
        <f aca="false">(K85+Q85)/2</f>
        <v>0.0163420992654891</v>
      </c>
      <c r="S85" s="190" t="n">
        <f aca="false">(R85*0.85)+$X$11</f>
        <v>0.0650853236248125</v>
      </c>
      <c r="T85" s="192" t="n">
        <f aca="false">((R85/L85)-1)*100</f>
        <v>-32.1128258961498</v>
      </c>
      <c r="U85" s="193" t="n">
        <f aca="false">((S85/M85)-1)*100</f>
        <v>-9.16989401131807</v>
      </c>
      <c r="V85" s="194"/>
      <c r="W85" s="135" t="n">
        <f aca="false">ROUND(S85,5)</f>
        <v>0.06509</v>
      </c>
      <c r="X85" s="181" t="n">
        <v>0.09894</v>
      </c>
      <c r="Y85" s="136"/>
      <c r="Z85" s="136"/>
    </row>
    <row r="86" customFormat="false" ht="12.75" hidden="false" customHeight="false" outlineLevel="0" collapsed="false">
      <c r="A86" s="0" t="n">
        <v>4</v>
      </c>
      <c r="B86" s="0" t="n">
        <v>2</v>
      </c>
      <c r="C86" s="23" t="n">
        <v>0.0765315915810896</v>
      </c>
      <c r="D86" s="64" t="n">
        <v>4503078</v>
      </c>
      <c r="E86" s="64" t="n">
        <v>3628371</v>
      </c>
      <c r="F86" s="0" t="s">
        <v>94</v>
      </c>
      <c r="G86" s="23"/>
      <c r="H86" s="21" t="s">
        <v>94</v>
      </c>
      <c r="I86" s="127" t="s">
        <v>94</v>
      </c>
      <c r="J86" s="188" t="n">
        <v>7045556</v>
      </c>
      <c r="K86" s="189" t="n">
        <f aca="false">(J86/$J$363)*100</f>
        <v>0.0599167132228074</v>
      </c>
      <c r="L86" s="190" t="n">
        <f aca="false">(C86+K86)/2</f>
        <v>0.0682241524019485</v>
      </c>
      <c r="M86" s="190" t="n">
        <f aca="false">(L86*0.85)+$Y$11</f>
        <v>0.109185068790803</v>
      </c>
      <c r="N86" s="191" t="n">
        <v>4534206</v>
      </c>
      <c r="O86" s="204" t="n">
        <v>3628494</v>
      </c>
      <c r="P86" s="188" t="n">
        <f aca="false">N86+O86</f>
        <v>8162700</v>
      </c>
      <c r="Q86" s="190" t="n">
        <f aca="false">P86/$P$363*100</f>
        <v>0.0556637316138482</v>
      </c>
      <c r="R86" s="190" t="n">
        <f aca="false">(K86+Q86)/2</f>
        <v>0.0577902224183278</v>
      </c>
      <c r="S86" s="190" t="n">
        <f aca="false">(R86*0.85)+$X$11</f>
        <v>0.100316228304725</v>
      </c>
      <c r="T86" s="192" t="n">
        <f aca="false">((R86/L86)-1)*100</f>
        <v>-15.2936014831644</v>
      </c>
      <c r="U86" s="193" t="n">
        <f aca="false">((S86/M86)-1)*100</f>
        <v>-8.12275944348231</v>
      </c>
      <c r="V86" s="194"/>
      <c r="W86" s="135" t="n">
        <f aca="false">ROUND(S86,5)</f>
        <v>0.10032</v>
      </c>
      <c r="X86" s="181" t="n">
        <v>0</v>
      </c>
      <c r="Y86" s="136"/>
      <c r="Z86" s="136"/>
    </row>
    <row r="87" customFormat="false" ht="12.75" hidden="false" customHeight="false" outlineLevel="0" collapsed="false">
      <c r="A87" s="0" t="n">
        <v>4</v>
      </c>
      <c r="B87" s="0" t="n">
        <v>2</v>
      </c>
      <c r="C87" s="68" t="n">
        <v>1.40399577579295</v>
      </c>
      <c r="D87" s="64" t="n">
        <v>20591734</v>
      </c>
      <c r="E87" s="64" t="n">
        <v>200858866</v>
      </c>
      <c r="F87" s="0" t="s">
        <v>95</v>
      </c>
      <c r="G87" s="68"/>
      <c r="H87" s="8" t="s">
        <v>95</v>
      </c>
      <c r="I87" s="127" t="s">
        <v>95</v>
      </c>
      <c r="J87" s="188" t="n">
        <v>150092300</v>
      </c>
      <c r="K87" s="189" t="n">
        <f aca="false">(J87/$J$363)*100</f>
        <v>1.27641271974158</v>
      </c>
      <c r="L87" s="190" t="n">
        <f aca="false">(C87+K87)/2</f>
        <v>1.34020424776726</v>
      </c>
      <c r="M87" s="190" t="n">
        <f aca="false">(L87*0.85)+$Y$11</f>
        <v>1.19036814985132</v>
      </c>
      <c r="N87" s="191" t="n">
        <v>20626510</v>
      </c>
      <c r="O87" s="204" t="n">
        <v>215818458</v>
      </c>
      <c r="P87" s="188" t="n">
        <f aca="false">N87+O87</f>
        <v>236444968</v>
      </c>
      <c r="Q87" s="190" t="n">
        <f aca="false">P87/$P$363*100</f>
        <v>1.61238428953617</v>
      </c>
      <c r="R87" s="190" t="n">
        <f aca="false">(K87+Q87)/2</f>
        <v>1.44439850463887</v>
      </c>
      <c r="S87" s="190" t="n">
        <f aca="false">(R87*0.85)+$X$11</f>
        <v>1.27893326819219</v>
      </c>
      <c r="T87" s="192" t="n">
        <f aca="false">((R87/L87)-1)*100</f>
        <v>7.77450579232208</v>
      </c>
      <c r="U87" s="193" t="n">
        <f aca="false">((S87/M87)-1)*100</f>
        <v>7.44014516449658</v>
      </c>
      <c r="V87" s="194"/>
      <c r="W87" s="135" t="n">
        <f aca="false">ROUND(S87,5)</f>
        <v>1.27893</v>
      </c>
      <c r="X87" s="181" t="n">
        <v>0.13279</v>
      </c>
      <c r="Y87" s="136"/>
      <c r="Z87" s="136"/>
    </row>
    <row r="88" customFormat="false" ht="12.75" hidden="false" customHeight="false" outlineLevel="0" collapsed="false">
      <c r="A88" s="0" t="n">
        <v>4</v>
      </c>
      <c r="B88" s="0" t="n">
        <v>3</v>
      </c>
      <c r="C88" s="92"/>
      <c r="D88" s="73"/>
      <c r="E88" s="73"/>
      <c r="F88" s="73"/>
      <c r="G88" s="92"/>
      <c r="H88" s="92"/>
      <c r="I88" s="195" t="s">
        <v>41</v>
      </c>
      <c r="J88" s="203" t="n">
        <f aca="false">SUM(J70:J87)</f>
        <v>365034018</v>
      </c>
      <c r="K88" s="189" t="n">
        <f aca="false">SUM(K70:K87)</f>
        <v>3.10431690175695</v>
      </c>
      <c r="L88" s="189"/>
      <c r="M88" s="189"/>
      <c r="N88" s="203" t="n">
        <f aca="false">SUM(N70:N87)</f>
        <v>98904530</v>
      </c>
      <c r="O88" s="207" t="n">
        <f aca="false">SUM(O70:O87)</f>
        <v>413062610</v>
      </c>
      <c r="P88" s="203" t="n">
        <f aca="false">SUM(P70:P87)</f>
        <v>511967140</v>
      </c>
      <c r="Q88" s="189" t="n">
        <f aca="false">SUM(Q70:Q87)</f>
        <v>3.49124694966977</v>
      </c>
      <c r="R88" s="189" t="n">
        <f aca="false">SUM(R70:R87)</f>
        <v>3.29778192571336</v>
      </c>
      <c r="S88" s="189" t="n">
        <f aca="false">SUM(S70:S87)</f>
        <v>3.724616343341</v>
      </c>
      <c r="T88" s="198"/>
      <c r="U88" s="199"/>
      <c r="V88" s="194"/>
      <c r="W88" s="135" t="n">
        <f aca="false">ROUND(S88,5)</f>
        <v>3.72462</v>
      </c>
      <c r="X88" s="181" t="n">
        <v>0.16127</v>
      </c>
      <c r="Y88" s="136"/>
      <c r="Z88" s="136"/>
    </row>
    <row r="89" customFormat="false" ht="12.75" hidden="false" customHeight="false" outlineLevel="0" collapsed="false">
      <c r="A89" s="0" t="n">
        <v>5</v>
      </c>
      <c r="B89" s="0" t="n">
        <v>0</v>
      </c>
      <c r="C89" s="92"/>
      <c r="D89" s="73"/>
      <c r="E89" s="73"/>
      <c r="F89" s="73"/>
      <c r="G89" s="92"/>
      <c r="H89" s="92"/>
      <c r="I89" s="127"/>
      <c r="J89" s="200"/>
      <c r="K89" s="129"/>
      <c r="L89" s="129"/>
      <c r="M89" s="129"/>
      <c r="N89" s="209"/>
      <c r="O89" s="210"/>
      <c r="P89" s="200"/>
      <c r="Q89" s="129"/>
      <c r="R89" s="129"/>
      <c r="S89" s="129"/>
      <c r="T89" s="132"/>
      <c r="U89" s="133"/>
      <c r="V89" s="194"/>
      <c r="W89" s="135" t="n">
        <f aca="false">ROUND(S89,5)</f>
        <v>0</v>
      </c>
      <c r="X89" s="181" t="n">
        <v>0.1</v>
      </c>
      <c r="Y89" s="136"/>
      <c r="Z89" s="136"/>
    </row>
    <row r="90" customFormat="false" ht="12.75" hidden="false" customHeight="false" outlineLevel="0" collapsed="false">
      <c r="A90" s="0" t="n">
        <v>5</v>
      </c>
      <c r="B90" s="0" t="n">
        <v>1</v>
      </c>
      <c r="C90" s="92"/>
      <c r="D90" s="73"/>
      <c r="E90" s="73"/>
      <c r="F90" s="73"/>
      <c r="G90" s="92"/>
      <c r="H90" s="92"/>
      <c r="I90" s="144" t="s">
        <v>96</v>
      </c>
      <c r="J90" s="202"/>
      <c r="K90" s="146"/>
      <c r="L90" s="146"/>
      <c r="M90" s="146"/>
      <c r="N90" s="209"/>
      <c r="O90" s="210"/>
      <c r="P90" s="202"/>
      <c r="Q90" s="146"/>
      <c r="R90" s="146"/>
      <c r="S90" s="146"/>
      <c r="T90" s="149"/>
      <c r="U90" s="150"/>
      <c r="V90" s="194"/>
      <c r="W90" s="135" t="n">
        <f aca="false">ROUND(S90,5)</f>
        <v>0</v>
      </c>
      <c r="X90" s="181" t="n">
        <v>1.10351</v>
      </c>
      <c r="Y90" s="136"/>
      <c r="Z90" s="136"/>
    </row>
    <row r="91" customFormat="false" ht="12.75" hidden="false" customHeight="false" outlineLevel="0" collapsed="false">
      <c r="A91" s="0" t="n">
        <v>5</v>
      </c>
      <c r="B91" s="0" t="n">
        <v>2</v>
      </c>
      <c r="C91" s="68" t="n">
        <v>0.643775194979974</v>
      </c>
      <c r="D91" s="64" t="n">
        <v>333261</v>
      </c>
      <c r="E91" s="64" t="n">
        <v>74746886</v>
      </c>
      <c r="F91" s="0" t="s">
        <v>97</v>
      </c>
      <c r="G91" s="68"/>
      <c r="H91" s="8" t="s">
        <v>97</v>
      </c>
      <c r="I91" s="127" t="s">
        <v>97</v>
      </c>
      <c r="J91" s="188" t="n">
        <v>67584682</v>
      </c>
      <c r="K91" s="189" t="n">
        <f aca="false">(J91/$J$363)*100</f>
        <v>0.574752653963525</v>
      </c>
      <c r="L91" s="190" t="n">
        <f aca="false">(C91+K91)/2</f>
        <v>0.609263924471749</v>
      </c>
      <c r="M91" s="190" t="n">
        <f aca="false">(L91*0.85)+$Y$11</f>
        <v>0.569068875050134</v>
      </c>
      <c r="N91" s="191" t="n">
        <v>340398</v>
      </c>
      <c r="O91" s="204" t="n">
        <v>79900347</v>
      </c>
      <c r="P91" s="188" t="n">
        <f aca="false">N91+O91</f>
        <v>80240745</v>
      </c>
      <c r="Q91" s="190" t="n">
        <f aca="false">P91/$P$363*100</f>
        <v>0.547184056032346</v>
      </c>
      <c r="R91" s="190" t="n">
        <f aca="false">(K91+Q91)/2</f>
        <v>0.560968354997935</v>
      </c>
      <c r="S91" s="190" t="n">
        <f aca="false">(R91*0.85)+$X$11</f>
        <v>0.528017640997392</v>
      </c>
      <c r="T91" s="192" t="n">
        <f aca="false">((R91/L91)-1)*100</f>
        <v>-7.92687167809713</v>
      </c>
      <c r="U91" s="193" t="n">
        <f aca="false">((S91/M91)-1)*100</f>
        <v>-7.21375493416777</v>
      </c>
      <c r="V91" s="194"/>
      <c r="W91" s="135" t="n">
        <f aca="false">ROUND(S91,5)</f>
        <v>0.52802</v>
      </c>
      <c r="X91" s="181" t="n">
        <v>0.20899</v>
      </c>
      <c r="Y91" s="136"/>
      <c r="Z91" s="136"/>
    </row>
    <row r="92" customFormat="false" ht="12.75" hidden="false" customHeight="false" outlineLevel="0" collapsed="false">
      <c r="A92" s="0" t="n">
        <v>5</v>
      </c>
      <c r="B92" s="0" t="n">
        <v>2</v>
      </c>
      <c r="C92" s="68" t="n">
        <v>3.48117418113267</v>
      </c>
      <c r="D92" s="64" t="n">
        <v>2536054</v>
      </c>
      <c r="E92" s="64" t="n">
        <v>289472839</v>
      </c>
      <c r="F92" s="0" t="s">
        <v>98</v>
      </c>
      <c r="G92" s="68"/>
      <c r="H92" s="8" t="s">
        <v>98</v>
      </c>
      <c r="I92" s="127" t="s">
        <v>98</v>
      </c>
      <c r="J92" s="188" t="n">
        <v>382398861</v>
      </c>
      <c r="K92" s="189" t="n">
        <f aca="false">(J92/$J$363)*100</f>
        <v>3.25199074299675</v>
      </c>
      <c r="L92" s="190" t="n">
        <f aca="false">(C92+K92)/2</f>
        <v>3.36658246206471</v>
      </c>
      <c r="M92" s="190" t="n">
        <f aca="false">(L92*0.85)+$Y$11</f>
        <v>2.91278963200415</v>
      </c>
      <c r="N92" s="191" t="n">
        <v>2613214</v>
      </c>
      <c r="O92" s="204" t="n">
        <v>374531736</v>
      </c>
      <c r="P92" s="188" t="n">
        <f aca="false">N92+O92</f>
        <v>377144950</v>
      </c>
      <c r="Q92" s="190" t="n">
        <f aca="false">P92/$P$363*100</f>
        <v>2.57185677243047</v>
      </c>
      <c r="R92" s="190" t="n">
        <f aca="false">(K92+Q92)/2</f>
        <v>2.91192375771361</v>
      </c>
      <c r="S92" s="190" t="n">
        <f aca="false">(R92*0.85)+$X$11</f>
        <v>2.52632973330571</v>
      </c>
      <c r="T92" s="192" t="n">
        <f aca="false">((R92/L92)-1)*100</f>
        <v>-13.5050517690947</v>
      </c>
      <c r="U92" s="193" t="n">
        <f aca="false">((S92/M92)-1)*100</f>
        <v>-13.2676899990382</v>
      </c>
      <c r="V92" s="194"/>
      <c r="W92" s="135" t="n">
        <f aca="false">ROUND(S92,5)</f>
        <v>2.52633</v>
      </c>
      <c r="X92" s="181" t="n">
        <v>0.57876</v>
      </c>
      <c r="Y92" s="136"/>
      <c r="Z92" s="136"/>
    </row>
    <row r="93" customFormat="false" ht="12.75" hidden="false" customHeight="false" outlineLevel="0" collapsed="false">
      <c r="A93" s="0" t="n">
        <v>5</v>
      </c>
      <c r="B93" s="0" t="n">
        <v>2</v>
      </c>
      <c r="C93" s="68" t="n">
        <v>0.600832371037033</v>
      </c>
      <c r="D93" s="64" t="n">
        <v>4824352</v>
      </c>
      <c r="E93" s="64" t="n">
        <v>26167495</v>
      </c>
      <c r="F93" s="0" t="s">
        <v>99</v>
      </c>
      <c r="G93" s="68"/>
      <c r="H93" s="8" t="s">
        <v>99</v>
      </c>
      <c r="I93" s="127" t="s">
        <v>99</v>
      </c>
      <c r="J93" s="188" t="n">
        <v>69560851</v>
      </c>
      <c r="K93" s="189" t="n">
        <f aca="false">(J93/$J$363)*100</f>
        <v>0.591558361171416</v>
      </c>
      <c r="L93" s="190" t="n">
        <f aca="false">(C93+K93)/2</f>
        <v>0.596195366104225</v>
      </c>
      <c r="M93" s="190" t="n">
        <f aca="false">(L93*0.85)+$Y$11</f>
        <v>0.557960600437738</v>
      </c>
      <c r="N93" s="191" t="n">
        <v>6595597</v>
      </c>
      <c r="O93" s="204" t="n">
        <v>38159340</v>
      </c>
      <c r="P93" s="188" t="n">
        <f aca="false">N93+O93</f>
        <v>44754937</v>
      </c>
      <c r="Q93" s="190" t="n">
        <f aca="false">P93/$P$363*100</f>
        <v>0.305196418043378</v>
      </c>
      <c r="R93" s="190" t="n">
        <f aca="false">(K93+Q93)/2</f>
        <v>0.448377389607397</v>
      </c>
      <c r="S93" s="190" t="n">
        <f aca="false">(R93*0.85)+$X$11</f>
        <v>0.432315320415434</v>
      </c>
      <c r="T93" s="192" t="n">
        <f aca="false">((R93/L93)-1)*100</f>
        <v>-24.7935466964006</v>
      </c>
      <c r="U93" s="193" t="n">
        <f aca="false">((S93/M93)-1)*100</f>
        <v>-22.5186652827692</v>
      </c>
      <c r="V93" s="194"/>
      <c r="W93" s="135" t="n">
        <f aca="false">ROUND(S93,5)</f>
        <v>0.43232</v>
      </c>
      <c r="X93" s="181" t="n">
        <v>0</v>
      </c>
      <c r="Y93" s="136"/>
      <c r="Z93" s="136"/>
    </row>
    <row r="94" customFormat="false" ht="12.75" hidden="false" customHeight="false" outlineLevel="0" collapsed="false">
      <c r="A94" s="0" t="n">
        <v>5</v>
      </c>
      <c r="B94" s="0" t="n">
        <v>2</v>
      </c>
      <c r="C94" s="68" t="n">
        <v>0.550134500682656</v>
      </c>
      <c r="D94" s="64" t="n">
        <v>11010010</v>
      </c>
      <c r="E94" s="64" t="n">
        <v>43918819</v>
      </c>
      <c r="F94" s="0" t="s">
        <v>100</v>
      </c>
      <c r="G94" s="68"/>
      <c r="H94" s="8" t="s">
        <v>100</v>
      </c>
      <c r="I94" s="127" t="s">
        <v>100</v>
      </c>
      <c r="J94" s="188" t="n">
        <v>51547894</v>
      </c>
      <c r="K94" s="189" t="n">
        <f aca="false">(J94/$J$363)*100</f>
        <v>0.438372838430022</v>
      </c>
      <c r="L94" s="190" t="n">
        <f aca="false">(C94+K94)/2</f>
        <v>0.494253669556339</v>
      </c>
      <c r="M94" s="190" t="n">
        <f aca="false">(L94*0.85)+$Y$11</f>
        <v>0.471310158372035</v>
      </c>
      <c r="N94" s="191" t="n">
        <v>11235050</v>
      </c>
      <c r="O94" s="204" t="n">
        <v>60224999</v>
      </c>
      <c r="P94" s="188" t="n">
        <f aca="false">N94+O94</f>
        <v>71460049</v>
      </c>
      <c r="Q94" s="190" t="n">
        <f aca="false">P94/$P$363*100</f>
        <v>0.4873060370525</v>
      </c>
      <c r="R94" s="190" t="n">
        <f aca="false">(K94+Q94)/2</f>
        <v>0.462839437741261</v>
      </c>
      <c r="S94" s="190" t="n">
        <f aca="false">(R94*0.85)+$X$11</f>
        <v>0.444608061329219</v>
      </c>
      <c r="T94" s="192" t="n">
        <f aca="false">((R94/L94)-1)*100</f>
        <v>-6.35589247992362</v>
      </c>
      <c r="U94" s="193" t="n">
        <f aca="false">((S94/M94)-1)*100</f>
        <v>-5.66550424778635</v>
      </c>
      <c r="V94" s="194"/>
      <c r="W94" s="135" t="n">
        <f aca="false">ROUND(S94,5)</f>
        <v>0.44461</v>
      </c>
      <c r="X94" s="181" t="n">
        <v>4.18037</v>
      </c>
      <c r="Y94" s="136"/>
      <c r="Z94" s="136"/>
    </row>
    <row r="95" customFormat="false" ht="12.75" hidden="false" customHeight="false" outlineLevel="0" collapsed="false">
      <c r="A95" s="0" t="n">
        <v>5</v>
      </c>
      <c r="B95" s="0" t="n">
        <v>2</v>
      </c>
      <c r="C95" s="68" t="n">
        <v>0.19171895185655</v>
      </c>
      <c r="D95" s="64" t="n">
        <v>2071085</v>
      </c>
      <c r="E95" s="64" t="n">
        <v>8081505</v>
      </c>
      <c r="F95" s="0" t="s">
        <v>101</v>
      </c>
      <c r="G95" s="68"/>
      <c r="H95" s="8" t="s">
        <v>101</v>
      </c>
      <c r="I95" s="127" t="s">
        <v>101</v>
      </c>
      <c r="J95" s="188" t="n">
        <v>14561995</v>
      </c>
      <c r="K95" s="189" t="n">
        <f aca="false">(J95/$J$363)*100</f>
        <v>0.123837902695963</v>
      </c>
      <c r="L95" s="190" t="n">
        <f aca="false">(C95+K95)/2</f>
        <v>0.157778427276256</v>
      </c>
      <c r="M95" s="190" t="n">
        <f aca="false">(L95*0.85)+$Y$11</f>
        <v>0.185306202433964</v>
      </c>
      <c r="N95" s="191" t="n">
        <v>2079957</v>
      </c>
      <c r="O95" s="204" t="n">
        <v>8146493</v>
      </c>
      <c r="P95" s="188" t="n">
        <f aca="false">N95+O95</f>
        <v>10226450</v>
      </c>
      <c r="Q95" s="190" t="n">
        <f aca="false">P95/$P$363*100</f>
        <v>0.0697370193884913</v>
      </c>
      <c r="R95" s="190" t="n">
        <f aca="false">(K95+Q95)/2</f>
        <v>0.0967874610422269</v>
      </c>
      <c r="S95" s="190" t="n">
        <f aca="false">(R95*0.85)+$X$11</f>
        <v>0.13346388113504</v>
      </c>
      <c r="T95" s="192" t="n">
        <f aca="false">((R95/L95)-1)*100</f>
        <v>-38.6560870753512</v>
      </c>
      <c r="U95" s="193" t="n">
        <f aca="false">((S95/M95)-1)*100</f>
        <v>-27.9765710040921</v>
      </c>
      <c r="V95" s="194"/>
      <c r="W95" s="135" t="n">
        <f aca="false">ROUND(S95,5)</f>
        <v>0.13346</v>
      </c>
      <c r="X95" s="181" t="n">
        <v>0.20757</v>
      </c>
      <c r="Y95" s="136"/>
      <c r="Z95" s="136"/>
    </row>
    <row r="96" customFormat="false" ht="12.75" hidden="false" customHeight="false" outlineLevel="0" collapsed="false">
      <c r="A96" s="0" t="n">
        <v>5</v>
      </c>
      <c r="B96" s="0" t="n">
        <v>2</v>
      </c>
      <c r="C96" s="68" t="n">
        <v>0.231975824690282</v>
      </c>
      <c r="D96" s="64" t="n">
        <v>2235723</v>
      </c>
      <c r="E96" s="64" t="n">
        <v>21577087</v>
      </c>
      <c r="F96" s="0" t="s">
        <v>102</v>
      </c>
      <c r="G96" s="68"/>
      <c r="H96" s="8" t="s">
        <v>102</v>
      </c>
      <c r="I96" s="127" t="s">
        <v>102</v>
      </c>
      <c r="J96" s="188" t="n">
        <v>23511394</v>
      </c>
      <c r="K96" s="189" t="n">
        <f aca="false">(J96/$J$363)*100</f>
        <v>0.199945249426225</v>
      </c>
      <c r="L96" s="190" t="n">
        <f aca="false">(C96+K96)/2</f>
        <v>0.215960537058253</v>
      </c>
      <c r="M96" s="190" t="n">
        <f aca="false">(L96*0.85)+$Y$11</f>
        <v>0.234760995748662</v>
      </c>
      <c r="N96" s="191" t="n">
        <v>2244595</v>
      </c>
      <c r="O96" s="204" t="n">
        <v>24637393</v>
      </c>
      <c r="P96" s="188" t="n">
        <f aca="false">N96+O96</f>
        <v>26881988</v>
      </c>
      <c r="Q96" s="190" t="n">
        <f aca="false">P96/$P$363*100</f>
        <v>0.18331578586481</v>
      </c>
      <c r="R96" s="190" t="n">
        <f aca="false">(K96+Q96)/2</f>
        <v>0.191630517645518</v>
      </c>
      <c r="S96" s="190" t="n">
        <f aca="false">(R96*0.85)+$X$11</f>
        <v>0.214080479247837</v>
      </c>
      <c r="T96" s="192" t="n">
        <f aca="false">((R96/L96)-1)*100</f>
        <v>-11.265956152986</v>
      </c>
      <c r="U96" s="193" t="n">
        <f aca="false">((S96/M96)-1)*100</f>
        <v>-8.80917906949343</v>
      </c>
      <c r="V96" s="194"/>
      <c r="W96" s="135" t="n">
        <f aca="false">ROUND(S96,5)</f>
        <v>0.21408</v>
      </c>
      <c r="X96" s="181" t="n">
        <v>2.16178</v>
      </c>
      <c r="Y96" s="136"/>
      <c r="Z96" s="136"/>
    </row>
    <row r="97" customFormat="false" ht="12.75" hidden="false" customHeight="false" outlineLevel="0" collapsed="false">
      <c r="A97" s="0" t="n">
        <v>5</v>
      </c>
      <c r="B97" s="0" t="n">
        <v>2</v>
      </c>
      <c r="C97" s="68" t="n">
        <v>0.19903392942092</v>
      </c>
      <c r="D97" s="64" t="n">
        <v>3964268</v>
      </c>
      <c r="E97" s="64" t="n">
        <v>14078814</v>
      </c>
      <c r="F97" s="0" t="s">
        <v>103</v>
      </c>
      <c r="G97" s="68"/>
      <c r="H97" s="8" t="s">
        <v>103</v>
      </c>
      <c r="I97" s="127" t="s">
        <v>103</v>
      </c>
      <c r="J97" s="188" t="n">
        <v>18445136</v>
      </c>
      <c r="K97" s="189" t="n">
        <f aca="false">(J97/$J$363)*100</f>
        <v>0.156860853006871</v>
      </c>
      <c r="L97" s="190" t="n">
        <f aca="false">(C97+K97)/2</f>
        <v>0.177947391213896</v>
      </c>
      <c r="M97" s="190" t="n">
        <f aca="false">(L97*0.85)+$Y$11</f>
        <v>0.202449821780958</v>
      </c>
      <c r="N97" s="191" t="n">
        <v>4236620</v>
      </c>
      <c r="O97" s="204" t="n">
        <v>14078870</v>
      </c>
      <c r="P97" s="188" t="n">
        <f aca="false">N97+O97</f>
        <v>18315490</v>
      </c>
      <c r="Q97" s="190" t="n">
        <f aca="false">P97/$P$363*100</f>
        <v>0.124898442884844</v>
      </c>
      <c r="R97" s="190" t="n">
        <f aca="false">(K97+Q97)/2</f>
        <v>0.140879647945858</v>
      </c>
      <c r="S97" s="190" t="n">
        <f aca="false">(R97*0.85)+$X$11</f>
        <v>0.170942240003126</v>
      </c>
      <c r="T97" s="192" t="n">
        <f aca="false">((R97/L97)-1)*100</f>
        <v>-20.8307314960756</v>
      </c>
      <c r="U97" s="193" t="n">
        <f aca="false">((S97/M97)-1)*100</f>
        <v>-15.5631560950061</v>
      </c>
      <c r="V97" s="194"/>
      <c r="W97" s="135" t="n">
        <f aca="false">ROUND(S97,5)</f>
        <v>0.17094</v>
      </c>
      <c r="X97" s="181" t="n">
        <v>0.18363</v>
      </c>
      <c r="Y97" s="136"/>
      <c r="Z97" s="136"/>
    </row>
    <row r="98" customFormat="false" ht="12.75" hidden="false" customHeight="false" outlineLevel="0" collapsed="false">
      <c r="A98" s="0" t="n">
        <v>5</v>
      </c>
      <c r="B98" s="0" t="n">
        <v>2</v>
      </c>
      <c r="C98" s="68" t="n">
        <v>0.642515633482384</v>
      </c>
      <c r="D98" s="64" t="n">
        <v>4830090</v>
      </c>
      <c r="E98" s="64" t="n">
        <v>25144699</v>
      </c>
      <c r="F98" s="0" t="s">
        <v>104</v>
      </c>
      <c r="G98" s="68"/>
      <c r="H98" s="8" t="s">
        <v>104</v>
      </c>
      <c r="I98" s="127" t="s">
        <v>104</v>
      </c>
      <c r="J98" s="188" t="n">
        <v>22544528</v>
      </c>
      <c r="K98" s="189" t="n">
        <f aca="false">(J98/$J$363)*100</f>
        <v>0.191722841876433</v>
      </c>
      <c r="L98" s="190" t="n">
        <f aca="false">(C98+K98)/2</f>
        <v>0.417119237679408</v>
      </c>
      <c r="M98" s="190" t="n">
        <f aca="false">(L98*0.85)+$Y$11</f>
        <v>0.405745891276644</v>
      </c>
      <c r="N98" s="191" t="n">
        <v>2423063</v>
      </c>
      <c r="O98" s="204" t="n">
        <v>16828713</v>
      </c>
      <c r="P98" s="188" t="n">
        <f aca="false">N98+O98</f>
        <v>19251776</v>
      </c>
      <c r="Q98" s="190" t="n">
        <f aca="false">P98/$P$363*100</f>
        <v>0.131283238677634</v>
      </c>
      <c r="R98" s="190" t="n">
        <f aca="false">(K98+Q98)/2</f>
        <v>0.161503040277033</v>
      </c>
      <c r="S98" s="190" t="n">
        <f aca="false">(R98*0.85)+$X$11</f>
        <v>0.188472123484625</v>
      </c>
      <c r="T98" s="192" t="n">
        <f aca="false">((R98/L98)-1)*100</f>
        <v>-61.2813254129597</v>
      </c>
      <c r="U98" s="193" t="n">
        <f aca="false">((S98/M98)-1)*100</f>
        <v>-53.5492219301065</v>
      </c>
      <c r="V98" s="194"/>
      <c r="W98" s="135" t="n">
        <f aca="false">ROUND(S98,5)</f>
        <v>0.18847</v>
      </c>
      <c r="X98" s="181" t="n">
        <v>0.07073</v>
      </c>
      <c r="Y98" s="136"/>
      <c r="Z98" s="136"/>
    </row>
    <row r="99" customFormat="false" ht="12.75" hidden="false" customHeight="false" outlineLevel="0" collapsed="false">
      <c r="A99" s="0" t="n">
        <v>5</v>
      </c>
      <c r="B99" s="0" t="n">
        <v>2</v>
      </c>
      <c r="C99" s="68" t="n">
        <v>0</v>
      </c>
      <c r="D99" s="64"/>
      <c r="E99" s="64"/>
      <c r="F99" s="0" t="s">
        <v>105</v>
      </c>
      <c r="G99" s="68"/>
      <c r="H99" s="8"/>
      <c r="I99" s="127" t="s">
        <v>105</v>
      </c>
      <c r="J99" s="188" t="n">
        <v>13647543</v>
      </c>
      <c r="K99" s="189" t="n">
        <f aca="false">(J99/$J$363)*100</f>
        <v>0.116061233510447</v>
      </c>
      <c r="L99" s="190"/>
      <c r="M99" s="190"/>
      <c r="N99" s="191" t="n">
        <v>2423063</v>
      </c>
      <c r="O99" s="204" t="n">
        <v>9427587</v>
      </c>
      <c r="P99" s="188" t="n">
        <f aca="false">N99+O99</f>
        <v>11850650</v>
      </c>
      <c r="Q99" s="190" t="n">
        <f aca="false">P99/$P$363*100</f>
        <v>0.0808128929214169</v>
      </c>
      <c r="R99" s="190" t="n">
        <f aca="false">(K99+Q99)/2</f>
        <v>0.0984370632159321</v>
      </c>
      <c r="S99" s="190" t="n">
        <f aca="false">(R99*0.85)+$X$11</f>
        <v>0.134866042982689</v>
      </c>
      <c r="T99" s="192"/>
      <c r="U99" s="193"/>
      <c r="V99" s="194"/>
      <c r="W99" s="135"/>
      <c r="X99" s="181"/>
      <c r="Y99" s="136"/>
      <c r="Z99" s="136"/>
    </row>
    <row r="100" customFormat="false" ht="12.75" hidden="false" customHeight="false" outlineLevel="0" collapsed="false">
      <c r="A100" s="0" t="n">
        <v>5</v>
      </c>
      <c r="B100" s="0" t="n">
        <v>2</v>
      </c>
      <c r="C100" s="68" t="n">
        <v>0.475328738090008</v>
      </c>
      <c r="D100" s="64" t="n">
        <v>4496455</v>
      </c>
      <c r="E100" s="64" t="n">
        <v>56891561</v>
      </c>
      <c r="F100" s="0" t="s">
        <v>106</v>
      </c>
      <c r="G100" s="68"/>
      <c r="H100" s="8" t="s">
        <v>106</v>
      </c>
      <c r="I100" s="127" t="s">
        <v>106</v>
      </c>
      <c r="J100" s="188" t="n">
        <v>59790580</v>
      </c>
      <c r="K100" s="189" t="n">
        <f aca="false">(J100/$J$363)*100</f>
        <v>0.508470166908804</v>
      </c>
      <c r="L100" s="190" t="n">
        <f aca="false">(C100+K100)/2</f>
        <v>0.491899452499406</v>
      </c>
      <c r="M100" s="190" t="n">
        <f aca="false">(L100*0.85)+$Y$11</f>
        <v>0.469309073873641</v>
      </c>
      <c r="N100" s="191" t="n">
        <v>4508819</v>
      </c>
      <c r="O100" s="204" t="n">
        <v>60298951</v>
      </c>
      <c r="P100" s="188" t="n">
        <f aca="false">N100+O100</f>
        <v>64807770</v>
      </c>
      <c r="Q100" s="190" t="n">
        <f aca="false">P100/$P$363*100</f>
        <v>0.441942288185527</v>
      </c>
      <c r="R100" s="190" t="n">
        <f aca="false">(K100+Q100)/2</f>
        <v>0.475206227547165</v>
      </c>
      <c r="S100" s="190" t="n">
        <f aca="false">(R100*0.85)+$X$11</f>
        <v>0.455119832664237</v>
      </c>
      <c r="T100" s="192" t="n">
        <f aca="false">((R100/L100)-1)*100</f>
        <v>-3.39362543857689</v>
      </c>
      <c r="U100" s="193" t="n">
        <f aca="false">((S100/M100)-1)*100</f>
        <v>-3.02343210462293</v>
      </c>
      <c r="V100" s="194"/>
      <c r="W100" s="135" t="n">
        <f aca="false">ROUND(S100,5)</f>
        <v>0.45512</v>
      </c>
      <c r="X100" s="181" t="n">
        <v>0.19132</v>
      </c>
      <c r="Y100" s="136"/>
      <c r="Z100" s="136"/>
    </row>
    <row r="101" customFormat="false" ht="12.75" hidden="false" customHeight="false" outlineLevel="0" collapsed="false">
      <c r="A101" s="0" t="n">
        <v>5</v>
      </c>
      <c r="B101" s="0" t="n">
        <v>3</v>
      </c>
      <c r="C101" s="92"/>
      <c r="D101" s="73"/>
      <c r="E101" s="73"/>
      <c r="F101" s="73"/>
      <c r="G101" s="92"/>
      <c r="H101" s="92"/>
      <c r="I101" s="195" t="s">
        <v>41</v>
      </c>
      <c r="J101" s="203" t="n">
        <f aca="false">SUM(J91:J100)</f>
        <v>723593464</v>
      </c>
      <c r="K101" s="189" t="n">
        <f aca="false">SUM(K91:K100)</f>
        <v>6.15357284398645</v>
      </c>
      <c r="L101" s="189"/>
      <c r="M101" s="189"/>
      <c r="N101" s="203" t="n">
        <f aca="false">SUM(N91:N100)</f>
        <v>38700376</v>
      </c>
      <c r="O101" s="207" t="n">
        <f aca="false">SUM(O91:O100)</f>
        <v>686234429</v>
      </c>
      <c r="P101" s="203" t="n">
        <f aca="false">SUM(P91:P100)</f>
        <v>724934805</v>
      </c>
      <c r="Q101" s="189" t="n">
        <f aca="false">SUM(Q91:Q100)</f>
        <v>4.94353295148142</v>
      </c>
      <c r="R101" s="189" t="n">
        <f aca="false">SUM(R91:R100)</f>
        <v>5.54855289773393</v>
      </c>
      <c r="S101" s="189" t="n">
        <f aca="false">SUM(S91:S100)</f>
        <v>5.22821535556531</v>
      </c>
      <c r="T101" s="198"/>
      <c r="U101" s="199"/>
      <c r="V101" s="194"/>
      <c r="W101" s="135" t="n">
        <f aca="false">ROUND(S101,5)</f>
        <v>5.22822</v>
      </c>
      <c r="X101" s="181" t="n">
        <v>0.17318</v>
      </c>
      <c r="Y101" s="136"/>
      <c r="Z101" s="136"/>
    </row>
    <row r="102" customFormat="false" ht="12.75" hidden="false" customHeight="false" outlineLevel="0" collapsed="false">
      <c r="A102" s="0" t="n">
        <v>6</v>
      </c>
      <c r="B102" s="0" t="n">
        <v>0</v>
      </c>
      <c r="C102" s="92"/>
      <c r="D102" s="73"/>
      <c r="E102" s="73"/>
      <c r="F102" s="73"/>
      <c r="G102" s="92"/>
      <c r="H102" s="92"/>
      <c r="I102" s="127"/>
      <c r="J102" s="200"/>
      <c r="K102" s="129"/>
      <c r="L102" s="129"/>
      <c r="M102" s="129"/>
      <c r="N102" s="209"/>
      <c r="O102" s="210"/>
      <c r="P102" s="200"/>
      <c r="Q102" s="129"/>
      <c r="R102" s="129"/>
      <c r="S102" s="129"/>
      <c r="T102" s="132"/>
      <c r="U102" s="133"/>
      <c r="V102" s="194"/>
      <c r="W102" s="135" t="n">
        <f aca="false">ROUND(S102,5)</f>
        <v>0</v>
      </c>
      <c r="X102" s="181" t="n">
        <v>0.35092</v>
      </c>
      <c r="Y102" s="136"/>
      <c r="Z102" s="136"/>
    </row>
    <row r="103" customFormat="false" ht="12.75" hidden="false" customHeight="false" outlineLevel="0" collapsed="false">
      <c r="A103" s="0" t="n">
        <v>6</v>
      </c>
      <c r="B103" s="0" t="n">
        <v>1</v>
      </c>
      <c r="C103" s="92"/>
      <c r="D103" s="73"/>
      <c r="E103" s="73"/>
      <c r="F103" s="73"/>
      <c r="G103" s="92"/>
      <c r="H103" s="92"/>
      <c r="I103" s="144" t="s">
        <v>107</v>
      </c>
      <c r="J103" s="202"/>
      <c r="K103" s="146"/>
      <c r="L103" s="146"/>
      <c r="M103" s="146"/>
      <c r="N103" s="209"/>
      <c r="O103" s="210"/>
      <c r="P103" s="202"/>
      <c r="Q103" s="146"/>
      <c r="R103" s="146"/>
      <c r="S103" s="146"/>
      <c r="T103" s="149"/>
      <c r="U103" s="150"/>
      <c r="V103" s="194"/>
      <c r="W103" s="135" t="n">
        <f aca="false">ROUND(S103,5)</f>
        <v>0</v>
      </c>
      <c r="X103" s="181" t="n">
        <v>0.13594</v>
      </c>
      <c r="Y103" s="136"/>
      <c r="Z103" s="136"/>
    </row>
    <row r="104" customFormat="false" ht="12.75" hidden="false" customHeight="true" outlineLevel="0" collapsed="false">
      <c r="A104" s="0" t="n">
        <v>6</v>
      </c>
      <c r="B104" s="0" t="n">
        <v>2</v>
      </c>
      <c r="C104" s="68" t="n">
        <v>0.0590015166814156</v>
      </c>
      <c r="D104" s="64" t="n">
        <v>4141918</v>
      </c>
      <c r="E104" s="64" t="n">
        <v>1638149</v>
      </c>
      <c r="F104" s="0" t="s">
        <v>108</v>
      </c>
      <c r="G104" s="68"/>
      <c r="H104" s="8" t="s">
        <v>108</v>
      </c>
      <c r="I104" s="127" t="s">
        <v>108</v>
      </c>
      <c r="J104" s="188" t="n">
        <v>6560691</v>
      </c>
      <c r="K104" s="189" t="n">
        <f aca="false">(J104/$J$363)*100</f>
        <v>0.0557933314546721</v>
      </c>
      <c r="L104" s="190" t="n">
        <f aca="false">(C104+K104)/2</f>
        <v>0.0573974240680438</v>
      </c>
      <c r="M104" s="190" t="n">
        <f aca="false">(L104*0.85)+$Y$11</f>
        <v>0.099982349706984</v>
      </c>
      <c r="N104" s="191" t="n">
        <v>6468914</v>
      </c>
      <c r="O104" s="204" t="n">
        <v>1638184</v>
      </c>
      <c r="P104" s="188" t="n">
        <f aca="false">N104+O104</f>
        <v>8107098</v>
      </c>
      <c r="Q104" s="190" t="n">
        <f aca="false">P104/$P$363*100</f>
        <v>0.0552845660429962</v>
      </c>
      <c r="R104" s="190" t="n">
        <f aca="false">(K104+Q104)/2</f>
        <v>0.0555389487488341</v>
      </c>
      <c r="S104" s="190" t="n">
        <f aca="false">(R104*0.85)+$X$11</f>
        <v>0.0984026456856558</v>
      </c>
      <c r="T104" s="192" t="n">
        <f aca="false">((R104/L104)-1)*100</f>
        <v>-3.23790718727461</v>
      </c>
      <c r="U104" s="193" t="n">
        <f aca="false">((S104/M104)-1)*100</f>
        <v>-1.57998289293843</v>
      </c>
      <c r="V104" s="194"/>
      <c r="W104" s="135" t="n">
        <f aca="false">ROUND(S104,5)</f>
        <v>0.0984</v>
      </c>
      <c r="X104" s="181" t="n">
        <v>0.28184</v>
      </c>
      <c r="Y104" s="136"/>
      <c r="Z104" s="136"/>
    </row>
    <row r="105" customFormat="false" ht="12.75" hidden="false" customHeight="false" outlineLevel="0" collapsed="false">
      <c r="A105" s="0" t="n">
        <v>6</v>
      </c>
      <c r="B105" s="0" t="n">
        <v>2</v>
      </c>
      <c r="C105" s="68" t="n">
        <v>0.721157612166251</v>
      </c>
      <c r="D105" s="64" t="n">
        <v>4031868</v>
      </c>
      <c r="E105" s="64" t="n">
        <v>40824075</v>
      </c>
      <c r="F105" s="0" t="s">
        <v>109</v>
      </c>
      <c r="G105" s="68"/>
      <c r="H105" s="8" t="s">
        <v>109</v>
      </c>
      <c r="I105" s="127" t="s">
        <v>109</v>
      </c>
      <c r="J105" s="188" t="n">
        <v>56049305</v>
      </c>
      <c r="K105" s="189" t="n">
        <f aca="false">(J105/$J$363)*100</f>
        <v>0.476653671338737</v>
      </c>
      <c r="L105" s="190" t="n">
        <f aca="false">(C105+K105)/2</f>
        <v>0.598905641752494</v>
      </c>
      <c r="M105" s="190" t="n">
        <f aca="false">(L105*0.85)+$Y$11</f>
        <v>0.560264334738767</v>
      </c>
      <c r="N105" s="191" t="n">
        <v>10188749</v>
      </c>
      <c r="O105" s="204" t="n">
        <v>44029265</v>
      </c>
      <c r="P105" s="188" t="n">
        <f aca="false">N105+O105</f>
        <v>54218014</v>
      </c>
      <c r="Q105" s="190" t="n">
        <f aca="false">P105/$P$363*100</f>
        <v>0.369727783690674</v>
      </c>
      <c r="R105" s="190" t="n">
        <f aca="false">(K105+Q105)/2</f>
        <v>0.423190727514705</v>
      </c>
      <c r="S105" s="190" t="n">
        <f aca="false">(R105*0.85)+$X$11</f>
        <v>0.410906657636646</v>
      </c>
      <c r="T105" s="192" t="n">
        <f aca="false">((R105/L105)-1)*100</f>
        <v>-29.3393319394385</v>
      </c>
      <c r="U105" s="193" t="n">
        <f aca="false">((S105/M105)-1)*100</f>
        <v>-26.6584302875108</v>
      </c>
      <c r="V105" s="194"/>
      <c r="W105" s="135" t="n">
        <f aca="false">ROUND(S105,5)</f>
        <v>0.41091</v>
      </c>
      <c r="X105" s="181" t="n">
        <v>0.12851</v>
      </c>
      <c r="Y105" s="136"/>
      <c r="Z105" s="136"/>
    </row>
    <row r="106" customFormat="false" ht="12.75" hidden="false" customHeight="false" outlineLevel="0" collapsed="false">
      <c r="A106" s="0" t="n">
        <v>6</v>
      </c>
      <c r="B106" s="0" t="n">
        <v>2</v>
      </c>
      <c r="C106" s="67" t="n">
        <v>0.974782561898325</v>
      </c>
      <c r="D106" s="64" t="n">
        <v>6477546</v>
      </c>
      <c r="E106" s="64" t="n">
        <v>109074625</v>
      </c>
      <c r="F106" s="0" t="s">
        <v>110</v>
      </c>
      <c r="G106" s="67"/>
      <c r="H106" s="91" t="s">
        <v>110</v>
      </c>
      <c r="I106" s="127" t="s">
        <v>110</v>
      </c>
      <c r="J106" s="188" t="n">
        <v>124451867</v>
      </c>
      <c r="K106" s="189" t="n">
        <f aca="false">(J106/$J$363)*100</f>
        <v>1.05836172831242</v>
      </c>
      <c r="L106" s="190" t="n">
        <f aca="false">(C106+K106)/2</f>
        <v>1.01657214510537</v>
      </c>
      <c r="M106" s="190" t="n">
        <f aca="false">(L106*0.85)+$Y$11</f>
        <v>0.915280862588715</v>
      </c>
      <c r="N106" s="191" t="n">
        <v>10639890</v>
      </c>
      <c r="O106" s="204" t="n">
        <v>116678160</v>
      </c>
      <c r="P106" s="188" t="n">
        <f aca="false">N106+O106</f>
        <v>127318050</v>
      </c>
      <c r="Q106" s="190" t="n">
        <f aca="false">P106/$P$363*100</f>
        <v>0.868217350239321</v>
      </c>
      <c r="R106" s="190" t="n">
        <f aca="false">(K106+Q106)/2</f>
        <v>0.963289539275872</v>
      </c>
      <c r="S106" s="190" t="n">
        <f aca="false">(R106*0.85)+$X$11</f>
        <v>0.869990647633638</v>
      </c>
      <c r="T106" s="192" t="n">
        <f aca="false">((R106/L106)-1)*100</f>
        <v>-5.2413993523282</v>
      </c>
      <c r="U106" s="193" t="n">
        <f aca="false">((S106/M106)-1)*100</f>
        <v>-4.94823139063361</v>
      </c>
      <c r="V106" s="194"/>
      <c r="W106" s="135" t="n">
        <f aca="false">ROUND(S106,5)</f>
        <v>0.86999</v>
      </c>
      <c r="X106" s="181" t="n">
        <v>0</v>
      </c>
      <c r="Y106" s="136"/>
      <c r="Z106" s="136"/>
    </row>
    <row r="107" customFormat="false" ht="12.75" hidden="false" customHeight="false" outlineLevel="0" collapsed="false">
      <c r="A107" s="0" t="n">
        <v>6</v>
      </c>
      <c r="B107" s="0" t="n">
        <v>2</v>
      </c>
      <c r="C107" s="10" t="n">
        <v>0</v>
      </c>
      <c r="D107" s="64"/>
      <c r="E107" s="64"/>
      <c r="F107" s="0" t="s">
        <v>111</v>
      </c>
      <c r="G107" s="10"/>
      <c r="H107" s="8"/>
      <c r="I107" s="127" t="s">
        <v>111</v>
      </c>
      <c r="J107" s="188" t="n">
        <v>3279455</v>
      </c>
      <c r="K107" s="189" t="n">
        <f aca="false">(J107/$J$363)*100</f>
        <v>0.027889092750395</v>
      </c>
      <c r="L107" s="190"/>
      <c r="M107" s="190"/>
      <c r="N107" s="191" t="n">
        <v>1027400</v>
      </c>
      <c r="O107" s="204" t="n">
        <v>1586517</v>
      </c>
      <c r="P107" s="188" t="n">
        <f aca="false">N107+O107</f>
        <v>2613917</v>
      </c>
      <c r="Q107" s="190" t="n">
        <f aca="false">P107/$P$363*100</f>
        <v>0.0178250302410814</v>
      </c>
      <c r="R107" s="190" t="n">
        <f aca="false">(K107+Q107)/2</f>
        <v>0.0228570614957382</v>
      </c>
      <c r="S107" s="190" t="n">
        <f aca="false">(R107*0.85)+$X$11</f>
        <v>0.0706230415205242</v>
      </c>
      <c r="T107" s="192"/>
      <c r="U107" s="193"/>
      <c r="V107" s="194"/>
      <c r="W107" s="135"/>
      <c r="X107" s="181"/>
      <c r="Y107" s="136"/>
      <c r="Z107" s="136"/>
    </row>
    <row r="108" customFormat="false" ht="12.75" hidden="false" customHeight="false" outlineLevel="0" collapsed="false">
      <c r="A108" s="0" t="n">
        <v>6</v>
      </c>
      <c r="B108" s="0" t="n">
        <v>2</v>
      </c>
      <c r="C108" s="10" t="n">
        <v>0</v>
      </c>
      <c r="D108" s="64"/>
      <c r="E108" s="64"/>
      <c r="F108" s="0" t="s">
        <v>112</v>
      </c>
      <c r="G108" s="10"/>
      <c r="H108" s="8"/>
      <c r="I108" s="127" t="s">
        <v>112</v>
      </c>
      <c r="J108" s="188" t="n">
        <v>13520889</v>
      </c>
      <c r="K108" s="189" t="n">
        <f aca="false">(J108/$J$363)*100</f>
        <v>0.114984144435217</v>
      </c>
      <c r="L108" s="190"/>
      <c r="M108" s="190"/>
      <c r="N108" s="191" t="n">
        <v>11792687</v>
      </c>
      <c r="O108" s="204" t="n">
        <v>2908119</v>
      </c>
      <c r="P108" s="188" t="n">
        <f aca="false">N108+O108</f>
        <v>14700806</v>
      </c>
      <c r="Q108" s="190" t="n">
        <f aca="false">P108/$P$363*100</f>
        <v>0.100248902898704</v>
      </c>
      <c r="R108" s="190" t="n">
        <f aca="false">(K108+Q108)/2</f>
        <v>0.10761652366696</v>
      </c>
      <c r="S108" s="190" t="n">
        <f aca="false">(R108*0.85)+$X$11</f>
        <v>0.142668584366063</v>
      </c>
      <c r="T108" s="192"/>
      <c r="U108" s="193"/>
      <c r="V108" s="194"/>
      <c r="W108" s="135"/>
      <c r="X108" s="181"/>
      <c r="Y108" s="136"/>
      <c r="Z108" s="136"/>
    </row>
    <row r="109" customFormat="false" ht="12.75" hidden="false" customHeight="false" outlineLevel="0" collapsed="false">
      <c r="A109" s="0" t="n">
        <v>6</v>
      </c>
      <c r="B109" s="0" t="n">
        <v>2</v>
      </c>
      <c r="C109" s="10" t="n">
        <v>0.104495346498724</v>
      </c>
      <c r="D109" s="64" t="n">
        <v>3737588</v>
      </c>
      <c r="E109" s="64" t="n">
        <v>4855047</v>
      </c>
      <c r="F109" s="0" t="s">
        <v>113</v>
      </c>
      <c r="G109" s="10"/>
      <c r="H109" s="8" t="s">
        <v>113</v>
      </c>
      <c r="I109" s="127" t="s">
        <v>113</v>
      </c>
      <c r="J109" s="188" t="n">
        <v>7301255</v>
      </c>
      <c r="K109" s="189" t="n">
        <f aca="false">(J109/$J$363)*100</f>
        <v>0.0620912248801356</v>
      </c>
      <c r="L109" s="190" t="n">
        <f aca="false">(C109+K109)/2</f>
        <v>0.0832932856894299</v>
      </c>
      <c r="M109" s="190" t="n">
        <f aca="false">(L109*0.85)+$Y$11</f>
        <v>0.121993832085162</v>
      </c>
      <c r="N109" s="191" t="n">
        <v>3741973</v>
      </c>
      <c r="O109" s="204" t="n">
        <v>4855351</v>
      </c>
      <c r="P109" s="188" t="n">
        <f aca="false">N109+O109</f>
        <v>8597324</v>
      </c>
      <c r="Q109" s="190" t="n">
        <f aca="false">P109/$P$363*100</f>
        <v>0.0586275540854491</v>
      </c>
      <c r="R109" s="190" t="n">
        <f aca="false">(K109+Q109)/2</f>
        <v>0.0603593894827924</v>
      </c>
      <c r="S109" s="190" t="n">
        <f aca="false">(R109*0.85)+$X$11</f>
        <v>0.10250002030952</v>
      </c>
      <c r="T109" s="192" t="n">
        <f aca="false">((R109/L109)-1)*100</f>
        <v>-27.5339074654223</v>
      </c>
      <c r="U109" s="193" t="n">
        <f aca="false">((S109/M109)-1)*100</f>
        <v>-15.9793421047988</v>
      </c>
      <c r="V109" s="194"/>
      <c r="W109" s="135" t="n">
        <f aca="false">ROUND(S109,5)</f>
        <v>0.1025</v>
      </c>
      <c r="X109" s="181" t="n">
        <v>0.56672</v>
      </c>
      <c r="Y109" s="136"/>
      <c r="Z109" s="136"/>
    </row>
    <row r="110" customFormat="false" ht="12.75" hidden="false" customHeight="false" outlineLevel="0" collapsed="false">
      <c r="A110" s="0" t="n">
        <v>6</v>
      </c>
      <c r="B110" s="0" t="n">
        <v>2</v>
      </c>
      <c r="C110" s="23" t="n">
        <v>0.0231258997132673</v>
      </c>
      <c r="D110" s="64" t="n">
        <v>2393419</v>
      </c>
      <c r="E110" s="64" t="n">
        <v>914547</v>
      </c>
      <c r="F110" s="0" t="s">
        <v>114</v>
      </c>
      <c r="G110" s="23"/>
      <c r="H110" s="21" t="s">
        <v>114</v>
      </c>
      <c r="I110" s="127" t="s">
        <v>114</v>
      </c>
      <c r="J110" s="188" t="n">
        <v>1565295</v>
      </c>
      <c r="K110" s="189" t="n">
        <f aca="false">(J110/$J$363)*100</f>
        <v>0.0133115586085888</v>
      </c>
      <c r="L110" s="190" t="n">
        <f aca="false">(C110+K110)/2</f>
        <v>0.018218729160928</v>
      </c>
      <c r="M110" s="190" t="n">
        <f aca="false">(L110*0.85)+$Y$11</f>
        <v>0.0666804590359356</v>
      </c>
      <c r="N110" s="191" t="n">
        <v>2549502</v>
      </c>
      <c r="O110" s="204" t="n">
        <v>1039670</v>
      </c>
      <c r="P110" s="188" t="n">
        <f aca="false">N110+O110</f>
        <v>3589172</v>
      </c>
      <c r="Q110" s="190" t="n">
        <f aca="false">P110/$P$363*100</f>
        <v>0.0244755665311648</v>
      </c>
      <c r="R110" s="190" t="n">
        <f aca="false">(K110+Q110)/2</f>
        <v>0.0188935625698768</v>
      </c>
      <c r="S110" s="190" t="n">
        <f aca="false">(R110*0.85)+$X$11</f>
        <v>0.067254067433542</v>
      </c>
      <c r="T110" s="192" t="n">
        <f aca="false">((R110/L110)-1)*100</f>
        <v>3.70406411439495</v>
      </c>
      <c r="U110" s="193" t="n">
        <f aca="false">((S110/M110)-1)*100</f>
        <v>0.860234626305267</v>
      </c>
      <c r="V110" s="194"/>
      <c r="W110" s="135" t="n">
        <f aca="false">ROUND(S110,5)</f>
        <v>0.06725</v>
      </c>
      <c r="X110" s="181" t="n">
        <v>0.12306</v>
      </c>
      <c r="Y110" s="136"/>
      <c r="Z110" s="136"/>
    </row>
    <row r="111" customFormat="false" ht="12.75" hidden="false" customHeight="false" outlineLevel="0" collapsed="false">
      <c r="A111" s="0" t="n">
        <v>6</v>
      </c>
      <c r="B111" s="0" t="n">
        <v>2</v>
      </c>
      <c r="C111" s="68" t="n">
        <v>0.118048616204646</v>
      </c>
      <c r="D111" s="64" t="n">
        <v>603512</v>
      </c>
      <c r="E111" s="64" t="n">
        <v>3879721</v>
      </c>
      <c r="F111" s="0" t="s">
        <v>115</v>
      </c>
      <c r="G111" s="68"/>
      <c r="H111" s="8" t="s">
        <v>115</v>
      </c>
      <c r="I111" s="127" t="s">
        <v>115</v>
      </c>
      <c r="J111" s="188" t="n">
        <v>10415721</v>
      </c>
      <c r="K111" s="189" t="n">
        <f aca="false">(J111/$J$363)*100</f>
        <v>0.088577220614778</v>
      </c>
      <c r="L111" s="190" t="n">
        <f aca="false">(C111+K111)/2</f>
        <v>0.103312918409712</v>
      </c>
      <c r="M111" s="190" t="n">
        <f aca="false">(L111*0.85)+$Y$11</f>
        <v>0.139010519897402</v>
      </c>
      <c r="N111" s="191" t="n">
        <v>650285</v>
      </c>
      <c r="O111" s="204" t="n">
        <v>4141011</v>
      </c>
      <c r="P111" s="188" t="n">
        <f aca="false">N111+O111</f>
        <v>4791296</v>
      </c>
      <c r="Q111" s="190" t="n">
        <f aca="false">P111/$P$363*100</f>
        <v>0.032673185909871</v>
      </c>
      <c r="R111" s="190" t="n">
        <f aca="false">(K111+Q111)/2</f>
        <v>0.0606252032623245</v>
      </c>
      <c r="S111" s="190" t="n">
        <f aca="false">(R111*0.85)+$X$11</f>
        <v>0.102725962022123</v>
      </c>
      <c r="T111" s="192" t="n">
        <f aca="false">((R111/L111)-1)*100</f>
        <v>-41.3188551872083</v>
      </c>
      <c r="U111" s="193" t="n">
        <f aca="false">((S111/M111)-1)*100</f>
        <v>-26.1020229994533</v>
      </c>
      <c r="V111" s="194"/>
      <c r="W111" s="135" t="n">
        <f aca="false">ROUND(S111,5)</f>
        <v>0.10273</v>
      </c>
      <c r="X111" s="181" t="n">
        <v>0.10743</v>
      </c>
      <c r="Y111" s="136"/>
      <c r="Z111" s="136"/>
    </row>
    <row r="112" customFormat="false" ht="12.75" hidden="false" customHeight="false" outlineLevel="0" collapsed="false">
      <c r="A112" s="0" t="n">
        <v>6</v>
      </c>
      <c r="B112" s="0" t="n">
        <v>2</v>
      </c>
      <c r="C112" s="68" t="n">
        <v>0.245536744932496</v>
      </c>
      <c r="D112" s="64" t="n">
        <v>3325866</v>
      </c>
      <c r="E112" s="64" t="n">
        <v>1941575</v>
      </c>
      <c r="F112" s="0" t="s">
        <v>116</v>
      </c>
      <c r="G112" s="68"/>
      <c r="H112" s="8" t="s">
        <v>116</v>
      </c>
      <c r="I112" s="127" t="s">
        <v>116</v>
      </c>
      <c r="J112" s="188" t="n">
        <v>23475729</v>
      </c>
      <c r="K112" s="189" t="n">
        <f aca="false">(J112/$J$363)*100</f>
        <v>0.199641947660248</v>
      </c>
      <c r="L112" s="190" t="n">
        <f aca="false">(C112+K112)/2</f>
        <v>0.222589346296372</v>
      </c>
      <c r="M112" s="190" t="n">
        <f aca="false">(L112*0.85)+$Y$11</f>
        <v>0.240395483601063</v>
      </c>
      <c r="N112" s="191" t="n">
        <v>22836627</v>
      </c>
      <c r="O112" s="204" t="n">
        <v>2029562</v>
      </c>
      <c r="P112" s="188" t="n">
        <f aca="false">N112+O112</f>
        <v>24866189</v>
      </c>
      <c r="Q112" s="190" t="n">
        <f aca="false">P112/$P$363*100</f>
        <v>0.169569489354653</v>
      </c>
      <c r="R112" s="190" t="n">
        <f aca="false">(K112+Q112)/2</f>
        <v>0.18460571850745</v>
      </c>
      <c r="S112" s="190" t="n">
        <f aca="false">(R112*0.85)+$X$11</f>
        <v>0.208109399980479</v>
      </c>
      <c r="T112" s="192" t="n">
        <f aca="false">((R112/L112)-1)*100</f>
        <v>-17.0644410529638</v>
      </c>
      <c r="U112" s="193" t="n">
        <f aca="false">((S112/M112)-1)*100</f>
        <v>-13.4304035737054</v>
      </c>
      <c r="V112" s="194"/>
      <c r="W112" s="135" t="n">
        <f aca="false">ROUND(S112,5)</f>
        <v>0.20811</v>
      </c>
      <c r="X112" s="181" t="n">
        <v>0.15771</v>
      </c>
      <c r="Y112" s="136"/>
      <c r="Z112" s="136"/>
    </row>
    <row r="113" customFormat="false" ht="12.75" hidden="false" customHeight="false" outlineLevel="0" collapsed="false">
      <c r="A113" s="0" t="n">
        <v>6</v>
      </c>
      <c r="B113" s="0" t="n">
        <v>2</v>
      </c>
      <c r="C113" s="68" t="n">
        <v>0.153991179085677</v>
      </c>
      <c r="D113" s="64" t="n">
        <v>1180176</v>
      </c>
      <c r="E113" s="64" t="n">
        <v>8952911</v>
      </c>
      <c r="F113" s="0" t="s">
        <v>117</v>
      </c>
      <c r="G113" s="68"/>
      <c r="H113" s="8" t="s">
        <v>117</v>
      </c>
      <c r="I113" s="127" t="s">
        <v>117</v>
      </c>
      <c r="J113" s="188" t="n">
        <v>16907242</v>
      </c>
      <c r="K113" s="189" t="n">
        <f aca="false">(J113/$J$363)*100</f>
        <v>0.143782317577577</v>
      </c>
      <c r="L113" s="190" t="n">
        <f aca="false">(C113+K113)/2</f>
        <v>0.148886748331627</v>
      </c>
      <c r="M113" s="190" t="n">
        <f aca="false">(L113*0.85)+$Y$11</f>
        <v>0.17774827533103</v>
      </c>
      <c r="N113" s="191" t="n">
        <v>4791651</v>
      </c>
      <c r="O113" s="204" t="n">
        <v>8476024</v>
      </c>
      <c r="P113" s="188" t="n">
        <f aca="false">N113+O113</f>
        <v>13267675</v>
      </c>
      <c r="Q113" s="190" t="n">
        <f aca="false">P113/$P$363*100</f>
        <v>0.090475982253392</v>
      </c>
      <c r="R113" s="190" t="n">
        <f aca="false">(K113+Q113)/2</f>
        <v>0.117129149915485</v>
      </c>
      <c r="S113" s="190" t="n">
        <f aca="false">(R113*0.85)+$X$11</f>
        <v>0.150754316677309</v>
      </c>
      <c r="T113" s="192" t="n">
        <f aca="false">((R113/L113)-1)*100</f>
        <v>-21.330036938819</v>
      </c>
      <c r="U113" s="193" t="n">
        <f aca="false">((S113/M113)-1)*100</f>
        <v>-15.1866219818161</v>
      </c>
      <c r="V113" s="194"/>
      <c r="W113" s="135" t="n">
        <f aca="false">ROUND(S113,5)</f>
        <v>0.15075</v>
      </c>
      <c r="X113" s="181" t="n">
        <v>0.23569</v>
      </c>
      <c r="Y113" s="136"/>
      <c r="Z113" s="136"/>
    </row>
    <row r="114" customFormat="false" ht="12.75" hidden="false" customHeight="false" outlineLevel="0" collapsed="false">
      <c r="A114" s="0" t="n">
        <v>6</v>
      </c>
      <c r="B114" s="0" t="n">
        <v>2</v>
      </c>
      <c r="C114" s="68" t="n">
        <v>0.278192772842549</v>
      </c>
      <c r="D114" s="64" t="n">
        <v>5109710</v>
      </c>
      <c r="E114" s="64" t="n">
        <v>28133761</v>
      </c>
      <c r="F114" s="0" t="s">
        <v>118</v>
      </c>
      <c r="G114" s="68"/>
      <c r="H114" s="8" t="s">
        <v>118</v>
      </c>
      <c r="I114" s="127" t="s">
        <v>118</v>
      </c>
      <c r="J114" s="188" t="n">
        <v>20690414</v>
      </c>
      <c r="K114" s="189" t="n">
        <f aca="false">(J114/$J$363)*100</f>
        <v>0.175955112995931</v>
      </c>
      <c r="L114" s="190" t="n">
        <f aca="false">(C114+K114)/2</f>
        <v>0.22707394291924</v>
      </c>
      <c r="M114" s="190" t="n">
        <f aca="false">(L114*0.85)+$Y$11</f>
        <v>0.244207390730501</v>
      </c>
      <c r="N114" s="191" t="n">
        <v>5234347</v>
      </c>
      <c r="O114" s="204" t="n">
        <v>28137030</v>
      </c>
      <c r="P114" s="188" t="n">
        <f aca="false">N114+O114</f>
        <v>33371377</v>
      </c>
      <c r="Q114" s="190" t="n">
        <f aca="false">P114/$P$363*100</f>
        <v>0.227568742317192</v>
      </c>
      <c r="R114" s="190" t="n">
        <f aca="false">(K114+Q114)/2</f>
        <v>0.201761927656562</v>
      </c>
      <c r="S114" s="190" t="n">
        <f aca="false">(R114*0.85)+$X$11</f>
        <v>0.222692177757224</v>
      </c>
      <c r="T114" s="192" t="n">
        <f aca="false">((R114/L114)-1)*100</f>
        <v>-11.1470364839177</v>
      </c>
      <c r="U114" s="193" t="n">
        <f aca="false">((S114/M114)-1)*100</f>
        <v>-8.81022188104862</v>
      </c>
      <c r="V114" s="194"/>
      <c r="W114" s="135" t="n">
        <f aca="false">ROUND(S114,5)</f>
        <v>0.22269</v>
      </c>
      <c r="X114" s="181" t="n">
        <v>0.13721</v>
      </c>
      <c r="Y114" s="136"/>
      <c r="Z114" s="136"/>
    </row>
    <row r="115" customFormat="false" ht="12.75" hidden="false" customHeight="false" outlineLevel="0" collapsed="false">
      <c r="A115" s="0" t="n">
        <v>6</v>
      </c>
      <c r="B115" s="0" t="n">
        <v>2</v>
      </c>
      <c r="C115" s="68" t="n">
        <v>0.131786302030581</v>
      </c>
      <c r="D115" s="64" t="n">
        <v>547765</v>
      </c>
      <c r="E115" s="64" t="n">
        <v>5669727</v>
      </c>
      <c r="F115" s="0" t="s">
        <v>119</v>
      </c>
      <c r="G115" s="68"/>
      <c r="H115" s="8" t="s">
        <v>119</v>
      </c>
      <c r="I115" s="127" t="s">
        <v>119</v>
      </c>
      <c r="J115" s="188" t="n">
        <v>9683586</v>
      </c>
      <c r="K115" s="189" t="n">
        <f aca="false">(J115/$J$363)*100</f>
        <v>0.0823510089665589</v>
      </c>
      <c r="L115" s="190" t="n">
        <f aca="false">(C115+K115)/2</f>
        <v>0.10706865549857</v>
      </c>
      <c r="M115" s="190" t="n">
        <f aca="false">(L115*0.85)+$Y$11</f>
        <v>0.142202896422931</v>
      </c>
      <c r="N115" s="191" t="n">
        <v>1087983</v>
      </c>
      <c r="O115" s="204" t="n">
        <v>12048151</v>
      </c>
      <c r="P115" s="188" t="n">
        <f aca="false">N115+O115</f>
        <v>13136134</v>
      </c>
      <c r="Q115" s="190" t="n">
        <f aca="false">P115/$P$363*100</f>
        <v>0.0895789674273887</v>
      </c>
      <c r="R115" s="190" t="n">
        <f aca="false">(K115+Q115)/2</f>
        <v>0.0859649881969738</v>
      </c>
      <c r="S115" s="190" t="n">
        <f aca="false">(R115*0.85)+$X$11</f>
        <v>0.124264779216574</v>
      </c>
      <c r="T115" s="192" t="n">
        <f aca="false">((R115/L115)-1)*100</f>
        <v>-19.710406564205</v>
      </c>
      <c r="U115" s="193" t="n">
        <f aca="false">((S115/M115)-1)*100</f>
        <v>-12.6144527696583</v>
      </c>
      <c r="V115" s="194"/>
      <c r="W115" s="135" t="n">
        <f aca="false">ROUND(S115,5)</f>
        <v>0.12426</v>
      </c>
      <c r="X115" s="181" t="n">
        <v>0.08887</v>
      </c>
      <c r="Y115" s="136"/>
      <c r="Z115" s="136"/>
    </row>
    <row r="116" customFormat="false" ht="12.75" hidden="false" customHeight="false" outlineLevel="0" collapsed="false">
      <c r="A116" s="0" t="n">
        <v>6</v>
      </c>
      <c r="B116" s="0" t="n">
        <v>2</v>
      </c>
      <c r="C116" s="68" t="n">
        <v>0.11106130599356</v>
      </c>
      <c r="D116" s="64" t="n">
        <v>1358975</v>
      </c>
      <c r="E116" s="64" t="n">
        <v>10770654</v>
      </c>
      <c r="F116" s="0" t="s">
        <v>120</v>
      </c>
      <c r="G116" s="68"/>
      <c r="H116" s="8" t="s">
        <v>120</v>
      </c>
      <c r="I116" s="127" t="s">
        <v>120</v>
      </c>
      <c r="J116" s="188" t="n">
        <v>10088563</v>
      </c>
      <c r="K116" s="189" t="n">
        <f aca="false">(J116/$J$363)*100</f>
        <v>0.0857950083856016</v>
      </c>
      <c r="L116" s="190" t="n">
        <f aca="false">(C116+K116)/2</f>
        <v>0.0984281571895807</v>
      </c>
      <c r="M116" s="190" t="n">
        <f aca="false">(L116*0.85)+$Y$11</f>
        <v>0.13485847286029</v>
      </c>
      <c r="N116" s="191" t="n">
        <v>1364006</v>
      </c>
      <c r="O116" s="204" t="n">
        <v>10891431</v>
      </c>
      <c r="P116" s="188" t="n">
        <f aca="false">N116+O116</f>
        <v>12255437</v>
      </c>
      <c r="Q116" s="190" t="n">
        <f aca="false">P116/$P$363*100</f>
        <v>0.0835732485548194</v>
      </c>
      <c r="R116" s="190" t="n">
        <f aca="false">(K116+Q116)/2</f>
        <v>0.0846841284702105</v>
      </c>
      <c r="S116" s="190" t="n">
        <f aca="false">(R116*0.85)+$X$11</f>
        <v>0.123176048448826</v>
      </c>
      <c r="T116" s="192" t="n">
        <f aca="false">((R116/L116)-1)*100</f>
        <v>-13.9635131976494</v>
      </c>
      <c r="U116" s="193" t="n">
        <f aca="false">((S116/M116)-1)*100</f>
        <v>-8.66272927735682</v>
      </c>
      <c r="V116" s="194"/>
      <c r="W116" s="135" t="n">
        <f aca="false">ROUND(S116,5)</f>
        <v>0.12318</v>
      </c>
      <c r="X116" s="181" t="n">
        <v>2.7476</v>
      </c>
      <c r="Y116" s="136"/>
      <c r="Z116" s="136"/>
    </row>
    <row r="117" customFormat="false" ht="12.75" hidden="false" customHeight="false" outlineLevel="0" collapsed="false">
      <c r="A117" s="0" t="n">
        <v>6</v>
      </c>
      <c r="B117" s="0" t="n">
        <v>2</v>
      </c>
      <c r="C117" s="68" t="n">
        <v>2.1446513499783</v>
      </c>
      <c r="D117" s="64" t="n">
        <v>7381049</v>
      </c>
      <c r="E117" s="64" t="n">
        <v>122399120</v>
      </c>
      <c r="F117" s="0" t="s">
        <v>121</v>
      </c>
      <c r="G117" s="68"/>
      <c r="H117" s="8" t="s">
        <v>121</v>
      </c>
      <c r="I117" s="127" t="s">
        <v>121</v>
      </c>
      <c r="J117" s="188" t="n">
        <v>215756734</v>
      </c>
      <c r="K117" s="189" t="n">
        <f aca="false">(J117/$J$363)*100</f>
        <v>1.83483522903906</v>
      </c>
      <c r="L117" s="190" t="n">
        <f aca="false">(C117+K117)/2</f>
        <v>1.98974328950868</v>
      </c>
      <c r="M117" s="190" t="n">
        <f aca="false">(L117*0.85)+$Y$11</f>
        <v>1.74247633533153</v>
      </c>
      <c r="N117" s="191" t="n">
        <v>33915401</v>
      </c>
      <c r="O117" s="204" t="n">
        <v>212508104</v>
      </c>
      <c r="P117" s="188" t="n">
        <f aca="false">N117+O117</f>
        <v>246423505</v>
      </c>
      <c r="Q117" s="190" t="n">
        <f aca="false">P117/$P$363*100</f>
        <v>1.68043072092124</v>
      </c>
      <c r="R117" s="190" t="n">
        <f aca="false">(K117+Q117)/2</f>
        <v>1.75763297498015</v>
      </c>
      <c r="S117" s="190" t="n">
        <f aca="false">(R117*0.85)+$X$11</f>
        <v>1.54518256798227</v>
      </c>
      <c r="T117" s="192" t="n">
        <f aca="false">((R117/L117)-1)*100</f>
        <v>-11.665339732637</v>
      </c>
      <c r="U117" s="193" t="n">
        <f aca="false">((S117/M117)-1)*100</f>
        <v>-11.322608138131</v>
      </c>
      <c r="V117" s="194"/>
      <c r="W117" s="135" t="n">
        <f aca="false">ROUND(S117,5)</f>
        <v>1.54518</v>
      </c>
      <c r="X117" s="181" t="n">
        <v>0.14312</v>
      </c>
      <c r="Y117" s="136"/>
      <c r="Z117" s="136"/>
    </row>
    <row r="118" customFormat="false" ht="12.75" hidden="false" customHeight="false" outlineLevel="0" collapsed="false">
      <c r="A118" s="0" t="n">
        <v>6</v>
      </c>
      <c r="B118" s="0" t="n">
        <v>3</v>
      </c>
      <c r="C118" s="92"/>
      <c r="D118" s="73"/>
      <c r="E118" s="73"/>
      <c r="F118" s="73"/>
      <c r="G118" s="92"/>
      <c r="H118" s="92"/>
      <c r="I118" s="195" t="s">
        <v>41</v>
      </c>
      <c r="J118" s="203" t="n">
        <f aca="false">SUM(J104:J117)</f>
        <v>519746746</v>
      </c>
      <c r="K118" s="189" t="n">
        <f aca="false">SUM(K104:K117)</f>
        <v>4.42002259701993</v>
      </c>
      <c r="L118" s="189"/>
      <c r="M118" s="189"/>
      <c r="N118" s="203" t="n">
        <f aca="false">SUM(N104:N117)</f>
        <v>116289415</v>
      </c>
      <c r="O118" s="207" t="n">
        <f aca="false">SUM(O104:O117)</f>
        <v>450966579</v>
      </c>
      <c r="P118" s="203" t="n">
        <f aca="false">SUM(P104:P117)</f>
        <v>567255994</v>
      </c>
      <c r="Q118" s="189" t="n">
        <f aca="false">SUM(Q104:Q117)</f>
        <v>3.86827709046794</v>
      </c>
      <c r="R118" s="189" t="n">
        <f aca="false">SUM(R104:R117)</f>
        <v>4.14414984374393</v>
      </c>
      <c r="S118" s="189" t="n">
        <f aca="false">SUM(S104:S117)</f>
        <v>4.2392509166704</v>
      </c>
      <c r="T118" s="198"/>
      <c r="U118" s="199"/>
      <c r="V118" s="194"/>
      <c r="W118" s="135" t="n">
        <f aca="false">ROUND(S118,5)</f>
        <v>4.23925</v>
      </c>
      <c r="X118" s="181" t="n">
        <v>0.07043</v>
      </c>
      <c r="Y118" s="136"/>
      <c r="Z118" s="136"/>
    </row>
    <row r="119" customFormat="false" ht="12.75" hidden="false" customHeight="false" outlineLevel="0" collapsed="false">
      <c r="A119" s="0" t="n">
        <v>7</v>
      </c>
      <c r="B119" s="0" t="n">
        <v>0</v>
      </c>
      <c r="C119" s="92"/>
      <c r="D119" s="73"/>
      <c r="E119" s="73"/>
      <c r="F119" s="73"/>
      <c r="G119" s="92"/>
      <c r="H119" s="92"/>
      <c r="I119" s="127"/>
      <c r="J119" s="200"/>
      <c r="K119" s="129"/>
      <c r="L119" s="129"/>
      <c r="M119" s="129"/>
      <c r="N119" s="209"/>
      <c r="O119" s="210"/>
      <c r="P119" s="200"/>
      <c r="Q119" s="129"/>
      <c r="R119" s="129"/>
      <c r="S119" s="129"/>
      <c r="T119" s="132"/>
      <c r="U119" s="133"/>
      <c r="V119" s="194"/>
      <c r="W119" s="135" t="n">
        <f aca="false">ROUND(S119,5)</f>
        <v>0</v>
      </c>
      <c r="X119" s="181" t="n">
        <v>0.129</v>
      </c>
      <c r="Y119" s="136"/>
      <c r="Z119" s="136"/>
    </row>
    <row r="120" customFormat="false" ht="12.75" hidden="false" customHeight="false" outlineLevel="0" collapsed="false">
      <c r="A120" s="0" t="n">
        <v>7</v>
      </c>
      <c r="B120" s="0" t="n">
        <v>1</v>
      </c>
      <c r="C120" s="92"/>
      <c r="D120" s="73"/>
      <c r="E120" s="73"/>
      <c r="F120" s="73"/>
      <c r="G120" s="92"/>
      <c r="H120" s="92"/>
      <c r="I120" s="144" t="s">
        <v>122</v>
      </c>
      <c r="J120" s="202"/>
      <c r="K120" s="146"/>
      <c r="L120" s="146"/>
      <c r="M120" s="146"/>
      <c r="N120" s="209"/>
      <c r="O120" s="210"/>
      <c r="P120" s="202"/>
      <c r="Q120" s="146"/>
      <c r="R120" s="146"/>
      <c r="S120" s="146"/>
      <c r="T120" s="149"/>
      <c r="U120" s="150"/>
      <c r="V120" s="194"/>
      <c r="W120" s="135" t="n">
        <f aca="false">ROUND(S120,5)</f>
        <v>0</v>
      </c>
      <c r="X120" s="181" t="n">
        <v>0.85841</v>
      </c>
      <c r="Y120" s="136"/>
      <c r="Z120" s="136"/>
    </row>
    <row r="121" customFormat="false" ht="12.75" hidden="false" customHeight="false" outlineLevel="0" collapsed="false">
      <c r="A121" s="0" t="n">
        <v>7</v>
      </c>
      <c r="B121" s="0" t="n">
        <v>2</v>
      </c>
      <c r="C121" s="67" t="n">
        <v>0.0548589442233705</v>
      </c>
      <c r="D121" s="64" t="n">
        <v>1759989</v>
      </c>
      <c r="E121" s="64" t="n">
        <v>2225871</v>
      </c>
      <c r="F121" s="0" t="s">
        <v>123</v>
      </c>
      <c r="G121" s="67"/>
      <c r="H121" s="91" t="s">
        <v>123</v>
      </c>
      <c r="I121" s="127" t="s">
        <v>123</v>
      </c>
      <c r="J121" s="188" t="n">
        <v>3326596</v>
      </c>
      <c r="K121" s="189" t="n">
        <f aca="false">(J121/$J$363)*100</f>
        <v>0.028289988545991</v>
      </c>
      <c r="L121" s="190" t="n">
        <f aca="false">(C121+K121)/2</f>
        <v>0.0415744663846807</v>
      </c>
      <c r="M121" s="190" t="n">
        <f aca="false">(L121*0.85)+$Y$11</f>
        <v>0.0865328356761254</v>
      </c>
      <c r="N121" s="191" t="n">
        <v>1776949</v>
      </c>
      <c r="O121" s="204" t="n">
        <v>2247486</v>
      </c>
      <c r="P121" s="188" t="n">
        <f aca="false">N121+O121</f>
        <v>4024435</v>
      </c>
      <c r="Q121" s="190" t="n">
        <f aca="false">P121/$P$363*100</f>
        <v>0.0274437465222754</v>
      </c>
      <c r="R121" s="190" t="n">
        <f aca="false">(K121+Q121)/2</f>
        <v>0.0278668675341332</v>
      </c>
      <c r="S121" s="190" t="n">
        <f aca="false">(R121*0.85)+$X$11</f>
        <v>0.07488137665316</v>
      </c>
      <c r="T121" s="192" t="n">
        <f aca="false">((R121/L121)-1)*100</f>
        <v>-32.9711961272424</v>
      </c>
      <c r="U121" s="193" t="n">
        <f aca="false">((S121/M121)-1)*100</f>
        <v>-13.4647835494198</v>
      </c>
      <c r="V121" s="194"/>
      <c r="W121" s="135" t="n">
        <f aca="false">ROUND(S121,5)</f>
        <v>0.07488</v>
      </c>
      <c r="X121" s="181" t="n">
        <v>0.12561</v>
      </c>
      <c r="Y121" s="136"/>
      <c r="Z121" s="136"/>
    </row>
    <row r="122" customFormat="false" ht="12.75" hidden="false" customHeight="false" outlineLevel="0" collapsed="false">
      <c r="A122" s="0" t="n">
        <v>7</v>
      </c>
      <c r="B122" s="0" t="n">
        <v>2</v>
      </c>
      <c r="C122" s="10" t="n">
        <v>0</v>
      </c>
      <c r="D122" s="64"/>
      <c r="E122" s="64"/>
      <c r="F122" s="0" t="s">
        <v>124</v>
      </c>
      <c r="G122" s="10"/>
      <c r="H122" s="8"/>
      <c r="I122" s="127" t="s">
        <v>124</v>
      </c>
      <c r="J122" s="188" t="n">
        <v>2213324</v>
      </c>
      <c r="K122" s="189" t="n">
        <f aca="false">(J122/$J$363)*100</f>
        <v>0.0188225172544448</v>
      </c>
      <c r="L122" s="190"/>
      <c r="M122" s="190"/>
      <c r="N122" s="191" t="n">
        <v>1500555</v>
      </c>
      <c r="O122" s="204" t="n">
        <v>414744</v>
      </c>
      <c r="P122" s="188" t="n">
        <f aca="false">N122+O122</f>
        <v>1915299</v>
      </c>
      <c r="Q122" s="190" t="n">
        <f aca="false">P122/$P$363*100</f>
        <v>0.0130609589346995</v>
      </c>
      <c r="R122" s="190" t="n">
        <f aca="false">(K122+Q122)/2</f>
        <v>0.0159417380945722</v>
      </c>
      <c r="S122" s="190" t="n">
        <f aca="false">(R122*0.85)+$X$11</f>
        <v>0.0647450166295331</v>
      </c>
      <c r="T122" s="192"/>
      <c r="U122" s="193"/>
      <c r="V122" s="194"/>
      <c r="W122" s="135"/>
      <c r="X122" s="181"/>
      <c r="Y122" s="136"/>
      <c r="Z122" s="136"/>
    </row>
    <row r="123" customFormat="false" ht="14.25" hidden="false" customHeight="true" outlineLevel="0" collapsed="false">
      <c r="A123" s="0" t="n">
        <v>7</v>
      </c>
      <c r="B123" s="0" t="n">
        <v>2</v>
      </c>
      <c r="C123" s="10" t="n">
        <v>0.0406312824031468</v>
      </c>
      <c r="D123" s="64" t="n">
        <v>2070626</v>
      </c>
      <c r="E123" s="64" t="n">
        <v>552310</v>
      </c>
      <c r="F123" s="0" t="s">
        <v>125</v>
      </c>
      <c r="G123" s="10"/>
      <c r="H123" s="8" t="s">
        <v>125</v>
      </c>
      <c r="I123" s="127" t="s">
        <v>125</v>
      </c>
      <c r="J123" s="188" t="n">
        <v>2204980</v>
      </c>
      <c r="K123" s="189" t="n">
        <f aca="false">(J123/$J$363)*100</f>
        <v>0.0187515583329443</v>
      </c>
      <c r="L123" s="190" t="n">
        <f aca="false">(C123+K123)/2</f>
        <v>0.0296914203680456</v>
      </c>
      <c r="M123" s="190" t="n">
        <f aca="false">(L123*0.85)+$Y$11</f>
        <v>0.0764322465619855</v>
      </c>
      <c r="N123" s="191" t="n">
        <v>2070626</v>
      </c>
      <c r="O123" s="204" t="n">
        <v>552341</v>
      </c>
      <c r="P123" s="188" t="n">
        <f aca="false">N123+O123</f>
        <v>2622967</v>
      </c>
      <c r="Q123" s="190" t="n">
        <f aca="false">P123/$P$363*100</f>
        <v>0.0178867447192694</v>
      </c>
      <c r="R123" s="190" t="n">
        <f aca="false">(K123+Q123)/2</f>
        <v>0.0183191515261069</v>
      </c>
      <c r="S123" s="190" t="n">
        <f aca="false">(R123*0.85)+$X$11</f>
        <v>0.0667658180463376</v>
      </c>
      <c r="T123" s="192" t="n">
        <f aca="false">((R123/L123)-1)*100</f>
        <v>-38.3015318936299</v>
      </c>
      <c r="U123" s="193" t="n">
        <f aca="false">((S123/M123)-1)*100</f>
        <v>-12.647055333914</v>
      </c>
      <c r="V123" s="194"/>
      <c r="W123" s="135" t="n">
        <f aca="false">ROUND(S123,5)</f>
        <v>0.06677</v>
      </c>
      <c r="X123" s="181" t="n">
        <v>0.12975</v>
      </c>
      <c r="Y123" s="136"/>
      <c r="Z123" s="136"/>
    </row>
    <row r="124" customFormat="false" ht="12.75" hidden="false" customHeight="false" outlineLevel="0" collapsed="false">
      <c r="A124" s="0" t="n">
        <v>7</v>
      </c>
      <c r="B124" s="0" t="n">
        <v>2</v>
      </c>
      <c r="C124" s="23" t="n">
        <v>0.073526154935004</v>
      </c>
      <c r="D124" s="64" t="n">
        <v>6783093</v>
      </c>
      <c r="E124" s="64" t="n">
        <v>9880350</v>
      </c>
      <c r="F124" s="0" t="s">
        <v>126</v>
      </c>
      <c r="G124" s="23"/>
      <c r="H124" s="21" t="s">
        <v>126</v>
      </c>
      <c r="I124" s="127" t="s">
        <v>126</v>
      </c>
      <c r="J124" s="188" t="n">
        <v>8869051</v>
      </c>
      <c r="K124" s="189" t="n">
        <f aca="false">(J124/$J$363)*100</f>
        <v>0.075424052455967</v>
      </c>
      <c r="L124" s="190" t="n">
        <f aca="false">(C124+K124)/2</f>
        <v>0.0744751036954855</v>
      </c>
      <c r="M124" s="190" t="n">
        <f aca="false">(L124*0.85)+$Y$11</f>
        <v>0.114498377390309</v>
      </c>
      <c r="N124" s="191" t="n">
        <v>6765944</v>
      </c>
      <c r="O124" s="204" t="n">
        <v>10236990</v>
      </c>
      <c r="P124" s="188" t="n">
        <f aca="false">N124+O124</f>
        <v>17002934</v>
      </c>
      <c r="Q124" s="190" t="n">
        <f aca="false">P124/$P$363*100</f>
        <v>0.115947756848099</v>
      </c>
      <c r="R124" s="190" t="n">
        <f aca="false">(K124+Q124)/2</f>
        <v>0.0956859046520328</v>
      </c>
      <c r="S124" s="190" t="n">
        <f aca="false">(R124*0.85)+$X$11</f>
        <v>0.132527558203375</v>
      </c>
      <c r="T124" s="192" t="n">
        <f aca="false">((R124/L124)-1)*100</f>
        <v>28.4803913040177</v>
      </c>
      <c r="U124" s="193" t="n">
        <f aca="false">((S124/M124)-1)*100</f>
        <v>15.7462325877389</v>
      </c>
      <c r="V124" s="194"/>
      <c r="W124" s="135" t="n">
        <f aca="false">ROUND(S124,5)</f>
        <v>0.13253</v>
      </c>
      <c r="X124" s="181" t="n">
        <v>0.08388</v>
      </c>
      <c r="Y124" s="136"/>
      <c r="Z124" s="136"/>
    </row>
    <row r="125" customFormat="false" ht="12.75" hidden="false" customHeight="false" outlineLevel="0" collapsed="false">
      <c r="A125" s="0" t="n">
        <v>7</v>
      </c>
      <c r="B125" s="0" t="n">
        <v>2</v>
      </c>
      <c r="C125" s="68" t="n">
        <v>0.127029500312966</v>
      </c>
      <c r="D125" s="64" t="n">
        <v>4154781</v>
      </c>
      <c r="E125" s="64" t="n">
        <v>2173042</v>
      </c>
      <c r="F125" s="0" t="s">
        <v>127</v>
      </c>
      <c r="G125" s="68"/>
      <c r="H125" s="8" t="s">
        <v>127</v>
      </c>
      <c r="I125" s="127" t="s">
        <v>127</v>
      </c>
      <c r="J125" s="188" t="n">
        <v>5935648</v>
      </c>
      <c r="K125" s="189" t="n">
        <f aca="false">(J125/$J$363)*100</f>
        <v>0.0504778500103513</v>
      </c>
      <c r="L125" s="190" t="n">
        <f aca="false">(C125+K125)/2</f>
        <v>0.0887536751616586</v>
      </c>
      <c r="M125" s="190" t="n">
        <f aca="false">(L125*0.85)+$Y$11</f>
        <v>0.126635163136557</v>
      </c>
      <c r="N125" s="191" t="n">
        <v>4478737</v>
      </c>
      <c r="O125" s="204" t="n">
        <v>2314507</v>
      </c>
      <c r="P125" s="188" t="n">
        <f aca="false">N125+O125</f>
        <v>6793244</v>
      </c>
      <c r="Q125" s="190" t="n">
        <f aca="false">P125/$P$363*100</f>
        <v>0.0463250285816439</v>
      </c>
      <c r="R125" s="190" t="n">
        <f aca="false">(K125+Q125)/2</f>
        <v>0.0484014392959976</v>
      </c>
      <c r="S125" s="190" t="n">
        <f aca="false">(R125*0.85)+$X$11</f>
        <v>0.0923357626507447</v>
      </c>
      <c r="T125" s="192" t="n">
        <f aca="false">((R125/L125)-1)*100</f>
        <v>-45.4654252820092</v>
      </c>
      <c r="U125" s="193" t="n">
        <f aca="false">((S125/M125)-1)*100</f>
        <v>-27.0852104867787</v>
      </c>
      <c r="V125" s="194"/>
      <c r="W125" s="135" t="n">
        <f aca="false">ROUND(S125,5)</f>
        <v>0.09234</v>
      </c>
      <c r="X125" s="181" t="n">
        <v>0.07816</v>
      </c>
      <c r="Y125" s="136"/>
      <c r="Z125" s="136"/>
    </row>
    <row r="126" customFormat="false" ht="12.75" hidden="false" customHeight="false" outlineLevel="0" collapsed="false">
      <c r="A126" s="0" t="n">
        <v>7</v>
      </c>
      <c r="B126" s="0" t="n">
        <v>2</v>
      </c>
      <c r="C126" s="68" t="n">
        <v>0</v>
      </c>
      <c r="D126" s="64"/>
      <c r="E126" s="64"/>
      <c r="F126" s="0" t="s">
        <v>128</v>
      </c>
      <c r="G126" s="68"/>
      <c r="H126" s="8"/>
      <c r="I126" s="127" t="s">
        <v>128</v>
      </c>
      <c r="J126" s="188" t="n">
        <v>6294410</v>
      </c>
      <c r="K126" s="189" t="n">
        <f aca="false">(J126/$J$363)*100</f>
        <v>0.0535288285093144</v>
      </c>
      <c r="L126" s="190"/>
      <c r="M126" s="190"/>
      <c r="N126" s="191" t="n">
        <v>4047383</v>
      </c>
      <c r="O126" s="204" t="n">
        <v>1594462</v>
      </c>
      <c r="P126" s="188" t="n">
        <f aca="false">N126+O126</f>
        <v>5641845</v>
      </c>
      <c r="Q126" s="190" t="n">
        <f aca="false">P126/$P$363*100</f>
        <v>0.0384733171483616</v>
      </c>
      <c r="R126" s="190" t="n">
        <f aca="false">(K126+Q126)/2</f>
        <v>0.046001072828838</v>
      </c>
      <c r="S126" s="190" t="n">
        <f aca="false">(R126*0.85)+$X$11</f>
        <v>0.0902954511536591</v>
      </c>
      <c r="T126" s="192"/>
      <c r="U126" s="193"/>
      <c r="V126" s="194"/>
      <c r="W126" s="135"/>
      <c r="X126" s="181"/>
      <c r="Y126" s="136"/>
      <c r="Z126" s="136"/>
    </row>
    <row r="127" customFormat="false" ht="12.75" hidden="false" customHeight="false" outlineLevel="0" collapsed="false">
      <c r="A127" s="0" t="n">
        <v>7</v>
      </c>
      <c r="B127" s="0" t="n">
        <v>2</v>
      </c>
      <c r="C127" s="68" t="n">
        <v>0.0216209040783647</v>
      </c>
      <c r="D127" s="64" t="n">
        <v>920709</v>
      </c>
      <c r="E127" s="64" t="n">
        <v>635128</v>
      </c>
      <c r="F127" s="0" t="s">
        <v>129</v>
      </c>
      <c r="G127" s="68"/>
      <c r="H127" s="8" t="s">
        <v>129</v>
      </c>
      <c r="I127" s="127" t="s">
        <v>129</v>
      </c>
      <c r="J127" s="188" t="n">
        <v>1777476</v>
      </c>
      <c r="K127" s="189" t="n">
        <f aca="false">(J127/$J$363)*100</f>
        <v>0.0151159851333838</v>
      </c>
      <c r="L127" s="190" t="n">
        <f aca="false">(C127+K127)/2</f>
        <v>0.0183684446058742</v>
      </c>
      <c r="M127" s="190" t="n">
        <f aca="false">(L127*0.85)+$Y$11</f>
        <v>0.0668077171641398</v>
      </c>
      <c r="N127" s="191" t="n">
        <v>922285</v>
      </c>
      <c r="O127" s="204" t="n">
        <v>636593</v>
      </c>
      <c r="P127" s="188" t="n">
        <f aca="false">N127+O127</f>
        <v>1558878</v>
      </c>
      <c r="Q127" s="190" t="n">
        <f aca="false">P127/$P$363*100</f>
        <v>0.010630424566716</v>
      </c>
      <c r="R127" s="190" t="n">
        <f aca="false">(K127+Q127)/2</f>
        <v>0.0128732048500499</v>
      </c>
      <c r="S127" s="190" t="n">
        <f aca="false">(R127*0.85)+$X$11</f>
        <v>0.0621367633716891</v>
      </c>
      <c r="T127" s="192" t="n">
        <f aca="false">((R127/L127)-1)*100</f>
        <v>-29.9167396790198</v>
      </c>
      <c r="U127" s="193" t="n">
        <f aca="false">((S127/M127)-1)*100</f>
        <v>-6.99163807823973</v>
      </c>
      <c r="V127" s="194"/>
      <c r="W127" s="135" t="n">
        <f aca="false">ROUND(S127,5)</f>
        <v>0.06214</v>
      </c>
      <c r="X127" s="181" t="n">
        <v>0.47791</v>
      </c>
      <c r="Y127" s="136"/>
      <c r="Z127" s="136"/>
    </row>
    <row r="128" customFormat="false" ht="12.75" hidden="false" customHeight="false" outlineLevel="0" collapsed="false">
      <c r="A128" s="0" t="n">
        <v>7</v>
      </c>
      <c r="B128" s="0" t="n">
        <v>2</v>
      </c>
      <c r="C128" s="68" t="n">
        <v>0.0225603139718633</v>
      </c>
      <c r="D128" s="64" t="n">
        <v>728806</v>
      </c>
      <c r="E128" s="64" t="n">
        <v>87023</v>
      </c>
      <c r="F128" s="0" t="s">
        <v>130</v>
      </c>
      <c r="G128" s="68"/>
      <c r="H128" s="8" t="s">
        <v>130</v>
      </c>
      <c r="I128" s="127" t="s">
        <v>130</v>
      </c>
      <c r="J128" s="188" t="n">
        <v>1103913</v>
      </c>
      <c r="K128" s="189" t="n">
        <f aca="false">(J128/$J$363)*100</f>
        <v>0.00938788062204445</v>
      </c>
      <c r="L128" s="190" t="n">
        <f aca="false">(C128+K128)/2</f>
        <v>0.0159740972969539</v>
      </c>
      <c r="M128" s="190" t="n">
        <f aca="false">(L128*0.85)+$Y$11</f>
        <v>0.0647725219515575</v>
      </c>
      <c r="N128" s="191" t="n">
        <v>730528</v>
      </c>
      <c r="O128" s="204" t="n">
        <v>87029</v>
      </c>
      <c r="P128" s="188" t="n">
        <f aca="false">N128+O128</f>
        <v>817557</v>
      </c>
      <c r="Q128" s="190" t="n">
        <f aca="false">P128/$P$363*100</f>
        <v>0.0055751495739183</v>
      </c>
      <c r="R128" s="190" t="n">
        <f aca="false">(K128+Q128)/2</f>
        <v>0.00748151509798137</v>
      </c>
      <c r="S128" s="190" t="n">
        <f aca="false">(R128*0.85)+$X$11</f>
        <v>0.0575538270824309</v>
      </c>
      <c r="T128" s="192" t="n">
        <f aca="false">((R128/L128)-1)*100</f>
        <v>-53.1647080964754</v>
      </c>
      <c r="U128" s="193" t="n">
        <f aca="false">((S128/M128)-1)*100</f>
        <v>-11.1446870549913</v>
      </c>
      <c r="V128" s="194"/>
      <c r="W128" s="135" t="n">
        <f aca="false">ROUND(S128,5)</f>
        <v>0.05755</v>
      </c>
      <c r="X128" s="181" t="n">
        <v>0.19184</v>
      </c>
      <c r="Y128" s="136"/>
      <c r="Z128" s="136"/>
    </row>
    <row r="129" customFormat="false" ht="12.75" hidden="false" customHeight="false" outlineLevel="0" collapsed="false">
      <c r="A129" s="0" t="n">
        <v>7</v>
      </c>
      <c r="B129" s="0" t="n">
        <v>2</v>
      </c>
      <c r="C129" s="68" t="n">
        <v>0.49843801862233</v>
      </c>
      <c r="D129" s="64" t="n">
        <v>4278678</v>
      </c>
      <c r="E129" s="64" t="n">
        <v>109850833</v>
      </c>
      <c r="F129" s="0" t="s">
        <v>131</v>
      </c>
      <c r="G129" s="68"/>
      <c r="H129" s="8" t="s">
        <v>131</v>
      </c>
      <c r="I129" s="127" t="s">
        <v>131</v>
      </c>
      <c r="J129" s="188" t="n">
        <v>83887786</v>
      </c>
      <c r="K129" s="189" t="n">
        <f aca="false">(J129/$J$363)*100</f>
        <v>0.713397270088867</v>
      </c>
      <c r="L129" s="190" t="n">
        <f aca="false">(C129+K129)/2</f>
        <v>0.605917644355599</v>
      </c>
      <c r="M129" s="190" t="n">
        <f aca="false">(L129*0.85)+$Y$11</f>
        <v>0.566224536951406</v>
      </c>
      <c r="N129" s="191" t="n">
        <v>4512002</v>
      </c>
      <c r="O129" s="204" t="n">
        <v>114943348</v>
      </c>
      <c r="P129" s="188" t="n">
        <f aca="false">N129+O129</f>
        <v>119455350</v>
      </c>
      <c r="Q129" s="190" t="n">
        <f aca="false">P129/$P$363*100</f>
        <v>0.81459940243281</v>
      </c>
      <c r="R129" s="190" t="n">
        <f aca="false">(K129+Q129)/2</f>
        <v>0.763998336260839</v>
      </c>
      <c r="S129" s="190" t="n">
        <f aca="false">(R129*0.85)+$X$11</f>
        <v>0.70059312507086</v>
      </c>
      <c r="T129" s="192" t="n">
        <f aca="false">((R129/L129)-1)*100</f>
        <v>26.0894683259077</v>
      </c>
      <c r="U129" s="193" t="n">
        <f aca="false">((S129/M129)-1)*100</f>
        <v>23.7306191008437</v>
      </c>
      <c r="V129" s="194"/>
      <c r="W129" s="135" t="n">
        <f aca="false">ROUND(S129,5)</f>
        <v>0.70059</v>
      </c>
      <c r="X129" s="181" t="n">
        <v>0</v>
      </c>
      <c r="Y129" s="136"/>
      <c r="Z129" s="136"/>
    </row>
    <row r="130" customFormat="false" ht="12.75" hidden="false" customHeight="false" outlineLevel="0" collapsed="false">
      <c r="A130" s="0" t="n">
        <v>7</v>
      </c>
      <c r="B130" s="0" t="n">
        <v>2</v>
      </c>
      <c r="C130" s="68" t="n">
        <v>1.71862095511841</v>
      </c>
      <c r="D130" s="64" t="n">
        <v>15216029</v>
      </c>
      <c r="E130" s="64" t="n">
        <v>228895833</v>
      </c>
      <c r="F130" s="0" t="s">
        <v>132</v>
      </c>
      <c r="G130" s="68"/>
      <c r="H130" s="8" t="s">
        <v>132</v>
      </c>
      <c r="I130" s="127" t="s">
        <v>132</v>
      </c>
      <c r="J130" s="188" t="n">
        <v>218453628</v>
      </c>
      <c r="K130" s="189" t="n">
        <f aca="false">(J130/$J$363)*100</f>
        <v>1.85777011514178</v>
      </c>
      <c r="L130" s="190" t="n">
        <f aca="false">(C130+K130)/2</f>
        <v>1.7881955351301</v>
      </c>
      <c r="M130" s="190" t="n">
        <f aca="false">(L130*0.85)+$Y$11</f>
        <v>1.57116074410973</v>
      </c>
      <c r="N130" s="191" t="n">
        <v>8021954</v>
      </c>
      <c r="O130" s="204" t="n">
        <v>305165824</v>
      </c>
      <c r="P130" s="188" t="n">
        <f aca="false">N130+O130</f>
        <v>313187778</v>
      </c>
      <c r="Q130" s="190" t="n">
        <f aca="false">P130/$P$363*100</f>
        <v>2.13571494962812</v>
      </c>
      <c r="R130" s="190" t="n">
        <f aca="false">(K130+Q130)/2</f>
        <v>1.99674253238495</v>
      </c>
      <c r="S130" s="190" t="n">
        <f aca="false">(R130*0.85)+$X$11</f>
        <v>1.74842569177635</v>
      </c>
      <c r="T130" s="192" t="n">
        <f aca="false">((R130/L130)-1)*100</f>
        <v>11.6624269078987</v>
      </c>
      <c r="U130" s="193" t="n">
        <f aca="false">((S130/M130)-1)*100</f>
        <v>11.2824195952701</v>
      </c>
      <c r="V130" s="194"/>
      <c r="W130" s="135" t="n">
        <f aca="false">ROUND(S130,5)</f>
        <v>1.74843</v>
      </c>
      <c r="X130" s="181" t="n">
        <v>0</v>
      </c>
      <c r="Y130" s="136"/>
      <c r="Z130" s="136"/>
    </row>
    <row r="131" customFormat="false" ht="12.75" hidden="false" customHeight="false" outlineLevel="0" collapsed="false">
      <c r="A131" s="0" t="n">
        <v>7</v>
      </c>
      <c r="B131" s="0" t="n">
        <v>2</v>
      </c>
      <c r="C131" s="68" t="n">
        <v>0.713625149288052</v>
      </c>
      <c r="D131" s="64" t="n">
        <v>13405497</v>
      </c>
      <c r="E131" s="64" t="n">
        <v>13997486</v>
      </c>
      <c r="F131" s="0" t="s">
        <v>133</v>
      </c>
      <c r="G131" s="68"/>
      <c r="H131" s="8" t="s">
        <v>133</v>
      </c>
      <c r="I131" s="127" t="s">
        <v>133</v>
      </c>
      <c r="J131" s="188" t="n">
        <v>82168684</v>
      </c>
      <c r="K131" s="189" t="n">
        <f aca="false">(J131/$J$363)*100</f>
        <v>0.698777708263689</v>
      </c>
      <c r="L131" s="190" t="n">
        <f aca="false">(C131+K131)/2</f>
        <v>0.70620142877587</v>
      </c>
      <c r="M131" s="190" t="n">
        <f aca="false">(L131*0.85)+$Y$11</f>
        <v>0.651465753708637</v>
      </c>
      <c r="N131" s="191" t="n">
        <v>10387946</v>
      </c>
      <c r="O131" s="204" t="n">
        <v>128595232</v>
      </c>
      <c r="P131" s="188" t="n">
        <f aca="false">N131+O131</f>
        <v>138983178</v>
      </c>
      <c r="Q131" s="190" t="n">
        <f aca="false">P131/$P$363*100</f>
        <v>0.947765116815721</v>
      </c>
      <c r="R131" s="190" t="n">
        <f aca="false">(K131+Q131)/2</f>
        <v>0.823271412539705</v>
      </c>
      <c r="S131" s="190" t="n">
        <f aca="false">(R131*0.85)+$X$11</f>
        <v>0.750975239907896</v>
      </c>
      <c r="T131" s="192" t="n">
        <f aca="false">((R131/L131)-1)*100</f>
        <v>16.5774209727618</v>
      </c>
      <c r="U131" s="193" t="n">
        <f aca="false">((S131/M131)-1)*100</f>
        <v>15.2747071711408</v>
      </c>
      <c r="V131" s="194"/>
      <c r="W131" s="135" t="n">
        <f aca="false">ROUND(S131,5)</f>
        <v>0.75098</v>
      </c>
      <c r="X131" s="181" t="n">
        <v>0.10983</v>
      </c>
      <c r="Y131" s="211" t="n">
        <f aca="false">J131+536065347</f>
        <v>618234031</v>
      </c>
      <c r="Z131" s="136"/>
    </row>
    <row r="132" customFormat="false" ht="12.75" hidden="false" customHeight="false" outlineLevel="0" collapsed="false">
      <c r="A132" s="0" t="n">
        <v>7</v>
      </c>
      <c r="B132" s="0" t="n">
        <v>2</v>
      </c>
      <c r="C132" s="68" t="n">
        <v>0</v>
      </c>
      <c r="D132" s="64"/>
      <c r="E132" s="64"/>
      <c r="F132" s="0" t="s">
        <v>134</v>
      </c>
      <c r="G132" s="68"/>
      <c r="H132" s="8"/>
      <c r="I132" s="127" t="s">
        <v>134</v>
      </c>
      <c r="J132" s="188" t="n">
        <v>2935198</v>
      </c>
      <c r="K132" s="189" t="n">
        <f aca="false">(J132/$J$363)*100</f>
        <v>0.024961467458091</v>
      </c>
      <c r="L132" s="190"/>
      <c r="M132" s="190"/>
      <c r="N132" s="191" t="n">
        <v>2258747</v>
      </c>
      <c r="O132" s="204" t="n">
        <v>43010</v>
      </c>
      <c r="P132" s="188" t="n">
        <f aca="false">N132+O132</f>
        <v>2301757</v>
      </c>
      <c r="Q132" s="190" t="n">
        <f aca="false">P132/$P$363*100</f>
        <v>0.0156963239967531</v>
      </c>
      <c r="R132" s="190" t="n">
        <f aca="false">(K132+Q132)/2</f>
        <v>0.020328895727422</v>
      </c>
      <c r="S132" s="190" t="n">
        <f aca="false">(R132*0.85)+$X$11</f>
        <v>0.0684741006174555</v>
      </c>
      <c r="T132" s="192"/>
      <c r="U132" s="193"/>
      <c r="V132" s="194"/>
      <c r="W132" s="135"/>
      <c r="X132" s="181"/>
      <c r="Y132" s="211"/>
      <c r="Z132" s="136"/>
    </row>
    <row r="133" customFormat="false" ht="12.75" hidden="false" customHeight="false" outlineLevel="0" collapsed="false">
      <c r="A133" s="0" t="n">
        <v>7</v>
      </c>
      <c r="B133" s="0" t="n">
        <v>2</v>
      </c>
      <c r="C133" s="68" t="n">
        <v>0</v>
      </c>
      <c r="D133" s="64"/>
      <c r="E133" s="64"/>
      <c r="F133" s="0" t="s">
        <v>135</v>
      </c>
      <c r="G133" s="68"/>
      <c r="H133" s="8"/>
      <c r="I133" s="127" t="s">
        <v>135</v>
      </c>
      <c r="J133" s="188" t="n">
        <v>3344554</v>
      </c>
      <c r="K133" s="189" t="n">
        <f aca="false">(J133/$J$363)*100</f>
        <v>0.0284427067042251</v>
      </c>
      <c r="L133" s="190"/>
      <c r="M133" s="190"/>
      <c r="N133" s="191" t="n">
        <v>3385517</v>
      </c>
      <c r="O133" s="204" t="n">
        <v>1758472</v>
      </c>
      <c r="P133" s="188" t="n">
        <f aca="false">N133+O133</f>
        <v>5143989</v>
      </c>
      <c r="Q133" s="190" t="n">
        <f aca="false">P133/$P$363*100</f>
        <v>0.0350782980044087</v>
      </c>
      <c r="R133" s="190" t="n">
        <f aca="false">(K133+Q133)/2</f>
        <v>0.0317605023543169</v>
      </c>
      <c r="S133" s="190" t="n">
        <f aca="false">(R133*0.85)+$X$11</f>
        <v>0.0781909662503161</v>
      </c>
      <c r="T133" s="192"/>
      <c r="U133" s="193"/>
      <c r="V133" s="194"/>
      <c r="W133" s="135"/>
      <c r="X133" s="181"/>
      <c r="Y133" s="211"/>
      <c r="Z133" s="136"/>
    </row>
    <row r="134" customFormat="false" ht="12.75" hidden="false" customHeight="false" outlineLevel="0" collapsed="false">
      <c r="A134" s="0" t="n">
        <v>7</v>
      </c>
      <c r="B134" s="0" t="n">
        <v>2</v>
      </c>
      <c r="C134" s="68" t="n">
        <v>0.0824525383585924</v>
      </c>
      <c r="D134" s="64" t="n">
        <v>2560781</v>
      </c>
      <c r="E134" s="64" t="n">
        <v>3977010</v>
      </c>
      <c r="F134" s="0" t="s">
        <v>136</v>
      </c>
      <c r="G134" s="68"/>
      <c r="H134" s="8" t="s">
        <v>136</v>
      </c>
      <c r="I134" s="127" t="s">
        <v>136</v>
      </c>
      <c r="J134" s="188" t="n">
        <v>4311925</v>
      </c>
      <c r="K134" s="189" t="n">
        <f aca="false">(J134/$J$363)*100</f>
        <v>0.0366694088675548</v>
      </c>
      <c r="L134" s="190" t="n">
        <f aca="false">(C134+K134)/2</f>
        <v>0.0595609736130736</v>
      </c>
      <c r="M134" s="190" t="n">
        <f aca="false">(L134*0.85)+$Y$11</f>
        <v>0.101821366820259</v>
      </c>
      <c r="N134" s="191" t="n">
        <v>2607478</v>
      </c>
      <c r="O134" s="204" t="n">
        <v>3977046</v>
      </c>
      <c r="P134" s="188" t="n">
        <f aca="false">N134+O134</f>
        <v>6584524</v>
      </c>
      <c r="Q134" s="190" t="n">
        <f aca="false">P134/$P$363*100</f>
        <v>0.0449017085940855</v>
      </c>
      <c r="R134" s="190" t="n">
        <f aca="false">(K134+Q134)/2</f>
        <v>0.0407855587308202</v>
      </c>
      <c r="S134" s="190" t="n">
        <f aca="false">(R134*0.85)+$X$11</f>
        <v>0.0858622641703439</v>
      </c>
      <c r="T134" s="192" t="n">
        <f aca="false">((R134/L134)-1)*100</f>
        <v>-31.5230153963303</v>
      </c>
      <c r="U134" s="193" t="n">
        <f aca="false">((S134/M134)-1)*100</f>
        <v>-15.6736283830164</v>
      </c>
      <c r="V134" s="194"/>
      <c r="W134" s="135" t="n">
        <f aca="false">ROUND(S134,5)</f>
        <v>0.08586</v>
      </c>
      <c r="X134" s="181" t="n">
        <v>0.07065</v>
      </c>
      <c r="Y134" s="136"/>
      <c r="Z134" s="136"/>
    </row>
    <row r="135" customFormat="false" ht="12.75" hidden="false" customHeight="false" outlineLevel="0" collapsed="false">
      <c r="A135" s="0" t="n">
        <v>7</v>
      </c>
      <c r="B135" s="0" t="n">
        <v>2</v>
      </c>
      <c r="C135" s="68" t="n">
        <v>0.0183739527259278</v>
      </c>
      <c r="D135" s="64" t="n">
        <v>1097107</v>
      </c>
      <c r="E135" s="64" t="n">
        <v>385671</v>
      </c>
      <c r="F135" s="0" t="s">
        <v>137</v>
      </c>
      <c r="G135" s="68"/>
      <c r="H135" s="8" t="s">
        <v>137</v>
      </c>
      <c r="I135" s="127" t="s">
        <v>137</v>
      </c>
      <c r="J135" s="188" t="n">
        <v>1732626</v>
      </c>
      <c r="K135" s="189" t="n">
        <f aca="false">(J135/$J$363)*100</f>
        <v>0.0147345724261336</v>
      </c>
      <c r="L135" s="190" t="n">
        <f aca="false">(C135+K135)/2</f>
        <v>0.0165542625760307</v>
      </c>
      <c r="M135" s="190" t="n">
        <f aca="false">(L135*0.85)+$Y$11</f>
        <v>0.0652656624387729</v>
      </c>
      <c r="N135" s="191" t="n">
        <v>1369430</v>
      </c>
      <c r="O135" s="204" t="n">
        <v>723698</v>
      </c>
      <c r="P135" s="188" t="n">
        <f aca="false">N135+O135</f>
        <v>2093128</v>
      </c>
      <c r="Q135" s="190" t="n">
        <f aca="false">P135/$P$363*100</f>
        <v>0.0142736245636163</v>
      </c>
      <c r="R135" s="190" t="n">
        <f aca="false">(K135+Q135)/2</f>
        <v>0.0145040984948749</v>
      </c>
      <c r="S135" s="190" t="n">
        <f aca="false">(R135*0.85)+$X$11</f>
        <v>0.0635230229697905</v>
      </c>
      <c r="T135" s="192" t="n">
        <f aca="false">((R135/L135)-1)*100</f>
        <v>-12.3845086529209</v>
      </c>
      <c r="U135" s="193" t="n">
        <f aca="false">((S135/M135)-1)*100</f>
        <v>-2.67007091304283</v>
      </c>
      <c r="V135" s="194"/>
      <c r="W135" s="135" t="n">
        <f aca="false">ROUND(S135,5)</f>
        <v>0.06352</v>
      </c>
      <c r="X135" s="181" t="n">
        <v>0.09641</v>
      </c>
      <c r="Y135" s="136"/>
      <c r="Z135" s="136"/>
    </row>
    <row r="136" customFormat="false" ht="12.75" hidden="false" customHeight="false" outlineLevel="0" collapsed="false">
      <c r="A136" s="0" t="n">
        <v>7</v>
      </c>
      <c r="B136" s="0" t="n">
        <v>2</v>
      </c>
      <c r="C136" s="68" t="n">
        <v>0.27034031632458</v>
      </c>
      <c r="D136" s="64" t="n">
        <v>8622948</v>
      </c>
      <c r="E136" s="64" t="n">
        <v>14792132</v>
      </c>
      <c r="F136" s="0" t="s">
        <v>138</v>
      </c>
      <c r="G136" s="68"/>
      <c r="H136" s="8" t="s">
        <v>138</v>
      </c>
      <c r="I136" s="127" t="s">
        <v>138</v>
      </c>
      <c r="J136" s="188" t="n">
        <v>29532089</v>
      </c>
      <c r="K136" s="189" t="n">
        <f aca="false">(J136/$J$363)*100</f>
        <v>0.251146354877234</v>
      </c>
      <c r="L136" s="190" t="n">
        <f aca="false">(C136+K136)/2</f>
        <v>0.260743335600907</v>
      </c>
      <c r="M136" s="190" t="n">
        <f aca="false">(L136*0.85)+$Y$11</f>
        <v>0.272826374509918</v>
      </c>
      <c r="N136" s="191" t="n">
        <v>13628233</v>
      </c>
      <c r="O136" s="204" t="n">
        <v>15032076</v>
      </c>
      <c r="P136" s="188" t="n">
        <f aca="false">N136+O136</f>
        <v>28660309</v>
      </c>
      <c r="Q136" s="190" t="n">
        <f aca="false">P136/$P$363*100</f>
        <v>0.195442653551638</v>
      </c>
      <c r="R136" s="190" t="n">
        <f aca="false">(K136+Q136)/2</f>
        <v>0.223294504214436</v>
      </c>
      <c r="S136" s="190" t="n">
        <f aca="false">(R136*0.85)+$X$11</f>
        <v>0.240994867831417</v>
      </c>
      <c r="T136" s="192" t="n">
        <f aca="false">((R136/L136)-1)*100</f>
        <v>-14.3623350143031</v>
      </c>
      <c r="U136" s="193" t="n">
        <f aca="false">((S136/M136)-1)*100</f>
        <v>-11.6673128599387</v>
      </c>
      <c r="V136" s="194"/>
      <c r="W136" s="135" t="n">
        <f aca="false">ROUND(S136,5)</f>
        <v>0.24099</v>
      </c>
      <c r="X136" s="181" t="n">
        <v>0.17643</v>
      </c>
      <c r="Y136" s="136"/>
      <c r="Z136" s="136"/>
    </row>
    <row r="137" customFormat="false" ht="12.75" hidden="false" customHeight="false" outlineLevel="0" collapsed="false">
      <c r="A137" s="0" t="n">
        <v>7</v>
      </c>
      <c r="B137" s="0" t="n">
        <v>2</v>
      </c>
      <c r="C137" s="68" t="n">
        <v>0.0830124197662652</v>
      </c>
      <c r="D137" s="64" t="n">
        <v>826068</v>
      </c>
      <c r="E137" s="64" t="n">
        <v>926726</v>
      </c>
      <c r="F137" s="0" t="s">
        <v>139</v>
      </c>
      <c r="G137" s="68"/>
      <c r="H137" s="8" t="s">
        <v>139</v>
      </c>
      <c r="I137" s="127" t="s">
        <v>139</v>
      </c>
      <c r="J137" s="188" t="n">
        <v>2855756</v>
      </c>
      <c r="K137" s="189" t="n">
        <f aca="false">(J137/$J$363)*100</f>
        <v>0.0242858779756078</v>
      </c>
      <c r="L137" s="190" t="n">
        <f aca="false">(C137+K137)/2</f>
        <v>0.0536491488709365</v>
      </c>
      <c r="M137" s="190" t="n">
        <f aca="false">(L137*0.85)+$Y$11</f>
        <v>0.0967963157894428</v>
      </c>
      <c r="N137" s="191" t="n">
        <v>2671187</v>
      </c>
      <c r="O137" s="204" t="n">
        <v>926752</v>
      </c>
      <c r="P137" s="188" t="n">
        <f aca="false">N137+O137</f>
        <v>3597939</v>
      </c>
      <c r="Q137" s="190" t="n">
        <f aca="false">P137/$P$363*100</f>
        <v>0.0245353511532945</v>
      </c>
      <c r="R137" s="190" t="n">
        <f aca="false">(K137+Q137)/2</f>
        <v>0.0244106145644512</v>
      </c>
      <c r="S137" s="190" t="n">
        <f aca="false">(R137*0.85)+$X$11</f>
        <v>0.0719435616289303</v>
      </c>
      <c r="T137" s="192" t="n">
        <f aca="false">((R137/L137)-1)*100</f>
        <v>-54.499530601733</v>
      </c>
      <c r="U137" s="193" t="n">
        <f aca="false">((S137/M137)-1)*100</f>
        <v>-25.6753100134242</v>
      </c>
      <c r="V137" s="194"/>
      <c r="W137" s="135" t="n">
        <f aca="false">ROUND(S137,5)</f>
        <v>0.07194</v>
      </c>
      <c r="X137" s="181" t="n">
        <v>0.09946</v>
      </c>
      <c r="Y137" s="136"/>
      <c r="Z137" s="136"/>
    </row>
    <row r="138" customFormat="false" ht="12.75" hidden="false" customHeight="false" outlineLevel="0" collapsed="false">
      <c r="A138" s="0" t="n">
        <v>7</v>
      </c>
      <c r="B138" s="0" t="n">
        <v>2</v>
      </c>
      <c r="C138" s="68" t="n">
        <v>0.07384636298547</v>
      </c>
      <c r="D138" s="64" t="n">
        <v>2824827</v>
      </c>
      <c r="E138" s="64" t="n">
        <v>3655532</v>
      </c>
      <c r="F138" s="0" t="s">
        <v>140</v>
      </c>
      <c r="G138" s="68"/>
      <c r="H138" s="8" t="s">
        <v>140</v>
      </c>
      <c r="I138" s="127" t="s">
        <v>140</v>
      </c>
      <c r="J138" s="188" t="n">
        <v>7131040</v>
      </c>
      <c r="K138" s="189" t="n">
        <f aca="false">(J138/$J$363)*100</f>
        <v>0.0606436849924078</v>
      </c>
      <c r="L138" s="190" t="n">
        <f aca="false">(C138+K138)/2</f>
        <v>0.0672450239889389</v>
      </c>
      <c r="M138" s="190" t="n">
        <f aca="false">(L138*0.85)+$Y$11</f>
        <v>0.108352809639745</v>
      </c>
      <c r="N138" s="191" t="n">
        <v>6444112</v>
      </c>
      <c r="O138" s="204" t="n">
        <v>3716570</v>
      </c>
      <c r="P138" s="188" t="n">
        <f aca="false">N138+O138</f>
        <v>10160682</v>
      </c>
      <c r="Q138" s="190" t="n">
        <f aca="false">P138/$P$363*100</f>
        <v>0.069288529023688</v>
      </c>
      <c r="R138" s="190" t="n">
        <f aca="false">(K138+Q138)/2</f>
        <v>0.0649661070080479</v>
      </c>
      <c r="S138" s="190" t="n">
        <f aca="false">(R138*0.85)+$X$11</f>
        <v>0.106415730205987</v>
      </c>
      <c r="T138" s="192" t="n">
        <f aca="false">((R138/L138)-1)*100</f>
        <v>-3.38897489465664</v>
      </c>
      <c r="U138" s="193" t="n">
        <f aca="false">((S138/M138)-1)*100</f>
        <v>-1.78775191912216</v>
      </c>
      <c r="V138" s="194"/>
      <c r="W138" s="135" t="n">
        <f aca="false">ROUND(S138,5)</f>
        <v>0.10642</v>
      </c>
      <c r="X138" s="181" t="n">
        <v>0</v>
      </c>
      <c r="Y138" s="136"/>
      <c r="Z138" s="136"/>
    </row>
    <row r="139" customFormat="false" ht="12.75" hidden="false" customHeight="false" outlineLevel="0" collapsed="false">
      <c r="A139" s="0" t="n">
        <v>7</v>
      </c>
      <c r="B139" s="0" t="n">
        <v>2</v>
      </c>
      <c r="C139" s="67" t="n">
        <v>0.0217026247441544</v>
      </c>
      <c r="D139" s="64" t="n">
        <v>301522</v>
      </c>
      <c r="E139" s="64" t="n">
        <v>456856</v>
      </c>
      <c r="F139" s="0" t="s">
        <v>141</v>
      </c>
      <c r="G139" s="67"/>
      <c r="H139" s="91" t="s">
        <v>141</v>
      </c>
      <c r="I139" s="127" t="s">
        <v>141</v>
      </c>
      <c r="J139" s="188" t="n">
        <v>5036540</v>
      </c>
      <c r="K139" s="189" t="n">
        <f aca="false">(J139/$J$363)*100</f>
        <v>0.0428316690428972</v>
      </c>
      <c r="L139" s="190" t="n">
        <f aca="false">(C139+K139)/2</f>
        <v>0.0322671468935258</v>
      </c>
      <c r="M139" s="190" t="n">
        <f aca="false">(L139*0.85)+$Y$11</f>
        <v>0.0786216141086437</v>
      </c>
      <c r="N139" s="191" t="n">
        <v>2006315</v>
      </c>
      <c r="O139" s="204" t="n">
        <v>457609</v>
      </c>
      <c r="P139" s="188" t="n">
        <f aca="false">N139+O139</f>
        <v>2463924</v>
      </c>
      <c r="Q139" s="190" t="n">
        <f aca="false">P139/$P$363*100</f>
        <v>0.0168021860723681</v>
      </c>
      <c r="R139" s="190" t="n">
        <f aca="false">(K139+Q139)/2</f>
        <v>0.0298169275576327</v>
      </c>
      <c r="S139" s="190" t="n">
        <f aca="false">(R139*0.85)+$X$11</f>
        <v>0.0765389276731345</v>
      </c>
      <c r="T139" s="192" t="n">
        <f aca="false">((R139/L139)-1)*100</f>
        <v>-7.59354195144145</v>
      </c>
      <c r="U139" s="193" t="n">
        <f aca="false">((S139/M139)-1)*100</f>
        <v>-2.64899984453535</v>
      </c>
      <c r="V139" s="194"/>
      <c r="W139" s="135" t="n">
        <f aca="false">ROUND(S139,5)</f>
        <v>0.07654</v>
      </c>
      <c r="X139" s="181" t="n">
        <v>0.46506</v>
      </c>
      <c r="Y139" s="136"/>
      <c r="Z139" s="136"/>
    </row>
    <row r="140" customFormat="false" ht="12.75" hidden="false" customHeight="false" outlineLevel="0" collapsed="false">
      <c r="A140" s="0" t="n">
        <v>7</v>
      </c>
      <c r="B140" s="0" t="n">
        <v>3</v>
      </c>
      <c r="C140" s="97"/>
      <c r="D140" s="73"/>
      <c r="E140" s="73"/>
      <c r="F140" s="73"/>
      <c r="G140" s="97"/>
      <c r="H140" s="92"/>
      <c r="I140" s="195" t="s">
        <v>41</v>
      </c>
      <c r="J140" s="203" t="n">
        <f aca="false">SUM(J121:J139)</f>
        <v>473115224</v>
      </c>
      <c r="K140" s="189" t="n">
        <f aca="false">SUM(K121:K139)</f>
        <v>4.02345949670293</v>
      </c>
      <c r="L140" s="189"/>
      <c r="M140" s="189"/>
      <c r="N140" s="203" t="n">
        <f aca="false">SUM(N121:N139)</f>
        <v>79585928</v>
      </c>
      <c r="O140" s="207" t="n">
        <f aca="false">SUM(O121:O139)</f>
        <v>593423789</v>
      </c>
      <c r="P140" s="203" t="n">
        <f aca="false">SUM(P121:P139)</f>
        <v>673009717</v>
      </c>
      <c r="Q140" s="189" t="n">
        <f aca="false">SUM(Q121:Q139)</f>
        <v>4.58944127073149</v>
      </c>
      <c r="R140" s="189" t="n">
        <f aca="false">SUM(R121:R139)</f>
        <v>4.30645038371721</v>
      </c>
      <c r="S140" s="189" t="n">
        <f aca="false">SUM(S121:S139)</f>
        <v>4.63317907189342</v>
      </c>
      <c r="T140" s="198"/>
      <c r="U140" s="199"/>
      <c r="V140" s="194"/>
      <c r="W140" s="135" t="n">
        <f aca="false">ROUND(S140,5)</f>
        <v>4.63318</v>
      </c>
      <c r="X140" s="181" t="n">
        <v>11.15604</v>
      </c>
      <c r="Y140" s="136"/>
      <c r="Z140" s="136"/>
    </row>
    <row r="141" customFormat="false" ht="12.75" hidden="false" customHeight="false" outlineLevel="0" collapsed="false">
      <c r="A141" s="0" t="n">
        <v>8</v>
      </c>
      <c r="B141" s="0" t="n">
        <v>0</v>
      </c>
      <c r="C141" s="88"/>
      <c r="D141" s="73"/>
      <c r="E141" s="73"/>
      <c r="F141" s="73"/>
      <c r="G141" s="88"/>
      <c r="H141" s="98"/>
      <c r="I141" s="127"/>
      <c r="J141" s="200"/>
      <c r="K141" s="129"/>
      <c r="L141" s="129"/>
      <c r="M141" s="129"/>
      <c r="N141" s="209"/>
      <c r="O141" s="210"/>
      <c r="P141" s="200"/>
      <c r="Q141" s="129"/>
      <c r="R141" s="129"/>
      <c r="S141" s="129"/>
      <c r="T141" s="132"/>
      <c r="U141" s="133"/>
      <c r="V141" s="194"/>
      <c r="W141" s="135" t="n">
        <f aca="false">ROUND(S141,5)</f>
        <v>0</v>
      </c>
      <c r="X141" s="181" t="n">
        <v>0.19586</v>
      </c>
      <c r="Y141" s="136"/>
      <c r="Z141" s="136"/>
    </row>
    <row r="142" customFormat="false" ht="12.75" hidden="false" customHeight="false" outlineLevel="0" collapsed="false">
      <c r="A142" s="0" t="n">
        <v>8</v>
      </c>
      <c r="B142" s="0" t="n">
        <v>1</v>
      </c>
      <c r="C142" s="92"/>
      <c r="D142" s="73"/>
      <c r="E142" s="73"/>
      <c r="F142" s="73"/>
      <c r="G142" s="92"/>
      <c r="H142" s="92"/>
      <c r="I142" s="144" t="s">
        <v>142</v>
      </c>
      <c r="J142" s="202"/>
      <c r="K142" s="146"/>
      <c r="L142" s="146"/>
      <c r="M142" s="146"/>
      <c r="N142" s="209"/>
      <c r="O142" s="210"/>
      <c r="P142" s="202"/>
      <c r="Q142" s="146"/>
      <c r="R142" s="146"/>
      <c r="S142" s="146"/>
      <c r="T142" s="149"/>
      <c r="U142" s="150"/>
      <c r="V142" s="194"/>
      <c r="W142" s="135" t="n">
        <f aca="false">ROUND(S142,5)</f>
        <v>0</v>
      </c>
      <c r="X142" s="181" t="n">
        <v>0.15427</v>
      </c>
      <c r="Y142" s="136"/>
      <c r="Z142" s="136"/>
    </row>
    <row r="143" customFormat="false" ht="12.75" hidden="false" customHeight="true" outlineLevel="0" collapsed="false">
      <c r="A143" s="0" t="n">
        <v>8</v>
      </c>
      <c r="B143" s="0" t="n">
        <v>2</v>
      </c>
      <c r="C143" s="68" t="n">
        <v>0.119412399688781</v>
      </c>
      <c r="D143" s="64" t="n">
        <v>4423053</v>
      </c>
      <c r="E143" s="64" t="n">
        <v>10513987</v>
      </c>
      <c r="F143" s="0" t="s">
        <v>143</v>
      </c>
      <c r="G143" s="68"/>
      <c r="H143" s="8" t="s">
        <v>143</v>
      </c>
      <c r="I143" s="127" t="s">
        <v>143</v>
      </c>
      <c r="J143" s="188" t="n">
        <v>14808815</v>
      </c>
      <c r="K143" s="189" t="n">
        <f aca="false">(J143/$J$363)*100</f>
        <v>0.125936905692696</v>
      </c>
      <c r="L143" s="190" t="n">
        <f aca="false">(C143+K143)/2</f>
        <v>0.122674652690738</v>
      </c>
      <c r="M143" s="190" t="n">
        <f aca="false">(L143*0.85)+$Y$11</f>
        <v>0.155467994036274</v>
      </c>
      <c r="N143" s="191" t="n">
        <v>4495458</v>
      </c>
      <c r="O143" s="204" t="n">
        <v>10533976</v>
      </c>
      <c r="P143" s="188" t="n">
        <f aca="false">N143+O143</f>
        <v>15029434</v>
      </c>
      <c r="Q143" s="190" t="n">
        <f aca="false">P143/$P$363*100</f>
        <v>0.102489909035496</v>
      </c>
      <c r="R143" s="190" t="n">
        <f aca="false">(K143+Q143)/2</f>
        <v>0.114213407364096</v>
      </c>
      <c r="S143" s="190" t="n">
        <f aca="false">(R143*0.85)+$X$11</f>
        <v>0.148275935508628</v>
      </c>
      <c r="T143" s="192" t="n">
        <f aca="false">((R143/L143)-1)*100</f>
        <v>-6.89730530395144</v>
      </c>
      <c r="U143" s="193" t="n">
        <f aca="false">((S143/M143)-1)*100</f>
        <v>-4.6260701903492</v>
      </c>
      <c r="V143" s="194"/>
      <c r="W143" s="135" t="n">
        <f aca="false">ROUND(S143,5)</f>
        <v>0.14828</v>
      </c>
      <c r="X143" s="181" t="n">
        <v>0.26707</v>
      </c>
      <c r="Y143" s="136"/>
      <c r="Z143" s="136"/>
    </row>
    <row r="144" customFormat="false" ht="12.75" hidden="false" customHeight="false" outlineLevel="0" collapsed="false">
      <c r="A144" s="0" t="n">
        <v>8</v>
      </c>
      <c r="B144" s="0" t="n">
        <v>2</v>
      </c>
      <c r="C144" s="68" t="n">
        <v>0.0672246182232672</v>
      </c>
      <c r="D144" s="64" t="n">
        <v>4671303</v>
      </c>
      <c r="E144" s="64" t="n">
        <v>2625587</v>
      </c>
      <c r="F144" s="0" t="s">
        <v>144</v>
      </c>
      <c r="G144" s="68"/>
      <c r="H144" s="8" t="s">
        <v>144</v>
      </c>
      <c r="I144" s="127" t="s">
        <v>144</v>
      </c>
      <c r="J144" s="188" t="n">
        <v>6383006</v>
      </c>
      <c r="K144" s="189" t="n">
        <f aca="false">(J144/$J$363)*100</f>
        <v>0.0542822653033287</v>
      </c>
      <c r="L144" s="190" t="n">
        <f aca="false">(C144+K144)/2</f>
        <v>0.0607534417632979</v>
      </c>
      <c r="M144" s="190" t="n">
        <f aca="false">(L144*0.85)+$Y$11</f>
        <v>0.10283496474795</v>
      </c>
      <c r="N144" s="191" t="n">
        <v>4598600</v>
      </c>
      <c r="O144" s="204" t="n">
        <v>2624883</v>
      </c>
      <c r="P144" s="188" t="n">
        <f aca="false">N144+O144</f>
        <v>7223483</v>
      </c>
      <c r="Q144" s="190" t="n">
        <f aca="false">P144/$P$363*100</f>
        <v>0.0492589485132609</v>
      </c>
      <c r="R144" s="190" t="n">
        <f aca="false">(K144+Q144)/2</f>
        <v>0.0517706069082948</v>
      </c>
      <c r="S144" s="190" t="n">
        <f aca="false">(R144*0.85)+$X$11</f>
        <v>0.0951995551211973</v>
      </c>
      <c r="T144" s="192" t="n">
        <f aca="false">((R144/L144)-1)*100</f>
        <v>-14.7857217538411</v>
      </c>
      <c r="U144" s="193" t="n">
        <f aca="false">((S144/M144)-1)*100</f>
        <v>-7.42491587901757</v>
      </c>
      <c r="V144" s="194"/>
      <c r="W144" s="135" t="n">
        <f aca="false">ROUND(S144,5)</f>
        <v>0.0952</v>
      </c>
      <c r="X144" s="181" t="n">
        <v>0.19287</v>
      </c>
      <c r="Y144" s="136"/>
      <c r="Z144" s="136"/>
    </row>
    <row r="145" customFormat="false" ht="12.75" hidden="false" customHeight="false" outlineLevel="0" collapsed="false">
      <c r="A145" s="0" t="n">
        <v>8</v>
      </c>
      <c r="B145" s="0" t="n">
        <v>2</v>
      </c>
      <c r="C145" s="68" t="n">
        <v>0.0597483702035518</v>
      </c>
      <c r="D145" s="64" t="n">
        <v>2851765</v>
      </c>
      <c r="E145" s="64" t="n">
        <v>1588034</v>
      </c>
      <c r="F145" s="0" t="s">
        <v>145</v>
      </c>
      <c r="G145" s="68"/>
      <c r="H145" s="8" t="s">
        <v>145</v>
      </c>
      <c r="I145" s="127" t="s">
        <v>145</v>
      </c>
      <c r="J145" s="188" t="n">
        <v>4312606</v>
      </c>
      <c r="K145" s="189" t="n">
        <f aca="false">(J145/$J$363)*100</f>
        <v>0.0366752002176916</v>
      </c>
      <c r="L145" s="190" t="n">
        <f aca="false">(C145+K145)/2</f>
        <v>0.0482117852106217</v>
      </c>
      <c r="M145" s="190" t="n">
        <f aca="false">(L145*0.85)+$Y$11</f>
        <v>0.0921745566781752</v>
      </c>
      <c r="N145" s="191" t="n">
        <v>2798916</v>
      </c>
      <c r="O145" s="204" t="n">
        <v>1588080</v>
      </c>
      <c r="P145" s="188" t="n">
        <f aca="false">N145+O145</f>
        <v>4386996</v>
      </c>
      <c r="Q145" s="190" t="n">
        <f aca="false">P145/$P$363*100</f>
        <v>0.0299161512655158</v>
      </c>
      <c r="R145" s="190" t="n">
        <f aca="false">(K145+Q145)/2</f>
        <v>0.0332956757416037</v>
      </c>
      <c r="S145" s="190" t="n">
        <f aca="false">(R145*0.85)+$X$11</f>
        <v>0.0794958636295099</v>
      </c>
      <c r="T145" s="192" t="n">
        <f aca="false">((R145/L145)-1)*100</f>
        <v>-30.9387204888895</v>
      </c>
      <c r="U145" s="193" t="n">
        <f aca="false">((S145/M145)-1)*100</f>
        <v>-13.7550898052405</v>
      </c>
      <c r="V145" s="194"/>
      <c r="W145" s="135" t="n">
        <f aca="false">ROUND(S145,5)</f>
        <v>0.0795</v>
      </c>
      <c r="X145" s="181" t="n">
        <v>0.09763</v>
      </c>
      <c r="Y145" s="136"/>
      <c r="Z145" s="136"/>
    </row>
    <row r="146" customFormat="false" ht="12.75" hidden="false" customHeight="false" outlineLevel="0" collapsed="false">
      <c r="A146" s="0" t="n">
        <v>8</v>
      </c>
      <c r="B146" s="0" t="n">
        <v>2</v>
      </c>
      <c r="C146" s="68" t="n">
        <v>0.10051978252653</v>
      </c>
      <c r="D146" s="64" t="n">
        <v>5845238</v>
      </c>
      <c r="E146" s="64" t="n">
        <v>2254067</v>
      </c>
      <c r="F146" s="0" t="s">
        <v>146</v>
      </c>
      <c r="G146" s="68"/>
      <c r="H146" s="8" t="s">
        <v>146</v>
      </c>
      <c r="I146" s="127" t="s">
        <v>146</v>
      </c>
      <c r="J146" s="188" t="n">
        <v>6073669</v>
      </c>
      <c r="K146" s="189" t="n">
        <f aca="false">(J146/$J$363)*100</f>
        <v>0.0516516061590108</v>
      </c>
      <c r="L146" s="190" t="n">
        <f aca="false">(C146+K146)/2</f>
        <v>0.0760856943427703</v>
      </c>
      <c r="M146" s="190" t="n">
        <f aca="false">(L146*0.85)+$Y$11</f>
        <v>0.115867379440502</v>
      </c>
      <c r="N146" s="191" t="n">
        <v>5569517</v>
      </c>
      <c r="O146" s="204" t="n">
        <v>2254188</v>
      </c>
      <c r="P146" s="188" t="n">
        <f aca="false">N146+O146</f>
        <v>7823705</v>
      </c>
      <c r="Q146" s="190" t="n">
        <f aca="false">P146/$P$363*100</f>
        <v>0.0533520300079535</v>
      </c>
      <c r="R146" s="190" t="n">
        <f aca="false">(K146+Q146)/2</f>
        <v>0.0525018180834822</v>
      </c>
      <c r="S146" s="190" t="n">
        <f aca="false">(R146*0.85)+$X$11</f>
        <v>0.0958210846201066</v>
      </c>
      <c r="T146" s="192" t="n">
        <f aca="false">((R146/L146)-1)*100</f>
        <v>-30.9964658442118</v>
      </c>
      <c r="U146" s="193" t="n">
        <f aca="false">((S146/M146)-1)*100</f>
        <v>-17.3010686158556</v>
      </c>
      <c r="V146" s="194"/>
      <c r="W146" s="135" t="n">
        <f aca="false">ROUND(S146,5)</f>
        <v>0.09582</v>
      </c>
      <c r="X146" s="181" t="n">
        <v>0.0885</v>
      </c>
      <c r="Y146" s="136"/>
      <c r="Z146" s="136"/>
    </row>
    <row r="147" customFormat="false" ht="12.75" hidden="false" customHeight="false" outlineLevel="0" collapsed="false">
      <c r="A147" s="0" t="n">
        <v>8</v>
      </c>
      <c r="B147" s="0" t="n">
        <v>2</v>
      </c>
      <c r="C147" s="68" t="n">
        <v>0.0662897685981257</v>
      </c>
      <c r="D147" s="64" t="n">
        <v>1413407</v>
      </c>
      <c r="E147" s="64" t="n">
        <v>7475448</v>
      </c>
      <c r="F147" s="0" t="s">
        <v>147</v>
      </c>
      <c r="G147" s="68"/>
      <c r="H147" s="8" t="s">
        <v>147</v>
      </c>
      <c r="I147" s="127" t="s">
        <v>147</v>
      </c>
      <c r="J147" s="188" t="n">
        <v>10815011</v>
      </c>
      <c r="K147" s="189" t="n">
        <f aca="false">(J147/$J$363)*100</f>
        <v>0.0919728567324577</v>
      </c>
      <c r="L147" s="190" t="n">
        <f aca="false">(C147+K147)/2</f>
        <v>0.0791313126652917</v>
      </c>
      <c r="M147" s="190" t="n">
        <f aca="false">(L147*0.85)+$Y$11</f>
        <v>0.118456155014645</v>
      </c>
      <c r="N147" s="191" t="n">
        <v>1492642</v>
      </c>
      <c r="O147" s="204" t="n">
        <v>7473452</v>
      </c>
      <c r="P147" s="188" t="n">
        <f aca="false">N147+O147</f>
        <v>8966094</v>
      </c>
      <c r="Q147" s="190" t="n">
        <f aca="false">P147/$P$363*100</f>
        <v>0.0611422997342221</v>
      </c>
      <c r="R147" s="190" t="n">
        <f aca="false">(K147+Q147)/2</f>
        <v>0.0765575782333399</v>
      </c>
      <c r="S147" s="190" t="n">
        <f aca="false">(R147*0.85)+$X$11</f>
        <v>0.116268480747486</v>
      </c>
      <c r="T147" s="192" t="n">
        <f aca="false">((R147/L147)-1)*100</f>
        <v>-3.25248545141433</v>
      </c>
      <c r="U147" s="193" t="n">
        <f aca="false">((S147/M147)-1)*100</f>
        <v>-1.8468219459669</v>
      </c>
      <c r="V147" s="194"/>
      <c r="W147" s="135" t="n">
        <f aca="false">ROUND(S147,5)</f>
        <v>0.11627</v>
      </c>
      <c r="X147" s="181" t="n">
        <v>0.14584</v>
      </c>
      <c r="Y147" s="136"/>
      <c r="Z147" s="136"/>
    </row>
    <row r="148" customFormat="false" ht="12.75" hidden="false" customHeight="false" outlineLevel="0" collapsed="false">
      <c r="A148" s="0" t="n">
        <v>8</v>
      </c>
      <c r="B148" s="0" t="n">
        <v>2</v>
      </c>
      <c r="C148" s="68" t="n">
        <v>0</v>
      </c>
      <c r="D148" s="64"/>
      <c r="E148" s="64"/>
      <c r="F148" s="0" t="s">
        <v>148</v>
      </c>
      <c r="G148" s="68"/>
      <c r="H148" s="8"/>
      <c r="I148" s="127" t="s">
        <v>148</v>
      </c>
      <c r="J148" s="188" t="n">
        <v>1799887</v>
      </c>
      <c r="K148" s="189" t="n">
        <f aca="false">(J148/$J$363)*100</f>
        <v>0.0153065724284158</v>
      </c>
      <c r="L148" s="190"/>
      <c r="M148" s="190"/>
      <c r="N148" s="191" t="n">
        <v>2238321</v>
      </c>
      <c r="O148" s="204" t="n">
        <v>12278</v>
      </c>
      <c r="P148" s="188" t="n">
        <f aca="false">N148+O148</f>
        <v>2250599</v>
      </c>
      <c r="Q148" s="190" t="n">
        <f aca="false">P148/$P$363*100</f>
        <v>0.0153474633033672</v>
      </c>
      <c r="R148" s="190" t="n">
        <f aca="false">(K148+Q148)/2</f>
        <v>0.0153270178658915</v>
      </c>
      <c r="S148" s="190" t="n">
        <f aca="false">(R148*0.85)+$X$11</f>
        <v>0.0642225044351545</v>
      </c>
      <c r="T148" s="192"/>
      <c r="U148" s="193"/>
      <c r="V148" s="194"/>
      <c r="W148" s="135"/>
      <c r="X148" s="181"/>
      <c r="Y148" s="136"/>
      <c r="Z148" s="136"/>
    </row>
    <row r="149" customFormat="false" ht="12.75" hidden="false" customHeight="false" outlineLevel="0" collapsed="false">
      <c r="A149" s="0" t="n">
        <v>8</v>
      </c>
      <c r="B149" s="0" t="n">
        <v>2</v>
      </c>
      <c r="C149" s="68" t="n">
        <v>0.0373650965210967</v>
      </c>
      <c r="D149" s="64" t="n">
        <v>2391403</v>
      </c>
      <c r="E149" s="64" t="n">
        <v>1356401</v>
      </c>
      <c r="F149" s="0" t="s">
        <v>149</v>
      </c>
      <c r="G149" s="68"/>
      <c r="H149" s="8" t="s">
        <v>149</v>
      </c>
      <c r="I149" s="127" t="s">
        <v>149</v>
      </c>
      <c r="J149" s="188" t="n">
        <v>3129654</v>
      </c>
      <c r="K149" s="189" t="n">
        <f aca="false">(J149/$J$363)*100</f>
        <v>0.0266151572998089</v>
      </c>
      <c r="L149" s="190" t="n">
        <f aca="false">(C149+K149)/2</f>
        <v>0.0319901269104528</v>
      </c>
      <c r="M149" s="190" t="n">
        <f aca="false">(L149*0.85)+$Y$11</f>
        <v>0.0783861471230316</v>
      </c>
      <c r="N149" s="191" t="n">
        <v>2303187</v>
      </c>
      <c r="O149" s="204" t="n">
        <v>1356438</v>
      </c>
      <c r="P149" s="188" t="n">
        <f aca="false">N149+O149</f>
        <v>3659625</v>
      </c>
      <c r="Q149" s="190" t="n">
        <f aca="false">P149/$P$363*100</f>
        <v>0.0249560052197593</v>
      </c>
      <c r="R149" s="190" t="n">
        <f aca="false">(K149+Q149)/2</f>
        <v>0.0257855812597841</v>
      </c>
      <c r="S149" s="190" t="n">
        <f aca="false">(R149*0.85)+$X$11</f>
        <v>0.0731122833199632</v>
      </c>
      <c r="T149" s="192" t="n">
        <f aca="false">((R149/L149)-1)*100</f>
        <v>-19.3951892345928</v>
      </c>
      <c r="U149" s="193" t="n">
        <f aca="false">((S149/M149)-1)*100</f>
        <v>-6.72805590864258</v>
      </c>
      <c r="V149" s="194"/>
      <c r="W149" s="135" t="n">
        <f aca="false">ROUND(S149,5)</f>
        <v>0.07311</v>
      </c>
      <c r="X149" s="181" t="n">
        <v>0.20802</v>
      </c>
      <c r="Y149" s="136"/>
      <c r="Z149" s="136"/>
    </row>
    <row r="150" customFormat="false" ht="12.75" hidden="false" customHeight="false" outlineLevel="0" collapsed="false">
      <c r="A150" s="0" t="n">
        <v>8</v>
      </c>
      <c r="B150" s="0" t="n">
        <v>2</v>
      </c>
      <c r="C150" s="68" t="n">
        <v>0.208238241363394</v>
      </c>
      <c r="D150" s="64" t="n">
        <v>1776531</v>
      </c>
      <c r="E150" s="64" t="n">
        <v>36403371</v>
      </c>
      <c r="F150" s="0" t="s">
        <v>150</v>
      </c>
      <c r="G150" s="68"/>
      <c r="H150" s="8" t="s">
        <v>150</v>
      </c>
      <c r="I150" s="127" t="s">
        <v>150</v>
      </c>
      <c r="J150" s="188" t="n">
        <v>31945410</v>
      </c>
      <c r="K150" s="189" t="n">
        <f aca="false">(J150/$J$363)*100</f>
        <v>0.271669683663717</v>
      </c>
      <c r="L150" s="190" t="n">
        <f aca="false">(C150+K150)/2</f>
        <v>0.239953962513556</v>
      </c>
      <c r="M150" s="190" t="n">
        <f aca="false">(L150*0.85)+$Y$11</f>
        <v>0.255155407385669</v>
      </c>
      <c r="N150" s="191" t="n">
        <v>1648879</v>
      </c>
      <c r="O150" s="204" t="n">
        <v>36413866</v>
      </c>
      <c r="P150" s="188" t="n">
        <f aca="false">N150+O150</f>
        <v>38062745</v>
      </c>
      <c r="Q150" s="190" t="n">
        <f aca="false">P150/$P$363*100</f>
        <v>0.259560491279398</v>
      </c>
      <c r="R150" s="190" t="n">
        <f aca="false">(K150+Q150)/2</f>
        <v>0.265615087471558</v>
      </c>
      <c r="S150" s="190" t="n">
        <f aca="false">(R150*0.85)+$X$11</f>
        <v>0.276967363599971</v>
      </c>
      <c r="T150" s="192" t="n">
        <f aca="false">((R150/L150)-1)*100</f>
        <v>10.6941867886647</v>
      </c>
      <c r="U150" s="193" t="n">
        <f aca="false">((S150/M150)-1)*100</f>
        <v>8.54849851617401</v>
      </c>
      <c r="V150" s="194"/>
      <c r="W150" s="135" t="n">
        <f aca="false">ROUND(S150,5)</f>
        <v>0.27697</v>
      </c>
      <c r="X150" s="181" t="n">
        <v>0.08512</v>
      </c>
      <c r="Y150" s="136"/>
      <c r="Z150" s="136"/>
    </row>
    <row r="151" customFormat="false" ht="12.75" hidden="false" customHeight="false" outlineLevel="0" collapsed="false">
      <c r="A151" s="0" t="n">
        <v>8</v>
      </c>
      <c r="B151" s="0" t="n">
        <v>2</v>
      </c>
      <c r="C151" s="68" t="n">
        <v>0.0531187912832916</v>
      </c>
      <c r="D151" s="64" t="n">
        <v>5252927</v>
      </c>
      <c r="E151" s="64" t="n">
        <v>1032157</v>
      </c>
      <c r="F151" s="0" t="s">
        <v>151</v>
      </c>
      <c r="G151" s="68"/>
      <c r="H151" s="8" t="s">
        <v>151</v>
      </c>
      <c r="I151" s="127" t="s">
        <v>151</v>
      </c>
      <c r="J151" s="188" t="n">
        <v>5681749</v>
      </c>
      <c r="K151" s="189" t="n">
        <f aca="false">(J151/$J$363)*100</f>
        <v>0.0483186458864244</v>
      </c>
      <c r="L151" s="190" t="n">
        <f aca="false">(C151+K151)/2</f>
        <v>0.050718718584858</v>
      </c>
      <c r="M151" s="190" t="n">
        <f aca="false">(L151*0.85)+$Y$11</f>
        <v>0.0943054500462761</v>
      </c>
      <c r="N151" s="191" t="n">
        <v>5176295</v>
      </c>
      <c r="O151" s="204" t="n">
        <v>1032190</v>
      </c>
      <c r="P151" s="188" t="n">
        <f aca="false">N151+O151</f>
        <v>6208485</v>
      </c>
      <c r="Q151" s="190" t="n">
        <f aca="false">P151/$P$363*100</f>
        <v>0.0423373936036608</v>
      </c>
      <c r="R151" s="190" t="n">
        <f aca="false">(K151+Q151)/2</f>
        <v>0.0453280197450426</v>
      </c>
      <c r="S151" s="190" t="n">
        <f aca="false">(R151*0.85)+$X$11</f>
        <v>0.089723356032433</v>
      </c>
      <c r="T151" s="192" t="n">
        <f aca="false">((R151/L151)-1)*100</f>
        <v>-10.628617974242</v>
      </c>
      <c r="U151" s="193" t="n">
        <f aca="false">((S151/M151)-1)*100</f>
        <v>-4.85877964804224</v>
      </c>
      <c r="V151" s="194"/>
      <c r="W151" s="135" t="n">
        <f aca="false">ROUND(S151,5)</f>
        <v>0.08972</v>
      </c>
      <c r="X151" s="181" t="n">
        <v>0.10935</v>
      </c>
      <c r="Y151" s="136"/>
      <c r="Z151" s="136"/>
    </row>
    <row r="152" customFormat="false" ht="12.75" hidden="false" customHeight="false" outlineLevel="0" collapsed="false">
      <c r="A152" s="0" t="n">
        <v>8</v>
      </c>
      <c r="B152" s="0" t="n">
        <v>2</v>
      </c>
      <c r="C152" s="68" t="n">
        <v>0.369838329079397</v>
      </c>
      <c r="D152" s="64" t="n">
        <v>18449531</v>
      </c>
      <c r="E152" s="64" t="n">
        <v>16201503</v>
      </c>
      <c r="F152" s="0" t="s">
        <v>152</v>
      </c>
      <c r="G152" s="68"/>
      <c r="H152" s="8" t="s">
        <v>152</v>
      </c>
      <c r="I152" s="127" t="s">
        <v>152</v>
      </c>
      <c r="J152" s="188" t="n">
        <v>23370491</v>
      </c>
      <c r="K152" s="189" t="n">
        <f aca="false">(J152/$J$363)*100</f>
        <v>0.198746984215753</v>
      </c>
      <c r="L152" s="190" t="n">
        <f aca="false">(C152+K152)/2</f>
        <v>0.284292656647575</v>
      </c>
      <c r="M152" s="190" t="n">
        <f aca="false">(L152*0.85)+$Y$11</f>
        <v>0.292843297399585</v>
      </c>
      <c r="N152" s="191" t="n">
        <v>16492402</v>
      </c>
      <c r="O152" s="204" t="n">
        <v>16358592</v>
      </c>
      <c r="P152" s="188" t="n">
        <f aca="false">N152+O152</f>
        <v>32850994</v>
      </c>
      <c r="Q152" s="190" t="n">
        <f aca="false">P152/$P$363*100</f>
        <v>0.224020105267146</v>
      </c>
      <c r="R152" s="190" t="n">
        <f aca="false">(K152+Q152)/2</f>
        <v>0.21138354474145</v>
      </c>
      <c r="S152" s="190" t="n">
        <f aca="false">(R152*0.85)+$X$11</f>
        <v>0.230870552279379</v>
      </c>
      <c r="T152" s="192" t="n">
        <f aca="false">((R152/L152)-1)*100</f>
        <v>-25.6457949937509</v>
      </c>
      <c r="U152" s="193" t="n">
        <f aca="false">((S152/M152)-1)*100</f>
        <v>-21.1624256626384</v>
      </c>
      <c r="V152" s="194"/>
      <c r="W152" s="135" t="n">
        <f aca="false">ROUND(S152,5)</f>
        <v>0.23087</v>
      </c>
      <c r="X152" s="181" t="n">
        <v>0.12513</v>
      </c>
      <c r="Y152" s="136"/>
      <c r="Z152" s="136"/>
    </row>
    <row r="153" customFormat="false" ht="12.75" hidden="false" customHeight="false" outlineLevel="0" collapsed="false">
      <c r="A153" s="0" t="n">
        <v>8</v>
      </c>
      <c r="B153" s="0" t="n">
        <v>2</v>
      </c>
      <c r="C153" s="68" t="n">
        <v>0.0423187841324956</v>
      </c>
      <c r="D153" s="64" t="n">
        <v>3400582</v>
      </c>
      <c r="E153" s="64" t="n">
        <v>1679186</v>
      </c>
      <c r="F153" s="0" t="s">
        <v>153</v>
      </c>
      <c r="G153" s="68"/>
      <c r="H153" s="8" t="s">
        <v>153</v>
      </c>
      <c r="I153" s="127" t="s">
        <v>153</v>
      </c>
      <c r="J153" s="188" t="n">
        <v>3221440</v>
      </c>
      <c r="K153" s="189" t="n">
        <f aca="false">(J153/$J$363)*100</f>
        <v>0.0273957224446844</v>
      </c>
      <c r="L153" s="190" t="n">
        <f aca="false">(C153+K153)/2</f>
        <v>0.03485725328859</v>
      </c>
      <c r="M153" s="190" t="n">
        <f aca="false">(L153*0.85)+$Y$11</f>
        <v>0.0808232045444483</v>
      </c>
      <c r="N153" s="191" t="n">
        <v>2882405</v>
      </c>
      <c r="O153" s="204" t="n">
        <v>1679214</v>
      </c>
      <c r="P153" s="188" t="n">
        <f aca="false">N153+O153</f>
        <v>4561619</v>
      </c>
      <c r="Q153" s="190" t="n">
        <f aca="false">P153/$P$363*100</f>
        <v>0.0311069542848115</v>
      </c>
      <c r="R153" s="190" t="n">
        <f aca="false">(K153+Q153)/2</f>
        <v>0.0292513383647479</v>
      </c>
      <c r="S153" s="190" t="n">
        <f aca="false">(R153*0.85)+$X$11</f>
        <v>0.0760581768591825</v>
      </c>
      <c r="T153" s="192" t="n">
        <f aca="false">((R153/L153)-1)*100</f>
        <v>-16.0824918631127</v>
      </c>
      <c r="U153" s="193" t="n">
        <f aca="false">((S153/M153)-1)*100</f>
        <v>-5.89561835876636</v>
      </c>
      <c r="V153" s="194"/>
      <c r="W153" s="135" t="n">
        <f aca="false">ROUND(S153,5)</f>
        <v>0.07606</v>
      </c>
      <c r="X153" s="181" t="n">
        <v>0.12304</v>
      </c>
      <c r="Y153" s="136"/>
      <c r="Z153" s="136"/>
    </row>
    <row r="154" customFormat="false" ht="12.75" hidden="false" customHeight="false" outlineLevel="0" collapsed="false">
      <c r="A154" s="0" t="n">
        <v>8</v>
      </c>
      <c r="B154" s="0" t="n">
        <v>2</v>
      </c>
      <c r="C154" s="68" t="n">
        <v>0.064170827218396</v>
      </c>
      <c r="D154" s="64" t="n">
        <v>2972719</v>
      </c>
      <c r="E154" s="64" t="n">
        <v>6161724</v>
      </c>
      <c r="F154" s="0" t="s">
        <v>154</v>
      </c>
      <c r="G154" s="68"/>
      <c r="H154" s="8" t="s">
        <v>154</v>
      </c>
      <c r="I154" s="127" t="s">
        <v>154</v>
      </c>
      <c r="J154" s="188" t="n">
        <v>5073178</v>
      </c>
      <c r="K154" s="189" t="n">
        <f aca="false">(J154/$J$363)*100</f>
        <v>0.0431432453810963</v>
      </c>
      <c r="L154" s="190" t="n">
        <f aca="false">(C154+K154)/2</f>
        <v>0.0536570362997462</v>
      </c>
      <c r="M154" s="190" t="n">
        <f aca="false">(L154*0.85)+$Y$11</f>
        <v>0.096803020103931</v>
      </c>
      <c r="N154" s="191" t="n">
        <v>3171422</v>
      </c>
      <c r="O154" s="204" t="n">
        <v>6162119</v>
      </c>
      <c r="P154" s="188" t="n">
        <f aca="false">N154+O154</f>
        <v>9333541</v>
      </c>
      <c r="Q154" s="190" t="n">
        <f aca="false">P154/$P$363*100</f>
        <v>0.0636480234764046</v>
      </c>
      <c r="R154" s="190" t="n">
        <f aca="false">(K154+Q154)/2</f>
        <v>0.0533956344287505</v>
      </c>
      <c r="S154" s="190" t="n">
        <f aca="false">(R154*0.85)+$X$11</f>
        <v>0.0965808285135847</v>
      </c>
      <c r="T154" s="192" t="n">
        <f aca="false">((R154/L154)-1)*100</f>
        <v>-0.487171653565466</v>
      </c>
      <c r="U154" s="193" t="n">
        <f aca="false">((S154/M154)-1)*100</f>
        <v>-0.229529605695966</v>
      </c>
      <c r="V154" s="194"/>
      <c r="W154" s="135" t="n">
        <f aca="false">ROUND(S154,5)</f>
        <v>0.09658</v>
      </c>
      <c r="X154" s="181" t="n">
        <v>0.08107</v>
      </c>
      <c r="Y154" s="136"/>
      <c r="Z154" s="136"/>
    </row>
    <row r="155" customFormat="false" ht="12.75" hidden="false" customHeight="false" outlineLevel="0" collapsed="false">
      <c r="A155" s="0" t="n">
        <v>8</v>
      </c>
      <c r="B155" s="0" t="n">
        <v>2</v>
      </c>
      <c r="C155" s="68" t="n">
        <v>0.0636482295816176</v>
      </c>
      <c r="D155" s="64" t="n">
        <v>1938207</v>
      </c>
      <c r="E155" s="64" t="n">
        <v>3700794</v>
      </c>
      <c r="F155" s="0" t="s">
        <v>155</v>
      </c>
      <c r="G155" s="68"/>
      <c r="H155" s="8" t="s">
        <v>155</v>
      </c>
      <c r="I155" s="127" t="s">
        <v>155</v>
      </c>
      <c r="J155" s="188" t="n">
        <v>7736941</v>
      </c>
      <c r="K155" s="189" t="n">
        <f aca="false">(J155/$J$363)*100</f>
        <v>0.0657963793231905</v>
      </c>
      <c r="L155" s="190" t="n">
        <f aca="false">(C155+K155)/2</f>
        <v>0.064722304452404</v>
      </c>
      <c r="M155" s="190" t="n">
        <f aca="false">(L155*0.85)+$Y$11</f>
        <v>0.10620849803369</v>
      </c>
      <c r="N155" s="191" t="n">
        <v>1807411</v>
      </c>
      <c r="O155" s="204" t="n">
        <v>4483348</v>
      </c>
      <c r="P155" s="188" t="n">
        <f aca="false">N155+O155</f>
        <v>6290759</v>
      </c>
      <c r="Q155" s="190" t="n">
        <f aca="false">P155/$P$363*100</f>
        <v>0.0428984429935438</v>
      </c>
      <c r="R155" s="190" t="n">
        <f aca="false">(K155+Q155)/2</f>
        <v>0.0543474111583672</v>
      </c>
      <c r="S155" s="190" t="n">
        <f aca="false">(R155*0.85)+$X$11</f>
        <v>0.0973898387337588</v>
      </c>
      <c r="T155" s="192" t="n">
        <f aca="false">((R155/L155)-1)*100</f>
        <v>-16.02985768479</v>
      </c>
      <c r="U155" s="193" t="n">
        <f aca="false">((S155/M155)-1)*100</f>
        <v>-8.3031579046848</v>
      </c>
      <c r="V155" s="194"/>
      <c r="W155" s="135" t="n">
        <f aca="false">ROUND(S155,5)</f>
        <v>0.09739</v>
      </c>
      <c r="X155" s="181" t="n">
        <v>0.12185</v>
      </c>
      <c r="Y155" s="136"/>
      <c r="Z155" s="136"/>
    </row>
    <row r="156" customFormat="false" ht="12.75" hidden="false" customHeight="false" outlineLevel="0" collapsed="false">
      <c r="A156" s="0" t="n">
        <v>8</v>
      </c>
      <c r="B156" s="0" t="n">
        <v>2</v>
      </c>
      <c r="C156" s="68" t="n">
        <v>0.0536429372612178</v>
      </c>
      <c r="D156" s="64" t="n">
        <v>3476165</v>
      </c>
      <c r="E156" s="64" t="n">
        <v>2710433</v>
      </c>
      <c r="F156" s="0" t="s">
        <v>156</v>
      </c>
      <c r="G156" s="68"/>
      <c r="H156" s="8" t="s">
        <v>156</v>
      </c>
      <c r="I156" s="127" t="s">
        <v>156</v>
      </c>
      <c r="J156" s="188" t="n">
        <v>3820111</v>
      </c>
      <c r="K156" s="189" t="n">
        <f aca="false">(J156/$J$363)*100</f>
        <v>0.032486931516305</v>
      </c>
      <c r="L156" s="190" t="n">
        <f aca="false">(C156+K156)/2</f>
        <v>0.0430649343887614</v>
      </c>
      <c r="M156" s="190" t="n">
        <f aca="false">(L156*0.85)+$Y$11</f>
        <v>0.0877997334795939</v>
      </c>
      <c r="N156" s="191" t="n">
        <v>3498503</v>
      </c>
      <c r="O156" s="204" t="n">
        <v>2710455</v>
      </c>
      <c r="P156" s="188" t="n">
        <f aca="false">N156+O156</f>
        <v>6208958</v>
      </c>
      <c r="Q156" s="190" t="n">
        <f aca="false">P156/$P$363*100</f>
        <v>0.0423406191227971</v>
      </c>
      <c r="R156" s="190" t="n">
        <f aca="false">(K156+Q156)/2</f>
        <v>0.0374137753195511</v>
      </c>
      <c r="S156" s="190" t="n">
        <f aca="false">(R156*0.85)+$X$11</f>
        <v>0.0829962482707652</v>
      </c>
      <c r="T156" s="192" t="n">
        <f aca="false">((R156/L156)-1)*100</f>
        <v>-13.1224142087283</v>
      </c>
      <c r="U156" s="193" t="n">
        <f aca="false">((S156/M156)-1)*100</f>
        <v>-5.47095648068817</v>
      </c>
      <c r="V156" s="194"/>
      <c r="W156" s="135" t="n">
        <f aca="false">ROUND(S156,5)</f>
        <v>0.083</v>
      </c>
      <c r="X156" s="181" t="n">
        <v>4.46748</v>
      </c>
      <c r="Y156" s="136"/>
      <c r="Z156" s="136"/>
    </row>
    <row r="157" customFormat="false" ht="12.75" hidden="false" customHeight="false" outlineLevel="0" collapsed="false">
      <c r="A157" s="0" t="n">
        <v>8</v>
      </c>
      <c r="B157" s="0" t="n">
        <v>2</v>
      </c>
      <c r="C157" s="68" t="n">
        <v>0.111622798089966</v>
      </c>
      <c r="D157" s="64" t="n">
        <v>3642326</v>
      </c>
      <c r="E157" s="64" t="n">
        <v>2359357</v>
      </c>
      <c r="F157" s="0" t="s">
        <v>157</v>
      </c>
      <c r="G157" s="68"/>
      <c r="H157" s="8" t="s">
        <v>157</v>
      </c>
      <c r="I157" s="127" t="s">
        <v>157</v>
      </c>
      <c r="J157" s="188" t="n">
        <v>7777415</v>
      </c>
      <c r="K157" s="189" t="n">
        <f aca="false">(J157/$J$363)*100</f>
        <v>0.066140577715905</v>
      </c>
      <c r="L157" s="190" t="n">
        <f aca="false">(C157+K157)/2</f>
        <v>0.0888816879029357</v>
      </c>
      <c r="M157" s="190" t="n">
        <f aca="false">(L157*0.85)+$Y$11</f>
        <v>0.126743973966642</v>
      </c>
      <c r="N157" s="191" t="n">
        <v>6160928</v>
      </c>
      <c r="O157" s="204" t="n">
        <v>2360257</v>
      </c>
      <c r="P157" s="188" t="n">
        <f aca="false">N157+O157</f>
        <v>8521185</v>
      </c>
      <c r="Q157" s="190" t="n">
        <f aca="false">P157/$P$363*100</f>
        <v>0.0581083409744262</v>
      </c>
      <c r="R157" s="190" t="n">
        <f aca="false">(K157+Q157)/2</f>
        <v>0.0621244593451656</v>
      </c>
      <c r="S157" s="190" t="n">
        <f aca="false">(R157*0.85)+$X$11</f>
        <v>0.104000329692538</v>
      </c>
      <c r="T157" s="192" t="n">
        <f aca="false">((R157/L157)-1)*100</f>
        <v>-30.1043209114015</v>
      </c>
      <c r="U157" s="193" t="n">
        <f aca="false">((S157/M157)-1)*100</f>
        <v>-17.9445567014417</v>
      </c>
      <c r="V157" s="194"/>
      <c r="W157" s="135" t="n">
        <f aca="false">ROUND(S157,5)</f>
        <v>0.104</v>
      </c>
      <c r="X157" s="181" t="n">
        <v>0.08209</v>
      </c>
      <c r="Y157" s="136"/>
      <c r="Z157" s="136"/>
    </row>
    <row r="158" customFormat="false" ht="12.75" hidden="false" customHeight="false" outlineLevel="0" collapsed="false">
      <c r="A158" s="0" t="n">
        <v>8</v>
      </c>
      <c r="B158" s="0" t="n">
        <v>2</v>
      </c>
      <c r="C158" s="67" t="n">
        <v>0.133088709832663</v>
      </c>
      <c r="D158" s="64" t="n">
        <v>6422352</v>
      </c>
      <c r="E158" s="64" t="n">
        <v>10453718</v>
      </c>
      <c r="F158" s="0" t="s">
        <v>158</v>
      </c>
      <c r="G158" s="67"/>
      <c r="H158" s="91" t="s">
        <v>158</v>
      </c>
      <c r="I158" s="127" t="s">
        <v>158</v>
      </c>
      <c r="J158" s="188" t="n">
        <v>14490247</v>
      </c>
      <c r="K158" s="189" t="n">
        <f aca="false">(J158/$J$363)*100</f>
        <v>0.123227744414585</v>
      </c>
      <c r="L158" s="190" t="n">
        <f aca="false">(C158+K158)/2</f>
        <v>0.128158227123624</v>
      </c>
      <c r="M158" s="190" t="n">
        <f aca="false">(L158*0.85)+$Y$11</f>
        <v>0.160129032304227</v>
      </c>
      <c r="N158" s="191" t="n">
        <v>6143814</v>
      </c>
      <c r="O158" s="204" t="n">
        <v>10481997</v>
      </c>
      <c r="P158" s="188" t="n">
        <f aca="false">N158+O158</f>
        <v>16625811</v>
      </c>
      <c r="Q158" s="190" t="n">
        <f aca="false">P158/$P$363*100</f>
        <v>0.11337604975885</v>
      </c>
      <c r="R158" s="190" t="n">
        <f aca="false">(K158+Q158)/2</f>
        <v>0.118301897086717</v>
      </c>
      <c r="S158" s="190" t="n">
        <f aca="false">(R158*0.85)+$X$11</f>
        <v>0.151751151772857</v>
      </c>
      <c r="T158" s="192" t="n">
        <f aca="false">((R158/L158)-1)*100</f>
        <v>-7.69075092416733</v>
      </c>
      <c r="U158" s="193" t="n">
        <f aca="false">((S158/M158)-1)*100</f>
        <v>-5.23195601123323</v>
      </c>
      <c r="V158" s="194"/>
      <c r="W158" s="135" t="n">
        <f aca="false">ROUND(S158,5)</f>
        <v>0.15175</v>
      </c>
      <c r="X158" s="181" t="n">
        <v>0.64151</v>
      </c>
      <c r="Y158" s="136"/>
      <c r="Z158" s="136"/>
    </row>
    <row r="159" customFormat="false" ht="12.75" hidden="false" customHeight="false" outlineLevel="0" collapsed="false">
      <c r="A159" s="0" t="n">
        <v>8</v>
      </c>
      <c r="B159" s="0" t="n">
        <v>2</v>
      </c>
      <c r="C159" s="10" t="n">
        <v>0.208226583904261</v>
      </c>
      <c r="D159" s="64" t="n">
        <v>5648741</v>
      </c>
      <c r="E159" s="64" t="n">
        <v>25795634</v>
      </c>
      <c r="F159" s="0" t="s">
        <v>159</v>
      </c>
      <c r="G159" s="10"/>
      <c r="H159" s="8" t="s">
        <v>159</v>
      </c>
      <c r="I159" s="127" t="s">
        <v>159</v>
      </c>
      <c r="J159" s="188" t="n">
        <v>26868679</v>
      </c>
      <c r="K159" s="189" t="n">
        <f aca="false">(J159/$J$363)*100</f>
        <v>0.228496222912524</v>
      </c>
      <c r="L159" s="190" t="n">
        <f aca="false">(C159+K159)/2</f>
        <v>0.218361403408392</v>
      </c>
      <c r="M159" s="190" t="n">
        <f aca="false">(L159*0.85)+$Y$11</f>
        <v>0.23680173214628</v>
      </c>
      <c r="N159" s="191" t="n">
        <v>5336028</v>
      </c>
      <c r="O159" s="204" t="n">
        <v>28715014</v>
      </c>
      <c r="P159" s="188" t="n">
        <f aca="false">N159+O159</f>
        <v>34051042</v>
      </c>
      <c r="Q159" s="190" t="n">
        <f aca="false">P159/$P$363*100</f>
        <v>0.232203567821906</v>
      </c>
      <c r="R159" s="190" t="n">
        <f aca="false">(K159+Q159)/2</f>
        <v>0.230349895367215</v>
      </c>
      <c r="S159" s="190" t="n">
        <f aca="false">(R159*0.85)+$X$11</f>
        <v>0.246991950311279</v>
      </c>
      <c r="T159" s="192" t="n">
        <f aca="false">((R159/L159)-1)*100</f>
        <v>5.49020649789502</v>
      </c>
      <c r="U159" s="193" t="n">
        <f aca="false">((S159/M159)-1)*100</f>
        <v>4.30327011235887</v>
      </c>
      <c r="V159" s="194"/>
      <c r="W159" s="135" t="n">
        <f aca="false">ROUND(S159,5)</f>
        <v>0.24699</v>
      </c>
      <c r="X159" s="181" t="n">
        <v>0</v>
      </c>
      <c r="Y159" s="136"/>
      <c r="Z159" s="136"/>
    </row>
    <row r="160" customFormat="false" ht="12.75" hidden="false" customHeight="false" outlineLevel="0" collapsed="false">
      <c r="A160" s="0" t="n">
        <v>8</v>
      </c>
      <c r="B160" s="0" t="n">
        <v>2</v>
      </c>
      <c r="C160" s="23" t="n">
        <v>0.0310639868347327</v>
      </c>
      <c r="D160" s="64" t="n">
        <v>2211194</v>
      </c>
      <c r="E160" s="64" t="n">
        <v>286245</v>
      </c>
      <c r="F160" s="0" t="s">
        <v>160</v>
      </c>
      <c r="G160" s="23"/>
      <c r="H160" s="21" t="s">
        <v>160</v>
      </c>
      <c r="I160" s="127" t="s">
        <v>160</v>
      </c>
      <c r="J160" s="188" t="n">
        <v>2148483</v>
      </c>
      <c r="K160" s="189" t="n">
        <f aca="false">(J160/$J$363)*100</f>
        <v>0.0182710973804022</v>
      </c>
      <c r="L160" s="190" t="n">
        <f aca="false">(C160+K160)/2</f>
        <v>0.0246675421075674</v>
      </c>
      <c r="M160" s="190" t="n">
        <f aca="false">(L160*0.85)+$Y$11</f>
        <v>0.0721619500405791</v>
      </c>
      <c r="N160" s="191" t="n">
        <v>1879172</v>
      </c>
      <c r="O160" s="204" t="n">
        <v>286257</v>
      </c>
      <c r="P160" s="188" t="n">
        <f aca="false">N160+O160</f>
        <v>2165429</v>
      </c>
      <c r="Q160" s="190" t="n">
        <f aca="false">P160/$P$363*100</f>
        <v>0.014766665280464</v>
      </c>
      <c r="R160" s="190" t="n">
        <f aca="false">(K160+Q160)/2</f>
        <v>0.0165188813304331</v>
      </c>
      <c r="S160" s="190" t="n">
        <f aca="false">(R160*0.85)+$X$11</f>
        <v>0.0652355883800149</v>
      </c>
      <c r="T160" s="192" t="n">
        <f aca="false">((R160/L160)-1)*100</f>
        <v>-33.0339388561721</v>
      </c>
      <c r="U160" s="193" t="n">
        <f aca="false">((S160/M160)-1)*100</f>
        <v>-9.59835710740808</v>
      </c>
      <c r="V160" s="194"/>
      <c r="W160" s="135" t="n">
        <f aca="false">ROUND(S160,5)</f>
        <v>0.06524</v>
      </c>
      <c r="X160" s="181" t="n">
        <v>0.12274</v>
      </c>
      <c r="Y160" s="136"/>
      <c r="Z160" s="136"/>
    </row>
    <row r="161" customFormat="false" ht="12.75" hidden="false" customHeight="false" outlineLevel="0" collapsed="false">
      <c r="A161" s="0" t="n">
        <v>8</v>
      </c>
      <c r="B161" s="0" t="n">
        <v>2</v>
      </c>
      <c r="C161" s="68" t="n">
        <v>0.0850368118443338</v>
      </c>
      <c r="D161" s="64" t="n">
        <v>5418165</v>
      </c>
      <c r="E161" s="64" t="n">
        <v>4662307</v>
      </c>
      <c r="F161" s="0" t="s">
        <v>161</v>
      </c>
      <c r="G161" s="68"/>
      <c r="H161" s="8" t="s">
        <v>161</v>
      </c>
      <c r="I161" s="127" t="s">
        <v>161</v>
      </c>
      <c r="J161" s="188" t="n">
        <v>8655347</v>
      </c>
      <c r="K161" s="189" t="n">
        <f aca="false">(J161/$J$363)*100</f>
        <v>0.0736066740570775</v>
      </c>
      <c r="L161" s="190" t="n">
        <f aca="false">(C161+K161)/2</f>
        <v>0.0793217429507057</v>
      </c>
      <c r="M161" s="190" t="n">
        <f aca="false">(L161*0.85)+$Y$11</f>
        <v>0.118618020757247</v>
      </c>
      <c r="N161" s="191" t="n">
        <v>5386356</v>
      </c>
      <c r="O161" s="204" t="n">
        <v>3065302</v>
      </c>
      <c r="P161" s="188" t="n">
        <f aca="false">N161+O161</f>
        <v>8451658</v>
      </c>
      <c r="Q161" s="190" t="n">
        <f aca="false">P161/$P$363*100</f>
        <v>0.057634216938517</v>
      </c>
      <c r="R161" s="190" t="n">
        <f aca="false">(K161+Q161)/2</f>
        <v>0.0656204454977973</v>
      </c>
      <c r="S161" s="190" t="n">
        <f aca="false">(R161*0.85)+$X$11</f>
        <v>0.106971917922274</v>
      </c>
      <c r="T161" s="192" t="n">
        <f aca="false">((R161/L161)-1)*100</f>
        <v>-17.2730665555635</v>
      </c>
      <c r="U161" s="193" t="n">
        <f aca="false">((S161/M161)-1)*100</f>
        <v>-9.81815643240757</v>
      </c>
      <c r="V161" s="194"/>
      <c r="W161" s="135" t="n">
        <f aca="false">ROUND(S161,5)</f>
        <v>0.10697</v>
      </c>
      <c r="X161" s="181" t="n">
        <v>0.18484</v>
      </c>
      <c r="Y161" s="136"/>
      <c r="Z161" s="136"/>
    </row>
    <row r="162" customFormat="false" ht="12" hidden="false" customHeight="true" outlineLevel="0" collapsed="false">
      <c r="A162" s="0" t="n">
        <v>8</v>
      </c>
      <c r="B162" s="0" t="n">
        <v>2</v>
      </c>
      <c r="C162" s="68" t="n">
        <v>0.762791157329455</v>
      </c>
      <c r="D162" s="64" t="n">
        <v>11557454</v>
      </c>
      <c r="E162" s="64" t="n">
        <v>124179395</v>
      </c>
      <c r="F162" s="0" t="s">
        <v>162</v>
      </c>
      <c r="G162" s="68"/>
      <c r="H162" s="8" t="s">
        <v>162</v>
      </c>
      <c r="I162" s="127" t="s">
        <v>162</v>
      </c>
      <c r="J162" s="188" t="n">
        <v>111138979</v>
      </c>
      <c r="K162" s="189" t="n">
        <f aca="false">(J162/$J$363)*100</f>
        <v>0.94514646290777</v>
      </c>
      <c r="L162" s="190" t="n">
        <f aca="false">(C162+K162)/2</f>
        <v>0.853968810118613</v>
      </c>
      <c r="M162" s="190" t="n">
        <f aca="false">(L162*0.85)+$Y$11</f>
        <v>0.777068027849967</v>
      </c>
      <c r="N162" s="191" t="n">
        <v>11681854</v>
      </c>
      <c r="O162" s="204" t="n">
        <v>139345478</v>
      </c>
      <c r="P162" s="188" t="n">
        <f aca="false">N162+O162</f>
        <v>151027332</v>
      </c>
      <c r="Q162" s="190" t="n">
        <f aca="false">P162/$P$363*100</f>
        <v>1.02989756756999</v>
      </c>
      <c r="R162" s="190" t="n">
        <f aca="false">(K162+Q162)/2</f>
        <v>0.987522015238879</v>
      </c>
      <c r="S162" s="190" t="n">
        <f aca="false">(R162*0.85)+$X$11</f>
        <v>0.890588252202194</v>
      </c>
      <c r="T162" s="192" t="n">
        <f aca="false">((R162/L162)-1)*100</f>
        <v>15.6391197825734</v>
      </c>
      <c r="U162" s="193" t="n">
        <f aca="false">((S162/M162)-1)*100</f>
        <v>14.608788456568</v>
      </c>
      <c r="V162" s="194"/>
      <c r="W162" s="135" t="n">
        <f aca="false">ROUND(S162,5)</f>
        <v>0.89059</v>
      </c>
      <c r="X162" s="181" t="n">
        <v>0.11609</v>
      </c>
      <c r="Y162" s="136"/>
      <c r="Z162" s="136"/>
    </row>
    <row r="163" customFormat="false" ht="12.75" hidden="false" customHeight="false" outlineLevel="0" collapsed="false">
      <c r="A163" s="0" t="n">
        <v>8</v>
      </c>
      <c r="B163" s="0" t="n">
        <v>2</v>
      </c>
      <c r="C163" s="68" t="n">
        <v>0.114767687128344</v>
      </c>
      <c r="D163" s="64" t="n">
        <v>7971442</v>
      </c>
      <c r="E163" s="64" t="n">
        <v>5797861</v>
      </c>
      <c r="F163" s="0" t="s">
        <v>163</v>
      </c>
      <c r="G163" s="68"/>
      <c r="H163" s="8" t="s">
        <v>163</v>
      </c>
      <c r="I163" s="127" t="s">
        <v>163</v>
      </c>
      <c r="J163" s="188" t="n">
        <v>10480486</v>
      </c>
      <c r="K163" s="189" t="n">
        <f aca="false">(J163/$J$363)*100</f>
        <v>0.0891279941707436</v>
      </c>
      <c r="L163" s="190" t="n">
        <f aca="false">(C163+K163)/2</f>
        <v>0.101947840649544</v>
      </c>
      <c r="M163" s="190" t="n">
        <f aca="false">(L163*0.85)+$Y$11</f>
        <v>0.137850203801259</v>
      </c>
      <c r="N163" s="191" t="n">
        <v>8037401</v>
      </c>
      <c r="O163" s="204" t="n">
        <v>5820316</v>
      </c>
      <c r="P163" s="188" t="n">
        <f aca="false">N163+O163</f>
        <v>13857717</v>
      </c>
      <c r="Q163" s="190" t="n">
        <f aca="false">P163/$P$363*100</f>
        <v>0.0944996434842223</v>
      </c>
      <c r="R163" s="190" t="n">
        <f aca="false">(K163+Q163)/2</f>
        <v>0.091813818827483</v>
      </c>
      <c r="S163" s="190" t="n">
        <f aca="false">(R163*0.85)+$X$11</f>
        <v>0.129236285252507</v>
      </c>
      <c r="T163" s="192" t="n">
        <f aca="false">((R163/L163)-1)*100</f>
        <v>-9.94039869554223</v>
      </c>
      <c r="U163" s="193" t="n">
        <f aca="false">((S163/M163)-1)*100</f>
        <v>-6.24875285724673</v>
      </c>
      <c r="V163" s="194"/>
      <c r="W163" s="135" t="n">
        <f aca="false">ROUND(S163,5)</f>
        <v>0.12924</v>
      </c>
      <c r="X163" s="181" t="n">
        <v>0.15897</v>
      </c>
      <c r="Y163" s="136"/>
      <c r="Z163" s="136"/>
    </row>
    <row r="164" customFormat="false" ht="12.75" hidden="false" customHeight="false" outlineLevel="0" collapsed="false">
      <c r="A164" s="0" t="n">
        <v>8</v>
      </c>
      <c r="B164" s="0" t="n">
        <v>2</v>
      </c>
      <c r="C164" s="68" t="n">
        <v>0.142532489872801</v>
      </c>
      <c r="D164" s="64" t="n">
        <v>6617247</v>
      </c>
      <c r="E164" s="64" t="n">
        <v>9054930</v>
      </c>
      <c r="F164" s="0" t="s">
        <v>164</v>
      </c>
      <c r="G164" s="68"/>
      <c r="H164" s="8" t="s">
        <v>164</v>
      </c>
      <c r="I164" s="127" t="s">
        <v>164</v>
      </c>
      <c r="J164" s="188" t="n">
        <v>16146204</v>
      </c>
      <c r="K164" s="189" t="n">
        <f aca="false">(J164/$J$363)*100</f>
        <v>0.137310309463859</v>
      </c>
      <c r="L164" s="190" t="n">
        <f aca="false">(C164+K164)/2</f>
        <v>0.13992139966833</v>
      </c>
      <c r="M164" s="190" t="n">
        <f aca="false">(L164*0.85)+$Y$11</f>
        <v>0.170127728967227</v>
      </c>
      <c r="N164" s="191" t="n">
        <v>6299337</v>
      </c>
      <c r="O164" s="204" t="n">
        <v>9071204</v>
      </c>
      <c r="P164" s="188" t="n">
        <f aca="false">N164+O164</f>
        <v>15370541</v>
      </c>
      <c r="Q164" s="190" t="n">
        <f aca="false">P164/$P$363*100</f>
        <v>0.104816012959395</v>
      </c>
      <c r="R164" s="190" t="n">
        <f aca="false">(K164+Q164)/2</f>
        <v>0.121063161211627</v>
      </c>
      <c r="S164" s="190" t="n">
        <f aca="false">(R164*0.85)+$X$11</f>
        <v>0.154098226279029</v>
      </c>
      <c r="T164" s="192" t="n">
        <f aca="false">((R164/L164)-1)*100</f>
        <v>-13.4777371448578</v>
      </c>
      <c r="U164" s="193" t="n">
        <f aca="false">((S164/M164)-1)*100</f>
        <v>-9.42204000811991</v>
      </c>
      <c r="V164" s="194"/>
      <c r="W164" s="135" t="n">
        <f aca="false">ROUND(S164,5)</f>
        <v>0.1541</v>
      </c>
      <c r="X164" s="181" t="n">
        <v>0.14188</v>
      </c>
      <c r="Y164" s="136"/>
      <c r="Z164" s="136"/>
    </row>
    <row r="165" customFormat="false" ht="12.75" hidden="false" customHeight="false" outlineLevel="0" collapsed="false">
      <c r="A165" s="0" t="n">
        <v>8</v>
      </c>
      <c r="B165" s="0" t="n">
        <v>2</v>
      </c>
      <c r="C165" s="68" t="n">
        <v>0.0851037574151171</v>
      </c>
      <c r="D165" s="64" t="n">
        <v>5789314</v>
      </c>
      <c r="E165" s="64" t="n">
        <v>1422998</v>
      </c>
      <c r="F165" s="0" t="s">
        <v>165</v>
      </c>
      <c r="G165" s="68"/>
      <c r="H165" s="8" t="s">
        <v>165</v>
      </c>
      <c r="I165" s="127" t="s">
        <v>165</v>
      </c>
      <c r="J165" s="188" t="n">
        <v>5911025</v>
      </c>
      <c r="K165" s="189" t="n">
        <f aca="false">(J165/$J$363)*100</f>
        <v>0.0502684514576061</v>
      </c>
      <c r="L165" s="190" t="n">
        <f aca="false">(C165+K165)/2</f>
        <v>0.0676861044363616</v>
      </c>
      <c r="M165" s="190" t="n">
        <f aca="false">(L165*0.85)+$Y$11</f>
        <v>0.108727728020054</v>
      </c>
      <c r="N165" s="191" t="n">
        <v>5719212</v>
      </c>
      <c r="O165" s="204" t="n">
        <v>1423018</v>
      </c>
      <c r="P165" s="188" t="n">
        <f aca="false">N165+O165</f>
        <v>7142230</v>
      </c>
      <c r="Q165" s="190" t="n">
        <f aca="false">P165/$P$363*100</f>
        <v>0.0487048616076022</v>
      </c>
      <c r="R165" s="190" t="n">
        <f aca="false">(K165+Q165)/2</f>
        <v>0.0494866565326042</v>
      </c>
      <c r="S165" s="190" t="n">
        <f aca="false">(R165*0.85)+$X$11</f>
        <v>0.0932581973018603</v>
      </c>
      <c r="T165" s="192" t="n">
        <f aca="false">((R165/L165)-1)*100</f>
        <v>-26.8880120303991</v>
      </c>
      <c r="U165" s="193" t="n">
        <f aca="false">((S165/M165)-1)*100</f>
        <v>-14.2277696774282</v>
      </c>
      <c r="V165" s="194"/>
      <c r="W165" s="135" t="n">
        <f aca="false">ROUND(S165,5)</f>
        <v>0.09326</v>
      </c>
      <c r="X165" s="181" t="n">
        <v>0.10272</v>
      </c>
      <c r="Y165" s="136"/>
      <c r="Z165" s="136"/>
    </row>
    <row r="166" customFormat="false" ht="12.75" hidden="false" customHeight="false" outlineLevel="0" collapsed="false">
      <c r="A166" s="0" t="n">
        <v>8</v>
      </c>
      <c r="B166" s="0" t="n">
        <v>2</v>
      </c>
      <c r="C166" s="68" t="n">
        <v>0.294095894327921</v>
      </c>
      <c r="D166" s="64" t="n">
        <v>15248930</v>
      </c>
      <c r="E166" s="64" t="n">
        <v>20301684</v>
      </c>
      <c r="F166" s="0" t="s">
        <v>166</v>
      </c>
      <c r="G166" s="68"/>
      <c r="H166" s="8" t="s">
        <v>166</v>
      </c>
      <c r="I166" s="127" t="s">
        <v>166</v>
      </c>
      <c r="J166" s="188" t="n">
        <v>41472981</v>
      </c>
      <c r="K166" s="189" t="n">
        <f aca="false">(J166/$J$363)*100</f>
        <v>0.352693912172714</v>
      </c>
      <c r="L166" s="190" t="n">
        <f aca="false">(C166+K166)/2</f>
        <v>0.323394903250318</v>
      </c>
      <c r="M166" s="190" t="n">
        <f aca="false">(L166*0.85)+$Y$11</f>
        <v>0.326080207011917</v>
      </c>
      <c r="N166" s="191" t="n">
        <v>14981915</v>
      </c>
      <c r="O166" s="204" t="n">
        <v>23529830</v>
      </c>
      <c r="P166" s="188" t="n">
        <f aca="false">N166+O166</f>
        <v>38511745</v>
      </c>
      <c r="Q166" s="190" t="n">
        <f aca="false">P166/$P$363*100</f>
        <v>0.262622347711047</v>
      </c>
      <c r="R166" s="190" t="n">
        <f aca="false">(K166+Q166)/2</f>
        <v>0.30765812994188</v>
      </c>
      <c r="S166" s="190" t="n">
        <f aca="false">(R166*0.85)+$X$11</f>
        <v>0.312703949699745</v>
      </c>
      <c r="T166" s="192" t="n">
        <f aca="false">((R166/L166)-1)*100</f>
        <v>-4.86611667353843</v>
      </c>
      <c r="U166" s="193" t="n">
        <f aca="false">((S166/M166)-1)*100</f>
        <v>-4.10213715047193</v>
      </c>
      <c r="V166" s="194"/>
      <c r="W166" s="135" t="n">
        <f aca="false">ROUND(S166,5)</f>
        <v>0.3127</v>
      </c>
      <c r="X166" s="181" t="n">
        <v>0.09166</v>
      </c>
      <c r="Y166" s="136"/>
      <c r="Z166" s="136"/>
    </row>
    <row r="167" customFormat="false" ht="12.75" hidden="false" customHeight="false" outlineLevel="0" collapsed="false">
      <c r="A167" s="0" t="n">
        <v>8</v>
      </c>
      <c r="B167" s="0" t="n">
        <v>2</v>
      </c>
      <c r="C167" s="68" t="n">
        <v>0.167628434239864</v>
      </c>
      <c r="D167" s="64" t="n">
        <v>3672825</v>
      </c>
      <c r="E167" s="64" t="n">
        <v>16396995</v>
      </c>
      <c r="F167" s="0" t="s">
        <v>167</v>
      </c>
      <c r="G167" s="68"/>
      <c r="H167" s="8" t="s">
        <v>167</v>
      </c>
      <c r="I167" s="127" t="s">
        <v>167</v>
      </c>
      <c r="J167" s="188" t="n">
        <v>14711489</v>
      </c>
      <c r="K167" s="189" t="n">
        <f aca="false">(J167/$J$363)*100</f>
        <v>0.125109227361685</v>
      </c>
      <c r="L167" s="190" t="n">
        <f aca="false">(C167+K167)/2</f>
        <v>0.146368830800775</v>
      </c>
      <c r="M167" s="190" t="n">
        <f aca="false">(L167*0.85)+$Y$11</f>
        <v>0.175608045429805</v>
      </c>
      <c r="N167" s="191" t="n">
        <v>3672758</v>
      </c>
      <c r="O167" s="204" t="n">
        <v>15716255</v>
      </c>
      <c r="P167" s="188" t="n">
        <f aca="false">N167+O167</f>
        <v>19389013</v>
      </c>
      <c r="Q167" s="190" t="n">
        <f aca="false">P167/$P$363*100</f>
        <v>0.132219096118859</v>
      </c>
      <c r="R167" s="190" t="n">
        <f aca="false">(K167+Q167)/2</f>
        <v>0.128664161740272</v>
      </c>
      <c r="S167" s="190" t="n">
        <f aca="false">(R167*0.85)+$X$11</f>
        <v>0.160559076728378</v>
      </c>
      <c r="T167" s="192" t="n">
        <f aca="false">((R167/L167)-1)*100</f>
        <v>-12.0959284593867</v>
      </c>
      <c r="U167" s="193" t="n">
        <f aca="false">((S167/M167)-1)*100</f>
        <v>-8.56963510105381</v>
      </c>
      <c r="V167" s="194"/>
      <c r="W167" s="135" t="n">
        <f aca="false">ROUND(S167,5)</f>
        <v>0.16056</v>
      </c>
      <c r="X167" s="181" t="n">
        <v>0.69256</v>
      </c>
      <c r="Y167" s="136"/>
      <c r="Z167" s="136"/>
    </row>
    <row r="168" customFormat="false" ht="12.75" hidden="false" customHeight="false" outlineLevel="0" collapsed="false">
      <c r="A168" s="0" t="n">
        <v>8</v>
      </c>
      <c r="B168" s="0" t="n">
        <v>2</v>
      </c>
      <c r="C168" s="68" t="n">
        <v>0.0506692014119998</v>
      </c>
      <c r="D168" s="64" t="n">
        <v>4500143</v>
      </c>
      <c r="E168" s="64" t="n">
        <v>1057215</v>
      </c>
      <c r="F168" s="0" t="s">
        <v>168</v>
      </c>
      <c r="G168" s="68"/>
      <c r="H168" s="8" t="s">
        <v>168</v>
      </c>
      <c r="I168" s="127" t="s">
        <v>168</v>
      </c>
      <c r="J168" s="188" t="n">
        <v>3943198</v>
      </c>
      <c r="K168" s="189" t="n">
        <f aca="false">(J168/$J$363)*100</f>
        <v>0.0335336861628447</v>
      </c>
      <c r="L168" s="190" t="n">
        <f aca="false">(C168+K168)/2</f>
        <v>0.0421014437874223</v>
      </c>
      <c r="M168" s="190" t="n">
        <f aca="false">(L168*0.85)+$Y$11</f>
        <v>0.0869807664684557</v>
      </c>
      <c r="N168" s="191" t="n">
        <v>4407527</v>
      </c>
      <c r="O168" s="204" t="n">
        <v>1057241</v>
      </c>
      <c r="P168" s="188" t="n">
        <f aca="false">N168+O168</f>
        <v>5464768</v>
      </c>
      <c r="Q168" s="190" t="n">
        <f aca="false">P168/$P$363*100</f>
        <v>0.0372657796175219</v>
      </c>
      <c r="R168" s="190" t="n">
        <f aca="false">(K168+Q168)/2</f>
        <v>0.0353997328901833</v>
      </c>
      <c r="S168" s="190" t="n">
        <f aca="false">(R168*0.85)+$X$11</f>
        <v>0.0812843122058026</v>
      </c>
      <c r="T168" s="192" t="n">
        <f aca="false">((R168/L168)-1)*100</f>
        <v>-15.9180073041607</v>
      </c>
      <c r="U168" s="193" t="n">
        <f aca="false">((S168/M168)-1)*100</f>
        <v>-6.54909641974585</v>
      </c>
      <c r="V168" s="194"/>
      <c r="W168" s="135" t="n">
        <f aca="false">ROUND(S168,5)</f>
        <v>0.08128</v>
      </c>
      <c r="X168" s="181" t="n">
        <v>0.07286</v>
      </c>
      <c r="Y168" s="136"/>
      <c r="Z168" s="136"/>
    </row>
    <row r="169" customFormat="false" ht="12.75" hidden="false" customHeight="false" outlineLevel="0" collapsed="false">
      <c r="A169" s="0" t="n">
        <v>8</v>
      </c>
      <c r="B169" s="0" t="n">
        <v>2</v>
      </c>
      <c r="C169" s="68" t="n">
        <v>0.0982854456860192</v>
      </c>
      <c r="D169" s="64" t="n">
        <v>6877577</v>
      </c>
      <c r="E169" s="64" t="n">
        <v>1217927</v>
      </c>
      <c r="F169" s="0" t="s">
        <v>169</v>
      </c>
      <c r="G169" s="68"/>
      <c r="H169" s="8" t="s">
        <v>169</v>
      </c>
      <c r="I169" s="127" t="s">
        <v>169</v>
      </c>
      <c r="J169" s="188" t="n">
        <v>6518656</v>
      </c>
      <c r="K169" s="189" t="n">
        <f aca="false">(J169/$J$363)*100</f>
        <v>0.0554358580288245</v>
      </c>
      <c r="L169" s="190" t="n">
        <f aca="false">(C169+K169)/2</f>
        <v>0.0768606518574219</v>
      </c>
      <c r="M169" s="190" t="n">
        <f aca="false">(L169*0.85)+$Y$11</f>
        <v>0.116526093327955</v>
      </c>
      <c r="N169" s="191" t="n">
        <v>6471919</v>
      </c>
      <c r="O169" s="204" t="n">
        <v>1218000</v>
      </c>
      <c r="P169" s="188" t="n">
        <f aca="false">N169+O169</f>
        <v>7689919</v>
      </c>
      <c r="Q169" s="190" t="n">
        <f aca="false">P169/$P$363*100</f>
        <v>0.0524397058997919</v>
      </c>
      <c r="R169" s="190" t="n">
        <f aca="false">(K169+Q169)/2</f>
        <v>0.0539377819643082</v>
      </c>
      <c r="S169" s="190" t="n">
        <f aca="false">(R169*0.85)+$X$11</f>
        <v>0.0970416539188088</v>
      </c>
      <c r="T169" s="192" t="n">
        <f aca="false">((R169/L169)-1)*100</f>
        <v>-29.8239337543429</v>
      </c>
      <c r="U169" s="193" t="n">
        <f aca="false">((S169/M169)-1)*100</f>
        <v>-16.7210955526578</v>
      </c>
      <c r="V169" s="194"/>
      <c r="W169" s="135" t="n">
        <f aca="false">ROUND(S169,5)</f>
        <v>0.09704</v>
      </c>
      <c r="X169" s="181" t="n">
        <v>0.09663</v>
      </c>
      <c r="Y169" s="136"/>
      <c r="Z169" s="136"/>
    </row>
    <row r="170" customFormat="false" ht="12.75" hidden="false" customHeight="false" outlineLevel="0" collapsed="false">
      <c r="A170" s="0" t="n">
        <v>8</v>
      </c>
      <c r="B170" s="0" t="n">
        <v>2</v>
      </c>
      <c r="C170" s="68" t="n">
        <v>0.0427987392704029</v>
      </c>
      <c r="D170" s="64" t="n">
        <v>3637479</v>
      </c>
      <c r="E170" s="64" t="n">
        <v>863448</v>
      </c>
      <c r="F170" s="0" t="s">
        <v>170</v>
      </c>
      <c r="G170" s="68"/>
      <c r="H170" s="8" t="s">
        <v>170</v>
      </c>
      <c r="I170" s="127" t="s">
        <v>170</v>
      </c>
      <c r="J170" s="188" t="n">
        <v>3382460</v>
      </c>
      <c r="K170" s="189" t="n">
        <f aca="false">(J170/$J$363)*100</f>
        <v>0.028765066349287</v>
      </c>
      <c r="L170" s="190" t="n">
        <f aca="false">(C170+K170)/2</f>
        <v>0.0357819028098449</v>
      </c>
      <c r="M170" s="190" t="n">
        <f aca="false">(L170*0.85)+$Y$11</f>
        <v>0.081609156637515</v>
      </c>
      <c r="N170" s="191" t="n">
        <v>3607562</v>
      </c>
      <c r="O170" s="204" t="n">
        <v>863541</v>
      </c>
      <c r="P170" s="188" t="n">
        <f aca="false">N170+O170</f>
        <v>4471103</v>
      </c>
      <c r="Q170" s="190" t="n">
        <f aca="false">P170/$P$363*100</f>
        <v>0.0304897003944616</v>
      </c>
      <c r="R170" s="190" t="n">
        <f aca="false">(K170+Q170)/2</f>
        <v>0.0296273833718743</v>
      </c>
      <c r="S170" s="190" t="n">
        <f aca="false">(R170*0.85)+$X$11</f>
        <v>0.0763778151152399</v>
      </c>
      <c r="T170" s="192" t="n">
        <f aca="false">((R170/L170)-1)*100</f>
        <v>-17.2000898629609</v>
      </c>
      <c r="U170" s="193" t="n">
        <f aca="false">((S170/M170)-1)*100</f>
        <v>-6.41023843134566</v>
      </c>
      <c r="V170" s="194"/>
      <c r="W170" s="135" t="n">
        <f aca="false">ROUND(S170,5)</f>
        <v>0.07638</v>
      </c>
      <c r="X170" s="181" t="n">
        <v>0.11694</v>
      </c>
      <c r="Y170" s="136"/>
      <c r="Z170" s="136"/>
    </row>
    <row r="171" customFormat="false" ht="12.75" hidden="false" customHeight="false" outlineLevel="0" collapsed="false">
      <c r="A171" s="0" t="n">
        <v>8</v>
      </c>
      <c r="B171" s="0" t="n">
        <v>3</v>
      </c>
      <c r="C171" s="92"/>
      <c r="D171" s="73"/>
      <c r="E171" s="73"/>
      <c r="F171" s="73"/>
      <c r="G171" s="92"/>
      <c r="H171" s="92"/>
      <c r="I171" s="195" t="s">
        <v>41</v>
      </c>
      <c r="J171" s="203" t="n">
        <f aca="false">SUM(J143:J170)</f>
        <v>401817617</v>
      </c>
      <c r="K171" s="189" t="n">
        <f aca="false">SUM(K143:K170)</f>
        <v>3.41713144082041</v>
      </c>
      <c r="L171" s="189"/>
      <c r="M171" s="189"/>
      <c r="N171" s="203" t="n">
        <f aca="false">SUM(N143:N170)</f>
        <v>147959741</v>
      </c>
      <c r="O171" s="207" t="n">
        <f aca="false">SUM(O143:O170)</f>
        <v>337636789</v>
      </c>
      <c r="P171" s="203" t="n">
        <f aca="false">SUM(P143:P170)</f>
        <v>485596530</v>
      </c>
      <c r="Q171" s="189" t="n">
        <f aca="false">SUM(Q143:Q170)</f>
        <v>3.31141839324439</v>
      </c>
      <c r="R171" s="189" t="n">
        <f aca="false">SUM(R143:R170)</f>
        <v>3.3642749170324</v>
      </c>
      <c r="S171" s="189" t="n">
        <f aca="false">SUM(S143:S170)</f>
        <v>4.29308077845365</v>
      </c>
      <c r="T171" s="198"/>
      <c r="U171" s="199"/>
      <c r="V171" s="194"/>
      <c r="W171" s="135" t="n">
        <f aca="false">ROUND(S171,5)</f>
        <v>4.29308</v>
      </c>
      <c r="X171" s="181" t="n">
        <v>0.58599</v>
      </c>
      <c r="Y171" s="136"/>
      <c r="Z171" s="136"/>
    </row>
    <row r="172" customFormat="false" ht="12.75" hidden="false" customHeight="false" outlineLevel="0" collapsed="false">
      <c r="A172" s="0" t="n">
        <v>9</v>
      </c>
      <c r="B172" s="0" t="n">
        <v>0</v>
      </c>
      <c r="C172" s="92"/>
      <c r="D172" s="73"/>
      <c r="E172" s="73"/>
      <c r="F172" s="73"/>
      <c r="G172" s="92"/>
      <c r="H172" s="92"/>
      <c r="I172" s="127"/>
      <c r="J172" s="200"/>
      <c r="K172" s="129"/>
      <c r="L172" s="129"/>
      <c r="M172" s="129"/>
      <c r="N172" s="209"/>
      <c r="O172" s="210"/>
      <c r="P172" s="200"/>
      <c r="Q172" s="129"/>
      <c r="R172" s="129"/>
      <c r="S172" s="129"/>
      <c r="T172" s="132"/>
      <c r="U172" s="133"/>
      <c r="V172" s="194"/>
      <c r="W172" s="135" t="n">
        <f aca="false">ROUND(S172,5)</f>
        <v>0</v>
      </c>
      <c r="X172" s="181" t="n">
        <v>0.08731</v>
      </c>
      <c r="Y172" s="136"/>
      <c r="Z172" s="136"/>
    </row>
    <row r="173" customFormat="false" ht="12.75" hidden="false" customHeight="false" outlineLevel="0" collapsed="false">
      <c r="A173" s="0" t="n">
        <v>9</v>
      </c>
      <c r="B173" s="0" t="n">
        <v>1</v>
      </c>
      <c r="C173" s="92"/>
      <c r="D173" s="73"/>
      <c r="E173" s="73"/>
      <c r="F173" s="73"/>
      <c r="G173" s="92"/>
      <c r="H173" s="92"/>
      <c r="I173" s="144" t="s">
        <v>171</v>
      </c>
      <c r="J173" s="202"/>
      <c r="K173" s="146"/>
      <c r="L173" s="146"/>
      <c r="M173" s="146"/>
      <c r="N173" s="209"/>
      <c r="O173" s="210"/>
      <c r="P173" s="202"/>
      <c r="Q173" s="146"/>
      <c r="R173" s="146"/>
      <c r="S173" s="146"/>
      <c r="T173" s="149"/>
      <c r="U173" s="150"/>
      <c r="V173" s="194"/>
      <c r="W173" s="135" t="n">
        <f aca="false">ROUND(S173,5)</f>
        <v>0</v>
      </c>
      <c r="X173" s="181" t="n">
        <v>0.08186</v>
      </c>
      <c r="Y173" s="136"/>
      <c r="Z173" s="136"/>
    </row>
    <row r="174" customFormat="false" ht="12.75" hidden="false" customHeight="false" outlineLevel="0" collapsed="false">
      <c r="A174" s="0" t="n">
        <v>9</v>
      </c>
      <c r="B174" s="0" t="n">
        <v>2</v>
      </c>
      <c r="C174" s="68" t="n">
        <v>0.0284990455479368</v>
      </c>
      <c r="D174" s="64" t="n">
        <v>1293850</v>
      </c>
      <c r="E174" s="64" t="n">
        <v>805238</v>
      </c>
      <c r="F174" s="0" t="s">
        <v>172</v>
      </c>
      <c r="G174" s="68"/>
      <c r="H174" s="8" t="s">
        <v>172</v>
      </c>
      <c r="I174" s="127" t="s">
        <v>172</v>
      </c>
      <c r="J174" s="188" t="n">
        <v>3114467</v>
      </c>
      <c r="K174" s="189" t="n">
        <f aca="false">(J174/$J$363)*100</f>
        <v>0.0264860042388276</v>
      </c>
      <c r="L174" s="190" t="n">
        <f aca="false">(C174+K174)/2</f>
        <v>0.0274925248933822</v>
      </c>
      <c r="M174" s="190" t="n">
        <f aca="false">(L174*0.85)+$Y$11</f>
        <v>0.0745631854085216</v>
      </c>
      <c r="N174" s="191" t="n">
        <v>1298854</v>
      </c>
      <c r="O174" s="204" t="n">
        <v>1014298</v>
      </c>
      <c r="P174" s="188" t="n">
        <f aca="false">N174+O174</f>
        <v>2313152</v>
      </c>
      <c r="Q174" s="190" t="n">
        <f aca="false">P174/$P$363*100</f>
        <v>0.0157740296850351</v>
      </c>
      <c r="R174" s="190" t="n">
        <f aca="false">(K174+Q174)/2</f>
        <v>0.0211300169619314</v>
      </c>
      <c r="S174" s="190" t="n">
        <f aca="false">(R174*0.85)+$X$11</f>
        <v>0.0691550536667884</v>
      </c>
      <c r="T174" s="192" t="n">
        <f aca="false">((R174/L174)-1)*100</f>
        <v>-23.142683169789</v>
      </c>
      <c r="U174" s="193" t="n">
        <f aca="false">((S174/M174)-1)*100</f>
        <v>-7.25308570456422</v>
      </c>
      <c r="V174" s="194"/>
      <c r="W174" s="135" t="n">
        <f aca="false">ROUND(S174,5)</f>
        <v>0.06916</v>
      </c>
      <c r="X174" s="181" t="n">
        <v>2.93794</v>
      </c>
      <c r="Y174" s="136"/>
      <c r="Z174" s="136"/>
    </row>
    <row r="175" customFormat="false" ht="12.75" hidden="false" customHeight="false" outlineLevel="0" collapsed="false">
      <c r="A175" s="0" t="n">
        <v>9</v>
      </c>
      <c r="B175" s="0" t="n">
        <v>2</v>
      </c>
      <c r="C175" s="68" t="n">
        <v>0.1911262302905</v>
      </c>
      <c r="D175" s="64" t="n">
        <v>6003897</v>
      </c>
      <c r="E175" s="64" t="n">
        <v>2671395</v>
      </c>
      <c r="F175" s="0" t="s">
        <v>173</v>
      </c>
      <c r="G175" s="68"/>
      <c r="H175" s="8" t="s">
        <v>173</v>
      </c>
      <c r="I175" s="127" t="s">
        <v>173</v>
      </c>
      <c r="J175" s="188" t="n">
        <v>18984531</v>
      </c>
      <c r="K175" s="189" t="n">
        <f aca="false">(J175/$J$363)*100</f>
        <v>0.161447967995215</v>
      </c>
      <c r="L175" s="190" t="n">
        <f aca="false">(C175+K175)/2</f>
        <v>0.176287099142857</v>
      </c>
      <c r="M175" s="190" t="n">
        <f aca="false">(L175*0.85)+$Y$11</f>
        <v>0.201038573520576</v>
      </c>
      <c r="N175" s="191" t="n">
        <v>17509060</v>
      </c>
      <c r="O175" s="204" t="n">
        <v>3954697</v>
      </c>
      <c r="P175" s="188" t="n">
        <f aca="false">N175+O175</f>
        <v>21463757</v>
      </c>
      <c r="Q175" s="190" t="n">
        <f aca="false">P175/$P$363*100</f>
        <v>0.146367355050762</v>
      </c>
      <c r="R175" s="190" t="n">
        <f aca="false">(K175+Q175)/2</f>
        <v>0.153907661522989</v>
      </c>
      <c r="S175" s="190" t="n">
        <f aca="false">(R175*0.85)+$X$11</f>
        <v>0.182016051543687</v>
      </c>
      <c r="T175" s="192" t="n">
        <f aca="false">((R175/L175)-1)*100</f>
        <v>-12.6948810937851</v>
      </c>
      <c r="U175" s="193" t="n">
        <f aca="false">((S175/M175)-1)*100</f>
        <v>-9.46212542387622</v>
      </c>
      <c r="V175" s="194"/>
      <c r="W175" s="135" t="n">
        <f aca="false">ROUND(S175,5)</f>
        <v>0.18202</v>
      </c>
      <c r="X175" s="181" t="n">
        <v>0.08391</v>
      </c>
      <c r="Y175" s="136"/>
      <c r="Z175" s="136"/>
    </row>
    <row r="176" customFormat="false" ht="12.75" hidden="false" customHeight="false" outlineLevel="0" collapsed="false">
      <c r="A176" s="0" t="n">
        <v>9</v>
      </c>
      <c r="B176" s="0" t="n">
        <v>2</v>
      </c>
      <c r="C176" s="68" t="n">
        <v>0</v>
      </c>
      <c r="D176" s="64"/>
      <c r="E176" s="64"/>
      <c r="F176" s="0" t="s">
        <v>174</v>
      </c>
      <c r="G176" s="68"/>
      <c r="H176" s="8"/>
      <c r="I176" s="127" t="s">
        <v>174</v>
      </c>
      <c r="J176" s="188" t="n">
        <v>3027879</v>
      </c>
      <c r="K176" s="189" t="n">
        <f aca="false">(J176/$J$363)*100</f>
        <v>0.0257496438487411</v>
      </c>
      <c r="L176" s="190"/>
      <c r="M176" s="190"/>
      <c r="N176" s="191" t="n">
        <v>2323468</v>
      </c>
      <c r="O176" s="204" t="n">
        <v>213722</v>
      </c>
      <c r="P176" s="188" t="n">
        <f aca="false">N176+O176</f>
        <v>2537190</v>
      </c>
      <c r="Q176" s="190" t="n">
        <f aca="false">P176/$P$363*100</f>
        <v>0.0173018073937961</v>
      </c>
      <c r="R176" s="190" t="n">
        <f aca="false">(K176+Q176)/2</f>
        <v>0.0215257256212686</v>
      </c>
      <c r="S176" s="190" t="n">
        <f aca="false">(R176*0.85)+$X$11</f>
        <v>0.0694914060272251</v>
      </c>
      <c r="T176" s="192"/>
      <c r="U176" s="193"/>
      <c r="V176" s="194"/>
      <c r="W176" s="135"/>
      <c r="X176" s="181"/>
      <c r="Y176" s="136"/>
      <c r="Z176" s="136"/>
    </row>
    <row r="177" customFormat="false" ht="12.75" hidden="false" customHeight="false" outlineLevel="0" collapsed="false">
      <c r="A177" s="0" t="n">
        <v>9</v>
      </c>
      <c r="B177" s="0" t="n">
        <v>2</v>
      </c>
      <c r="C177" s="68" t="n">
        <v>0.538722755182361</v>
      </c>
      <c r="D177" s="64" t="n">
        <v>25173400</v>
      </c>
      <c r="E177" s="64" t="n">
        <v>26927174</v>
      </c>
      <c r="F177" s="0" t="s">
        <v>175</v>
      </c>
      <c r="G177" s="68"/>
      <c r="H177" s="8" t="s">
        <v>175</v>
      </c>
      <c r="I177" s="127" t="s">
        <v>175</v>
      </c>
      <c r="J177" s="188" t="n">
        <v>69689608</v>
      </c>
      <c r="K177" s="189" t="n">
        <f aca="false">(J177/$J$363)*100</f>
        <v>0.59265333454817</v>
      </c>
      <c r="L177" s="190" t="n">
        <f aca="false">(C177+K177)/2</f>
        <v>0.565688044865265</v>
      </c>
      <c r="M177" s="190" t="n">
        <f aca="false">(L177*0.85)+$Y$11</f>
        <v>0.532029377384622</v>
      </c>
      <c r="N177" s="191" t="n">
        <v>23089458</v>
      </c>
      <c r="O177" s="204" t="n">
        <v>37477791</v>
      </c>
      <c r="P177" s="188" t="n">
        <f aca="false">N177+O177</f>
        <v>60567249</v>
      </c>
      <c r="Q177" s="190" t="n">
        <f aca="false">P177/$P$363*100</f>
        <v>0.413024990863944</v>
      </c>
      <c r="R177" s="190" t="n">
        <f aca="false">(K177+Q177)/2</f>
        <v>0.502839162706057</v>
      </c>
      <c r="S177" s="190" t="n">
        <f aca="false">(R177*0.85)+$X$11</f>
        <v>0.478607827549295</v>
      </c>
      <c r="T177" s="192" t="n">
        <f aca="false">((R177/L177)-1)*100</f>
        <v>-11.1101662355579</v>
      </c>
      <c r="U177" s="193" t="n">
        <f aca="false">((S177/M177)-1)*100</f>
        <v>-10.0410902303816</v>
      </c>
      <c r="V177" s="194"/>
      <c r="W177" s="135" t="n">
        <f aca="false">ROUND(S177,5)</f>
        <v>0.47861</v>
      </c>
      <c r="X177" s="181" t="n">
        <v>1.19714</v>
      </c>
      <c r="Y177" s="136"/>
      <c r="Z177" s="136"/>
    </row>
    <row r="178" customFormat="false" ht="12.75" hidden="false" customHeight="false" outlineLevel="0" collapsed="false">
      <c r="A178" s="0" t="n">
        <v>9</v>
      </c>
      <c r="B178" s="0" t="n">
        <v>2</v>
      </c>
      <c r="C178" s="68" t="n">
        <v>0.5751737409038</v>
      </c>
      <c r="D178" s="64" t="n">
        <v>4913061</v>
      </c>
      <c r="E178" s="64" t="n">
        <v>38608438</v>
      </c>
      <c r="F178" s="0" t="s">
        <v>176</v>
      </c>
      <c r="G178" s="68"/>
      <c r="H178" s="8" t="s">
        <v>176</v>
      </c>
      <c r="I178" s="127" t="s">
        <v>176</v>
      </c>
      <c r="J178" s="188" t="n">
        <v>89359935</v>
      </c>
      <c r="K178" s="189" t="n">
        <f aca="false">(J178/$J$363)*100</f>
        <v>0.759933438752557</v>
      </c>
      <c r="L178" s="190" t="n">
        <f aca="false">(C178+K178)/2</f>
        <v>0.667553589828179</v>
      </c>
      <c r="M178" s="190" t="n">
        <f aca="false">(L178*0.85)+$Y$11</f>
        <v>0.618615090603099</v>
      </c>
      <c r="N178" s="191" t="n">
        <v>15648538</v>
      </c>
      <c r="O178" s="204" t="n">
        <v>96763451</v>
      </c>
      <c r="P178" s="188" t="n">
        <f aca="false">N178+O178</f>
        <v>112411989</v>
      </c>
      <c r="Q178" s="190" t="n">
        <f aca="false">P178/$P$363*100</f>
        <v>0.766568756156033</v>
      </c>
      <c r="R178" s="190" t="n">
        <f aca="false">(K178+Q178)/2</f>
        <v>0.763251097454295</v>
      </c>
      <c r="S178" s="190" t="n">
        <f aca="false">(R178*0.85)+$X$11</f>
        <v>0.699957972085298</v>
      </c>
      <c r="T178" s="192" t="n">
        <f aca="false">((R178/L178)-1)*100</f>
        <v>14.3355543411501</v>
      </c>
      <c r="U178" s="193" t="n">
        <f aca="false">((S178/M178)-1)*100</f>
        <v>13.1491912689838</v>
      </c>
      <c r="V178" s="194"/>
      <c r="W178" s="135" t="n">
        <f aca="false">ROUND(S178,5)</f>
        <v>0.69996</v>
      </c>
      <c r="X178" s="181" t="n">
        <v>0</v>
      </c>
      <c r="Y178" s="136"/>
      <c r="Z178" s="136"/>
    </row>
    <row r="179" customFormat="false" ht="12.75" hidden="false" customHeight="false" outlineLevel="0" collapsed="false">
      <c r="A179" s="0" t="n">
        <v>9</v>
      </c>
      <c r="B179" s="0" t="n">
        <v>2</v>
      </c>
      <c r="C179" s="68" t="n">
        <v>0.102013672251795</v>
      </c>
      <c r="D179" s="64" t="n">
        <v>1696338</v>
      </c>
      <c r="E179" s="64" t="n">
        <v>29572472</v>
      </c>
      <c r="F179" s="0" t="s">
        <v>177</v>
      </c>
      <c r="G179" s="68"/>
      <c r="H179" s="8" t="s">
        <v>177</v>
      </c>
      <c r="I179" s="127" t="s">
        <v>177</v>
      </c>
      <c r="J179" s="188" t="n">
        <v>26495765</v>
      </c>
      <c r="K179" s="189" t="n">
        <f aca="false">(J179/$J$363)*100</f>
        <v>0.225324893184285</v>
      </c>
      <c r="L179" s="190" t="n">
        <f aca="false">(C179+K179)/2</f>
        <v>0.16366928271804</v>
      </c>
      <c r="M179" s="190" t="n">
        <f aca="false">(L179*0.85)+$Y$11</f>
        <v>0.190313429559481</v>
      </c>
      <c r="N179" s="191" t="n">
        <v>6660832</v>
      </c>
      <c r="O179" s="204" t="n">
        <v>30533292</v>
      </c>
      <c r="P179" s="188" t="n">
        <f aca="false">N179+O179</f>
        <v>37194124</v>
      </c>
      <c r="Q179" s="190" t="n">
        <f aca="false">P179/$P$363*100</f>
        <v>0.253637122024353</v>
      </c>
      <c r="R179" s="190" t="n">
        <f aca="false">(K179+Q179)/2</f>
        <v>0.239481007604319</v>
      </c>
      <c r="S179" s="190" t="n">
        <f aca="false">(R179*0.85)+$X$11</f>
        <v>0.254753395712818</v>
      </c>
      <c r="T179" s="192" t="n">
        <f aca="false">((R179/L179)-1)*100</f>
        <v>46.3200691218787</v>
      </c>
      <c r="U179" s="193" t="n">
        <f aca="false">((S179/M179)-1)*100</f>
        <v>33.8599153525302</v>
      </c>
      <c r="V179" s="194"/>
      <c r="W179" s="135" t="n">
        <f aca="false">ROUND(S179,5)</f>
        <v>0.25475</v>
      </c>
      <c r="X179" s="181" t="n">
        <v>2.91996</v>
      </c>
      <c r="Y179" s="136"/>
      <c r="Z179" s="136"/>
    </row>
    <row r="180" customFormat="false" ht="12.75" hidden="false" customHeight="false" outlineLevel="0" collapsed="false">
      <c r="A180" s="0" t="n">
        <v>9</v>
      </c>
      <c r="B180" s="0" t="n">
        <v>2</v>
      </c>
      <c r="C180" s="68" t="n">
        <v>0.0888324209271436</v>
      </c>
      <c r="D180" s="64" t="n">
        <v>4739241</v>
      </c>
      <c r="E180" s="64" t="n">
        <v>2098036</v>
      </c>
      <c r="F180" s="0" t="s">
        <v>178</v>
      </c>
      <c r="G180" s="68"/>
      <c r="H180" s="8" t="s">
        <v>178</v>
      </c>
      <c r="I180" s="127" t="s">
        <v>178</v>
      </c>
      <c r="J180" s="188" t="n">
        <v>7299888</v>
      </c>
      <c r="K180" s="189" t="n">
        <f aca="false">(J180/$J$363)*100</f>
        <v>0.0620795996589358</v>
      </c>
      <c r="L180" s="190" t="n">
        <f aca="false">(C180+K180)/2</f>
        <v>0.0754560102930397</v>
      </c>
      <c r="M180" s="190" t="n">
        <f aca="false">(L180*0.85)+$Y$11</f>
        <v>0.115332147998231</v>
      </c>
      <c r="N180" s="191" t="n">
        <v>8016343</v>
      </c>
      <c r="O180" s="204" t="n">
        <v>2098077</v>
      </c>
      <c r="P180" s="188" t="n">
        <f aca="false">N180+O180</f>
        <v>10114420</v>
      </c>
      <c r="Q180" s="190" t="n">
        <f aca="false">P180/$P$363*100</f>
        <v>0.0689730555220378</v>
      </c>
      <c r="R180" s="190" t="n">
        <f aca="false">(K180+Q180)/2</f>
        <v>0.0655263275904868</v>
      </c>
      <c r="S180" s="190" t="n">
        <f aca="false">(R180*0.85)+$X$11</f>
        <v>0.106891917701061</v>
      </c>
      <c r="T180" s="192" t="n">
        <f aca="false">((R180/L180)-1)*100</f>
        <v>-13.1595649756595</v>
      </c>
      <c r="U180" s="193" t="n">
        <f aca="false">((S180/M180)-1)*100</f>
        <v>-7.31819396730515</v>
      </c>
      <c r="V180" s="194"/>
      <c r="W180" s="135" t="n">
        <f aca="false">ROUND(S180,5)</f>
        <v>0.10689</v>
      </c>
      <c r="X180" s="181" t="n">
        <v>0.14873</v>
      </c>
      <c r="Y180" s="136"/>
      <c r="Z180" s="136"/>
    </row>
    <row r="181" customFormat="false" ht="12.75" hidden="false" customHeight="false" outlineLevel="0" collapsed="false">
      <c r="A181" s="0" t="n">
        <v>9</v>
      </c>
      <c r="B181" s="0" t="n">
        <v>2</v>
      </c>
      <c r="C181" s="68" t="n">
        <v>0.377395012241493</v>
      </c>
      <c r="D181" s="64" t="n">
        <v>2025345</v>
      </c>
      <c r="E181" s="64" t="n">
        <v>12840889</v>
      </c>
      <c r="F181" s="0" t="s">
        <v>179</v>
      </c>
      <c r="G181" s="68"/>
      <c r="H181" s="8" t="s">
        <v>179</v>
      </c>
      <c r="I181" s="127" t="s">
        <v>179</v>
      </c>
      <c r="J181" s="188" t="n">
        <v>42052039</v>
      </c>
      <c r="K181" s="189" t="n">
        <f aca="false">(J181/$J$363)*100</f>
        <v>0.357618328659557</v>
      </c>
      <c r="L181" s="190" t="n">
        <f aca="false">(C181+K181)/2</f>
        <v>0.367506670450525</v>
      </c>
      <c r="M181" s="190" t="n">
        <f aca="false">(L181*0.85)+$Y$11</f>
        <v>0.363575209132093</v>
      </c>
      <c r="N181" s="191" t="n">
        <v>7733271</v>
      </c>
      <c r="O181" s="204" t="n">
        <v>44154009</v>
      </c>
      <c r="P181" s="188" t="n">
        <f aca="false">N181+O181</f>
        <v>51887280</v>
      </c>
      <c r="Q181" s="190" t="n">
        <f aca="false">P181/$P$363*100</f>
        <v>0.35383385743597</v>
      </c>
      <c r="R181" s="190" t="n">
        <f aca="false">(K181+Q181)/2</f>
        <v>0.355726093047763</v>
      </c>
      <c r="S181" s="190" t="n">
        <f aca="false">(R181*0.85)+$X$11</f>
        <v>0.353561718339746</v>
      </c>
      <c r="T181" s="192" t="n">
        <f aca="false">((R181/L181)-1)*100</f>
        <v>-3.20554110985791</v>
      </c>
      <c r="U181" s="193" t="n">
        <f aca="false">((S181/M181)-1)*100</f>
        <v>-2.75417315065322</v>
      </c>
      <c r="V181" s="194"/>
      <c r="W181" s="135" t="n">
        <f aca="false">ROUND(S181,5)</f>
        <v>0.35356</v>
      </c>
      <c r="X181" s="181" t="n">
        <v>0.10331</v>
      </c>
      <c r="Y181" s="136"/>
      <c r="Z181" s="136"/>
    </row>
    <row r="182" customFormat="false" ht="12.75" hidden="false" customHeight="false" outlineLevel="0" collapsed="false">
      <c r="A182" s="0" t="n">
        <v>9</v>
      </c>
      <c r="B182" s="0" t="n">
        <v>2</v>
      </c>
      <c r="C182" s="68" t="n">
        <v>0</v>
      </c>
      <c r="D182" s="64"/>
      <c r="E182" s="64"/>
      <c r="F182" s="0" t="s">
        <v>180</v>
      </c>
      <c r="G182" s="68"/>
      <c r="H182" s="8"/>
      <c r="I182" s="127" t="s">
        <v>180</v>
      </c>
      <c r="J182" s="188" t="n">
        <v>5356779</v>
      </c>
      <c r="K182" s="189" t="n">
        <f aca="false">(J182/$J$363)*100</f>
        <v>0.0455550408145159</v>
      </c>
      <c r="L182" s="190"/>
      <c r="M182" s="190"/>
      <c r="N182" s="191" t="n">
        <v>5498657</v>
      </c>
      <c r="O182" s="204" t="n">
        <v>54823</v>
      </c>
      <c r="P182" s="188" t="n">
        <f aca="false">N182+O182</f>
        <v>5553480</v>
      </c>
      <c r="Q182" s="190" t="n">
        <f aca="false">P182/$P$363*100</f>
        <v>0.0378707315279103</v>
      </c>
      <c r="R182" s="190" t="n">
        <f aca="false">(K182+Q182)/2</f>
        <v>0.0417128861712131</v>
      </c>
      <c r="S182" s="190" t="n">
        <f aca="false">(R182*0.85)+$X$11</f>
        <v>0.0866504924946779</v>
      </c>
      <c r="T182" s="192"/>
      <c r="U182" s="193"/>
      <c r="V182" s="194"/>
      <c r="W182" s="135"/>
      <c r="X182" s="181"/>
      <c r="Y182" s="136"/>
      <c r="Z182" s="136"/>
    </row>
    <row r="183" customFormat="false" ht="12.75" hidden="false" customHeight="false" outlineLevel="0" collapsed="false">
      <c r="A183" s="0" t="n">
        <v>9</v>
      </c>
      <c r="B183" s="0" t="n">
        <v>2</v>
      </c>
      <c r="C183" s="68" t="n">
        <v>0.0920295645977103</v>
      </c>
      <c r="D183" s="64" t="n">
        <v>1825544</v>
      </c>
      <c r="E183" s="64" t="n">
        <v>1471604</v>
      </c>
      <c r="F183" s="0" t="s">
        <v>181</v>
      </c>
      <c r="G183" s="68"/>
      <c r="H183" s="8" t="s">
        <v>181</v>
      </c>
      <c r="I183" s="127" t="s">
        <v>181</v>
      </c>
      <c r="J183" s="188" t="n">
        <v>7260448</v>
      </c>
      <c r="K183" s="189" t="n">
        <f aca="false">(J183/$J$363)*100</f>
        <v>0.0617441945937419</v>
      </c>
      <c r="L183" s="190" t="n">
        <f aca="false">(C183+K183)/2</f>
        <v>0.0768868795957261</v>
      </c>
      <c r="M183" s="190" t="n">
        <f aca="false">(L183*0.85)+$Y$11</f>
        <v>0.116548386905514</v>
      </c>
      <c r="N183" s="191" t="n">
        <v>5976073</v>
      </c>
      <c r="O183" s="204" t="n">
        <v>2336553</v>
      </c>
      <c r="P183" s="188" t="n">
        <f aca="false">N183+O183</f>
        <v>8312626</v>
      </c>
      <c r="Q183" s="190" t="n">
        <f aca="false">P183/$P$363*100</f>
        <v>0.0566861188908445</v>
      </c>
      <c r="R183" s="190" t="n">
        <f aca="false">(K183+Q183)/2</f>
        <v>0.0592151567422932</v>
      </c>
      <c r="S183" s="190" t="n">
        <f aca="false">(R183*0.85)+$X$11</f>
        <v>0.101527422480096</v>
      </c>
      <c r="T183" s="192" t="n">
        <f aca="false">((R183/L183)-1)*100</f>
        <v>-22.9840552072752</v>
      </c>
      <c r="U183" s="193" t="n">
        <f aca="false">((S183/M183)-1)*100</f>
        <v>-12.8881787421009</v>
      </c>
      <c r="V183" s="194"/>
      <c r="W183" s="135" t="n">
        <f aca="false">ROUND(S183,5)</f>
        <v>0.10153</v>
      </c>
      <c r="X183" s="181" t="n">
        <v>0.11486</v>
      </c>
      <c r="Y183" s="136"/>
      <c r="Z183" s="136"/>
    </row>
    <row r="184" customFormat="false" ht="12.75" hidden="false" customHeight="false" outlineLevel="0" collapsed="false">
      <c r="A184" s="0" t="n">
        <v>9</v>
      </c>
      <c r="B184" s="0" t="n">
        <v>2</v>
      </c>
      <c r="C184" s="68" t="n">
        <v>0.644886324322395</v>
      </c>
      <c r="D184" s="64" t="n">
        <v>4584204</v>
      </c>
      <c r="E184" s="64" t="n">
        <v>84700323</v>
      </c>
      <c r="F184" s="0" t="s">
        <v>182</v>
      </c>
      <c r="G184" s="68"/>
      <c r="H184" s="8" t="s">
        <v>182</v>
      </c>
      <c r="I184" s="127" t="s">
        <v>182</v>
      </c>
      <c r="J184" s="188" t="n">
        <v>73607015</v>
      </c>
      <c r="K184" s="189" t="n">
        <f aca="false">(J184/$J$363)*100</f>
        <v>0.625967689269929</v>
      </c>
      <c r="L184" s="190" t="n">
        <f aca="false">(C184+K184)/2</f>
        <v>0.635427006796162</v>
      </c>
      <c r="M184" s="190" t="n">
        <f aca="false">(L184*0.85)+$Y$11</f>
        <v>0.591307495025884</v>
      </c>
      <c r="N184" s="191" t="n">
        <v>14129010</v>
      </c>
      <c r="O184" s="204" t="n">
        <v>87519287</v>
      </c>
      <c r="P184" s="188" t="n">
        <f aca="false">N184+O184</f>
        <v>101648297</v>
      </c>
      <c r="Q184" s="190" t="n">
        <f aca="false">P184/$P$363*100</f>
        <v>0.693168133486803</v>
      </c>
      <c r="R184" s="190" t="n">
        <f aca="false">(K184+Q184)/2</f>
        <v>0.659567911378366</v>
      </c>
      <c r="S184" s="190" t="n">
        <f aca="false">(R184*0.85)+$X$11</f>
        <v>0.611827263920758</v>
      </c>
      <c r="T184" s="192" t="n">
        <f aca="false">((R184/L184)-1)*100</f>
        <v>3.79916250395516</v>
      </c>
      <c r="U184" s="193" t="n">
        <f aca="false">((S184/M184)-1)*100</f>
        <v>3.47023656346102</v>
      </c>
      <c r="V184" s="194"/>
      <c r="W184" s="135" t="n">
        <f aca="false">ROUND(S184,5)</f>
        <v>0.61183</v>
      </c>
      <c r="X184" s="181" t="n">
        <v>0.18214</v>
      </c>
      <c r="Y184" s="136"/>
      <c r="Z184" s="136"/>
    </row>
    <row r="185" customFormat="false" ht="12.75" hidden="false" customHeight="false" outlineLevel="0" collapsed="false">
      <c r="A185" s="0" t="n">
        <v>9</v>
      </c>
      <c r="B185" s="0" t="n">
        <v>2</v>
      </c>
      <c r="C185" s="68" t="n">
        <v>0.0481925431951366</v>
      </c>
      <c r="D185" s="64" t="n">
        <v>2917751</v>
      </c>
      <c r="E185" s="64" t="n">
        <v>1059761</v>
      </c>
      <c r="F185" s="0" t="s">
        <v>183</v>
      </c>
      <c r="G185" s="68"/>
      <c r="H185" s="8" t="s">
        <v>183</v>
      </c>
      <c r="I185" s="127" t="s">
        <v>183</v>
      </c>
      <c r="J185" s="188" t="n">
        <v>4746203</v>
      </c>
      <c r="K185" s="189" t="n">
        <f aca="false">(J185/$J$363)*100</f>
        <v>0.0403625894178157</v>
      </c>
      <c r="L185" s="190" t="n">
        <f aca="false">(C185+K185)/2</f>
        <v>0.0442775663064762</v>
      </c>
      <c r="M185" s="190" t="n">
        <f aca="false">(L185*0.85)+$Y$11</f>
        <v>0.0888304706096515</v>
      </c>
      <c r="N185" s="191" t="n">
        <v>5851304</v>
      </c>
      <c r="O185" s="204" t="n">
        <v>1085416</v>
      </c>
      <c r="P185" s="188" t="n">
        <f aca="false">N185+O185</f>
        <v>6936720</v>
      </c>
      <c r="Q185" s="190" t="n">
        <f aca="false">P185/$P$363*100</f>
        <v>0.0473034315067824</v>
      </c>
      <c r="R185" s="190" t="n">
        <f aca="false">(K185+Q185)/2</f>
        <v>0.0438330104622991</v>
      </c>
      <c r="S185" s="190" t="n">
        <f aca="false">(R185*0.85)+$X$11</f>
        <v>0.088452598142101</v>
      </c>
      <c r="T185" s="192" t="n">
        <f aca="false">((R185/L185)-1)*100</f>
        <v>-1.00402050352086</v>
      </c>
      <c r="U185" s="193" t="n">
        <f aca="false">((S185/M185)-1)*100</f>
        <v>-0.425386092133873</v>
      </c>
      <c r="V185" s="194"/>
      <c r="W185" s="135" t="n">
        <f aca="false">ROUND(S185,5)</f>
        <v>0.08845</v>
      </c>
      <c r="X185" s="181" t="n">
        <v>0.08812</v>
      </c>
      <c r="Y185" s="136"/>
      <c r="Z185" s="136"/>
    </row>
    <row r="186" customFormat="false" ht="12.75" hidden="false" customHeight="false" outlineLevel="0" collapsed="false">
      <c r="A186" s="0" t="n">
        <v>9</v>
      </c>
      <c r="B186" s="0" t="n">
        <v>2</v>
      </c>
      <c r="C186" s="68" t="n">
        <v>0</v>
      </c>
      <c r="D186" s="64"/>
      <c r="E186" s="64"/>
      <c r="F186" s="0" t="s">
        <v>184</v>
      </c>
      <c r="G186" s="68"/>
      <c r="H186" s="8"/>
      <c r="I186" s="127" t="s">
        <v>184</v>
      </c>
      <c r="J186" s="188" t="n">
        <v>9435315</v>
      </c>
      <c r="K186" s="189" t="n">
        <f aca="false">(J186/$J$363)*100</f>
        <v>0.0802396663970669</v>
      </c>
      <c r="L186" s="190"/>
      <c r="M186" s="190"/>
      <c r="N186" s="191" t="n">
        <v>6055290</v>
      </c>
      <c r="O186" s="204" t="n">
        <v>4648967</v>
      </c>
      <c r="P186" s="188" t="n">
        <f aca="false">N186+O186</f>
        <v>10704257</v>
      </c>
      <c r="Q186" s="190" t="n">
        <f aca="false">P186/$P$363*100</f>
        <v>0.0729953188005997</v>
      </c>
      <c r="R186" s="190" t="n">
        <f aca="false">(K186+Q186)/2</f>
        <v>0.0766174925988333</v>
      </c>
      <c r="S186" s="190" t="n">
        <f aca="false">(R186*0.85)+$X$11</f>
        <v>0.116319407958155</v>
      </c>
      <c r="T186" s="192"/>
      <c r="U186" s="193"/>
      <c r="V186" s="194"/>
      <c r="W186" s="135"/>
      <c r="X186" s="181"/>
      <c r="Y186" s="136"/>
      <c r="Z186" s="136"/>
    </row>
    <row r="187" customFormat="false" ht="12.75" hidden="false" customHeight="false" outlineLevel="0" collapsed="false">
      <c r="A187" s="0" t="n">
        <v>9</v>
      </c>
      <c r="B187" s="0" t="n">
        <v>2</v>
      </c>
      <c r="C187" s="68" t="n">
        <v>0.189346488343816</v>
      </c>
      <c r="D187" s="64" t="n">
        <v>1633083</v>
      </c>
      <c r="E187" s="64" t="n">
        <v>13112699</v>
      </c>
      <c r="F187" s="0" t="s">
        <v>185</v>
      </c>
      <c r="G187" s="68"/>
      <c r="H187" s="8" t="s">
        <v>185</v>
      </c>
      <c r="I187" s="127" t="s">
        <v>185</v>
      </c>
      <c r="J187" s="188" t="n">
        <v>25628618</v>
      </c>
      <c r="K187" s="189" t="n">
        <f aca="false">(J187/$J$363)*100</f>
        <v>0.217950514480742</v>
      </c>
      <c r="L187" s="190" t="n">
        <f aca="false">(C187+K187)/2</f>
        <v>0.203648501412279</v>
      </c>
      <c r="M187" s="190" t="n">
        <f aca="false">(L187*0.85)+$Y$11</f>
        <v>0.224295765449584</v>
      </c>
      <c r="N187" s="191" t="n">
        <v>2311882</v>
      </c>
      <c r="O187" s="204" t="n">
        <v>24820485</v>
      </c>
      <c r="P187" s="188" t="n">
        <f aca="false">N187+O187</f>
        <v>27132367</v>
      </c>
      <c r="Q187" s="190" t="n">
        <f aca="false">P187/$P$363*100</f>
        <v>0.185023190211135</v>
      </c>
      <c r="R187" s="190" t="n">
        <f aca="false">(K187+Q187)/2</f>
        <v>0.201486852345939</v>
      </c>
      <c r="S187" s="190" t="n">
        <f aca="false">(R187*0.85)+$X$11</f>
        <v>0.222458363743195</v>
      </c>
      <c r="T187" s="192" t="n">
        <f aca="false">((R187/L187)-1)*100</f>
        <v>-1.06146082654667</v>
      </c>
      <c r="U187" s="193" t="n">
        <f aca="false">((S187/M187)-1)*100</f>
        <v>-0.819186979614461</v>
      </c>
      <c r="V187" s="194"/>
      <c r="W187" s="135" t="n">
        <f aca="false">ROUND(S187,5)</f>
        <v>0.22246</v>
      </c>
      <c r="X187" s="181" t="n">
        <v>0.14106</v>
      </c>
      <c r="Y187" s="136"/>
      <c r="Z187" s="136"/>
    </row>
    <row r="188" customFormat="false" ht="12.75" hidden="false" customHeight="false" outlineLevel="0" collapsed="false">
      <c r="A188" s="0" t="n">
        <v>9</v>
      </c>
      <c r="B188" s="0" t="n">
        <v>2</v>
      </c>
      <c r="C188" s="68" t="n">
        <v>0.195090783713219</v>
      </c>
      <c r="D188" s="64" t="n">
        <v>4367214</v>
      </c>
      <c r="E188" s="64" t="n">
        <v>2955270</v>
      </c>
      <c r="F188" s="0" t="s">
        <v>186</v>
      </c>
      <c r="G188" s="68"/>
      <c r="H188" s="8" t="s">
        <v>186</v>
      </c>
      <c r="I188" s="127" t="s">
        <v>186</v>
      </c>
      <c r="J188" s="188" t="n">
        <v>15076547</v>
      </c>
      <c r="K188" s="189" t="n">
        <f aca="false">(J188/$J$363)*100</f>
        <v>0.128213748210812</v>
      </c>
      <c r="L188" s="190" t="n">
        <f aca="false">(C188+K188)/2</f>
        <v>0.161652265962016</v>
      </c>
      <c r="M188" s="190" t="n">
        <f aca="false">(L188*0.85)+$Y$11</f>
        <v>0.18859896531686</v>
      </c>
      <c r="N188" s="191" t="n">
        <v>15492789</v>
      </c>
      <c r="O188" s="204" t="n">
        <v>3067086</v>
      </c>
      <c r="P188" s="188" t="n">
        <f aca="false">N188+O188</f>
        <v>18559875</v>
      </c>
      <c r="Q188" s="190" t="n">
        <f aca="false">P188/$P$363*100</f>
        <v>0.126564972470698</v>
      </c>
      <c r="R188" s="190" t="n">
        <f aca="false">(K188+Q188)/2</f>
        <v>0.127389360340755</v>
      </c>
      <c r="S188" s="190" t="n">
        <f aca="false">(R188*0.85)+$X$11</f>
        <v>0.159475495538789</v>
      </c>
      <c r="T188" s="192" t="n">
        <f aca="false">((R188/L188)-1)*100</f>
        <v>-21.195437884744</v>
      </c>
      <c r="U188" s="193" t="n">
        <f aca="false">((S188/M188)-1)*100</f>
        <v>-15.4420093074962</v>
      </c>
      <c r="V188" s="194"/>
      <c r="W188" s="135" t="n">
        <f aca="false">ROUND(S188,5)</f>
        <v>0.15948</v>
      </c>
      <c r="X188" s="181" t="n">
        <v>0.71152</v>
      </c>
      <c r="Y188" s="136"/>
      <c r="Z188" s="136"/>
    </row>
    <row r="189" customFormat="false" ht="12.75" hidden="false" customHeight="false" outlineLevel="0" collapsed="false">
      <c r="A189" s="0" t="n">
        <v>9</v>
      </c>
      <c r="B189" s="0" t="n">
        <v>2</v>
      </c>
      <c r="C189" s="68" t="n">
        <v>0.0915341736856448</v>
      </c>
      <c r="D189" s="64" t="n">
        <v>3494142</v>
      </c>
      <c r="E189" s="64" t="n">
        <v>2333294</v>
      </c>
      <c r="F189" s="0" t="s">
        <v>187</v>
      </c>
      <c r="G189" s="68"/>
      <c r="H189" s="8" t="s">
        <v>187</v>
      </c>
      <c r="I189" s="127" t="s">
        <v>187</v>
      </c>
      <c r="J189" s="188" t="n">
        <v>9549087</v>
      </c>
      <c r="K189" s="189" t="n">
        <f aca="false">(J189/$J$363)*100</f>
        <v>0.0812072045582546</v>
      </c>
      <c r="L189" s="190" t="n">
        <f aca="false">(C189+K189)/2</f>
        <v>0.0863706891219497</v>
      </c>
      <c r="M189" s="190" t="n">
        <f aca="false">(L189*0.85)+$Y$11</f>
        <v>0.124609625002804</v>
      </c>
      <c r="N189" s="191" t="n">
        <v>6119316</v>
      </c>
      <c r="O189" s="204" t="n">
        <v>2336033</v>
      </c>
      <c r="P189" s="188" t="n">
        <f aca="false">N189+O189</f>
        <v>8455349</v>
      </c>
      <c r="Q189" s="190" t="n">
        <f aca="false">P189/$P$363*100</f>
        <v>0.0576593868986266</v>
      </c>
      <c r="R189" s="190" t="n">
        <f aca="false">(K189+Q189)/2</f>
        <v>0.0694332957284406</v>
      </c>
      <c r="S189" s="190" t="n">
        <f aca="false">(R189*0.85)+$X$11</f>
        <v>0.110212840618321</v>
      </c>
      <c r="T189" s="192" t="n">
        <f aca="false">((R189/L189)-1)*100</f>
        <v>-19.6101172350201</v>
      </c>
      <c r="U189" s="193" t="n">
        <f aca="false">((S189/M189)-1)*100</f>
        <v>-11.5535091162972</v>
      </c>
      <c r="V189" s="194"/>
      <c r="W189" s="135" t="n">
        <f aca="false">ROUND(S189,5)</f>
        <v>0.11021</v>
      </c>
      <c r="X189" s="181" t="n">
        <v>0.07792</v>
      </c>
      <c r="Y189" s="136"/>
      <c r="Z189" s="136"/>
    </row>
    <row r="190" customFormat="false" ht="12.75" hidden="false" customHeight="false" outlineLevel="0" collapsed="false">
      <c r="A190" s="0" t="n">
        <v>9</v>
      </c>
      <c r="B190" s="0" t="n">
        <v>2</v>
      </c>
      <c r="C190" s="68" t="n">
        <v>0.341600748524554</v>
      </c>
      <c r="D190" s="64" t="n">
        <v>6003876</v>
      </c>
      <c r="E190" s="64" t="n">
        <v>12718537</v>
      </c>
      <c r="F190" s="0" t="s">
        <v>188</v>
      </c>
      <c r="G190" s="68"/>
      <c r="H190" s="8" t="s">
        <v>188</v>
      </c>
      <c r="I190" s="127" t="s">
        <v>188</v>
      </c>
      <c r="J190" s="188" t="n">
        <v>27458234</v>
      </c>
      <c r="K190" s="189" t="n">
        <f aca="false">(J190/$J$363)*100</f>
        <v>0.233509907831652</v>
      </c>
      <c r="L190" s="190" t="n">
        <f aca="false">(C190+K190)/2</f>
        <v>0.287555328178103</v>
      </c>
      <c r="M190" s="190" t="n">
        <f aca="false">(L190*0.85)+$Y$11</f>
        <v>0.295616568200534</v>
      </c>
      <c r="N190" s="191" t="n">
        <v>19495236</v>
      </c>
      <c r="O190" s="204" t="n">
        <v>12814349</v>
      </c>
      <c r="P190" s="188" t="n">
        <f aca="false">N190+O190</f>
        <v>32309585</v>
      </c>
      <c r="Q190" s="190" t="n">
        <f aca="false">P190/$P$363*100</f>
        <v>0.220328086049324</v>
      </c>
      <c r="R190" s="190" t="n">
        <f aca="false">(K190+Q190)/2</f>
        <v>0.226918996940488</v>
      </c>
      <c r="S190" s="190" t="n">
        <f aca="false">(R190*0.85)+$X$11</f>
        <v>0.244075686648561</v>
      </c>
      <c r="T190" s="192" t="n">
        <f aca="false">((R190/L190)-1)*100</f>
        <v>-21.0868397472568</v>
      </c>
      <c r="U190" s="193" t="n">
        <f aca="false">((S190/M190)-1)*100</f>
        <v>-17.4350449522199</v>
      </c>
      <c r="V190" s="194"/>
      <c r="W190" s="135" t="n">
        <f aca="false">ROUND(S190,5)</f>
        <v>0.24408</v>
      </c>
      <c r="X190" s="181" t="n">
        <v>0.1032</v>
      </c>
      <c r="Y190" s="136"/>
      <c r="Z190" s="136"/>
    </row>
    <row r="191" customFormat="false" ht="12.75" hidden="false" customHeight="false" outlineLevel="0" collapsed="false">
      <c r="A191" s="0" t="n">
        <v>9</v>
      </c>
      <c r="B191" s="0" t="n">
        <v>2</v>
      </c>
      <c r="C191" s="67" t="n">
        <v>0.164354161644995</v>
      </c>
      <c r="D191" s="64" t="n">
        <v>1181392</v>
      </c>
      <c r="E191" s="64" t="n">
        <v>3848781</v>
      </c>
      <c r="F191" s="0" t="s">
        <v>189</v>
      </c>
      <c r="G191" s="67"/>
      <c r="H191" s="91" t="s">
        <v>189</v>
      </c>
      <c r="I191" s="127" t="s">
        <v>189</v>
      </c>
      <c r="J191" s="188" t="n">
        <v>11963456</v>
      </c>
      <c r="K191" s="189" t="n">
        <f aca="false">(J191/$J$363)*100</f>
        <v>0.101739445730851</v>
      </c>
      <c r="L191" s="190" t="n">
        <f aca="false">(C191+K191)/2</f>
        <v>0.133046803687923</v>
      </c>
      <c r="M191" s="190" t="n">
        <f aca="false">(L191*0.85)+$Y$11</f>
        <v>0.164284322383881</v>
      </c>
      <c r="N191" s="191" t="n">
        <v>7248706</v>
      </c>
      <c r="O191" s="204" t="n">
        <v>7809587</v>
      </c>
      <c r="P191" s="188" t="n">
        <f aca="false">N191+O191</f>
        <v>15058293</v>
      </c>
      <c r="Q191" s="190" t="n">
        <f aca="false">P191/$P$363*100</f>
        <v>0.102686706618483</v>
      </c>
      <c r="R191" s="190" t="n">
        <f aca="false">(K191+Q191)/2</f>
        <v>0.102213076174667</v>
      </c>
      <c r="S191" s="190" t="n">
        <f aca="false">(R191*0.85)+$X$11</f>
        <v>0.138075653997614</v>
      </c>
      <c r="T191" s="192" t="n">
        <f aca="false">((R191/L191)-1)*100</f>
        <v>-23.1750982801362</v>
      </c>
      <c r="U191" s="193" t="n">
        <f aca="false">((S191/M191)-1)*100</f>
        <v>-15.9532376589327</v>
      </c>
      <c r="V191" s="194"/>
      <c r="W191" s="135" t="n">
        <f aca="false">ROUND(S191,5)</f>
        <v>0.13808</v>
      </c>
      <c r="X191" s="181" t="n">
        <v>0.30122</v>
      </c>
      <c r="Y191" s="136"/>
      <c r="Z191" s="136"/>
    </row>
    <row r="192" customFormat="false" ht="12.75" hidden="false" customHeight="false" outlineLevel="0" collapsed="false">
      <c r="A192" s="0" t="n">
        <v>9</v>
      </c>
      <c r="B192" s="0" t="n">
        <v>2</v>
      </c>
      <c r="C192" s="10" t="n">
        <v>0.0484860277360621</v>
      </c>
      <c r="D192" s="64" t="n">
        <v>1619338</v>
      </c>
      <c r="E192" s="64" t="n">
        <v>658653</v>
      </c>
      <c r="F192" s="0" t="s">
        <v>190</v>
      </c>
      <c r="G192" s="10"/>
      <c r="H192" s="8" t="s">
        <v>190</v>
      </c>
      <c r="I192" s="127" t="s">
        <v>190</v>
      </c>
      <c r="J192" s="188" t="n">
        <v>3573001</v>
      </c>
      <c r="K192" s="189" t="n">
        <f aca="false">(J192/$J$363)*100</f>
        <v>0.0303854623058569</v>
      </c>
      <c r="L192" s="190" t="n">
        <f aca="false">(C192+K192)/2</f>
        <v>0.0394357450209595</v>
      </c>
      <c r="M192" s="190" t="n">
        <f aca="false">(L192*0.85)+$Y$11</f>
        <v>0.0847149225169624</v>
      </c>
      <c r="N192" s="191" t="n">
        <v>1622674</v>
      </c>
      <c r="O192" s="204" t="n">
        <v>1412437</v>
      </c>
      <c r="P192" s="188" t="n">
        <f aca="false">N192+O192</f>
        <v>3035111</v>
      </c>
      <c r="Q192" s="190" t="n">
        <f aca="false">P192/$P$363*100</f>
        <v>0.0206972697909072</v>
      </c>
      <c r="R192" s="190" t="n">
        <f aca="false">(K192+Q192)/2</f>
        <v>0.0255413660483821</v>
      </c>
      <c r="S192" s="190" t="n">
        <f aca="false">(R192*0.85)+$X$11</f>
        <v>0.0729047003902715</v>
      </c>
      <c r="T192" s="192" t="n">
        <f aca="false">((R192/L192)-1)*100</f>
        <v>-35.2329567127306</v>
      </c>
      <c r="U192" s="193" t="n">
        <f aca="false">((S192/M192)-1)*100</f>
        <v>-13.9411354880554</v>
      </c>
      <c r="V192" s="194"/>
      <c r="W192" s="135" t="n">
        <f aca="false">ROUND(S192,5)</f>
        <v>0.0729</v>
      </c>
      <c r="X192" s="181" t="n">
        <v>0.14257</v>
      </c>
      <c r="Y192" s="136"/>
      <c r="Z192" s="136"/>
    </row>
    <row r="193" customFormat="false" ht="12.75" hidden="false" customHeight="false" outlineLevel="0" collapsed="false">
      <c r="A193" s="0" t="n">
        <v>9</v>
      </c>
      <c r="B193" s="0" t="n">
        <v>2</v>
      </c>
      <c r="C193" s="17" t="n">
        <v>0.245904101185362</v>
      </c>
      <c r="D193" s="64" t="n">
        <v>1957444</v>
      </c>
      <c r="E193" s="64" t="n">
        <v>46930584</v>
      </c>
      <c r="F193" s="0" t="s">
        <v>192</v>
      </c>
      <c r="G193" s="17"/>
      <c r="H193" s="15" t="s">
        <v>192</v>
      </c>
      <c r="I193" s="127" t="s">
        <v>192</v>
      </c>
      <c r="J193" s="188" t="n">
        <v>40042405</v>
      </c>
      <c r="K193" s="189" t="n">
        <f aca="false">(J193/$J$363)*100</f>
        <v>0.340528028893179</v>
      </c>
      <c r="L193" s="190" t="n">
        <f aca="false">(C193+K193)/2</f>
        <v>0.29321606503927</v>
      </c>
      <c r="M193" s="190" t="n">
        <f aca="false">(L193*0.85)+$Y$11</f>
        <v>0.300428194532527</v>
      </c>
      <c r="N193" s="191" t="n">
        <v>7949659</v>
      </c>
      <c r="O193" s="204" t="n">
        <v>46936737</v>
      </c>
      <c r="P193" s="188" t="n">
        <f aca="false">N193+O193</f>
        <v>54886396</v>
      </c>
      <c r="Q193" s="190" t="n">
        <f aca="false">P193/$P$363*100</f>
        <v>0.374285667266393</v>
      </c>
      <c r="R193" s="190" t="n">
        <f aca="false">(K193+Q193)/2</f>
        <v>0.357406848079786</v>
      </c>
      <c r="S193" s="190" t="n">
        <f aca="false">(R193*0.85)+$X$11</f>
        <v>0.354990360116965</v>
      </c>
      <c r="T193" s="192" t="n">
        <f aca="false">((R193/L193)-1)*100</f>
        <v>21.8919734264624</v>
      </c>
      <c r="U193" s="193" t="n">
        <f aca="false">((S193/M193)-1)*100</f>
        <v>18.1614663927726</v>
      </c>
      <c r="V193" s="194"/>
      <c r="W193" s="135"/>
      <c r="X193" s="181"/>
      <c r="Y193" s="136"/>
      <c r="Z193" s="136"/>
    </row>
    <row r="194" customFormat="false" ht="12.75" hidden="false" customHeight="false" outlineLevel="0" collapsed="false">
      <c r="A194" s="0" t="n">
        <v>9</v>
      </c>
      <c r="B194" s="0" t="n">
        <v>2</v>
      </c>
      <c r="C194" s="23" t="n">
        <v>0</v>
      </c>
      <c r="D194" s="64"/>
      <c r="E194" s="64"/>
      <c r="F194" s="0" t="s">
        <v>191</v>
      </c>
      <c r="G194" s="23"/>
      <c r="H194" s="21"/>
      <c r="I194" s="127" t="s">
        <v>191</v>
      </c>
      <c r="J194" s="188" t="n">
        <v>4707613</v>
      </c>
      <c r="K194" s="189" t="n">
        <f aca="false">(J194/$J$363)*100</f>
        <v>0.0400344129100613</v>
      </c>
      <c r="L194" s="190"/>
      <c r="M194" s="190"/>
      <c r="N194" s="191" t="n">
        <v>3630418</v>
      </c>
      <c r="O194" s="204" t="n">
        <v>337316</v>
      </c>
      <c r="P194" s="188" t="n">
        <f aca="false">N194+O194</f>
        <v>3967734</v>
      </c>
      <c r="Q194" s="190" t="n">
        <f aca="false">P194/$P$363*100</f>
        <v>0.0270570865634092</v>
      </c>
      <c r="R194" s="190" t="n">
        <f aca="false">(K194+Q194)/2</f>
        <v>0.0335457497367353</v>
      </c>
      <c r="S194" s="190" t="n">
        <f aca="false">(R194*0.85)+$X$11</f>
        <v>0.0797084265253717</v>
      </c>
      <c r="T194" s="192"/>
      <c r="U194" s="193"/>
      <c r="V194" s="194"/>
      <c r="W194" s="135" t="n">
        <f aca="false">ROUND(S194,5)</f>
        <v>0.07971</v>
      </c>
      <c r="X194" s="181" t="n">
        <v>0.09639</v>
      </c>
      <c r="Y194" s="136"/>
      <c r="Z194" s="136"/>
    </row>
    <row r="195" customFormat="false" ht="12.75" hidden="false" customHeight="false" outlineLevel="0" collapsed="false">
      <c r="A195" s="0" t="n">
        <v>9</v>
      </c>
      <c r="B195" s="0" t="n">
        <v>3</v>
      </c>
      <c r="C195" s="92"/>
      <c r="D195" s="73"/>
      <c r="E195" s="73"/>
      <c r="F195" s="73"/>
      <c r="G195" s="92"/>
      <c r="H195" s="92"/>
      <c r="I195" s="195" t="s">
        <v>41</v>
      </c>
      <c r="J195" s="203" t="n">
        <f aca="false">SUM(J174:J194)</f>
        <v>498428833</v>
      </c>
      <c r="K195" s="189" t="n">
        <f aca="false">SUM(K174:K194)</f>
        <v>4.23873111630077</v>
      </c>
      <c r="L195" s="189"/>
      <c r="M195" s="189"/>
      <c r="N195" s="203" t="n">
        <f aca="false">SUM(N174:N194)</f>
        <v>183660838</v>
      </c>
      <c r="O195" s="207" t="n">
        <f aca="false">SUM(O174:O194)</f>
        <v>411388413</v>
      </c>
      <c r="P195" s="203" t="n">
        <f aca="false">SUM(P174:P194)</f>
        <v>595049251</v>
      </c>
      <c r="Q195" s="189" t="n">
        <f aca="false">SUM(Q174:Q194)</f>
        <v>4.05780707421385</v>
      </c>
      <c r="R195" s="189" t="n">
        <f aca="false">SUM(R174:R194)</f>
        <v>4.14826909525731</v>
      </c>
      <c r="S195" s="189" t="n">
        <f aca="false">SUM(S174:S194)</f>
        <v>4.60111405520079</v>
      </c>
      <c r="T195" s="198"/>
      <c r="U195" s="199"/>
      <c r="V195" s="194"/>
      <c r="W195" s="135" t="n">
        <f aca="false">ROUND(S195,5)</f>
        <v>4.60111</v>
      </c>
      <c r="X195" s="181" t="n">
        <v>1.68499</v>
      </c>
      <c r="Y195" s="136"/>
      <c r="Z195" s="136"/>
    </row>
    <row r="196" customFormat="false" ht="12.75" hidden="false" customHeight="false" outlineLevel="0" collapsed="false">
      <c r="A196" s="0" t="n">
        <v>10</v>
      </c>
      <c r="B196" s="0" t="n">
        <v>0</v>
      </c>
      <c r="C196" s="92"/>
      <c r="D196" s="73"/>
      <c r="E196" s="73"/>
      <c r="F196" s="73"/>
      <c r="G196" s="92"/>
      <c r="H196" s="92"/>
      <c r="I196" s="127"/>
      <c r="J196" s="200"/>
      <c r="K196" s="129"/>
      <c r="L196" s="129"/>
      <c r="M196" s="129"/>
      <c r="N196" s="209"/>
      <c r="O196" s="210"/>
      <c r="P196" s="200"/>
      <c r="Q196" s="129"/>
      <c r="R196" s="129"/>
      <c r="S196" s="129"/>
      <c r="T196" s="132"/>
      <c r="U196" s="133"/>
      <c r="V196" s="194"/>
      <c r="W196" s="135" t="n">
        <f aca="false">ROUND(S196,5)</f>
        <v>0</v>
      </c>
      <c r="X196" s="181" t="n">
        <v>0.12506</v>
      </c>
      <c r="Y196" s="136"/>
      <c r="Z196" s="136"/>
    </row>
    <row r="197" customFormat="false" ht="12.75" hidden="false" customHeight="false" outlineLevel="0" collapsed="false">
      <c r="A197" s="0" t="n">
        <v>10</v>
      </c>
      <c r="B197" s="0" t="n">
        <v>1</v>
      </c>
      <c r="C197" s="92"/>
      <c r="D197" s="73"/>
      <c r="E197" s="73"/>
      <c r="F197" s="73"/>
      <c r="G197" s="92"/>
      <c r="H197" s="92"/>
      <c r="I197" s="144" t="s">
        <v>193</v>
      </c>
      <c r="J197" s="202"/>
      <c r="K197" s="146"/>
      <c r="L197" s="146"/>
      <c r="M197" s="146"/>
      <c r="N197" s="209"/>
      <c r="O197" s="210"/>
      <c r="P197" s="202"/>
      <c r="Q197" s="146"/>
      <c r="R197" s="146"/>
      <c r="S197" s="146"/>
      <c r="T197" s="149"/>
      <c r="U197" s="150"/>
      <c r="V197" s="194"/>
      <c r="W197" s="135" t="n">
        <f aca="false">ROUND(S197,5)</f>
        <v>0</v>
      </c>
      <c r="X197" s="181" t="n">
        <v>0.15172</v>
      </c>
      <c r="Y197" s="136"/>
      <c r="Z197" s="136"/>
    </row>
    <row r="198" customFormat="false" ht="12.75" hidden="false" customHeight="false" outlineLevel="0" collapsed="false">
      <c r="A198" s="0" t="n">
        <v>10</v>
      </c>
      <c r="B198" s="0" t="n">
        <v>2</v>
      </c>
      <c r="C198" s="68" t="n">
        <v>0</v>
      </c>
      <c r="D198" s="64"/>
      <c r="E198" s="64"/>
      <c r="F198" s="0" t="s">
        <v>195</v>
      </c>
      <c r="G198" s="68"/>
      <c r="H198" s="8"/>
      <c r="I198" s="127" t="s">
        <v>195</v>
      </c>
      <c r="J198" s="188" t="n">
        <v>5601190</v>
      </c>
      <c r="K198" s="189" t="n">
        <f aca="false">(J198/$J$363)*100</f>
        <v>0.0476335572290472</v>
      </c>
      <c r="L198" s="190"/>
      <c r="M198" s="190"/>
      <c r="N198" s="191" t="n">
        <v>5587811</v>
      </c>
      <c r="O198" s="204" t="n">
        <v>1375604</v>
      </c>
      <c r="P198" s="188" t="n">
        <f aca="false">N198+O198</f>
        <v>6963415</v>
      </c>
      <c r="Q198" s="190" t="n">
        <f aca="false">P198/$P$363*100</f>
        <v>0.0474854721692387</v>
      </c>
      <c r="R198" s="190" t="n">
        <f aca="false">(K198+Q198)/2</f>
        <v>0.0475595146991429</v>
      </c>
      <c r="S198" s="190" t="n">
        <f aca="false">(R198*0.85)+$X$11</f>
        <v>0.0916201267434182</v>
      </c>
      <c r="T198" s="192"/>
      <c r="U198" s="193"/>
      <c r="V198" s="194"/>
      <c r="W198" s="135" t="n">
        <f aca="false">ROUND(S198,5)</f>
        <v>0.09162</v>
      </c>
      <c r="X198" s="181" t="n">
        <v>0.20337</v>
      </c>
      <c r="Y198" s="136"/>
      <c r="Z198" s="136"/>
    </row>
    <row r="199" customFormat="false" ht="12.75" hidden="false" customHeight="false" outlineLevel="0" collapsed="false">
      <c r="A199" s="0" t="n">
        <v>10</v>
      </c>
      <c r="B199" s="0" t="n">
        <v>2</v>
      </c>
      <c r="C199" s="68" t="n">
        <v>0.12516091904299</v>
      </c>
      <c r="D199" s="64" t="n">
        <v>7664918</v>
      </c>
      <c r="E199" s="64" t="n">
        <v>1145009</v>
      </c>
      <c r="F199" s="0" t="s">
        <v>194</v>
      </c>
      <c r="G199" s="68"/>
      <c r="H199" s="8" t="s">
        <v>194</v>
      </c>
      <c r="I199" s="127" t="s">
        <v>194</v>
      </c>
      <c r="J199" s="188" t="n">
        <v>8342754</v>
      </c>
      <c r="K199" s="189" t="n">
        <f aca="false">(J199/$J$363)*100</f>
        <v>0.0709483252856736</v>
      </c>
      <c r="L199" s="190" t="n">
        <f aca="false">(C199+K199)/2</f>
        <v>0.0980546221643319</v>
      </c>
      <c r="M199" s="190" t="n">
        <f aca="false">(L199*0.85)+$Y$11</f>
        <v>0.134540968088829</v>
      </c>
      <c r="N199" s="191" t="n">
        <v>10566253</v>
      </c>
      <c r="O199" s="204" t="n">
        <v>1145679</v>
      </c>
      <c r="P199" s="188" t="n">
        <f aca="false">N199+O199</f>
        <v>11711932</v>
      </c>
      <c r="Q199" s="190" t="n">
        <f aca="false">P199/$P$363*100</f>
        <v>0.0798669361274627</v>
      </c>
      <c r="R199" s="190" t="n">
        <f aca="false">(K199+Q199)/2</f>
        <v>0.0754076307065682</v>
      </c>
      <c r="S199" s="190" t="n">
        <f aca="false">(R199*0.85)+$X$11</f>
        <v>0.11529102534973</v>
      </c>
      <c r="T199" s="192" t="n">
        <f aca="false">((R199/L199)-1)*100</f>
        <v>-23.0963017937178</v>
      </c>
      <c r="U199" s="193" t="n">
        <f aca="false">((S199/M199)-1)*100</f>
        <v>-14.3078669735673</v>
      </c>
      <c r="V199" s="194"/>
      <c r="W199" s="135"/>
      <c r="X199" s="181"/>
      <c r="Y199" s="136"/>
      <c r="Z199" s="136"/>
    </row>
    <row r="200" customFormat="false" ht="12.75" hidden="false" customHeight="false" outlineLevel="0" collapsed="false">
      <c r="A200" s="0" t="n">
        <v>10</v>
      </c>
      <c r="B200" s="0" t="n">
        <v>2</v>
      </c>
      <c r="C200" s="68" t="n">
        <v>0.073512164102499</v>
      </c>
      <c r="D200" s="64" t="n">
        <v>1611115</v>
      </c>
      <c r="E200" s="64" t="n">
        <v>423609</v>
      </c>
      <c r="F200" s="0" t="s">
        <v>196</v>
      </c>
      <c r="G200" s="68"/>
      <c r="H200" s="8" t="s">
        <v>196</v>
      </c>
      <c r="I200" s="127" t="s">
        <v>196</v>
      </c>
      <c r="J200" s="188" t="n">
        <v>3384129</v>
      </c>
      <c r="K200" s="189" t="n">
        <f aca="false">(J200/$J$363)*100</f>
        <v>0.0287792598344241</v>
      </c>
      <c r="L200" s="190" t="n">
        <f aca="false">(C200+K200)/2</f>
        <v>0.0511457119684616</v>
      </c>
      <c r="M200" s="190" t="n">
        <f aca="false">(L200*0.85)+$Y$11</f>
        <v>0.0946683944223391</v>
      </c>
      <c r="N200" s="191" t="n">
        <v>4479276</v>
      </c>
      <c r="O200" s="204" t="n">
        <v>423621</v>
      </c>
      <c r="P200" s="188" t="n">
        <f aca="false">N200+O200</f>
        <v>4902897</v>
      </c>
      <c r="Q200" s="190" t="n">
        <f aca="false">P200/$P$363*100</f>
        <v>0.03343422430548</v>
      </c>
      <c r="R200" s="190" t="n">
        <f aca="false">(K200+Q200)/2</f>
        <v>0.0311067420699521</v>
      </c>
      <c r="S200" s="190" t="n">
        <f aca="false">(R200*0.85)+$X$11</f>
        <v>0.077635270008606</v>
      </c>
      <c r="T200" s="192" t="n">
        <f aca="false">((R200/L200)-1)*100</f>
        <v>-39.1801563166553</v>
      </c>
      <c r="U200" s="193" t="n">
        <f aca="false">((S200/M200)-1)*100</f>
        <v>-17.9924086783854</v>
      </c>
      <c r="V200" s="194"/>
      <c r="W200" s="135" t="n">
        <f aca="false">ROUND(S200,5)</f>
        <v>0.07764</v>
      </c>
      <c r="X200" s="181" t="n">
        <v>0.07586</v>
      </c>
      <c r="Y200" s="136"/>
      <c r="Z200" s="136"/>
    </row>
    <row r="201" customFormat="false" ht="12.75" hidden="false" customHeight="false" outlineLevel="0" collapsed="false">
      <c r="A201" s="0" t="n">
        <v>10</v>
      </c>
      <c r="B201" s="0" t="n">
        <v>2</v>
      </c>
      <c r="C201" s="68" t="n">
        <v>2.59918430058088</v>
      </c>
      <c r="D201" s="64" t="n">
        <v>98062697</v>
      </c>
      <c r="E201" s="64" t="n">
        <v>219268640</v>
      </c>
      <c r="F201" s="0" t="s">
        <v>197</v>
      </c>
      <c r="G201" s="68"/>
      <c r="H201" s="8" t="s">
        <v>197</v>
      </c>
      <c r="I201" s="127" t="s">
        <v>197</v>
      </c>
      <c r="J201" s="188" t="n">
        <v>270783425</v>
      </c>
      <c r="K201" s="189" t="n">
        <f aca="false">(J201/$J$363)*100</f>
        <v>2.3027924015102</v>
      </c>
      <c r="L201" s="190" t="n">
        <f aca="false">(C201+K201)/2</f>
        <v>2.45098835104554</v>
      </c>
      <c r="M201" s="190" t="n">
        <f aca="false">(L201*0.85)+$Y$11</f>
        <v>2.13453463763786</v>
      </c>
      <c r="N201" s="191" t="n">
        <v>96008761</v>
      </c>
      <c r="O201" s="204" t="n">
        <v>253365973</v>
      </c>
      <c r="P201" s="188" t="n">
        <f aca="false">N201+O201</f>
        <v>349374734</v>
      </c>
      <c r="Q201" s="190" t="n">
        <f aca="false">P201/$P$363*100</f>
        <v>2.38248391170025</v>
      </c>
      <c r="R201" s="190" t="n">
        <f aca="false">(K201+Q201)/2</f>
        <v>2.34263815660522</v>
      </c>
      <c r="S201" s="190" t="n">
        <f aca="false">(R201*0.85)+$X$11</f>
        <v>2.04243697236358</v>
      </c>
      <c r="T201" s="192" t="n">
        <f aca="false">((R201/L201)-1)*100</f>
        <v>-4.42067357823626</v>
      </c>
      <c r="U201" s="193" t="n">
        <f aca="false">((S201/M201)-1)*100</f>
        <v>-4.31464843204369</v>
      </c>
      <c r="V201" s="194"/>
      <c r="W201" s="135" t="n">
        <f aca="false">ROUND(S201,5)</f>
        <v>2.04244</v>
      </c>
      <c r="X201" s="181" t="n">
        <v>0.46169</v>
      </c>
      <c r="Y201" s="136"/>
      <c r="Z201" s="136"/>
    </row>
    <row r="202" customFormat="false" ht="12.75" hidden="false" customHeight="false" outlineLevel="0" collapsed="false">
      <c r="A202" s="0" t="n">
        <v>10</v>
      </c>
      <c r="B202" s="0" t="n">
        <v>2</v>
      </c>
      <c r="C202" s="68" t="n">
        <v>0.0883036761091714</v>
      </c>
      <c r="D202" s="64" t="n">
        <v>3686330</v>
      </c>
      <c r="E202" s="64" t="n">
        <v>954794</v>
      </c>
      <c r="F202" s="0" t="s">
        <v>198</v>
      </c>
      <c r="G202" s="68"/>
      <c r="H202" s="8" t="s">
        <v>198</v>
      </c>
      <c r="I202" s="127" t="s">
        <v>198</v>
      </c>
      <c r="J202" s="188" t="n">
        <v>8250856</v>
      </c>
      <c r="K202" s="189" t="n">
        <f aca="false">(J202/$J$363)*100</f>
        <v>0.0701668076720531</v>
      </c>
      <c r="L202" s="190" t="n">
        <f aca="false">(C202+K202)/2</f>
        <v>0.0792352418906123</v>
      </c>
      <c r="M202" s="190" t="n">
        <f aca="false">(L202*0.85)+$Y$11</f>
        <v>0.118544494856167</v>
      </c>
      <c r="N202" s="191" t="n">
        <v>8428890</v>
      </c>
      <c r="O202" s="204" t="n">
        <v>954823</v>
      </c>
      <c r="P202" s="188" t="n">
        <f aca="false">N202+O202</f>
        <v>9383713</v>
      </c>
      <c r="Q202" s="190" t="n">
        <f aca="false">P202/$P$363*100</f>
        <v>0.0639901603603438</v>
      </c>
      <c r="R202" s="190" t="n">
        <f aca="false">(K202+Q202)/2</f>
        <v>0.0670784840161984</v>
      </c>
      <c r="S202" s="190" t="n">
        <f aca="false">(R202*0.85)+$X$11</f>
        <v>0.108211250662915</v>
      </c>
      <c r="T202" s="192" t="n">
        <f aca="false">((R202/L202)-1)*100</f>
        <v>-15.3426147057098</v>
      </c>
      <c r="U202" s="193" t="n">
        <f aca="false">((S202/M202)-1)*100</f>
        <v>-8.71676428820192</v>
      </c>
      <c r="V202" s="194"/>
      <c r="W202" s="135" t="n">
        <f aca="false">ROUND(S202,5)</f>
        <v>0.10821</v>
      </c>
      <c r="X202" s="181" t="n">
        <v>0.12238</v>
      </c>
      <c r="Y202" s="136"/>
      <c r="Z202" s="136"/>
    </row>
    <row r="203" customFormat="false" ht="12" hidden="false" customHeight="true" outlineLevel="0" collapsed="false">
      <c r="A203" s="0" t="n">
        <v>10</v>
      </c>
      <c r="B203" s="0" t="n">
        <v>2</v>
      </c>
      <c r="C203" s="68" t="n">
        <v>0.224903781373048</v>
      </c>
      <c r="D203" s="64" t="n">
        <v>13201638</v>
      </c>
      <c r="E203" s="64" t="n">
        <v>4086352</v>
      </c>
      <c r="F203" s="0" t="s">
        <v>199</v>
      </c>
      <c r="G203" s="68"/>
      <c r="H203" s="8" t="s">
        <v>199</v>
      </c>
      <c r="I203" s="127" t="s">
        <v>199</v>
      </c>
      <c r="J203" s="188" t="n">
        <v>18137010</v>
      </c>
      <c r="K203" s="189" t="n">
        <f aca="false">(J203/$J$363)*100</f>
        <v>0.154240492430859</v>
      </c>
      <c r="L203" s="190" t="n">
        <f aca="false">(C203+K203)/2</f>
        <v>0.189572136901953</v>
      </c>
      <c r="M203" s="190" t="n">
        <f aca="false">(L203*0.85)+$Y$11</f>
        <v>0.212330855615807</v>
      </c>
      <c r="N203" s="191" t="n">
        <v>20679585</v>
      </c>
      <c r="O203" s="204" t="n">
        <v>4770009</v>
      </c>
      <c r="P203" s="188" t="n">
        <f aca="false">N203+O203</f>
        <v>25449594</v>
      </c>
      <c r="Q203" s="190" t="n">
        <f aca="false">P203/$P$363*100</f>
        <v>0.173547891028385</v>
      </c>
      <c r="R203" s="190" t="n">
        <f aca="false">(K203+Q203)/2</f>
        <v>0.163894191729622</v>
      </c>
      <c r="S203" s="190" t="n">
        <f aca="false">(R203*0.85)+$X$11</f>
        <v>0.190504602219325</v>
      </c>
      <c r="T203" s="192" t="n">
        <f aca="false">((R203/L203)-1)*100</f>
        <v>-13.5452105947468</v>
      </c>
      <c r="U203" s="193" t="n">
        <f aca="false">((S203/M203)-1)*100</f>
        <v>-10.2793601679702</v>
      </c>
      <c r="V203" s="194"/>
      <c r="W203" s="135" t="n">
        <f aca="false">ROUND(S203,5)</f>
        <v>0.1905</v>
      </c>
      <c r="X203" s="181" t="n">
        <v>0.26169</v>
      </c>
      <c r="Y203" s="136"/>
      <c r="Z203" s="136"/>
    </row>
    <row r="204" customFormat="false" ht="12.75" hidden="false" customHeight="false" outlineLevel="0" collapsed="false">
      <c r="A204" s="0" t="n">
        <v>10</v>
      </c>
      <c r="B204" s="0" t="n">
        <v>2</v>
      </c>
      <c r="C204" s="68" t="n">
        <v>0.0983594449154502</v>
      </c>
      <c r="D204" s="64" t="n">
        <v>7210752</v>
      </c>
      <c r="E204" s="64" t="n">
        <v>3095961</v>
      </c>
      <c r="F204" s="0" t="s">
        <v>200</v>
      </c>
      <c r="G204" s="68"/>
      <c r="H204" s="8" t="s">
        <v>200</v>
      </c>
      <c r="I204" s="127" t="s">
        <v>200</v>
      </c>
      <c r="J204" s="188" t="n">
        <v>9865471</v>
      </c>
      <c r="K204" s="189" t="n">
        <f aca="false">(J204/$J$363)*100</f>
        <v>0.0838977926958388</v>
      </c>
      <c r="L204" s="190" t="n">
        <f aca="false">(C204+K204)/2</f>
        <v>0.0911286188056445</v>
      </c>
      <c r="M204" s="190" t="n">
        <f aca="false">(L204*0.85)+$Y$11</f>
        <v>0.128653865233945</v>
      </c>
      <c r="N204" s="191" t="n">
        <v>9590126</v>
      </c>
      <c r="O204" s="204" t="n">
        <v>3096017</v>
      </c>
      <c r="P204" s="188" t="n">
        <f aca="false">N204+O204</f>
        <v>12686143</v>
      </c>
      <c r="Q204" s="190" t="n">
        <f aca="false">P204/$P$363*100</f>
        <v>0.0865103530898966</v>
      </c>
      <c r="R204" s="190" t="n">
        <f aca="false">(K204+Q204)/2</f>
        <v>0.0852040728928677</v>
      </c>
      <c r="S204" s="190" t="n">
        <f aca="false">(R204*0.85)+$X$11</f>
        <v>0.123618001208084</v>
      </c>
      <c r="T204" s="192" t="n">
        <f aca="false">((R204/L204)-1)*100</f>
        <v>-6.50130111750346</v>
      </c>
      <c r="U204" s="193" t="n">
        <f aca="false">((S204/M204)-1)*100</f>
        <v>-3.91427340072766</v>
      </c>
      <c r="V204" s="194"/>
      <c r="W204" s="135" t="n">
        <f aca="false">ROUND(S204,5)</f>
        <v>0.12362</v>
      </c>
      <c r="X204" s="181" t="n">
        <v>0.30592</v>
      </c>
      <c r="Y204" s="136"/>
      <c r="Z204" s="136"/>
    </row>
    <row r="205" customFormat="false" ht="12.75" hidden="false" customHeight="false" outlineLevel="0" collapsed="false">
      <c r="A205" s="0" t="n">
        <v>10</v>
      </c>
      <c r="B205" s="0" t="n">
        <v>2</v>
      </c>
      <c r="C205" s="68" t="n">
        <v>0.174783216652318</v>
      </c>
      <c r="D205" s="64" t="n">
        <v>7567036</v>
      </c>
      <c r="E205" s="64" t="n">
        <v>2209130</v>
      </c>
      <c r="F205" s="0" t="s">
        <v>201</v>
      </c>
      <c r="G205" s="68"/>
      <c r="H205" s="8" t="s">
        <v>201</v>
      </c>
      <c r="I205" s="127" t="s">
        <v>201</v>
      </c>
      <c r="J205" s="188" t="n">
        <v>9937279</v>
      </c>
      <c r="K205" s="189" t="n">
        <f aca="false">(J205/$J$363)*100</f>
        <v>0.0845084612283298</v>
      </c>
      <c r="L205" s="190" t="n">
        <f aca="false">(C205+K205)/2</f>
        <v>0.129645838940324</v>
      </c>
      <c r="M205" s="190" t="n">
        <f aca="false">(L205*0.85)+$Y$11</f>
        <v>0.161393502348422</v>
      </c>
      <c r="N205" s="191" t="n">
        <v>12033556</v>
      </c>
      <c r="O205" s="204" t="n">
        <v>1939952</v>
      </c>
      <c r="P205" s="188" t="n">
        <f aca="false">N205+O205</f>
        <v>13973508</v>
      </c>
      <c r="Q205" s="190" t="n">
        <f aca="false">P205/$P$363*100</f>
        <v>0.0952892546603404</v>
      </c>
      <c r="R205" s="190" t="n">
        <f aca="false">(K205+Q205)/2</f>
        <v>0.0898988579443351</v>
      </c>
      <c r="S205" s="190" t="n">
        <f aca="false">(R205*0.85)+$X$11</f>
        <v>0.127608568501832</v>
      </c>
      <c r="T205" s="192" t="n">
        <f aca="false">((R205/L205)-1)*100</f>
        <v>-30.6581231768528</v>
      </c>
      <c r="U205" s="193" t="n">
        <f aca="false">((S205/M205)-1)*100</f>
        <v>-20.9332676687655</v>
      </c>
      <c r="V205" s="194"/>
      <c r="W205" s="135" t="n">
        <f aca="false">ROUND(S205,5)</f>
        <v>0.12761</v>
      </c>
      <c r="X205" s="181" t="n">
        <v>0.11272</v>
      </c>
      <c r="Y205" s="136"/>
      <c r="Z205" s="136"/>
    </row>
    <row r="206" customFormat="false" ht="12.75" hidden="false" customHeight="false" outlineLevel="0" collapsed="false">
      <c r="A206" s="0" t="n">
        <v>10</v>
      </c>
      <c r="B206" s="0" t="n">
        <v>2</v>
      </c>
      <c r="C206" s="68" t="n">
        <v>0.14325896924724</v>
      </c>
      <c r="D206" s="64" t="n">
        <v>5853196</v>
      </c>
      <c r="E206" s="64" t="n">
        <v>2485274</v>
      </c>
      <c r="F206" s="0" t="s">
        <v>202</v>
      </c>
      <c r="G206" s="68"/>
      <c r="H206" s="8" t="s">
        <v>202</v>
      </c>
      <c r="I206" s="127" t="s">
        <v>202</v>
      </c>
      <c r="J206" s="188" t="n">
        <v>12918221</v>
      </c>
      <c r="K206" s="189" t="n">
        <f aca="false">(J206/$J$363)*100</f>
        <v>0.10985894413526</v>
      </c>
      <c r="L206" s="190" t="n">
        <f aca="false">(C206+K206)/2</f>
        <v>0.12655895669125</v>
      </c>
      <c r="M206" s="190" t="n">
        <f aca="false">(L206*0.85)+$Y$11</f>
        <v>0.15876965243671</v>
      </c>
      <c r="N206" s="191" t="n">
        <v>13012589</v>
      </c>
      <c r="O206" s="204" t="n">
        <v>2486835</v>
      </c>
      <c r="P206" s="188" t="n">
        <f aca="false">N206+O206</f>
        <v>15499424</v>
      </c>
      <c r="Q206" s="190" t="n">
        <f aca="false">P206/$P$363*100</f>
        <v>0.105694902140865</v>
      </c>
      <c r="R206" s="190" t="n">
        <f aca="false">(K206+Q206)/2</f>
        <v>0.107776923138063</v>
      </c>
      <c r="S206" s="190" t="n">
        <f aca="false">(R206*0.85)+$X$11</f>
        <v>0.1428049239165</v>
      </c>
      <c r="T206" s="192" t="n">
        <f aca="false">((R206/L206)-1)*100</f>
        <v>-14.8405407599937</v>
      </c>
      <c r="U206" s="193" t="n">
        <f aca="false">((S206/M206)-1)*100</f>
        <v>-10.055277110702</v>
      </c>
      <c r="V206" s="194"/>
      <c r="W206" s="135" t="n">
        <f aca="false">ROUND(S206,5)</f>
        <v>0.1428</v>
      </c>
      <c r="X206" s="181" t="n">
        <v>0.78371</v>
      </c>
      <c r="Y206" s="136"/>
      <c r="Z206" s="136"/>
    </row>
    <row r="207" customFormat="false" ht="12.75" hidden="false" customHeight="false" outlineLevel="0" collapsed="false">
      <c r="A207" s="0" t="n">
        <v>10</v>
      </c>
      <c r="B207" s="0" t="n">
        <v>2</v>
      </c>
      <c r="C207" s="68" t="n">
        <v>0.183930532980323</v>
      </c>
      <c r="D207" s="64" t="n">
        <v>12403613</v>
      </c>
      <c r="E207" s="64" t="n">
        <v>2645641</v>
      </c>
      <c r="F207" s="0" t="s">
        <v>203</v>
      </c>
      <c r="G207" s="68"/>
      <c r="H207" s="8" t="s">
        <v>203</v>
      </c>
      <c r="I207" s="127" t="s">
        <v>203</v>
      </c>
      <c r="J207" s="188" t="n">
        <v>13205359</v>
      </c>
      <c r="K207" s="189" t="n">
        <f aca="false">(J207/$J$363)*100</f>
        <v>0.112300818871814</v>
      </c>
      <c r="L207" s="190" t="n">
        <f aca="false">(C207+K207)/2</f>
        <v>0.148115675926068</v>
      </c>
      <c r="M207" s="190" t="n">
        <f aca="false">(L207*0.85)+$Y$11</f>
        <v>0.177092863786305</v>
      </c>
      <c r="N207" s="191" t="n">
        <v>13300616</v>
      </c>
      <c r="O207" s="204" t="n">
        <v>2645509</v>
      </c>
      <c r="P207" s="188" t="n">
        <f aca="false">N207+O207</f>
        <v>15946125</v>
      </c>
      <c r="Q207" s="190" t="n">
        <f aca="false">P207/$P$363*100</f>
        <v>0.10874108104927</v>
      </c>
      <c r="R207" s="190" t="n">
        <f aca="false">(K207+Q207)/2</f>
        <v>0.110520949960542</v>
      </c>
      <c r="S207" s="190" t="n">
        <f aca="false">(R207*0.85)+$X$11</f>
        <v>0.145137346715607</v>
      </c>
      <c r="T207" s="192" t="n">
        <f aca="false">((R207/L207)-1)*100</f>
        <v>-25.3820034445861</v>
      </c>
      <c r="U207" s="193" t="n">
        <f aca="false">((S207/M207)-1)*100</f>
        <v>-18.0444973261361</v>
      </c>
      <c r="V207" s="194"/>
      <c r="W207" s="135" t="n">
        <f aca="false">ROUND(S207,5)</f>
        <v>0.14514</v>
      </c>
      <c r="X207" s="181" t="n">
        <v>0.19683</v>
      </c>
      <c r="Y207" s="136"/>
      <c r="Z207" s="136"/>
    </row>
    <row r="208" customFormat="false" ht="12.75" hidden="false" customHeight="false" outlineLevel="0" collapsed="false">
      <c r="A208" s="0" t="n">
        <v>10</v>
      </c>
      <c r="B208" s="0" t="n">
        <v>2</v>
      </c>
      <c r="C208" s="68" t="n">
        <v>0</v>
      </c>
      <c r="D208" s="64"/>
      <c r="E208" s="64"/>
      <c r="F208" s="0" t="s">
        <v>204</v>
      </c>
      <c r="G208" s="68"/>
      <c r="H208" s="8"/>
      <c r="I208" s="127" t="s">
        <v>204</v>
      </c>
      <c r="J208" s="188" t="n">
        <v>3840587</v>
      </c>
      <c r="K208" s="189" t="n">
        <f aca="false">(J208/$J$363)*100</f>
        <v>0.0326610632129306</v>
      </c>
      <c r="L208" s="190"/>
      <c r="M208" s="190"/>
      <c r="N208" s="191" t="n">
        <v>3807068</v>
      </c>
      <c r="O208" s="204" t="n">
        <v>1503513</v>
      </c>
      <c r="P208" s="188" t="n">
        <f aca="false">N208+O208</f>
        <v>5310581</v>
      </c>
      <c r="Q208" s="190" t="n">
        <f aca="false">P208/$P$363*100</f>
        <v>0.036214335391182</v>
      </c>
      <c r="R208" s="190" t="n">
        <f aca="false">(K208+Q208)/2</f>
        <v>0.0344376993020563</v>
      </c>
      <c r="S208" s="190" t="n">
        <f aca="false">(R208*0.85)+$X$11</f>
        <v>0.0804665836558946</v>
      </c>
      <c r="T208" s="192"/>
      <c r="U208" s="193"/>
      <c r="V208" s="194"/>
      <c r="W208" s="135"/>
      <c r="X208" s="181"/>
      <c r="Y208" s="136"/>
      <c r="Z208" s="136"/>
    </row>
    <row r="209" customFormat="false" ht="12.75" hidden="false" customHeight="false" outlineLevel="0" collapsed="false">
      <c r="A209" s="0" t="n">
        <v>10</v>
      </c>
      <c r="B209" s="0" t="n">
        <v>2</v>
      </c>
      <c r="C209" s="68" t="n">
        <v>0.0693004740856134</v>
      </c>
      <c r="D209" s="64" t="n">
        <v>5230301</v>
      </c>
      <c r="E209" s="64" t="n">
        <v>1130981</v>
      </c>
      <c r="F209" s="0" t="s">
        <v>205</v>
      </c>
      <c r="G209" s="68"/>
      <c r="H209" s="8" t="s">
        <v>205</v>
      </c>
      <c r="I209" s="127" t="s">
        <v>205</v>
      </c>
      <c r="J209" s="188" t="n">
        <v>5213079</v>
      </c>
      <c r="K209" s="189" t="n">
        <f aca="false">(J209/$J$363)*100</f>
        <v>0.0443329893979751</v>
      </c>
      <c r="L209" s="190" t="n">
        <f aca="false">(C209+K209)/2</f>
        <v>0.0568167317417943</v>
      </c>
      <c r="M209" s="190" t="n">
        <f aca="false">(L209*0.85)+$Y$11</f>
        <v>0.0994887612296719</v>
      </c>
      <c r="N209" s="191" t="n">
        <v>5289450</v>
      </c>
      <c r="O209" s="204" t="n">
        <v>1130738</v>
      </c>
      <c r="P209" s="188" t="n">
        <f aca="false">N209+O209</f>
        <v>6420188</v>
      </c>
      <c r="Q209" s="190" t="n">
        <f aca="false">P209/$P$363*100</f>
        <v>0.0437810555015434</v>
      </c>
      <c r="R209" s="190" t="n">
        <f aca="false">(K209+Q209)/2</f>
        <v>0.0440570224497593</v>
      </c>
      <c r="S209" s="190" t="n">
        <f aca="false">(R209*0.85)+$X$11</f>
        <v>0.0886430083314421</v>
      </c>
      <c r="T209" s="192" t="n">
        <f aca="false">((R209/L209)-1)*100</f>
        <v>-22.4576615036957</v>
      </c>
      <c r="U209" s="193" t="n">
        <f aca="false">((S209/M209)-1)*100</f>
        <v>-10.9014855187433</v>
      </c>
      <c r="V209" s="194"/>
      <c r="W209" s="135" t="n">
        <f aca="false">ROUND(S209,5)</f>
        <v>0.08864</v>
      </c>
      <c r="X209" s="181" t="n">
        <v>2.83899</v>
      </c>
      <c r="Y209" s="136"/>
      <c r="Z209" s="136"/>
    </row>
    <row r="210" customFormat="false" ht="12.75" hidden="false" customHeight="false" outlineLevel="0" collapsed="false">
      <c r="A210" s="0" t="n">
        <v>10</v>
      </c>
      <c r="B210" s="0" t="n">
        <v>2</v>
      </c>
      <c r="C210" s="68" t="n">
        <v>0.0499102236363217</v>
      </c>
      <c r="D210" s="64" t="n">
        <v>2232608</v>
      </c>
      <c r="E210" s="64" t="n">
        <v>1391933</v>
      </c>
      <c r="F210" s="0" t="s">
        <v>206</v>
      </c>
      <c r="G210" s="68"/>
      <c r="H210" s="8" t="s">
        <v>206</v>
      </c>
      <c r="I210" s="127" t="s">
        <v>206</v>
      </c>
      <c r="J210" s="188" t="n">
        <v>4210196</v>
      </c>
      <c r="K210" s="189" t="n">
        <f aca="false">(J210/$J$363)*100</f>
        <v>0.0358042866090073</v>
      </c>
      <c r="L210" s="190" t="n">
        <f aca="false">(C210+K210)/2</f>
        <v>0.0428572551226645</v>
      </c>
      <c r="M210" s="190" t="n">
        <f aca="false">(L210*0.85)+$Y$11</f>
        <v>0.0876232061034116</v>
      </c>
      <c r="N210" s="191" t="n">
        <v>4137135</v>
      </c>
      <c r="O210" s="204" t="n">
        <v>1395593</v>
      </c>
      <c r="P210" s="188" t="n">
        <f aca="false">N210+O210</f>
        <v>5532728</v>
      </c>
      <c r="Q210" s="190" t="n">
        <f aca="false">P210/$P$363*100</f>
        <v>0.0377292178426774</v>
      </c>
      <c r="R210" s="190" t="n">
        <f aca="false">(K210+Q210)/2</f>
        <v>0.0367667522258423</v>
      </c>
      <c r="S210" s="190" t="n">
        <f aca="false">(R210*0.85)+$X$11</f>
        <v>0.0824462786411128</v>
      </c>
      <c r="T210" s="192" t="n">
        <f aca="false">((R210/L210)-1)*100</f>
        <v>-14.2111361994372</v>
      </c>
      <c r="U210" s="193" t="n">
        <f aca="false">((S210/M210)-1)*100</f>
        <v>-5.90816941369285</v>
      </c>
      <c r="V210" s="194"/>
      <c r="W210" s="135" t="n">
        <f aca="false">ROUND(S210,5)</f>
        <v>0.08245</v>
      </c>
      <c r="X210" s="181" t="n">
        <v>0.10204</v>
      </c>
      <c r="Y210" s="136"/>
      <c r="Z210" s="136"/>
    </row>
    <row r="211" customFormat="false" ht="12.75" hidden="false" customHeight="false" outlineLevel="0" collapsed="false">
      <c r="A211" s="0" t="n">
        <v>10</v>
      </c>
      <c r="B211" s="0" t="n">
        <v>2</v>
      </c>
      <c r="C211" s="68" t="n">
        <v>0.0730797399760382</v>
      </c>
      <c r="D211" s="64" t="n">
        <v>5848476</v>
      </c>
      <c r="E211" s="64" t="n">
        <v>416379</v>
      </c>
      <c r="F211" s="0" t="s">
        <v>207</v>
      </c>
      <c r="G211" s="68"/>
      <c r="H211" s="8" t="s">
        <v>207</v>
      </c>
      <c r="I211" s="127" t="s">
        <v>207</v>
      </c>
      <c r="J211" s="188" t="n">
        <v>5828724</v>
      </c>
      <c r="K211" s="189" t="n">
        <f aca="false">(J211/$J$363)*100</f>
        <v>0.0495685485095704</v>
      </c>
      <c r="L211" s="190" t="n">
        <f aca="false">(C211+K211)/2</f>
        <v>0.0613241442428043</v>
      </c>
      <c r="M211" s="190" t="n">
        <f aca="false">(L211*0.85)+$Y$11</f>
        <v>0.10332006185553</v>
      </c>
      <c r="N211" s="191" t="n">
        <v>6852174</v>
      </c>
      <c r="O211" s="204" t="n">
        <v>436855</v>
      </c>
      <c r="P211" s="188" t="n">
        <f aca="false">N211+O211</f>
        <v>7289029</v>
      </c>
      <c r="Q211" s="190" t="n">
        <f aca="false">P211/$P$363*100</f>
        <v>0.0497059249980467</v>
      </c>
      <c r="R211" s="190" t="n">
        <f aca="false">(K211+Q211)/2</f>
        <v>0.0496372367538086</v>
      </c>
      <c r="S211" s="190" t="n">
        <f aca="false">(R211*0.85)+$X$11</f>
        <v>0.093386190489884</v>
      </c>
      <c r="T211" s="192" t="n">
        <f aca="false">((R211/L211)-1)*100</f>
        <v>-19.0575957207378</v>
      </c>
      <c r="U211" s="193" t="n">
        <f aca="false">((S211/M211)-1)*100</f>
        <v>-9.61465874801414</v>
      </c>
      <c r="V211" s="194"/>
      <c r="W211" s="135" t="n">
        <f aca="false">ROUND(S211,5)</f>
        <v>0.09339</v>
      </c>
      <c r="X211" s="181" t="n">
        <v>0</v>
      </c>
      <c r="Y211" s="136"/>
      <c r="Z211" s="136"/>
    </row>
    <row r="212" customFormat="false" ht="12.75" hidden="false" customHeight="false" outlineLevel="0" collapsed="false">
      <c r="A212" s="0" t="n">
        <v>10</v>
      </c>
      <c r="B212" s="0" t="n">
        <v>2</v>
      </c>
      <c r="C212" s="68" t="n">
        <v>0.805135861893532</v>
      </c>
      <c r="D212" s="64" t="n">
        <v>15931778</v>
      </c>
      <c r="E212" s="64" t="n">
        <v>14526545</v>
      </c>
      <c r="F212" s="0" t="s">
        <v>208</v>
      </c>
      <c r="G212" s="68"/>
      <c r="H212" s="8" t="s">
        <v>208</v>
      </c>
      <c r="I212" s="127" t="s">
        <v>208</v>
      </c>
      <c r="J212" s="188" t="n">
        <v>84458723</v>
      </c>
      <c r="K212" s="189" t="n">
        <f aca="false">(J212/$J$363)*100</f>
        <v>0.718252624087514</v>
      </c>
      <c r="L212" s="190" t="n">
        <f aca="false">(C212+K212)/2</f>
        <v>0.761694242990523</v>
      </c>
      <c r="M212" s="190" t="n">
        <f aca="false">(L212*0.85)+$Y$11</f>
        <v>0.698634645791091</v>
      </c>
      <c r="N212" s="191" t="n">
        <v>32136050</v>
      </c>
      <c r="O212" s="204" t="n">
        <v>85170197</v>
      </c>
      <c r="P212" s="188" t="n">
        <f aca="false">N212+O212</f>
        <v>117306247</v>
      </c>
      <c r="Q212" s="190" t="n">
        <f aca="false">P212/$P$363*100</f>
        <v>0.799944068707141</v>
      </c>
      <c r="R212" s="190" t="n">
        <f aca="false">(K212+Q212)/2</f>
        <v>0.759098346397328</v>
      </c>
      <c r="S212" s="190" t="n">
        <f aca="false">(R212*0.85)+$X$11</f>
        <v>0.696428133686875</v>
      </c>
      <c r="T212" s="192" t="n">
        <f aca="false">((R212/L212)-1)*100</f>
        <v>-0.340805594513027</v>
      </c>
      <c r="U212" s="193" t="n">
        <f aca="false">((S212/M212)-1)*100</f>
        <v>-0.315832047195075</v>
      </c>
      <c r="V212" s="194"/>
      <c r="W212" s="135" t="n">
        <f aca="false">ROUND(S212,5)</f>
        <v>0.69643</v>
      </c>
      <c r="X212" s="181" t="n">
        <v>0</v>
      </c>
      <c r="Y212" s="136"/>
      <c r="Z212" s="136"/>
    </row>
    <row r="213" customFormat="false" ht="12.75" hidden="false" customHeight="false" outlineLevel="0" collapsed="false">
      <c r="A213" s="0" t="n">
        <v>10</v>
      </c>
      <c r="B213" s="0" t="n">
        <v>2</v>
      </c>
      <c r="C213" s="68" t="n">
        <v>0.183635065546694</v>
      </c>
      <c r="D213" s="64" t="n">
        <v>9909262</v>
      </c>
      <c r="E213" s="64" t="n">
        <v>1235814</v>
      </c>
      <c r="F213" s="0" t="s">
        <v>209</v>
      </c>
      <c r="G213" s="68"/>
      <c r="H213" s="8" t="s">
        <v>209</v>
      </c>
      <c r="I213" s="127" t="s">
        <v>209</v>
      </c>
      <c r="J213" s="188" t="n">
        <v>15011970</v>
      </c>
      <c r="K213" s="189" t="n">
        <f aca="false">(J213/$J$363)*100</f>
        <v>0.127664573441669</v>
      </c>
      <c r="L213" s="190" t="n">
        <f aca="false">(C213+K213)/2</f>
        <v>0.155649819494181</v>
      </c>
      <c r="M213" s="190" t="n">
        <f aca="false">(L213*0.85)+$Y$11</f>
        <v>0.183496885819201</v>
      </c>
      <c r="N213" s="191" t="n">
        <v>19381191</v>
      </c>
      <c r="O213" s="204" t="n">
        <v>1235863</v>
      </c>
      <c r="P213" s="188" t="n">
        <f aca="false">N213+O213</f>
        <v>20617054</v>
      </c>
      <c r="Q213" s="190" t="n">
        <f aca="false">P213/$P$363*100</f>
        <v>0.140593450760682</v>
      </c>
      <c r="R213" s="190" t="n">
        <f aca="false">(K213+Q213)/2</f>
        <v>0.134129012101175</v>
      </c>
      <c r="S213" s="190" t="n">
        <f aca="false">(R213*0.85)+$X$11</f>
        <v>0.165204199535146</v>
      </c>
      <c r="T213" s="192" t="n">
        <f aca="false">((R213/L213)-1)*100</f>
        <v>-13.8264261808608</v>
      </c>
      <c r="U213" s="193" t="n">
        <f aca="false">((S213/M213)-1)*100</f>
        <v>-9.96893555026265</v>
      </c>
      <c r="V213" s="194"/>
      <c r="W213" s="135" t="n">
        <f aca="false">ROUND(S213,5)</f>
        <v>0.1652</v>
      </c>
      <c r="X213" s="181" t="n">
        <v>0.10827</v>
      </c>
      <c r="Y213" s="136"/>
      <c r="Z213" s="136"/>
    </row>
    <row r="214" customFormat="false" ht="12.75" hidden="false" customHeight="false" outlineLevel="0" collapsed="false">
      <c r="A214" s="0" t="n">
        <v>10</v>
      </c>
      <c r="B214" s="0" t="n">
        <v>3</v>
      </c>
      <c r="C214" s="99"/>
      <c r="D214" s="73"/>
      <c r="E214" s="73"/>
      <c r="F214" s="73"/>
      <c r="G214" s="99"/>
      <c r="H214" s="99"/>
      <c r="I214" s="195" t="s">
        <v>41</v>
      </c>
      <c r="J214" s="203" t="n">
        <f aca="false">SUM(J198:J213)</f>
        <v>478988973</v>
      </c>
      <c r="K214" s="189" t="n">
        <f aca="false">SUM(K198:K213)</f>
        <v>4.07341094615216</v>
      </c>
      <c r="L214" s="189"/>
      <c r="M214" s="189"/>
      <c r="N214" s="203" t="n">
        <f aca="false">SUM(N198:N213)</f>
        <v>265290531</v>
      </c>
      <c r="O214" s="207" t="n">
        <f aca="false">SUM(O198:O213)</f>
        <v>363076781</v>
      </c>
      <c r="P214" s="203" t="n">
        <f aca="false">SUM(P198:P213)</f>
        <v>628367312</v>
      </c>
      <c r="Q214" s="189" t="n">
        <f aca="false">SUM(Q198:Q213)</f>
        <v>4.2850122398328</v>
      </c>
      <c r="R214" s="189" t="n">
        <f aca="false">SUM(R198:R213)</f>
        <v>4.17921159299248</v>
      </c>
      <c r="S214" s="189" t="n">
        <f aca="false">SUM(S198:S213)</f>
        <v>4.37144248202996</v>
      </c>
      <c r="T214" s="198"/>
      <c r="U214" s="199"/>
      <c r="V214" s="194"/>
      <c r="W214" s="135" t="n">
        <f aca="false">ROUND(S214,5)</f>
        <v>4.37144</v>
      </c>
      <c r="X214" s="181" t="n">
        <v>0.3297</v>
      </c>
      <c r="Y214" s="136"/>
      <c r="Z214" s="136"/>
    </row>
    <row r="215" customFormat="false" ht="12.75" hidden="false" customHeight="false" outlineLevel="0" collapsed="false">
      <c r="A215" s="0" t="n">
        <v>11</v>
      </c>
      <c r="B215" s="0" t="n">
        <v>0</v>
      </c>
      <c r="C215" s="97"/>
      <c r="D215" s="73"/>
      <c r="E215" s="73"/>
      <c r="F215" s="73"/>
      <c r="G215" s="97"/>
      <c r="H215" s="92"/>
      <c r="I215" s="127"/>
      <c r="J215" s="200"/>
      <c r="K215" s="129"/>
      <c r="L215" s="129"/>
      <c r="M215" s="129"/>
      <c r="N215" s="209"/>
      <c r="O215" s="210"/>
      <c r="P215" s="200"/>
      <c r="Q215" s="129"/>
      <c r="R215" s="129"/>
      <c r="S215" s="129"/>
      <c r="T215" s="132"/>
      <c r="U215" s="133"/>
      <c r="V215" s="194"/>
      <c r="W215" s="135" t="n">
        <f aca="false">ROUND(S215,5)</f>
        <v>0</v>
      </c>
      <c r="X215" s="181" t="n">
        <v>0.12768</v>
      </c>
      <c r="Y215" s="136"/>
      <c r="Z215" s="136"/>
    </row>
    <row r="216" customFormat="false" ht="12.75" hidden="false" customHeight="false" outlineLevel="0" collapsed="false">
      <c r="A216" s="0" t="n">
        <v>11</v>
      </c>
      <c r="B216" s="0" t="n">
        <v>1</v>
      </c>
      <c r="C216" s="88"/>
      <c r="D216" s="73"/>
      <c r="E216" s="73"/>
      <c r="F216" s="73"/>
      <c r="G216" s="88"/>
      <c r="H216" s="98"/>
      <c r="I216" s="144" t="s">
        <v>210</v>
      </c>
      <c r="J216" s="202"/>
      <c r="K216" s="146"/>
      <c r="L216" s="146"/>
      <c r="M216" s="146"/>
      <c r="N216" s="209"/>
      <c r="O216" s="210"/>
      <c r="P216" s="202"/>
      <c r="Q216" s="146"/>
      <c r="R216" s="146"/>
      <c r="S216" s="146"/>
      <c r="T216" s="149"/>
      <c r="U216" s="150"/>
      <c r="V216" s="194"/>
      <c r="W216" s="135" t="n">
        <f aca="false">ROUND(S216,5)</f>
        <v>0</v>
      </c>
      <c r="X216" s="181" t="n">
        <v>0</v>
      </c>
      <c r="Y216" s="136"/>
      <c r="Z216" s="136"/>
    </row>
    <row r="217" customFormat="false" ht="12.75" hidden="false" customHeight="false" outlineLevel="0" collapsed="false">
      <c r="A217" s="0" t="n">
        <v>11</v>
      </c>
      <c r="B217" s="0" t="n">
        <v>2</v>
      </c>
      <c r="C217" s="68" t="n">
        <v>0.0305637071535175</v>
      </c>
      <c r="D217" s="64" t="n">
        <v>401616</v>
      </c>
      <c r="E217" s="64" t="n">
        <v>2070141</v>
      </c>
      <c r="F217" s="0" t="s">
        <v>211</v>
      </c>
      <c r="G217" s="68"/>
      <c r="H217" s="8" t="s">
        <v>211</v>
      </c>
      <c r="I217" s="127" t="s">
        <v>211</v>
      </c>
      <c r="J217" s="188" t="n">
        <v>3081034</v>
      </c>
      <c r="K217" s="189" t="n">
        <f aca="false">(J217/$J$363)*100</f>
        <v>0.0262016838142681</v>
      </c>
      <c r="L217" s="190" t="n">
        <f aca="false">(C217+K217)/2</f>
        <v>0.0283826954838928</v>
      </c>
      <c r="M217" s="190" t="n">
        <f aca="false">(L217*0.85)+$Y$11</f>
        <v>0.0753198304104556</v>
      </c>
      <c r="N217" s="191" t="n">
        <v>1483144</v>
      </c>
      <c r="O217" s="204" t="n">
        <v>2070176</v>
      </c>
      <c r="P217" s="188" t="n">
        <f aca="false">N217+O217</f>
        <v>3553320</v>
      </c>
      <c r="Q217" s="190" t="n">
        <f aca="false">P217/$P$363*100</f>
        <v>0.0242310817276292</v>
      </c>
      <c r="R217" s="190" t="n">
        <f aca="false">(K217+Q217)/2</f>
        <v>0.0252163827709486</v>
      </c>
      <c r="S217" s="190" t="n">
        <f aca="false">(R217*0.85)+$X$11</f>
        <v>0.0726284646044531</v>
      </c>
      <c r="T217" s="192" t="n">
        <f aca="false">((R217/L217)-1)*100</f>
        <v>-11.1557858017433</v>
      </c>
      <c r="U217" s="193" t="n">
        <f aca="false">((S217/M217)-1)*100</f>
        <v>-3.57324995467452</v>
      </c>
      <c r="V217" s="194"/>
      <c r="W217" s="135" t="n">
        <f aca="false">ROUND(S217,5)</f>
        <v>0.07263</v>
      </c>
      <c r="X217" s="181" t="n">
        <v>0.08364</v>
      </c>
      <c r="Y217" s="136"/>
      <c r="Z217" s="136"/>
    </row>
    <row r="218" customFormat="false" ht="12.75" hidden="false" customHeight="false" outlineLevel="0" collapsed="false">
      <c r="A218" s="0" t="n">
        <v>11</v>
      </c>
      <c r="B218" s="0" t="n">
        <v>2</v>
      </c>
      <c r="C218" s="68" t="n">
        <v>0.14864793588876</v>
      </c>
      <c r="D218" s="64" t="n">
        <v>5480907</v>
      </c>
      <c r="E218" s="64" t="n">
        <v>1821186</v>
      </c>
      <c r="F218" s="0" t="s">
        <v>212</v>
      </c>
      <c r="G218" s="68"/>
      <c r="H218" s="8" t="s">
        <v>212</v>
      </c>
      <c r="I218" s="127" t="s">
        <v>212</v>
      </c>
      <c r="J218" s="188" t="n">
        <v>5950492</v>
      </c>
      <c r="K218" s="189" t="n">
        <f aca="false">(J218/$J$363)*100</f>
        <v>0.050604086135801</v>
      </c>
      <c r="L218" s="190" t="n">
        <f aca="false">(C218+K218)/2</f>
        <v>0.0996260110122803</v>
      </c>
      <c r="M218" s="190" t="n">
        <f aca="false">(L218*0.85)+$Y$11</f>
        <v>0.135876648609585</v>
      </c>
      <c r="N218" s="191" t="n">
        <v>5444604</v>
      </c>
      <c r="O218" s="204" t="n">
        <v>1821241</v>
      </c>
      <c r="P218" s="188" t="n">
        <f aca="false">N218+O218</f>
        <v>7265845</v>
      </c>
      <c r="Q218" s="190" t="n">
        <f aca="false">P218/$P$363*100</f>
        <v>0.0495478268254157</v>
      </c>
      <c r="R218" s="190" t="n">
        <f aca="false">(K218+Q218)/2</f>
        <v>0.0500759564806084</v>
      </c>
      <c r="S218" s="190" t="n">
        <f aca="false">(R218*0.85)+$X$11</f>
        <v>0.0937591022576639</v>
      </c>
      <c r="T218" s="192" t="n">
        <f aca="false">((R218/L218)-1)*100</f>
        <v>-49.7360619262014</v>
      </c>
      <c r="U218" s="193" t="n">
        <f aca="false">((S218/M218)-1)*100</f>
        <v>-30.9968981299632</v>
      </c>
      <c r="V218" s="194"/>
      <c r="W218" s="135" t="n">
        <f aca="false">ROUND(S218,5)</f>
        <v>0.09376</v>
      </c>
      <c r="X218" s="181" t="n">
        <v>0.07566</v>
      </c>
      <c r="Y218" s="136"/>
      <c r="Z218" s="136"/>
    </row>
    <row r="219" customFormat="false" ht="12.75" hidden="false" customHeight="false" outlineLevel="0" collapsed="false">
      <c r="A219" s="0" t="n">
        <v>11</v>
      </c>
      <c r="B219" s="0" t="n">
        <v>2</v>
      </c>
      <c r="C219" s="68" t="n">
        <v>0.0302122086542191</v>
      </c>
      <c r="D219" s="64" t="n">
        <v>1353971</v>
      </c>
      <c r="E219" s="64" t="n">
        <v>729457</v>
      </c>
      <c r="F219" s="0" t="s">
        <v>213</v>
      </c>
      <c r="G219" s="68"/>
      <c r="H219" s="8" t="s">
        <v>213</v>
      </c>
      <c r="I219" s="127" t="s">
        <v>213</v>
      </c>
      <c r="J219" s="188" t="n">
        <v>1455472</v>
      </c>
      <c r="K219" s="189" t="n">
        <f aca="false">(J219/$J$363)*100</f>
        <v>0.0123776034748465</v>
      </c>
      <c r="L219" s="190" t="n">
        <f aca="false">(C219+K219)/2</f>
        <v>0.0212949060645328</v>
      </c>
      <c r="M219" s="190" t="n">
        <f aca="false">(L219*0.85)+$Y$11</f>
        <v>0.0692952094039997</v>
      </c>
      <c r="N219" s="191" t="n">
        <v>1333778</v>
      </c>
      <c r="O219" s="204" t="n">
        <v>730859</v>
      </c>
      <c r="P219" s="188" t="n">
        <f aca="false">N219+O219</f>
        <v>2064637</v>
      </c>
      <c r="Q219" s="190" t="n">
        <f aca="false">P219/$P$363*100</f>
        <v>0.0140793364754335</v>
      </c>
      <c r="R219" s="190" t="n">
        <f aca="false">(K219+Q219)/2</f>
        <v>0.01322846997514</v>
      </c>
      <c r="S219" s="190" t="n">
        <f aca="false">(R219*0.85)+$X$11</f>
        <v>0.0624387387280158</v>
      </c>
      <c r="T219" s="192" t="n">
        <f aca="false">((R219/L219)-1)*100</f>
        <v>-37.8796509594737</v>
      </c>
      <c r="U219" s="193" t="n">
        <f aca="false">((S219/M219)-1)*100</f>
        <v>-9.89458107559763</v>
      </c>
      <c r="V219" s="194"/>
      <c r="W219" s="135" t="n">
        <f aca="false">ROUND(S219,5)</f>
        <v>0.06244</v>
      </c>
      <c r="X219" s="181" t="n">
        <v>0.12172</v>
      </c>
      <c r="Y219" s="136"/>
      <c r="Z219" s="136"/>
    </row>
    <row r="220" customFormat="false" ht="12.75" hidden="false" customHeight="false" outlineLevel="0" collapsed="false">
      <c r="A220" s="0" t="n">
        <v>11</v>
      </c>
      <c r="B220" s="0" t="n">
        <v>2</v>
      </c>
      <c r="C220" s="68" t="n">
        <v>0.0195969271377204</v>
      </c>
      <c r="D220" s="64" t="n">
        <v>1048653</v>
      </c>
      <c r="E220" s="64" t="n">
        <v>306909</v>
      </c>
      <c r="F220" s="0" t="s">
        <v>214</v>
      </c>
      <c r="G220" s="68"/>
      <c r="H220" s="8" t="s">
        <v>214</v>
      </c>
      <c r="I220" s="127" t="s">
        <v>214</v>
      </c>
      <c r="J220" s="188" t="n">
        <v>772548</v>
      </c>
      <c r="K220" s="189" t="n">
        <f aca="false">(J220/$J$363)*100</f>
        <v>0.00656989128563501</v>
      </c>
      <c r="L220" s="190" t="n">
        <f aca="false">(C220+K220)/2</f>
        <v>0.0130834092116777</v>
      </c>
      <c r="M220" s="190" t="n">
        <f aca="false">(L220*0.85)+$Y$11</f>
        <v>0.0623154370790728</v>
      </c>
      <c r="N220" s="191" t="n">
        <v>1049555</v>
      </c>
      <c r="O220" s="204" t="n">
        <v>306909</v>
      </c>
      <c r="P220" s="188" t="n">
        <f aca="false">N220+O220</f>
        <v>1356464</v>
      </c>
      <c r="Q220" s="190" t="n">
        <f aca="false">P220/$P$363*100</f>
        <v>0.00925010695478787</v>
      </c>
      <c r="R220" s="190" t="n">
        <f aca="false">(K220+Q220)/2</f>
        <v>0.00790999912021144</v>
      </c>
      <c r="S220" s="190" t="n">
        <f aca="false">(R220*0.85)+$X$11</f>
        <v>0.0579180385013265</v>
      </c>
      <c r="T220" s="192" t="n">
        <f aca="false">((R220/L220)-1)*100</f>
        <v>-39.5417586331298</v>
      </c>
      <c r="U220" s="193" t="n">
        <f aca="false">((S220/M220)-1)*100</f>
        <v>-7.05667613655091</v>
      </c>
      <c r="V220" s="194"/>
      <c r="W220" s="135" t="n">
        <f aca="false">ROUND(S220,5)</f>
        <v>0.05792</v>
      </c>
      <c r="X220" s="181" t="n">
        <v>0.16091</v>
      </c>
      <c r="Y220" s="136"/>
      <c r="Z220" s="136"/>
    </row>
    <row r="221" customFormat="false" ht="12.75" hidden="false" customHeight="false" outlineLevel="0" collapsed="false">
      <c r="A221" s="0" t="n">
        <v>11</v>
      </c>
      <c r="B221" s="0" t="n">
        <v>2</v>
      </c>
      <c r="C221" s="68" t="n">
        <v>0.0465992446485455</v>
      </c>
      <c r="D221" s="64" t="n">
        <v>2519763</v>
      </c>
      <c r="E221" s="64" t="n">
        <v>7876959</v>
      </c>
      <c r="F221" s="0" t="s">
        <v>215</v>
      </c>
      <c r="G221" s="68"/>
      <c r="H221" s="8" t="s">
        <v>215</v>
      </c>
      <c r="I221" s="127" t="s">
        <v>215</v>
      </c>
      <c r="J221" s="188" t="n">
        <v>15053029</v>
      </c>
      <c r="K221" s="189" t="n">
        <f aca="false">(J221/$J$363)*100</f>
        <v>0.128013746782738</v>
      </c>
      <c r="L221" s="190" t="n">
        <f aca="false">(C221+K221)/2</f>
        <v>0.087306495715642</v>
      </c>
      <c r="M221" s="190" t="n">
        <f aca="false">(L221*0.85)+$Y$11</f>
        <v>0.125405060607442</v>
      </c>
      <c r="N221" s="191" t="n">
        <v>2835465</v>
      </c>
      <c r="O221" s="204" t="n">
        <v>7958422</v>
      </c>
      <c r="P221" s="188" t="n">
        <f aca="false">N221+O221</f>
        <v>10793887</v>
      </c>
      <c r="Q221" s="190" t="n">
        <f aca="false">P221/$P$363*100</f>
        <v>0.0736065308094386</v>
      </c>
      <c r="R221" s="190" t="n">
        <f aca="false">(K221+Q221)/2</f>
        <v>0.100810138796089</v>
      </c>
      <c r="S221" s="190" t="n">
        <f aca="false">(R221*0.85)+$X$11</f>
        <v>0.136883157225822</v>
      </c>
      <c r="T221" s="192" t="n">
        <f aca="false">((R221/L221)-1)*100</f>
        <v>15.4669397388575</v>
      </c>
      <c r="U221" s="193" t="n">
        <f aca="false">((S221/M221)-1)*100</f>
        <v>9.15281772743579</v>
      </c>
      <c r="V221" s="194"/>
      <c r="W221" s="135" t="n">
        <f aca="false">ROUND(S221,5)</f>
        <v>0.13688</v>
      </c>
      <c r="X221" s="181" t="n">
        <v>0.10207</v>
      </c>
      <c r="Y221" s="136"/>
      <c r="Z221" s="136"/>
    </row>
    <row r="222" customFormat="false" ht="12.75" hidden="false" customHeight="false" outlineLevel="0" collapsed="false">
      <c r="A222" s="0" t="n">
        <v>11</v>
      </c>
      <c r="B222" s="0" t="n">
        <v>2</v>
      </c>
      <c r="C222" s="68" t="n">
        <v>0.218871923371566</v>
      </c>
      <c r="D222" s="64" t="n">
        <v>1421124</v>
      </c>
      <c r="E222" s="64" t="n">
        <v>31315406</v>
      </c>
      <c r="F222" s="0" t="s">
        <v>216</v>
      </c>
      <c r="G222" s="68"/>
      <c r="H222" s="8" t="s">
        <v>216</v>
      </c>
      <c r="I222" s="127" t="s">
        <v>216</v>
      </c>
      <c r="J222" s="188" t="n">
        <v>21207066</v>
      </c>
      <c r="K222" s="189" t="n">
        <f aca="false">(J222/$J$363)*100</f>
        <v>0.180348817299749</v>
      </c>
      <c r="L222" s="190" t="n">
        <f aca="false">(C222+K222)/2</f>
        <v>0.199610370335657</v>
      </c>
      <c r="M222" s="190" t="n">
        <f aca="false">(L222*0.85)+$Y$11</f>
        <v>0.220863354034455</v>
      </c>
      <c r="N222" s="191" t="n">
        <v>1543054</v>
      </c>
      <c r="O222" s="204" t="n">
        <v>31303728</v>
      </c>
      <c r="P222" s="188" t="n">
        <f aca="false">N222+O222</f>
        <v>32846782</v>
      </c>
      <c r="Q222" s="190" t="n">
        <f aca="false">P222/$P$363*100</f>
        <v>0.223991382462491</v>
      </c>
      <c r="R222" s="190" t="n">
        <f aca="false">(K222+Q222)/2</f>
        <v>0.20217009988112</v>
      </c>
      <c r="S222" s="190" t="n">
        <f aca="false">(R222*0.85)+$X$11</f>
        <v>0.223039124148099</v>
      </c>
      <c r="T222" s="192" t="n">
        <f aca="false">((R222/L222)-1)*100</f>
        <v>1.28236300606956</v>
      </c>
      <c r="U222" s="193" t="n">
        <f aca="false">((S222/M222)-1)*100</f>
        <v>0.985120471051082</v>
      </c>
      <c r="V222" s="194"/>
      <c r="W222" s="135" t="n">
        <f aca="false">ROUND(S222,5)</f>
        <v>0.22304</v>
      </c>
      <c r="X222" s="181" t="n">
        <v>0.31362</v>
      </c>
      <c r="Y222" s="136"/>
      <c r="Z222" s="136"/>
    </row>
    <row r="223" customFormat="false" ht="12.75" hidden="false" customHeight="false" outlineLevel="0" collapsed="false">
      <c r="A223" s="0" t="n">
        <v>11</v>
      </c>
      <c r="B223" s="0" t="n">
        <v>2</v>
      </c>
      <c r="C223" s="68" t="n">
        <v>0.0574752737760374</v>
      </c>
      <c r="D223" s="64" t="n">
        <v>453769</v>
      </c>
      <c r="E223" s="64" t="n">
        <v>9140774</v>
      </c>
      <c r="F223" s="0" t="s">
        <v>217</v>
      </c>
      <c r="G223" s="68"/>
      <c r="H223" s="8" t="s">
        <v>217</v>
      </c>
      <c r="I223" s="127" t="s">
        <v>217</v>
      </c>
      <c r="J223" s="188" t="n">
        <v>6171049</v>
      </c>
      <c r="K223" s="189" t="n">
        <f aca="false">(J223/$J$363)*100</f>
        <v>0.0524797437160236</v>
      </c>
      <c r="L223" s="190" t="n">
        <f aca="false">(C223+K223)/2</f>
        <v>0.0549775087460305</v>
      </c>
      <c r="M223" s="190" t="n">
        <f aca="false">(L223*0.85)+$Y$11</f>
        <v>0.0979254216832727</v>
      </c>
      <c r="N223" s="191" t="n">
        <v>452149</v>
      </c>
      <c r="O223" s="204" t="n">
        <v>9244134</v>
      </c>
      <c r="P223" s="188" t="n">
        <f aca="false">N223+O223</f>
        <v>9696283</v>
      </c>
      <c r="Q223" s="190" t="n">
        <f aca="false">P223/$P$363*100</f>
        <v>0.0661216625092088</v>
      </c>
      <c r="R223" s="190" t="n">
        <f aca="false">(K223+Q223)/2</f>
        <v>0.0593007031126162</v>
      </c>
      <c r="S223" s="190" t="n">
        <f aca="false">(R223*0.85)+$X$11</f>
        <v>0.101600136894871</v>
      </c>
      <c r="T223" s="192" t="n">
        <f aca="false">((R223/L223)-1)*100</f>
        <v>7.86356905795196</v>
      </c>
      <c r="U223" s="193" t="n">
        <f aca="false">((S223/M223)-1)*100</f>
        <v>3.75256511376916</v>
      </c>
      <c r="V223" s="194"/>
      <c r="W223" s="135" t="n">
        <f aca="false">ROUND(S223,5)</f>
        <v>0.1016</v>
      </c>
      <c r="X223" s="181" t="n">
        <v>3.7865</v>
      </c>
      <c r="Y223" s="136"/>
      <c r="Z223" s="136"/>
    </row>
    <row r="224" customFormat="false" ht="12.75" hidden="false" customHeight="false" outlineLevel="0" collapsed="false">
      <c r="A224" s="0" t="n">
        <v>11</v>
      </c>
      <c r="B224" s="0" t="n">
        <v>2</v>
      </c>
      <c r="C224" s="68" t="n">
        <v>2.95997715199896</v>
      </c>
      <c r="D224" s="64" t="n">
        <v>1226373</v>
      </c>
      <c r="E224" s="64" t="n">
        <v>507593198</v>
      </c>
      <c r="F224" s="0" t="s">
        <v>218</v>
      </c>
      <c r="G224" s="68"/>
      <c r="H224" s="8" t="s">
        <v>218</v>
      </c>
      <c r="I224" s="127" t="s">
        <v>218</v>
      </c>
      <c r="J224" s="188" t="n">
        <v>421310403</v>
      </c>
      <c r="K224" s="189" t="n">
        <f aca="false">(J224/$J$363)*100</f>
        <v>3.58290170347612</v>
      </c>
      <c r="L224" s="190" t="n">
        <f aca="false">(C224+K224)/2</f>
        <v>3.27143942773754</v>
      </c>
      <c r="M224" s="190" t="n">
        <f aca="false">(L224*0.85)+$Y$11</f>
        <v>2.83191805282606</v>
      </c>
      <c r="N224" s="191" t="n">
        <v>1250075</v>
      </c>
      <c r="O224" s="204" t="n">
        <v>603716162</v>
      </c>
      <c r="P224" s="188" t="n">
        <f aca="false">N224+O224</f>
        <v>604966237</v>
      </c>
      <c r="Q224" s="190" t="n">
        <f aca="false">P224/$P$363*100</f>
        <v>4.12543377213516</v>
      </c>
      <c r="R224" s="190" t="n">
        <f aca="false">(K224+Q224)/2</f>
        <v>3.85416773780564</v>
      </c>
      <c r="S224" s="190" t="n">
        <f aca="false">(R224*0.85)+$X$11</f>
        <v>3.32723711638394</v>
      </c>
      <c r="T224" s="192" t="n">
        <f aca="false">((R224/L224)-1)*100</f>
        <v>17.812596654773</v>
      </c>
      <c r="U224" s="193" t="n">
        <f aca="false">((S224/M224)-1)*100</f>
        <v>17.490586038095</v>
      </c>
      <c r="V224" s="194"/>
      <c r="W224" s="135" t="n">
        <f aca="false">ROUND(S224,5)</f>
        <v>3.32724</v>
      </c>
      <c r="X224" s="181" t="n">
        <v>1.79826</v>
      </c>
      <c r="Y224" s="136"/>
      <c r="Z224" s="136"/>
    </row>
    <row r="225" customFormat="false" ht="12.75" hidden="false" customHeight="false" outlineLevel="0" collapsed="false">
      <c r="A225" s="0" t="n">
        <v>11</v>
      </c>
      <c r="B225" s="0" t="n">
        <v>2</v>
      </c>
      <c r="C225" s="68" t="n">
        <v>0.0266239906485701</v>
      </c>
      <c r="D225" s="64" t="n">
        <v>99943</v>
      </c>
      <c r="E225" s="64" t="n">
        <v>4967433</v>
      </c>
      <c r="F225" s="0" t="s">
        <v>219</v>
      </c>
      <c r="G225" s="68"/>
      <c r="H225" s="8" t="s">
        <v>219</v>
      </c>
      <c r="I225" s="127" t="s">
        <v>219</v>
      </c>
      <c r="J225" s="188" t="n">
        <v>3617531</v>
      </c>
      <c r="K225" s="189" t="n">
        <f aca="false">(J225/$J$363)*100</f>
        <v>0.0307641536738358</v>
      </c>
      <c r="L225" s="190" t="n">
        <f aca="false">(C225+K225)/2</f>
        <v>0.0286940721612029</v>
      </c>
      <c r="M225" s="190" t="n">
        <f aca="false">(L225*0.85)+$Y$11</f>
        <v>0.0755845005861693</v>
      </c>
      <c r="N225" s="191" t="n">
        <v>99943</v>
      </c>
      <c r="O225" s="204" t="n">
        <v>5634892</v>
      </c>
      <c r="P225" s="188" t="n">
        <f aca="false">N225+O225</f>
        <v>5734835</v>
      </c>
      <c r="Q225" s="190" t="n">
        <f aca="false">P225/$P$363*100</f>
        <v>0.0391074419358427</v>
      </c>
      <c r="R225" s="190" t="n">
        <f aca="false">(K225+Q225)/2</f>
        <v>0.0349357978048392</v>
      </c>
      <c r="S225" s="190" t="n">
        <f aca="false">(R225*0.85)+$X$11</f>
        <v>0.0808899673832601</v>
      </c>
      <c r="T225" s="192" t="n">
        <f aca="false">((R225/L225)-1)*100</f>
        <v>21.7526658766673</v>
      </c>
      <c r="U225" s="193" t="n">
        <f aca="false">((S225/M225)-1)*100</f>
        <v>7.01925230165725</v>
      </c>
      <c r="V225" s="194"/>
      <c r="W225" s="135" t="n">
        <f aca="false">ROUND(S225,5)</f>
        <v>0.08089</v>
      </c>
      <c r="X225" s="181" t="n">
        <v>0.08294</v>
      </c>
      <c r="Y225" s="136"/>
      <c r="Z225" s="136"/>
    </row>
    <row r="226" customFormat="false" ht="12.75" hidden="false" customHeight="false" outlineLevel="0" collapsed="false">
      <c r="A226" s="0" t="n">
        <v>11</v>
      </c>
      <c r="B226" s="0" t="n">
        <v>2</v>
      </c>
      <c r="C226" s="68" t="n">
        <v>0.0102659845113166</v>
      </c>
      <c r="D226" s="64" t="n">
        <v>75382</v>
      </c>
      <c r="E226" s="64" t="n">
        <v>1605650</v>
      </c>
      <c r="F226" s="0" t="s">
        <v>220</v>
      </c>
      <c r="G226" s="68"/>
      <c r="H226" s="8" t="s">
        <v>220</v>
      </c>
      <c r="I226" s="127" t="s">
        <v>220</v>
      </c>
      <c r="J226" s="188" t="n">
        <v>2963976</v>
      </c>
      <c r="K226" s="189" t="n">
        <f aca="false">(J226/$J$363)*100</f>
        <v>0.0252062009004376</v>
      </c>
      <c r="L226" s="190" t="n">
        <f aca="false">(C226+K226)/2</f>
        <v>0.0177360927058771</v>
      </c>
      <c r="M226" s="190" t="n">
        <f aca="false">(L226*0.85)+$Y$11</f>
        <v>0.0662702180491423</v>
      </c>
      <c r="N226" s="191" t="n">
        <v>77432</v>
      </c>
      <c r="O226" s="204" t="n">
        <v>1605731</v>
      </c>
      <c r="P226" s="188" t="n">
        <f aca="false">N226+O226</f>
        <v>1683163</v>
      </c>
      <c r="Q226" s="190" t="n">
        <f aca="false">P226/$P$363*100</f>
        <v>0.0114779587016991</v>
      </c>
      <c r="R226" s="190" t="n">
        <f aca="false">(K226+Q226)/2</f>
        <v>0.0183420798010684</v>
      </c>
      <c r="S226" s="190" t="n">
        <f aca="false">(R226*0.85)+$X$11</f>
        <v>0.0667853070800549</v>
      </c>
      <c r="T226" s="192" t="n">
        <f aca="false">((R226/L226)-1)*100</f>
        <v>3.41668881213311</v>
      </c>
      <c r="U226" s="193" t="n">
        <f aca="false">((S226/M226)-1)*100</f>
        <v>0.777255675438715</v>
      </c>
      <c r="V226" s="194"/>
      <c r="W226" s="135" t="n">
        <f aca="false">ROUND(S226,5)</f>
        <v>0.06679</v>
      </c>
      <c r="X226" s="181" t="n">
        <v>0.07331</v>
      </c>
      <c r="Y226" s="136"/>
      <c r="Z226" s="136"/>
    </row>
    <row r="227" customFormat="false" ht="11.25" hidden="false" customHeight="true" outlineLevel="0" collapsed="false">
      <c r="A227" s="0" t="n">
        <v>11</v>
      </c>
      <c r="B227" s="0" t="n">
        <v>2</v>
      </c>
      <c r="C227" s="68" t="n">
        <v>0.0672131113733237</v>
      </c>
      <c r="D227" s="64" t="n">
        <v>4212969</v>
      </c>
      <c r="E227" s="64" t="n">
        <v>364942</v>
      </c>
      <c r="F227" s="0" t="s">
        <v>221</v>
      </c>
      <c r="G227" s="68"/>
      <c r="H227" s="8" t="s">
        <v>221</v>
      </c>
      <c r="I227" s="127" t="s">
        <v>221</v>
      </c>
      <c r="J227" s="188" t="n">
        <v>3582950</v>
      </c>
      <c r="K227" s="189" t="n">
        <f aca="false">(J227/$J$363)*100</f>
        <v>0.0304700704446403</v>
      </c>
      <c r="L227" s="190" t="n">
        <f aca="false">(C227+K227)/2</f>
        <v>0.048841590908982</v>
      </c>
      <c r="M227" s="190" t="n">
        <f aca="false">(L227*0.85)+$Y$11</f>
        <v>0.0927098915217814</v>
      </c>
      <c r="N227" s="191" t="n">
        <v>4036861</v>
      </c>
      <c r="O227" s="204" t="n">
        <v>364953</v>
      </c>
      <c r="P227" s="188" t="n">
        <f aca="false">N227+O227</f>
        <v>4401814</v>
      </c>
      <c r="Q227" s="190" t="n">
        <f aca="false">P227/$P$363*100</f>
        <v>0.0300171993470395</v>
      </c>
      <c r="R227" s="190" t="n">
        <f aca="false">(K227+Q227)/2</f>
        <v>0.0302436348958399</v>
      </c>
      <c r="S227" s="190" t="n">
        <f aca="false">(R227*0.85)+$X$11</f>
        <v>0.0769016289106107</v>
      </c>
      <c r="T227" s="192" t="n">
        <f aca="false">((R227/L227)-1)*100</f>
        <v>-38.0781126638566</v>
      </c>
      <c r="U227" s="193" t="n">
        <f aca="false">((S227/M227)-1)*100</f>
        <v>-17.0513225198379</v>
      </c>
      <c r="V227" s="194"/>
      <c r="W227" s="135" t="n">
        <f aca="false">ROUND(S227,5)</f>
        <v>0.0769</v>
      </c>
      <c r="X227" s="181" t="n">
        <v>0.62522</v>
      </c>
      <c r="Y227" s="136"/>
      <c r="Z227" s="136"/>
    </row>
    <row r="228" customFormat="false" ht="12.75" hidden="false" customHeight="false" outlineLevel="0" collapsed="false">
      <c r="A228" s="0" t="n">
        <v>11</v>
      </c>
      <c r="B228" s="0" t="n">
        <v>2</v>
      </c>
      <c r="C228" s="68" t="n">
        <v>0.0314316036816925</v>
      </c>
      <c r="D228" s="64" t="n">
        <v>1672806</v>
      </c>
      <c r="E228" s="64" t="n">
        <v>508890</v>
      </c>
      <c r="F228" s="0" t="s">
        <v>222</v>
      </c>
      <c r="G228" s="68"/>
      <c r="H228" s="8" t="s">
        <v>222</v>
      </c>
      <c r="I228" s="127" t="s">
        <v>222</v>
      </c>
      <c r="J228" s="188" t="n">
        <v>1899715</v>
      </c>
      <c r="K228" s="189" t="n">
        <f aca="false">(J228/$J$363)*100</f>
        <v>0.0161555282308544</v>
      </c>
      <c r="L228" s="190" t="n">
        <f aca="false">(C228+K228)/2</f>
        <v>0.0237935659562735</v>
      </c>
      <c r="M228" s="190" t="n">
        <f aca="false">(L228*0.85)+$Y$11</f>
        <v>0.0714190703119792</v>
      </c>
      <c r="N228" s="191" t="n">
        <v>1436097</v>
      </c>
      <c r="O228" s="204" t="n">
        <v>508892</v>
      </c>
      <c r="P228" s="188" t="n">
        <f aca="false">N228+O228</f>
        <v>1944989</v>
      </c>
      <c r="Q228" s="190" t="n">
        <f aca="false">P228/$P$363*100</f>
        <v>0.0132634233388324</v>
      </c>
      <c r="R228" s="190" t="n">
        <f aca="false">(K228+Q228)/2</f>
        <v>0.0147094757848434</v>
      </c>
      <c r="S228" s="190" t="n">
        <f aca="false">(R228*0.85)+$X$11</f>
        <v>0.0636975936662636</v>
      </c>
      <c r="T228" s="192" t="n">
        <f aca="false">((R228/L228)-1)*100</f>
        <v>-38.1787672689513</v>
      </c>
      <c r="U228" s="193" t="n">
        <f aca="false">((S228/M228)-1)*100</f>
        <v>-10.811505403229</v>
      </c>
      <c r="V228" s="194"/>
      <c r="W228" s="135" t="n">
        <f aca="false">ROUND(S228,5)</f>
        <v>0.0637</v>
      </c>
      <c r="X228" s="181" t="n">
        <v>0.09534</v>
      </c>
      <c r="Y228" s="136"/>
      <c r="Z228" s="136"/>
    </row>
    <row r="229" customFormat="false" ht="12.75" hidden="false" customHeight="false" outlineLevel="0" collapsed="false">
      <c r="A229" s="0" t="n">
        <v>11</v>
      </c>
      <c r="B229" s="0" t="n">
        <v>2</v>
      </c>
      <c r="C229" s="68" t="n">
        <v>0.054693237596167</v>
      </c>
      <c r="D229" s="64" t="n">
        <v>1572966</v>
      </c>
      <c r="E229" s="64" t="n">
        <v>4471373</v>
      </c>
      <c r="F229" s="0" t="s">
        <v>223</v>
      </c>
      <c r="G229" s="68"/>
      <c r="H229" s="8" t="s">
        <v>223</v>
      </c>
      <c r="I229" s="127" t="s">
        <v>223</v>
      </c>
      <c r="J229" s="188" t="n">
        <v>5836961</v>
      </c>
      <c r="K229" s="189" t="n">
        <f aca="false">(J229/$J$363)*100</f>
        <v>0.049638597483252</v>
      </c>
      <c r="L229" s="190" t="n">
        <f aca="false">(C229+K229)/2</f>
        <v>0.0521659175397095</v>
      </c>
      <c r="M229" s="190" t="n">
        <f aca="false">(L229*0.85)+$Y$11</f>
        <v>0.0955355691578998</v>
      </c>
      <c r="N229" s="191" t="n">
        <v>1528431</v>
      </c>
      <c r="O229" s="204" t="n">
        <v>4492423</v>
      </c>
      <c r="P229" s="188" t="n">
        <f aca="false">N229+O229</f>
        <v>6020854</v>
      </c>
      <c r="Q229" s="190" t="n">
        <f aca="false">P229/$P$363*100</f>
        <v>0.041057885398479</v>
      </c>
      <c r="R229" s="190" t="n">
        <f aca="false">(K229+Q229)/2</f>
        <v>0.0453482414408655</v>
      </c>
      <c r="S229" s="190" t="n">
        <f aca="false">(R229*0.85)+$X$11</f>
        <v>0.0897405444738824</v>
      </c>
      <c r="T229" s="192" t="n">
        <f aca="false">((R229/L229)-1)*100</f>
        <v>-13.0692153428612</v>
      </c>
      <c r="U229" s="193" t="n">
        <f aca="false">((S229/M229)-1)*100</f>
        <v>-6.06582944457</v>
      </c>
      <c r="V229" s="194"/>
      <c r="W229" s="135" t="n">
        <f aca="false">ROUND(S229,5)</f>
        <v>0.08974</v>
      </c>
      <c r="X229" s="181" t="n">
        <v>0.1653</v>
      </c>
      <c r="Y229" s="136"/>
      <c r="Z229" s="136"/>
    </row>
    <row r="230" customFormat="false" ht="12.75" hidden="false" customHeight="false" outlineLevel="0" collapsed="false">
      <c r="A230" s="0" t="n">
        <v>11</v>
      </c>
      <c r="B230" s="0" t="n">
        <v>2</v>
      </c>
      <c r="C230" s="68" t="n">
        <v>0.354396733247349</v>
      </c>
      <c r="D230" s="64" t="n">
        <v>808866</v>
      </c>
      <c r="E230" s="64" t="n">
        <v>41498860</v>
      </c>
      <c r="F230" s="0" t="s">
        <v>224</v>
      </c>
      <c r="G230" s="68"/>
      <c r="H230" s="8" t="s">
        <v>224</v>
      </c>
      <c r="I230" s="127" t="s">
        <v>224</v>
      </c>
      <c r="J230" s="188" t="n">
        <v>39054364</v>
      </c>
      <c r="K230" s="189" t="n">
        <f aca="false">(J230/$J$363)*100</f>
        <v>0.33212554522129</v>
      </c>
      <c r="L230" s="190" t="n">
        <f aca="false">(C230+K230)/2</f>
        <v>0.343261139234319</v>
      </c>
      <c r="M230" s="190" t="n">
        <f aca="false">(L230*0.85)+$Y$11</f>
        <v>0.342966507598318</v>
      </c>
      <c r="N230" s="191" t="n">
        <v>2595241</v>
      </c>
      <c r="O230" s="204" t="n">
        <v>45760213</v>
      </c>
      <c r="P230" s="188" t="n">
        <f aca="false">N230+O230</f>
        <v>48355454</v>
      </c>
      <c r="Q230" s="190" t="n">
        <f aca="false">P230/$P$363*100</f>
        <v>0.329749349298857</v>
      </c>
      <c r="R230" s="190" t="n">
        <f aca="false">(K230+Q230)/2</f>
        <v>0.330937447260074</v>
      </c>
      <c r="S230" s="190" t="n">
        <f aca="false">(R230*0.85)+$X$11</f>
        <v>0.332491369420209</v>
      </c>
      <c r="T230" s="192" t="n">
        <f aca="false">((R230/L230)-1)*100</f>
        <v>-3.59017976859687</v>
      </c>
      <c r="U230" s="193" t="n">
        <f aca="false">((S230/M230)-1)*100</f>
        <v>-3.05427438132743</v>
      </c>
      <c r="V230" s="194"/>
      <c r="W230" s="135" t="n">
        <f aca="false">ROUND(S230,5)</f>
        <v>0.33249</v>
      </c>
      <c r="X230" s="181" t="n">
        <v>4.61914</v>
      </c>
      <c r="Y230" s="136"/>
      <c r="Z230" s="136"/>
    </row>
    <row r="231" customFormat="false" ht="12.75" hidden="false" customHeight="false" outlineLevel="0" collapsed="false">
      <c r="A231" s="0" t="n">
        <v>11</v>
      </c>
      <c r="B231" s="0" t="n">
        <v>2</v>
      </c>
      <c r="C231" s="67" t="n">
        <v>0.0222717131541236</v>
      </c>
      <c r="D231" s="64" t="n">
        <v>262220</v>
      </c>
      <c r="E231" s="64" t="n">
        <v>2686801</v>
      </c>
      <c r="F231" s="0" t="s">
        <v>225</v>
      </c>
      <c r="G231" s="67"/>
      <c r="H231" s="91" t="s">
        <v>225</v>
      </c>
      <c r="I231" s="127" t="s">
        <v>225</v>
      </c>
      <c r="J231" s="188" t="n">
        <v>2030431</v>
      </c>
      <c r="K231" s="189" t="n">
        <f aca="false">(J231/$J$363)*100</f>
        <v>0.0172671613064601</v>
      </c>
      <c r="L231" s="190" t="n">
        <f aca="false">(C231+K231)/2</f>
        <v>0.0197694372302919</v>
      </c>
      <c r="M231" s="190" t="n">
        <f aca="false">(L231*0.85)+$Y$11</f>
        <v>0.0679985608948948</v>
      </c>
      <c r="N231" s="191" t="n">
        <v>283748</v>
      </c>
      <c r="O231" s="204" t="n">
        <v>2858554</v>
      </c>
      <c r="P231" s="188" t="n">
        <f aca="false">N231+O231</f>
        <v>3142302</v>
      </c>
      <c r="Q231" s="190" t="n">
        <f aca="false">P231/$P$363*100</f>
        <v>0.0214282351645483</v>
      </c>
      <c r="R231" s="190" t="n">
        <f aca="false">(K231+Q231)/2</f>
        <v>0.0193476982355042</v>
      </c>
      <c r="S231" s="190" t="n">
        <f aca="false">(R231*0.85)+$X$11</f>
        <v>0.0676400827493253</v>
      </c>
      <c r="T231" s="192" t="n">
        <f aca="false">((R231/L231)-1)*100</f>
        <v>-2.13328781125557</v>
      </c>
      <c r="U231" s="193" t="n">
        <f aca="false">((S231/M231)-1)*100</f>
        <v>-0.52718490046223</v>
      </c>
      <c r="V231" s="194"/>
      <c r="W231" s="135" t="n">
        <f aca="false">ROUND(S231,5)</f>
        <v>0.06764</v>
      </c>
      <c r="X231" s="181" t="n">
        <v>0.13191</v>
      </c>
      <c r="Y231" s="136"/>
      <c r="Z231" s="136"/>
    </row>
    <row r="232" customFormat="false" ht="12.75" hidden="false" customHeight="false" outlineLevel="0" collapsed="false">
      <c r="A232" s="0" t="n">
        <v>11</v>
      </c>
      <c r="B232" s="0" t="n">
        <v>2</v>
      </c>
      <c r="C232" s="10" t="n">
        <v>0.0196518739198571</v>
      </c>
      <c r="D232" s="64" t="n">
        <v>305970</v>
      </c>
      <c r="E232" s="64" t="n">
        <v>615155</v>
      </c>
      <c r="F232" s="0" t="s">
        <v>226</v>
      </c>
      <c r="G232" s="10"/>
      <c r="H232" s="8" t="s">
        <v>226</v>
      </c>
      <c r="I232" s="127" t="s">
        <v>226</v>
      </c>
      <c r="J232" s="188" t="n">
        <v>1274407</v>
      </c>
      <c r="K232" s="189" t="n">
        <f aca="false">(J232/$J$363)*100</f>
        <v>0.0108377931774495</v>
      </c>
      <c r="L232" s="190" t="n">
        <f aca="false">(C232+K232)/2</f>
        <v>0.0152448335486533</v>
      </c>
      <c r="M232" s="190" t="n">
        <f aca="false">(L232*0.85)+$Y$11</f>
        <v>0.064152647765502</v>
      </c>
      <c r="N232" s="191" t="n">
        <v>1480599</v>
      </c>
      <c r="O232" s="204" t="n">
        <v>615173</v>
      </c>
      <c r="P232" s="188" t="n">
        <f aca="false">N232+O232</f>
        <v>2095772</v>
      </c>
      <c r="Q232" s="190" t="n">
        <f aca="false">P232/$P$363*100</f>
        <v>0.0142916547382383</v>
      </c>
      <c r="R232" s="190" t="n">
        <f aca="false">(K232+Q232)/2</f>
        <v>0.0125647239578439</v>
      </c>
      <c r="S232" s="190" t="n">
        <f aca="false">(R232*0.85)+$X$11</f>
        <v>0.0618745546133141</v>
      </c>
      <c r="T232" s="192" t="n">
        <f aca="false">((R232/L232)-1)*100</f>
        <v>-17.5804450882059</v>
      </c>
      <c r="U232" s="193" t="n">
        <f aca="false">((S232/M232)-1)*100</f>
        <v>-3.55105086311498</v>
      </c>
      <c r="V232" s="194"/>
      <c r="W232" s="135" t="n">
        <f aca="false">ROUND(S232,5)</f>
        <v>0.06187</v>
      </c>
      <c r="X232" s="181" t="n">
        <v>0.16568</v>
      </c>
      <c r="Y232" s="136"/>
      <c r="Z232" s="136"/>
    </row>
    <row r="233" customFormat="false" ht="12.75" hidden="false" customHeight="false" outlineLevel="0" collapsed="false">
      <c r="A233" s="0" t="n">
        <v>11</v>
      </c>
      <c r="B233" s="0" t="n">
        <v>2</v>
      </c>
      <c r="C233" s="23" t="n">
        <v>0.0610506270543455</v>
      </c>
      <c r="D233" s="64" t="n">
        <v>2407670</v>
      </c>
      <c r="E233" s="64" t="n">
        <v>6951274</v>
      </c>
      <c r="F233" s="0" t="s">
        <v>227</v>
      </c>
      <c r="G233" s="23"/>
      <c r="H233" s="21" t="s">
        <v>227</v>
      </c>
      <c r="I233" s="127" t="s">
        <v>227</v>
      </c>
      <c r="J233" s="188" t="n">
        <v>6579120</v>
      </c>
      <c r="K233" s="189" t="n">
        <f aca="false">(J233/$J$363)*100</f>
        <v>0.0559500550841462</v>
      </c>
      <c r="L233" s="190" t="n">
        <f aca="false">(C233+K233)/2</f>
        <v>0.0585003410692459</v>
      </c>
      <c r="M233" s="190" t="n">
        <f aca="false">(L233*0.85)+$Y$11</f>
        <v>0.100919829158006</v>
      </c>
      <c r="N233" s="191" t="n">
        <v>2473539</v>
      </c>
      <c r="O233" s="204" t="n">
        <v>6952113</v>
      </c>
      <c r="P233" s="188" t="n">
        <f aca="false">N233+O233</f>
        <v>9425652</v>
      </c>
      <c r="Q233" s="190" t="n">
        <f aca="false">P233/$P$363*100</f>
        <v>0.0642761541173302</v>
      </c>
      <c r="R233" s="190" t="n">
        <f aca="false">(K233+Q233)/2</f>
        <v>0.0601131046007382</v>
      </c>
      <c r="S233" s="190" t="n">
        <f aca="false">(R233*0.85)+$X$11</f>
        <v>0.102290678159774</v>
      </c>
      <c r="T233" s="192" t="n">
        <f aca="false">((R233/L233)-1)*100</f>
        <v>2.75684466451802</v>
      </c>
      <c r="U233" s="193" t="n">
        <f aca="false">((S233/M233)-1)*100</f>
        <v>1.35835446136379</v>
      </c>
      <c r="V233" s="194"/>
      <c r="W233" s="135" t="n">
        <f aca="false">ROUND(S233,5)</f>
        <v>0.10229</v>
      </c>
      <c r="X233" s="181" t="n">
        <v>0.20724</v>
      </c>
      <c r="Y233" s="136"/>
      <c r="Z233" s="136"/>
    </row>
    <row r="234" customFormat="false" ht="12.75" hidden="false" customHeight="false" outlineLevel="0" collapsed="false">
      <c r="A234" s="0" t="n">
        <v>11</v>
      </c>
      <c r="B234" s="0" t="n">
        <v>2</v>
      </c>
      <c r="C234" s="68" t="n">
        <v>0.0188094615612107</v>
      </c>
      <c r="D234" s="64" t="n">
        <v>1249627</v>
      </c>
      <c r="E234" s="64" t="n">
        <v>900501</v>
      </c>
      <c r="F234" s="0" t="s">
        <v>228</v>
      </c>
      <c r="G234" s="68"/>
      <c r="H234" s="8" t="s">
        <v>228</v>
      </c>
      <c r="I234" s="127" t="s">
        <v>228</v>
      </c>
      <c r="J234" s="188" t="n">
        <v>1127781</v>
      </c>
      <c r="K234" s="189" t="n">
        <f aca="false">(J234/$J$363)*100</f>
        <v>0.0095908585149463</v>
      </c>
      <c r="L234" s="190" t="n">
        <f aca="false">(C234+K234)/2</f>
        <v>0.0142001600380785</v>
      </c>
      <c r="M234" s="190" t="n">
        <f aca="false">(L234*0.85)+$Y$11</f>
        <v>0.0632646752815135</v>
      </c>
      <c r="N234" s="191" t="n">
        <v>1637421</v>
      </c>
      <c r="O234" s="204" t="n">
        <v>900501</v>
      </c>
      <c r="P234" s="188" t="n">
        <f aca="false">N234+O234</f>
        <v>2537922</v>
      </c>
      <c r="Q234" s="190" t="n">
        <f aca="false">P234/$P$363*100</f>
        <v>0.017306799106286</v>
      </c>
      <c r="R234" s="190" t="n">
        <f aca="false">(K234+Q234)/2</f>
        <v>0.0134488288106162</v>
      </c>
      <c r="S234" s="190" t="n">
        <f aca="false">(R234*0.85)+$X$11</f>
        <v>0.0626260437381705</v>
      </c>
      <c r="T234" s="192" t="n">
        <f aca="false">((R234/L234)-1)*100</f>
        <v>-5.29100535097939</v>
      </c>
      <c r="U234" s="193" t="n">
        <f aca="false">((S234/M234)-1)*100</f>
        <v>-1.00945992451751</v>
      </c>
      <c r="V234" s="194"/>
      <c r="W234" s="135" t="n">
        <f aca="false">ROUND(S234,5)</f>
        <v>0.06263</v>
      </c>
      <c r="X234" s="181" t="n">
        <v>4.03903</v>
      </c>
      <c r="Y234" s="136"/>
      <c r="Z234" s="136"/>
    </row>
    <row r="235" customFormat="false" ht="12.75" hidden="false" customHeight="false" outlineLevel="0" collapsed="false">
      <c r="A235" s="0" t="n">
        <v>11</v>
      </c>
      <c r="B235" s="0" t="n">
        <v>2</v>
      </c>
      <c r="C235" s="68" t="n">
        <v>0.0935459353743501</v>
      </c>
      <c r="D235" s="64" t="n">
        <v>1638471</v>
      </c>
      <c r="E235" s="64" t="n">
        <v>14953704</v>
      </c>
      <c r="F235" s="0" t="s">
        <v>229</v>
      </c>
      <c r="G235" s="68"/>
      <c r="H235" s="8" t="s">
        <v>229</v>
      </c>
      <c r="I235" s="127" t="s">
        <v>229</v>
      </c>
      <c r="J235" s="188" t="n">
        <v>17590321</v>
      </c>
      <c r="K235" s="189" t="n">
        <f aca="false">(J235/$J$363)*100</f>
        <v>0.149591347915498</v>
      </c>
      <c r="L235" s="190" t="n">
        <f aca="false">(C235+K235)/2</f>
        <v>0.121568641644924</v>
      </c>
      <c r="M235" s="190" t="n">
        <f aca="false">(L235*0.85)+$Y$11</f>
        <v>0.154527884647332</v>
      </c>
      <c r="N235" s="191" t="n">
        <v>1412751</v>
      </c>
      <c r="O235" s="204" t="n">
        <v>21180524</v>
      </c>
      <c r="P235" s="188" t="n">
        <f aca="false">N235+O235</f>
        <v>22593275</v>
      </c>
      <c r="Q235" s="190" t="n">
        <f aca="false">P235/$P$363*100</f>
        <v>0.154069853832416</v>
      </c>
      <c r="R235" s="190" t="n">
        <f aca="false">(K235+Q235)/2</f>
        <v>0.151830600873957</v>
      </c>
      <c r="S235" s="190" t="n">
        <f aca="false">(R235*0.85)+$X$11</f>
        <v>0.180250549992011</v>
      </c>
      <c r="T235" s="192" t="n">
        <f aca="false">((R235/L235)-1)*100</f>
        <v>24.8928990400517</v>
      </c>
      <c r="U235" s="193" t="n">
        <f aca="false">((S235/M235)-1)*100</f>
        <v>16.6459700159509</v>
      </c>
      <c r="V235" s="194"/>
      <c r="W235" s="135" t="n">
        <f aca="false">ROUND(S235,5)</f>
        <v>0.18025</v>
      </c>
      <c r="X235" s="181" t="n">
        <v>0</v>
      </c>
      <c r="Y235" s="136"/>
      <c r="Z235" s="136"/>
    </row>
    <row r="236" customFormat="false" ht="12.75" hidden="false" customHeight="false" outlineLevel="0" collapsed="false">
      <c r="A236" s="0" t="n">
        <v>11</v>
      </c>
      <c r="B236" s="0" t="n">
        <v>2</v>
      </c>
      <c r="C236" s="68" t="n">
        <v>2.01043861118176</v>
      </c>
      <c r="D236" s="64" t="n">
        <v>967999</v>
      </c>
      <c r="E236" s="64" t="n">
        <v>220436771</v>
      </c>
      <c r="F236" s="0" t="s">
        <v>230</v>
      </c>
      <c r="G236" s="68"/>
      <c r="H236" s="8" t="s">
        <v>231</v>
      </c>
      <c r="I236" s="127" t="s">
        <v>231</v>
      </c>
      <c r="J236" s="188" t="n">
        <v>291432474</v>
      </c>
      <c r="K236" s="189" t="n">
        <f aca="false">(J236/$J$363)*100</f>
        <v>2.47839573888438</v>
      </c>
      <c r="L236" s="190" t="n">
        <f aca="false">(C236+K236)/2</f>
        <v>2.24441717503307</v>
      </c>
      <c r="M236" s="190" t="n">
        <f aca="false">(L236*0.85)+$Y$11</f>
        <v>1.95894913802726</v>
      </c>
      <c r="N236" s="191" t="n">
        <v>6356027</v>
      </c>
      <c r="O236" s="204" t="n">
        <v>307972166</v>
      </c>
      <c r="P236" s="188" t="n">
        <f aca="false">N236+O236</f>
        <v>314328193</v>
      </c>
      <c r="Q236" s="190" t="n">
        <f aca="false">P236/$P$363*100</f>
        <v>2.14349175809694</v>
      </c>
      <c r="R236" s="190" t="n">
        <f aca="false">(K236+Q236)/2</f>
        <v>2.31094374849066</v>
      </c>
      <c r="S236" s="190" t="n">
        <f aca="false">(R236*0.85)+$X$11</f>
        <v>2.01549672546621</v>
      </c>
      <c r="T236" s="192" t="n">
        <f aca="false">((R236/L236)-1)*100</f>
        <v>2.96409126599244</v>
      </c>
      <c r="U236" s="193" t="n">
        <f aca="false">((S236/M236)-1)*100</f>
        <v>2.88662866948639</v>
      </c>
      <c r="V236" s="194"/>
      <c r="W236" s="135" t="n">
        <f aca="false">ROUND(S236,5)</f>
        <v>2.0155</v>
      </c>
      <c r="X236" s="181" t="n">
        <v>0.55103</v>
      </c>
      <c r="Y236" s="136"/>
      <c r="Z236" s="136"/>
    </row>
    <row r="237" customFormat="false" ht="12.75" hidden="false" customHeight="false" outlineLevel="0" collapsed="false">
      <c r="A237" s="0" t="n">
        <v>11</v>
      </c>
      <c r="B237" s="0" t="n">
        <v>2</v>
      </c>
      <c r="C237" s="68" t="n">
        <v>0</v>
      </c>
      <c r="D237" s="64"/>
      <c r="E237" s="64"/>
      <c r="F237" s="0" t="s">
        <v>232</v>
      </c>
      <c r="G237" s="68"/>
      <c r="H237" s="8"/>
      <c r="I237" s="127" t="s">
        <v>232</v>
      </c>
      <c r="J237" s="188" t="n">
        <v>4047246</v>
      </c>
      <c r="K237" s="189" t="n">
        <f aca="false">(J237/$J$363)*100</f>
        <v>0.0344185296269243</v>
      </c>
      <c r="L237" s="190"/>
      <c r="M237" s="190"/>
      <c r="N237" s="191" t="n">
        <v>2454657</v>
      </c>
      <c r="O237" s="204" t="n">
        <v>2916132</v>
      </c>
      <c r="P237" s="188" t="n">
        <f aca="false">N237+O237</f>
        <v>5370789</v>
      </c>
      <c r="Q237" s="190" t="n">
        <f aca="false">P237/$P$363*100</f>
        <v>0.036624910562756</v>
      </c>
      <c r="R237" s="190" t="n">
        <f aca="false">(K237+Q237)/2</f>
        <v>0.0355217200948401</v>
      </c>
      <c r="S237" s="190" t="n">
        <f aca="false">(R237*0.85)+$X$11</f>
        <v>0.0813880013297609</v>
      </c>
      <c r="T237" s="192"/>
      <c r="U237" s="193"/>
      <c r="V237" s="194"/>
      <c r="W237" s="135"/>
      <c r="X237" s="181"/>
      <c r="Y237" s="136"/>
      <c r="Z237" s="136"/>
    </row>
    <row r="238" customFormat="false" ht="12.75" hidden="false" customHeight="false" outlineLevel="0" collapsed="false">
      <c r="A238" s="0" t="n">
        <v>11</v>
      </c>
      <c r="B238" s="0" t="n">
        <v>2</v>
      </c>
      <c r="C238" s="68" t="n">
        <v>0.816959461435252</v>
      </c>
      <c r="D238" s="64" t="n">
        <v>1099153</v>
      </c>
      <c r="E238" s="64" t="n">
        <v>94339643</v>
      </c>
      <c r="F238" s="0" t="s">
        <v>233</v>
      </c>
      <c r="G238" s="68"/>
      <c r="H238" s="8" t="s">
        <v>233</v>
      </c>
      <c r="I238" s="127" t="s">
        <v>233</v>
      </c>
      <c r="J238" s="188" t="n">
        <v>65420830</v>
      </c>
      <c r="K238" s="189" t="n">
        <f aca="false">(J238/$J$363)*100</f>
        <v>0.55635085576043</v>
      </c>
      <c r="L238" s="190" t="n">
        <f aca="false">(C238+K238)/2</f>
        <v>0.686655158597841</v>
      </c>
      <c r="M238" s="190" t="n">
        <f aca="false">(L238*0.85)+$Y$11</f>
        <v>0.634851424057312</v>
      </c>
      <c r="N238" s="191" t="n">
        <v>1126116</v>
      </c>
      <c r="O238" s="204" t="n">
        <v>93479547</v>
      </c>
      <c r="P238" s="188" t="n">
        <f aca="false">N238+O238</f>
        <v>94605663</v>
      </c>
      <c r="Q238" s="190" t="n">
        <f aca="false">P238/$P$363*100</f>
        <v>0.64514244482612</v>
      </c>
      <c r="R238" s="190" t="n">
        <f aca="false">(K238+Q238)/2</f>
        <v>0.600746650293275</v>
      </c>
      <c r="S238" s="190" t="n">
        <f aca="false">(R238*0.85)+$X$11</f>
        <v>0.561829191998431</v>
      </c>
      <c r="T238" s="192" t="n">
        <f aca="false">((R238/L238)-1)*100</f>
        <v>-12.5111574898807</v>
      </c>
      <c r="U238" s="193" t="n">
        <f aca="false">((S238/M238)-1)*100</f>
        <v>-11.5022553768879</v>
      </c>
      <c r="V238" s="194"/>
      <c r="W238" s="135" t="n">
        <f aca="false">ROUND(S238,5)</f>
        <v>0.56183</v>
      </c>
      <c r="X238" s="181" t="n">
        <v>0.16814</v>
      </c>
      <c r="Y238" s="136"/>
      <c r="Z238" s="136"/>
    </row>
    <row r="239" customFormat="false" ht="12.75" hidden="false" customHeight="false" outlineLevel="0" collapsed="false">
      <c r="A239" s="0" t="n">
        <v>11</v>
      </c>
      <c r="B239" s="0" t="n">
        <v>3</v>
      </c>
      <c r="C239" s="92"/>
      <c r="D239" s="73"/>
      <c r="E239" s="73"/>
      <c r="F239" s="73"/>
      <c r="G239" s="92"/>
      <c r="H239" s="92"/>
      <c r="I239" s="195" t="s">
        <v>41</v>
      </c>
      <c r="J239" s="203" t="n">
        <f aca="false">SUM(J217:J238)</f>
        <v>921459200</v>
      </c>
      <c r="K239" s="189" t="n">
        <f aca="false">SUM(K217:K238)</f>
        <v>7.83625971220973</v>
      </c>
      <c r="L239" s="189"/>
      <c r="M239" s="189"/>
      <c r="N239" s="203" t="n">
        <f aca="false">SUM(N217:N238)</f>
        <v>42390687</v>
      </c>
      <c r="O239" s="207" t="n">
        <f aca="false">SUM(O217:O238)</f>
        <v>1152393445</v>
      </c>
      <c r="P239" s="203" t="n">
        <f aca="false">SUM(P217:P238)</f>
        <v>1194784132</v>
      </c>
      <c r="Q239" s="189" t="n">
        <f aca="false">SUM(Q217:Q238)</f>
        <v>8.14756676836495</v>
      </c>
      <c r="R239" s="189" t="n">
        <f aca="false">SUM(R217:R238)</f>
        <v>7.99191324028734</v>
      </c>
      <c r="S239" s="189" t="n">
        <f aca="false">SUM(S217:S238)</f>
        <v>7.91940611772547</v>
      </c>
      <c r="T239" s="198"/>
      <c r="U239" s="199"/>
      <c r="V239" s="194"/>
      <c r="W239" s="135" t="n">
        <f aca="false">ROUND(S239,5)</f>
        <v>7.91941</v>
      </c>
      <c r="X239" s="181" t="n">
        <v>14.38617</v>
      </c>
      <c r="Y239" s="136"/>
      <c r="Z239" s="136"/>
    </row>
    <row r="240" customFormat="false" ht="12.75" hidden="false" customHeight="false" outlineLevel="0" collapsed="false">
      <c r="A240" s="0" t="n">
        <v>12</v>
      </c>
      <c r="B240" s="0" t="n">
        <v>0</v>
      </c>
      <c r="C240" s="92"/>
      <c r="D240" s="73"/>
      <c r="E240" s="73"/>
      <c r="F240" s="73"/>
      <c r="G240" s="92"/>
      <c r="H240" s="92"/>
      <c r="I240" s="127"/>
      <c r="J240" s="200"/>
      <c r="K240" s="129"/>
      <c r="L240" s="129"/>
      <c r="M240" s="129"/>
      <c r="N240" s="209"/>
      <c r="O240" s="210"/>
      <c r="P240" s="200"/>
      <c r="Q240" s="129"/>
      <c r="R240" s="129"/>
      <c r="S240" s="129"/>
      <c r="T240" s="132"/>
      <c r="U240" s="133"/>
      <c r="V240" s="194"/>
      <c r="W240" s="135" t="n">
        <f aca="false">ROUND(S240,5)</f>
        <v>0</v>
      </c>
      <c r="X240" s="181" t="n">
        <v>0.12978</v>
      </c>
      <c r="Y240" s="136"/>
      <c r="Z240" s="136"/>
    </row>
    <row r="241" customFormat="false" ht="12.75" hidden="false" customHeight="false" outlineLevel="0" collapsed="false">
      <c r="A241" s="0" t="n">
        <v>12</v>
      </c>
      <c r="B241" s="0" t="n">
        <v>1</v>
      </c>
      <c r="C241" s="92"/>
      <c r="D241" s="73"/>
      <c r="E241" s="73"/>
      <c r="F241" s="73"/>
      <c r="G241" s="92"/>
      <c r="H241" s="92"/>
      <c r="I241" s="144" t="s">
        <v>234</v>
      </c>
      <c r="J241" s="202"/>
      <c r="K241" s="146"/>
      <c r="L241" s="146"/>
      <c r="M241" s="146"/>
      <c r="N241" s="209"/>
      <c r="O241" s="210"/>
      <c r="P241" s="202"/>
      <c r="Q241" s="146"/>
      <c r="R241" s="146"/>
      <c r="S241" s="146"/>
      <c r="T241" s="149"/>
      <c r="U241" s="150"/>
      <c r="V241" s="194"/>
      <c r="W241" s="135" t="n">
        <f aca="false">ROUND(S241,5)</f>
        <v>0</v>
      </c>
      <c r="X241" s="181" t="n">
        <v>7.51479</v>
      </c>
      <c r="Y241" s="136"/>
      <c r="Z241" s="136"/>
    </row>
    <row r="242" customFormat="false" ht="13.5" hidden="false" customHeight="true" outlineLevel="0" collapsed="false">
      <c r="A242" s="0" t="n">
        <v>12</v>
      </c>
      <c r="B242" s="0" t="n">
        <v>2</v>
      </c>
      <c r="C242" s="68" t="n">
        <v>0.0968391807929163</v>
      </c>
      <c r="D242" s="64" t="n">
        <v>2829885</v>
      </c>
      <c r="E242" s="64" t="n">
        <v>3351437</v>
      </c>
      <c r="F242" s="0" t="s">
        <v>235</v>
      </c>
      <c r="G242" s="68"/>
      <c r="H242" s="8" t="s">
        <v>235</v>
      </c>
      <c r="I242" s="127" t="s">
        <v>235</v>
      </c>
      <c r="J242" s="188" t="n">
        <v>6425641</v>
      </c>
      <c r="K242" s="189" t="n">
        <f aca="false">(J242/$J$363)*100</f>
        <v>0.05464484124031</v>
      </c>
      <c r="L242" s="190" t="n">
        <f aca="false">(C242+K242)/2</f>
        <v>0.0757420110166131</v>
      </c>
      <c r="M242" s="190" t="n">
        <f aca="false">(L242*0.85)+$Y$11</f>
        <v>0.115575248613268</v>
      </c>
      <c r="N242" s="191" t="n">
        <v>4310227</v>
      </c>
      <c r="O242" s="204" t="n">
        <v>3351702</v>
      </c>
      <c r="P242" s="188" t="n">
        <f aca="false">N242+O242</f>
        <v>7661929</v>
      </c>
      <c r="Q242" s="190" t="n">
        <f aca="false">P242/$P$363*100</f>
        <v>0.0522488342705674</v>
      </c>
      <c r="R242" s="190" t="n">
        <f aca="false">(K242+Q242)/2</f>
        <v>0.0534468377554387</v>
      </c>
      <c r="S242" s="190" t="n">
        <f aca="false">(R242*0.85)+$X$11</f>
        <v>0.0966243513412696</v>
      </c>
      <c r="T242" s="192" t="n">
        <f aca="false">((R242/L242)-1)*100</f>
        <v>-29.4356763993027</v>
      </c>
      <c r="U242" s="193" t="n">
        <f aca="false">((S242/M242)-1)*100</f>
        <v>-16.3970205553361</v>
      </c>
      <c r="V242" s="194"/>
      <c r="W242" s="135" t="n">
        <f aca="false">ROUND(S242,5)</f>
        <v>0.09662</v>
      </c>
      <c r="X242" s="181" t="n">
        <v>0.5013</v>
      </c>
      <c r="Y242" s="136"/>
      <c r="Z242" s="136"/>
    </row>
    <row r="243" customFormat="false" ht="13.5" hidden="false" customHeight="true" outlineLevel="0" collapsed="false">
      <c r="A243" s="0" t="n">
        <v>12</v>
      </c>
      <c r="B243" s="0" t="n">
        <v>2</v>
      </c>
      <c r="C243" s="68" t="n">
        <v>0</v>
      </c>
      <c r="D243" s="64"/>
      <c r="E243" s="64"/>
      <c r="F243" s="0" t="s">
        <v>236</v>
      </c>
      <c r="G243" s="68"/>
      <c r="H243" s="8"/>
      <c r="I243" s="127" t="s">
        <v>236</v>
      </c>
      <c r="J243" s="188" t="n">
        <v>3229294</v>
      </c>
      <c r="K243" s="189" t="n">
        <f aca="false">(J243/$J$363)*100</f>
        <v>0.0274625143154256</v>
      </c>
      <c r="L243" s="190"/>
      <c r="M243" s="190"/>
      <c r="N243" s="191" t="n">
        <v>3862572</v>
      </c>
      <c r="O243" s="204" t="n">
        <v>148454</v>
      </c>
      <c r="P243" s="188" t="n">
        <f aca="false">N243+O243</f>
        <v>4011026</v>
      </c>
      <c r="Q243" s="190" t="n">
        <f aca="false">P243/$P$363*100</f>
        <v>0.0273523068053667</v>
      </c>
      <c r="R243" s="190" t="n">
        <f aca="false">(K243+Q243)/2</f>
        <v>0.0274074105603962</v>
      </c>
      <c r="S243" s="190" t="n">
        <f aca="false">(R243*0.85)+$X$11</f>
        <v>0.0744908382254835</v>
      </c>
      <c r="T243" s="192"/>
      <c r="U243" s="193"/>
      <c r="V243" s="194"/>
      <c r="W243" s="135"/>
      <c r="X243" s="181"/>
      <c r="Y243" s="136"/>
      <c r="Z243" s="136"/>
    </row>
    <row r="244" customFormat="false" ht="13.5" hidden="false" customHeight="true" outlineLevel="0" collapsed="false">
      <c r="A244" s="0" t="n">
        <v>12</v>
      </c>
      <c r="B244" s="0" t="n">
        <v>2</v>
      </c>
      <c r="C244" s="68" t="n">
        <v>0</v>
      </c>
      <c r="D244" s="64"/>
      <c r="E244" s="64"/>
      <c r="F244" s="0" t="s">
        <v>237</v>
      </c>
      <c r="G244" s="68"/>
      <c r="H244" s="8"/>
      <c r="I244" s="127" t="s">
        <v>237</v>
      </c>
      <c r="J244" s="188" t="n">
        <v>2522992</v>
      </c>
      <c r="K244" s="189" t="n">
        <f aca="false">(J244/$J$363)*100</f>
        <v>0.0214559912840714</v>
      </c>
      <c r="L244" s="190"/>
      <c r="M244" s="190"/>
      <c r="N244" s="191" t="n">
        <v>3000295</v>
      </c>
      <c r="O244" s="204" t="n">
        <v>103329</v>
      </c>
      <c r="P244" s="188" t="n">
        <f aca="false">N244+O244</f>
        <v>3103624</v>
      </c>
      <c r="Q244" s="190" t="n">
        <f aca="false">P244/$P$363*100</f>
        <v>0.0211644790775476</v>
      </c>
      <c r="R244" s="190" t="n">
        <f aca="false">(K244+Q244)/2</f>
        <v>0.0213102351808095</v>
      </c>
      <c r="S244" s="190" t="n">
        <f aca="false">(R244*0.85)+$X$11</f>
        <v>0.0693082391528349</v>
      </c>
      <c r="T244" s="192"/>
      <c r="U244" s="193"/>
      <c r="V244" s="194"/>
      <c r="W244" s="135"/>
      <c r="X244" s="181"/>
      <c r="Y244" s="136"/>
      <c r="Z244" s="136"/>
    </row>
    <row r="245" customFormat="false" ht="13.5" hidden="false" customHeight="true" outlineLevel="0" collapsed="false">
      <c r="A245" s="0" t="n">
        <v>12</v>
      </c>
      <c r="B245" s="0" t="n">
        <v>2</v>
      </c>
      <c r="C245" s="68" t="n">
        <v>0.0396578616021564</v>
      </c>
      <c r="D245" s="64" t="n">
        <v>1315163</v>
      </c>
      <c r="E245" s="64" t="n">
        <v>520918</v>
      </c>
      <c r="F245" s="0" t="s">
        <v>238</v>
      </c>
      <c r="G245" s="68"/>
      <c r="H245" s="8" t="s">
        <v>238</v>
      </c>
      <c r="I245" s="127" t="s">
        <v>238</v>
      </c>
      <c r="J245" s="188" t="n">
        <v>2518171</v>
      </c>
      <c r="K245" s="189" t="n">
        <f aca="false">(J245/$J$363)*100</f>
        <v>0.0214149926071115</v>
      </c>
      <c r="L245" s="190" t="n">
        <f aca="false">(C245+K245)/2</f>
        <v>0.030536427104634</v>
      </c>
      <c r="M245" s="190" t="n">
        <f aca="false">(L245*0.85)+$Y$11</f>
        <v>0.0771505022880856</v>
      </c>
      <c r="N245" s="191" t="n">
        <v>1862650</v>
      </c>
      <c r="O245" s="204" t="n">
        <v>520932</v>
      </c>
      <c r="P245" s="188" t="n">
        <f aca="false">N245+O245</f>
        <v>2383582</v>
      </c>
      <c r="Q245" s="190" t="n">
        <f aca="false">P245/$P$363*100</f>
        <v>0.0162543115302044</v>
      </c>
      <c r="R245" s="190" t="n">
        <f aca="false">(K245+Q245)/2</f>
        <v>0.018834652068658</v>
      </c>
      <c r="S245" s="190" t="n">
        <f aca="false">(R245*0.85)+$X$11</f>
        <v>0.067203993507506</v>
      </c>
      <c r="T245" s="192" t="n">
        <f aca="false">((R245/L245)-1)*100</f>
        <v>-38.320707906919</v>
      </c>
      <c r="U245" s="193" t="n">
        <f aca="false">((S245/M245)-1)*100</f>
        <v>-12.8923448138272</v>
      </c>
      <c r="V245" s="194"/>
      <c r="W245" s="135" t="n">
        <f aca="false">ROUND(S245,5)</f>
        <v>0.0672</v>
      </c>
      <c r="X245" s="181" t="n">
        <v>0</v>
      </c>
      <c r="Y245" s="136"/>
      <c r="Z245" s="136"/>
    </row>
    <row r="246" customFormat="false" ht="13.5" hidden="false" customHeight="true" outlineLevel="0" collapsed="false">
      <c r="A246" s="0" t="n">
        <v>12</v>
      </c>
      <c r="B246" s="0" t="n">
        <v>2</v>
      </c>
      <c r="C246" s="68" t="n">
        <v>0.131104306675207</v>
      </c>
      <c r="D246" s="64" t="n">
        <v>9769440</v>
      </c>
      <c r="E246" s="64" t="n">
        <v>5351891</v>
      </c>
      <c r="F246" s="0" t="s">
        <v>239</v>
      </c>
      <c r="G246" s="68"/>
      <c r="H246" s="8" t="s">
        <v>239</v>
      </c>
      <c r="I246" s="127" t="s">
        <v>239</v>
      </c>
      <c r="J246" s="188" t="n">
        <v>14454652</v>
      </c>
      <c r="K246" s="189" t="n">
        <f aca="false">(J246/$J$363)*100</f>
        <v>0.122925037941573</v>
      </c>
      <c r="L246" s="190" t="n">
        <f aca="false">(C246+K246)/2</f>
        <v>0.12701467230839</v>
      </c>
      <c r="M246" s="190" t="n">
        <f aca="false">(L246*0.85)+$Y$11</f>
        <v>0.159157010711279</v>
      </c>
      <c r="N246" s="191" t="n">
        <v>11035867</v>
      </c>
      <c r="O246" s="204" t="n">
        <v>6697556</v>
      </c>
      <c r="P246" s="188" t="n">
        <f aca="false">N246+O246</f>
        <v>17733423</v>
      </c>
      <c r="Q246" s="190" t="n">
        <f aca="false">P246/$P$363*100</f>
        <v>0.120929165406893</v>
      </c>
      <c r="R246" s="190" t="n">
        <f aca="false">(K246+Q246)/2</f>
        <v>0.121927101674233</v>
      </c>
      <c r="S246" s="190" t="n">
        <f aca="false">(R246*0.85)+$X$11</f>
        <v>0.154832575672245</v>
      </c>
      <c r="T246" s="192" t="n">
        <f aca="false">((R246/L246)-1)*100</f>
        <v>-4.00549837408136</v>
      </c>
      <c r="U246" s="193" t="n">
        <f aca="false">((S246/M246)-1)*100</f>
        <v>-2.71708737158839</v>
      </c>
      <c r="V246" s="194"/>
      <c r="W246" s="135" t="n">
        <f aca="false">ROUND(S246,5)</f>
        <v>0.15483</v>
      </c>
      <c r="X246" s="181" t="n">
        <v>0.11354</v>
      </c>
      <c r="Y246" s="136"/>
      <c r="Z246" s="136"/>
    </row>
    <row r="247" customFormat="false" ht="13.5" hidden="false" customHeight="true" outlineLevel="0" collapsed="false">
      <c r="A247" s="0" t="n">
        <v>12</v>
      </c>
      <c r="B247" s="0" t="n">
        <v>2</v>
      </c>
      <c r="C247" s="68" t="n">
        <v>0.140337818669124</v>
      </c>
      <c r="D247" s="64" t="n">
        <v>3215602</v>
      </c>
      <c r="E247" s="64" t="n">
        <v>6202577</v>
      </c>
      <c r="F247" s="0" t="s">
        <v>240</v>
      </c>
      <c r="G247" s="68"/>
      <c r="H247" s="8" t="s">
        <v>240</v>
      </c>
      <c r="I247" s="127" t="s">
        <v>240</v>
      </c>
      <c r="J247" s="188" t="n">
        <v>11162008</v>
      </c>
      <c r="K247" s="189" t="n">
        <f aca="false">(J247/$J$363)*100</f>
        <v>0.0949237834922726</v>
      </c>
      <c r="L247" s="190" t="n">
        <f aca="false">(C247+K247)/2</f>
        <v>0.117630801080699</v>
      </c>
      <c r="M247" s="190" t="n">
        <f aca="false">(L247*0.85)+$Y$11</f>
        <v>0.151180720167741</v>
      </c>
      <c r="N247" s="191" t="n">
        <v>4636677</v>
      </c>
      <c r="O247" s="204" t="n">
        <v>6224989</v>
      </c>
      <c r="P247" s="188" t="n">
        <f aca="false">N247+O247</f>
        <v>10861666</v>
      </c>
      <c r="Q247" s="190" t="n">
        <f aca="false">P247/$P$363*100</f>
        <v>0.0740687347450304</v>
      </c>
      <c r="R247" s="190" t="n">
        <f aca="false">(K247+Q247)/2</f>
        <v>0.0844962591186515</v>
      </c>
      <c r="S247" s="190" t="n">
        <f aca="false">(R247*0.85)+$X$11</f>
        <v>0.123016359500001</v>
      </c>
      <c r="T247" s="192" t="n">
        <f aca="false">((R247/L247)-1)*100</f>
        <v>-28.1682532615889</v>
      </c>
      <c r="U247" s="193" t="n">
        <f aca="false">((S247/M247)-1)*100</f>
        <v>-18.6295981633707</v>
      </c>
      <c r="V247" s="194"/>
      <c r="W247" s="135" t="n">
        <f aca="false">ROUND(S247,5)</f>
        <v>0.12302</v>
      </c>
      <c r="X247" s="181" t="n">
        <v>0.19974</v>
      </c>
      <c r="Y247" s="136"/>
      <c r="Z247" s="136"/>
    </row>
    <row r="248" customFormat="false" ht="12.75" hidden="false" customHeight="false" outlineLevel="0" collapsed="false">
      <c r="A248" s="0" t="n">
        <v>12</v>
      </c>
      <c r="B248" s="0" t="n">
        <v>2</v>
      </c>
      <c r="C248" s="68" t="n">
        <v>0.180931151661786</v>
      </c>
      <c r="D248" s="64" t="n">
        <v>7906381</v>
      </c>
      <c r="E248" s="64" t="n">
        <v>6644420</v>
      </c>
      <c r="F248" s="0" t="s">
        <v>241</v>
      </c>
      <c r="G248" s="68"/>
      <c r="H248" s="8" t="s">
        <v>241</v>
      </c>
      <c r="I248" s="127" t="s">
        <v>241</v>
      </c>
      <c r="J248" s="188" t="n">
        <v>13893197</v>
      </c>
      <c r="K248" s="189" t="n">
        <f aca="false">(J248/$J$363)*100</f>
        <v>0.118150320627211</v>
      </c>
      <c r="L248" s="190" t="n">
        <f aca="false">(C248+K248)/2</f>
        <v>0.149540736144498</v>
      </c>
      <c r="M248" s="190" t="n">
        <f aca="false">(L248*0.85)+$Y$11</f>
        <v>0.17830416497197</v>
      </c>
      <c r="N248" s="191" t="n">
        <v>11869247</v>
      </c>
      <c r="O248" s="204" t="n">
        <v>6644384</v>
      </c>
      <c r="P248" s="188" t="n">
        <f aca="false">N248+O248</f>
        <v>18513631</v>
      </c>
      <c r="Q248" s="190" t="n">
        <f aca="false">P248/$P$363*100</f>
        <v>0.126249621716077</v>
      </c>
      <c r="R248" s="190" t="n">
        <f aca="false">(K248+Q248)/2</f>
        <v>0.122199971171644</v>
      </c>
      <c r="S248" s="190" t="n">
        <f aca="false">(R248*0.85)+$X$11</f>
        <v>0.155064514745044</v>
      </c>
      <c r="T248" s="192" t="n">
        <f aca="false">((R248/L248)-1)*100</f>
        <v>-18.2831552644196</v>
      </c>
      <c r="U248" s="193" t="n">
        <f aca="false">((S248/M248)-1)*100</f>
        <v>-13.0337113721263</v>
      </c>
      <c r="V248" s="194"/>
      <c r="W248" s="135" t="n">
        <f aca="false">ROUND(S248,5)</f>
        <v>0.15506</v>
      </c>
      <c r="X248" s="181" t="n">
        <v>0.6507</v>
      </c>
      <c r="Y248" s="136"/>
      <c r="Z248" s="136"/>
    </row>
    <row r="249" customFormat="false" ht="12.75" hidden="false" customHeight="false" outlineLevel="0" collapsed="false">
      <c r="A249" s="0" t="n">
        <v>12</v>
      </c>
      <c r="B249" s="0" t="n">
        <v>2</v>
      </c>
      <c r="C249" s="68" t="n">
        <v>0.0934566008624118</v>
      </c>
      <c r="D249" s="64" t="n">
        <v>2715774</v>
      </c>
      <c r="E249" s="64" t="n">
        <v>2642667</v>
      </c>
      <c r="F249" s="0" t="s">
        <v>242</v>
      </c>
      <c r="G249" s="68"/>
      <c r="H249" s="8" t="s">
        <v>242</v>
      </c>
      <c r="I249" s="127" t="s">
        <v>242</v>
      </c>
      <c r="J249" s="188" t="n">
        <v>5163149</v>
      </c>
      <c r="K249" s="189" t="n">
        <f aca="false">(J249/$J$363)*100</f>
        <v>0.0439083754297922</v>
      </c>
      <c r="L249" s="190" t="n">
        <f aca="false">(C249+K249)/2</f>
        <v>0.068682488146102</v>
      </c>
      <c r="M249" s="190" t="n">
        <f aca="false">(L249*0.85)+$Y$11</f>
        <v>0.109574654173333</v>
      </c>
      <c r="N249" s="191" t="n">
        <v>3821925</v>
      </c>
      <c r="O249" s="204" t="n">
        <v>2642656</v>
      </c>
      <c r="P249" s="188" t="n">
        <f aca="false">N249+O249</f>
        <v>6464581</v>
      </c>
      <c r="Q249" s="190" t="n">
        <f aca="false">P249/$P$363*100</f>
        <v>0.0440837837700739</v>
      </c>
      <c r="R249" s="190" t="n">
        <f aca="false">(K249+Q249)/2</f>
        <v>0.043996079599933</v>
      </c>
      <c r="S249" s="190" t="n">
        <f aca="false">(R249*0.85)+$X$11</f>
        <v>0.0885912069090898</v>
      </c>
      <c r="T249" s="192" t="n">
        <f aca="false">((R249/L249)-1)*100</f>
        <v>-35.9427988305488</v>
      </c>
      <c r="U249" s="193" t="n">
        <f aca="false">((S249/M249)-1)*100</f>
        <v>-19.1499096415585</v>
      </c>
      <c r="V249" s="194"/>
      <c r="W249" s="135" t="n">
        <f aca="false">ROUND(S249,5)</f>
        <v>0.08859</v>
      </c>
      <c r="X249" s="181" t="n">
        <v>0.07177</v>
      </c>
      <c r="Y249" s="136"/>
      <c r="Z249" s="136"/>
    </row>
    <row r="250" customFormat="false" ht="12" hidden="false" customHeight="true" outlineLevel="0" collapsed="false">
      <c r="A250" s="0" t="n">
        <v>12</v>
      </c>
      <c r="B250" s="0" t="n">
        <v>2</v>
      </c>
      <c r="C250" s="68" t="n">
        <v>0.121240588703143</v>
      </c>
      <c r="D250" s="64" t="n">
        <v>7093361</v>
      </c>
      <c r="E250" s="64" t="n">
        <v>3397545</v>
      </c>
      <c r="F250" s="0" t="s">
        <v>243</v>
      </c>
      <c r="G250" s="68"/>
      <c r="H250" s="8" t="s">
        <v>243</v>
      </c>
      <c r="I250" s="127" t="s">
        <v>243</v>
      </c>
      <c r="J250" s="188" t="n">
        <v>13759196</v>
      </c>
      <c r="K250" s="189" t="n">
        <f aca="false">(J250/$J$363)*100</f>
        <v>0.117010751303148</v>
      </c>
      <c r="L250" s="190" t="n">
        <f aca="false">(C250+K250)/2</f>
        <v>0.119125670003145</v>
      </c>
      <c r="M250" s="190" t="n">
        <f aca="false">(L250*0.85)+$Y$11</f>
        <v>0.15245135875182</v>
      </c>
      <c r="N250" s="191" t="n">
        <v>9614615</v>
      </c>
      <c r="O250" s="204" t="n">
        <v>3397745</v>
      </c>
      <c r="P250" s="188" t="n">
        <f aca="false">N250+O250</f>
        <v>13012360</v>
      </c>
      <c r="Q250" s="190" t="n">
        <f aca="false">P250/$P$363*100</f>
        <v>0.0887349179441574</v>
      </c>
      <c r="R250" s="190" t="n">
        <f aca="false">(K250+Q250)/2</f>
        <v>0.102872834623652</v>
      </c>
      <c r="S250" s="190" t="n">
        <f aca="false">(R250*0.85)+$X$11</f>
        <v>0.138636448679251</v>
      </c>
      <c r="T250" s="192" t="n">
        <f aca="false">((R250/L250)-1)*100</f>
        <v>-13.6434366992972</v>
      </c>
      <c r="U250" s="193" t="n">
        <f aca="false">((S250/M250)-1)*100</f>
        <v>-9.06184778258262</v>
      </c>
      <c r="V250" s="194"/>
      <c r="W250" s="135" t="n">
        <f aca="false">ROUND(S250,5)</f>
        <v>0.13864</v>
      </c>
      <c r="X250" s="181" t="n">
        <v>0.12497</v>
      </c>
      <c r="Y250" s="136"/>
      <c r="Z250" s="136"/>
    </row>
    <row r="251" customFormat="false" ht="12.75" hidden="false" customHeight="false" outlineLevel="0" collapsed="false">
      <c r="A251" s="0" t="n">
        <v>12</v>
      </c>
      <c r="B251" s="0" t="n">
        <v>2</v>
      </c>
      <c r="C251" s="68" t="n">
        <v>0.583368511582845</v>
      </c>
      <c r="D251" s="64" t="n">
        <v>16171611</v>
      </c>
      <c r="E251" s="64" t="n">
        <v>27447844</v>
      </c>
      <c r="F251" s="0" t="s">
        <v>244</v>
      </c>
      <c r="G251" s="68"/>
      <c r="H251" s="8" t="s">
        <v>244</v>
      </c>
      <c r="I251" s="127" t="s">
        <v>244</v>
      </c>
      <c r="J251" s="188" t="n">
        <v>37896402</v>
      </c>
      <c r="K251" s="189" t="n">
        <f aca="false">(J251/$J$363)*100</f>
        <v>0.32227802189213</v>
      </c>
      <c r="L251" s="190" t="n">
        <f aca="false">(C251+K251)/2</f>
        <v>0.452823266737487</v>
      </c>
      <c r="M251" s="190" t="n">
        <f aca="false">(L251*0.85)+$Y$11</f>
        <v>0.436094315976011</v>
      </c>
      <c r="N251" s="191" t="n">
        <v>18817628</v>
      </c>
      <c r="O251" s="204" t="n">
        <v>31269648</v>
      </c>
      <c r="P251" s="188" t="n">
        <f aca="false">N251+O251</f>
        <v>50087276</v>
      </c>
      <c r="Q251" s="190" t="n">
        <f aca="false">P251/$P$363*100</f>
        <v>0.341559127314827</v>
      </c>
      <c r="R251" s="190" t="n">
        <f aca="false">(K251+Q251)/2</f>
        <v>0.331918574603478</v>
      </c>
      <c r="S251" s="190" t="n">
        <f aca="false">(R251*0.85)+$X$11</f>
        <v>0.333325327662103</v>
      </c>
      <c r="T251" s="192" t="n">
        <f aca="false">((R251/L251)-1)*100</f>
        <v>-26.7001943175549</v>
      </c>
      <c r="U251" s="193" t="n">
        <f aca="false">((S251/M251)-1)*100</f>
        <v>-23.5657711070834</v>
      </c>
      <c r="V251" s="194"/>
      <c r="W251" s="135" t="n">
        <f aca="false">ROUND(S251,5)</f>
        <v>0.33333</v>
      </c>
      <c r="X251" s="181" t="n">
        <v>0.24334</v>
      </c>
      <c r="Y251" s="136"/>
      <c r="Z251" s="136"/>
    </row>
    <row r="252" customFormat="false" ht="12.75" hidden="false" customHeight="false" outlineLevel="0" collapsed="false">
      <c r="A252" s="0" t="n">
        <v>12</v>
      </c>
      <c r="B252" s="0" t="n">
        <v>2</v>
      </c>
      <c r="C252" s="68" t="n">
        <v>0.124817607577112</v>
      </c>
      <c r="D252" s="64" t="n">
        <v>5672319</v>
      </c>
      <c r="E252" s="64" t="n">
        <v>7974331</v>
      </c>
      <c r="F252" s="0" t="s">
        <v>245</v>
      </c>
      <c r="G252" s="68"/>
      <c r="H252" s="8" t="s">
        <v>245</v>
      </c>
      <c r="I252" s="127" t="s">
        <v>245</v>
      </c>
      <c r="J252" s="188" t="n">
        <v>10979437</v>
      </c>
      <c r="K252" s="189" t="n">
        <f aca="false">(J252/$J$363)*100</f>
        <v>0.0933711658919297</v>
      </c>
      <c r="L252" s="190" t="n">
        <f aca="false">(C252+K252)/2</f>
        <v>0.109094386734521</v>
      </c>
      <c r="M252" s="190" t="n">
        <f aca="false">(L252*0.85)+$Y$11</f>
        <v>0.14392476797349</v>
      </c>
      <c r="N252" s="191" t="n">
        <v>6419048</v>
      </c>
      <c r="O252" s="204" t="n">
        <v>8142736</v>
      </c>
      <c r="P252" s="188" t="n">
        <f aca="false">N252+O252</f>
        <v>14561784</v>
      </c>
      <c r="Q252" s="190" t="n">
        <f aca="false">P252/$P$363*100</f>
        <v>0.0993008730438248</v>
      </c>
      <c r="R252" s="190" t="n">
        <f aca="false">(K252+Q252)/2</f>
        <v>0.0963360194678773</v>
      </c>
      <c r="S252" s="190" t="n">
        <f aca="false">(R252*0.85)+$X$11</f>
        <v>0.133080155796842</v>
      </c>
      <c r="T252" s="192" t="n">
        <f aca="false">((R252/L252)-1)*100</f>
        <v>-11.6947971830036</v>
      </c>
      <c r="U252" s="193" t="n">
        <f aca="false">((S252/M252)-1)*100</f>
        <v>-7.53491725527379</v>
      </c>
      <c r="V252" s="194"/>
      <c r="W252" s="135" t="n">
        <f aca="false">ROUND(S252,5)</f>
        <v>0.13308</v>
      </c>
      <c r="X252" s="181" t="n">
        <v>0</v>
      </c>
      <c r="Y252" s="136"/>
      <c r="Z252" s="136"/>
    </row>
    <row r="253" customFormat="false" ht="12.75" hidden="false" customHeight="false" outlineLevel="0" collapsed="false">
      <c r="A253" s="0" t="n">
        <v>12</v>
      </c>
      <c r="B253" s="0" t="n">
        <v>2</v>
      </c>
      <c r="C253" s="68" t="n">
        <v>0.154490820922865</v>
      </c>
      <c r="D253" s="64" t="n">
        <v>3949243</v>
      </c>
      <c r="E253" s="64" t="n">
        <v>5356874</v>
      </c>
      <c r="F253" s="0" t="s">
        <v>246</v>
      </c>
      <c r="G253" s="68"/>
      <c r="H253" s="8" t="s">
        <v>246</v>
      </c>
      <c r="I253" s="127" t="s">
        <v>246</v>
      </c>
      <c r="J253" s="188" t="n">
        <v>11507326</v>
      </c>
      <c r="K253" s="189" t="n">
        <f aca="false">(J253/$J$363)*100</f>
        <v>0.0978604317250981</v>
      </c>
      <c r="L253" s="190" t="n">
        <f aca="false">(C253+K253)/2</f>
        <v>0.126175626323981</v>
      </c>
      <c r="M253" s="190" t="n">
        <f aca="false">(L253*0.85)+$Y$11</f>
        <v>0.158443821624531</v>
      </c>
      <c r="N253" s="191" t="n">
        <v>4533524</v>
      </c>
      <c r="O253" s="204" t="n">
        <v>5528458</v>
      </c>
      <c r="P253" s="188" t="n">
        <f aca="false">N253+O253</f>
        <v>10061982</v>
      </c>
      <c r="Q253" s="190" t="n">
        <f aca="false">P253/$P$363*100</f>
        <v>0.0686154661510739</v>
      </c>
      <c r="R253" s="190" t="n">
        <f aca="false">(K253+Q253)/2</f>
        <v>0.083237948938086</v>
      </c>
      <c r="S253" s="190" t="n">
        <f aca="false">(R253*0.85)+$X$11</f>
        <v>0.12194679584652</v>
      </c>
      <c r="T253" s="192" t="n">
        <f aca="false">((R253/L253)-1)*100</f>
        <v>-34.0300885653178</v>
      </c>
      <c r="U253" s="193" t="n">
        <f aca="false">((S253/M253)-1)*100</f>
        <v>-23.034679045106</v>
      </c>
      <c r="V253" s="194"/>
      <c r="W253" s="135" t="n">
        <f aca="false">ROUND(S253,5)</f>
        <v>0.12195</v>
      </c>
      <c r="X253" s="181" t="n">
        <v>0</v>
      </c>
      <c r="Y253" s="136"/>
      <c r="Z253" s="136"/>
    </row>
    <row r="254" customFormat="false" ht="12.75" hidden="false" customHeight="false" outlineLevel="0" collapsed="false">
      <c r="A254" s="0" t="n">
        <v>12</v>
      </c>
      <c r="B254" s="0" t="n">
        <v>2</v>
      </c>
      <c r="C254" s="68" t="n">
        <v>0.0532681554023086</v>
      </c>
      <c r="D254" s="64" t="n">
        <v>2645574</v>
      </c>
      <c r="E254" s="64" t="n">
        <v>960589</v>
      </c>
      <c r="F254" s="0" t="s">
        <v>247</v>
      </c>
      <c r="G254" s="68"/>
      <c r="H254" s="8" t="s">
        <v>247</v>
      </c>
      <c r="I254" s="127" t="s">
        <v>247</v>
      </c>
      <c r="J254" s="188" t="n">
        <v>4445704</v>
      </c>
      <c r="K254" s="189" t="n">
        <f aca="false">(J254/$J$363)*100</f>
        <v>0.0378070902624985</v>
      </c>
      <c r="L254" s="190" t="n">
        <f aca="false">(C254+K254)/2</f>
        <v>0.0455376228324035</v>
      </c>
      <c r="M254" s="190" t="n">
        <f aca="false">(L254*0.85)+$Y$11</f>
        <v>0.0899015186566898</v>
      </c>
      <c r="N254" s="191" t="n">
        <v>4103598</v>
      </c>
      <c r="O254" s="204" t="n">
        <v>960611</v>
      </c>
      <c r="P254" s="188" t="n">
        <f aca="false">N254+O254</f>
        <v>5064209</v>
      </c>
      <c r="Q254" s="190" t="n">
        <f aca="false">P254/$P$363*100</f>
        <v>0.0345342558972441</v>
      </c>
      <c r="R254" s="190" t="n">
        <f aca="false">(K254+Q254)/2</f>
        <v>0.0361706730798713</v>
      </c>
      <c r="S254" s="190" t="n">
        <f aca="false">(R254*0.85)+$X$11</f>
        <v>0.0819396113670374</v>
      </c>
      <c r="T254" s="192" t="n">
        <f aca="false">((R254/L254)-1)*100</f>
        <v>-20.5696941779467</v>
      </c>
      <c r="U254" s="193" t="n">
        <f aca="false">((S254/M254)-1)*100</f>
        <v>-8.85625449783205</v>
      </c>
      <c r="V254" s="194"/>
      <c r="W254" s="135" t="n">
        <f aca="false">ROUND(S254,5)</f>
        <v>0.08194</v>
      </c>
      <c r="X254" s="181" t="n">
        <v>0.1424</v>
      </c>
      <c r="Y254" s="136"/>
      <c r="Z254" s="136"/>
    </row>
    <row r="255" customFormat="false" ht="12.75" hidden="false" customHeight="false" outlineLevel="0" collapsed="false">
      <c r="A255" s="0" t="n">
        <v>12</v>
      </c>
      <c r="B255" s="0" t="n">
        <v>2</v>
      </c>
      <c r="C255" s="68" t="n">
        <v>0</v>
      </c>
      <c r="D255" s="64"/>
      <c r="E255" s="64"/>
      <c r="F255" s="0" t="s">
        <v>248</v>
      </c>
      <c r="G255" s="68"/>
      <c r="H255" s="8"/>
      <c r="I255" s="127" t="s">
        <v>248</v>
      </c>
      <c r="J255" s="188" t="n">
        <v>2800464</v>
      </c>
      <c r="K255" s="189" t="n">
        <f aca="false">(J255/$J$363)*100</f>
        <v>0.0238156645662594</v>
      </c>
      <c r="L255" s="190"/>
      <c r="M255" s="190"/>
      <c r="N255" s="191" t="n">
        <v>2937430</v>
      </c>
      <c r="O255" s="204" t="n">
        <v>164980</v>
      </c>
      <c r="P255" s="188" t="n">
        <f aca="false">N255+O255</f>
        <v>3102410</v>
      </c>
      <c r="Q255" s="190" t="n">
        <f aca="false">P255/$P$363*100</f>
        <v>0.0211562004724073</v>
      </c>
      <c r="R255" s="190" t="n">
        <f aca="false">(K255+Q255)/2</f>
        <v>0.0224859325193333</v>
      </c>
      <c r="S255" s="190" t="n">
        <f aca="false">(R255*0.85)+$X$11</f>
        <v>0.0703075818905801</v>
      </c>
      <c r="T255" s="192"/>
      <c r="U255" s="193"/>
      <c r="V255" s="194"/>
      <c r="W255" s="135"/>
      <c r="X255" s="181"/>
      <c r="Y255" s="136"/>
      <c r="Z255" s="136"/>
    </row>
    <row r="256" customFormat="false" ht="12.75" hidden="false" customHeight="false" outlineLevel="0" collapsed="false">
      <c r="A256" s="0" t="n">
        <v>12</v>
      </c>
      <c r="B256" s="0" t="n">
        <v>2</v>
      </c>
      <c r="C256" s="68" t="n">
        <v>0.0417357060018439</v>
      </c>
      <c r="D256" s="64" t="n">
        <v>1988344</v>
      </c>
      <c r="E256" s="64" t="n">
        <v>1094518</v>
      </c>
      <c r="F256" s="0" t="s">
        <v>249</v>
      </c>
      <c r="G256" s="68"/>
      <c r="H256" s="8" t="s">
        <v>249</v>
      </c>
      <c r="I256" s="127" t="s">
        <v>249</v>
      </c>
      <c r="J256" s="188" t="n">
        <v>2689870</v>
      </c>
      <c r="K256" s="189" t="n">
        <f aca="false">(J256/$J$363)*100</f>
        <v>0.0228751527057102</v>
      </c>
      <c r="L256" s="190" t="n">
        <f aca="false">(C256+K256)/2</f>
        <v>0.0323054293537771</v>
      </c>
      <c r="M256" s="190" t="n">
        <f aca="false">(L256*0.85)+$Y$11</f>
        <v>0.0786541541998573</v>
      </c>
      <c r="N256" s="191" t="n">
        <v>2286501</v>
      </c>
      <c r="O256" s="204" t="n">
        <v>1094629</v>
      </c>
      <c r="P256" s="188" t="n">
        <f aca="false">N256+O256</f>
        <v>3381130</v>
      </c>
      <c r="Q256" s="190" t="n">
        <f aca="false">P256/$P$363*100</f>
        <v>0.023056870015011</v>
      </c>
      <c r="R256" s="190" t="n">
        <f aca="false">(K256+Q256)/2</f>
        <v>0.0229660113603606</v>
      </c>
      <c r="S256" s="190" t="n">
        <f aca="false">(R256*0.85)+$X$11</f>
        <v>0.0707156489054533</v>
      </c>
      <c r="T256" s="192" t="n">
        <f aca="false">((R256/L256)-1)*100</f>
        <v>-28.9097473094704</v>
      </c>
      <c r="U256" s="193" t="n">
        <f aca="false">((S256/M256)-1)*100</f>
        <v>-10.0929256377642</v>
      </c>
      <c r="V256" s="194"/>
      <c r="W256" s="135" t="n">
        <f aca="false">ROUND(S256,5)</f>
        <v>0.07072</v>
      </c>
      <c r="X256" s="181" t="n">
        <v>3.25182</v>
      </c>
      <c r="Y256" s="136"/>
      <c r="Z256" s="136"/>
    </row>
    <row r="257" customFormat="false" ht="12.75" hidden="false" customHeight="false" outlineLevel="0" collapsed="false">
      <c r="A257" s="0" t="n">
        <v>12</v>
      </c>
      <c r="B257" s="0" t="n">
        <v>2</v>
      </c>
      <c r="C257" s="67" t="n">
        <v>0.103348060602396</v>
      </c>
      <c r="D257" s="64" t="n">
        <v>11567751</v>
      </c>
      <c r="E257" s="64" t="n">
        <v>3587321</v>
      </c>
      <c r="F257" s="0" t="s">
        <v>250</v>
      </c>
      <c r="G257" s="67"/>
      <c r="H257" s="91" t="s">
        <v>250</v>
      </c>
      <c r="I257" s="127" t="s">
        <v>250</v>
      </c>
      <c r="J257" s="188" t="n">
        <v>11135216</v>
      </c>
      <c r="K257" s="189" t="n">
        <f aca="false">(J257/$J$363)*100</f>
        <v>0.0946959393617788</v>
      </c>
      <c r="L257" s="190" t="n">
        <f aca="false">(C257+K257)/2</f>
        <v>0.0990219999820874</v>
      </c>
      <c r="M257" s="190" t="n">
        <f aca="false">(L257*0.85)+$Y$11</f>
        <v>0.135363239233921</v>
      </c>
      <c r="N257" s="191" t="n">
        <v>13127229</v>
      </c>
      <c r="O257" s="204" t="n">
        <v>3586744</v>
      </c>
      <c r="P257" s="188" t="n">
        <f aca="false">N257+O257</f>
        <v>16713973</v>
      </c>
      <c r="Q257" s="190" t="n">
        <f aca="false">P257/$P$363*100</f>
        <v>0.113977251065592</v>
      </c>
      <c r="R257" s="190" t="n">
        <f aca="false">(K257+Q257)/2</f>
        <v>0.104336595213685</v>
      </c>
      <c r="S257" s="190" t="n">
        <f aca="false">(R257*0.85)+$X$11</f>
        <v>0.139880645180779</v>
      </c>
      <c r="T257" s="192" t="n">
        <f aca="false">((R257/L257)-1)*100</f>
        <v>5.36708532705785</v>
      </c>
      <c r="U257" s="193" t="n">
        <f aca="false">((S257/M257)-1)*100</f>
        <v>3.33724722636968</v>
      </c>
      <c r="V257" s="194"/>
      <c r="W257" s="135" t="n">
        <f aca="false">ROUND(S257,5)</f>
        <v>0.13988</v>
      </c>
      <c r="X257" s="181" t="n">
        <v>0.35469</v>
      </c>
      <c r="Y257" s="136"/>
      <c r="Z257" s="136"/>
    </row>
    <row r="258" customFormat="false" ht="12.75" hidden="false" customHeight="false" outlineLevel="0" collapsed="false">
      <c r="A258" s="0" t="n">
        <v>12</v>
      </c>
      <c r="B258" s="0" t="n">
        <v>2</v>
      </c>
      <c r="C258" s="10" t="n">
        <v>0.248515190205339</v>
      </c>
      <c r="D258" s="64" t="n">
        <v>11859084</v>
      </c>
      <c r="E258" s="64" t="n">
        <v>9336585</v>
      </c>
      <c r="F258" s="0" t="s">
        <v>251</v>
      </c>
      <c r="G258" s="10"/>
      <c r="H258" s="8" t="s">
        <v>251</v>
      </c>
      <c r="I258" s="127" t="s">
        <v>251</v>
      </c>
      <c r="J258" s="188" t="n">
        <v>17211388</v>
      </c>
      <c r="K258" s="189" t="n">
        <f aca="false">(J258/$J$363)*100</f>
        <v>0.146368831496403</v>
      </c>
      <c r="L258" s="190" t="n">
        <f aca="false">(C258+K258)/2</f>
        <v>0.197442010850871</v>
      </c>
      <c r="M258" s="190" t="n">
        <f aca="false">(L258*0.85)+$Y$11</f>
        <v>0.219020248472387</v>
      </c>
      <c r="N258" s="191" t="n">
        <v>11749723</v>
      </c>
      <c r="O258" s="204" t="n">
        <v>9124414</v>
      </c>
      <c r="P258" s="188" t="n">
        <f aca="false">N258+O258</f>
        <v>20874137</v>
      </c>
      <c r="Q258" s="190" t="n">
        <f aca="false">P258/$P$363*100</f>
        <v>0.142346571555821</v>
      </c>
      <c r="R258" s="190" t="n">
        <f aca="false">(K258+Q258)/2</f>
        <v>0.144357701526112</v>
      </c>
      <c r="S258" s="190" t="n">
        <f aca="false">(R258*0.85)+$X$11</f>
        <v>0.173898585546342</v>
      </c>
      <c r="T258" s="192" t="n">
        <f aca="false">((R258/L258)-1)*100</f>
        <v>-26.8860254694498</v>
      </c>
      <c r="U258" s="193" t="n">
        <f aca="false">((S258/M258)-1)*100</f>
        <v>-20.6015942547585</v>
      </c>
      <c r="V258" s="194"/>
      <c r="W258" s="135" t="n">
        <f aca="false">ROUND(S258,5)</f>
        <v>0.1739</v>
      </c>
      <c r="X258" s="181" t="n">
        <v>3.07862</v>
      </c>
      <c r="Y258" s="136"/>
      <c r="Z258" s="136"/>
    </row>
    <row r="259" customFormat="false" ht="12.75" hidden="false" customHeight="false" outlineLevel="0" collapsed="false">
      <c r="A259" s="0" t="n">
        <v>12</v>
      </c>
      <c r="B259" s="0" t="n">
        <v>2</v>
      </c>
      <c r="C259" s="23" t="n">
        <v>0.703672267768143</v>
      </c>
      <c r="D259" s="64" t="n">
        <v>8635738</v>
      </c>
      <c r="E259" s="64" t="n">
        <v>64958740</v>
      </c>
      <c r="F259" s="0" t="s">
        <v>252</v>
      </c>
      <c r="G259" s="23"/>
      <c r="H259" s="21" t="s">
        <v>253</v>
      </c>
      <c r="I259" s="206" t="s">
        <v>252</v>
      </c>
      <c r="J259" s="188" t="n">
        <v>61760858</v>
      </c>
      <c r="K259" s="189" t="n">
        <f aca="false">(J259/$J$363)*100</f>
        <v>0.525225775961547</v>
      </c>
      <c r="L259" s="190" t="n">
        <f aca="false">(C259+K259)/2</f>
        <v>0.614449021864845</v>
      </c>
      <c r="M259" s="190" t="n">
        <f aca="false">(L259*0.85)+$Y$11</f>
        <v>0.573476207834265</v>
      </c>
      <c r="N259" s="191" t="n">
        <v>6659607</v>
      </c>
      <c r="O259" s="204" t="n">
        <v>65146308</v>
      </c>
      <c r="P259" s="188" t="n">
        <f aca="false">N259+O259</f>
        <v>71805915</v>
      </c>
      <c r="Q259" s="190" t="n">
        <f aca="false">P259/$P$363*100</f>
        <v>0.489664593926862</v>
      </c>
      <c r="R259" s="190" t="n">
        <f aca="false">(K259+Q259)/2</f>
        <v>0.507445184944204</v>
      </c>
      <c r="S259" s="190" t="n">
        <f aca="false">(R259*0.85)+$X$11</f>
        <v>0.48252294645172</v>
      </c>
      <c r="T259" s="192" t="n">
        <f aca="false">((R259/L259)-1)*100</f>
        <v>-17.4145996027279</v>
      </c>
      <c r="U259" s="193" t="n">
        <f aca="false">((S259/M259)-1)*100</f>
        <v>-15.8599886342329</v>
      </c>
      <c r="V259" s="194"/>
      <c r="W259" s="135" t="n">
        <f aca="false">ROUND(S259,5)</f>
        <v>0.48252</v>
      </c>
      <c r="X259" s="181" t="n">
        <v>0.10399</v>
      </c>
      <c r="Y259" s="136"/>
      <c r="Z259" s="136"/>
    </row>
    <row r="260" customFormat="false" ht="12.75" hidden="false" customHeight="false" outlineLevel="0" collapsed="false">
      <c r="A260" s="0" t="n">
        <v>12</v>
      </c>
      <c r="B260" s="0" t="n">
        <v>2</v>
      </c>
      <c r="C260" s="68" t="n">
        <v>0.102564020037925</v>
      </c>
      <c r="D260" s="64" t="n">
        <v>7743489</v>
      </c>
      <c r="E260" s="64" t="n">
        <v>3689945</v>
      </c>
      <c r="F260" s="0" t="s">
        <v>254</v>
      </c>
      <c r="G260" s="68"/>
      <c r="H260" s="8" t="s">
        <v>254</v>
      </c>
      <c r="I260" s="127" t="s">
        <v>254</v>
      </c>
      <c r="J260" s="188" t="n">
        <v>9935427</v>
      </c>
      <c r="K260" s="189" t="n">
        <f aca="false">(J260/$J$363)*100</f>
        <v>0.0844927114772969</v>
      </c>
      <c r="L260" s="190" t="n">
        <f aca="false">(C260+K260)/2</f>
        <v>0.0935283657576108</v>
      </c>
      <c r="M260" s="190" t="n">
        <f aca="false">(L260*0.85)+$Y$11</f>
        <v>0.130693650143116</v>
      </c>
      <c r="N260" s="191" t="n">
        <v>9267279</v>
      </c>
      <c r="O260" s="204" t="n">
        <v>3689718</v>
      </c>
      <c r="P260" s="188" t="n">
        <f aca="false">N260+O260</f>
        <v>12956997</v>
      </c>
      <c r="Q260" s="190" t="n">
        <f aca="false">P260/$P$363*100</f>
        <v>0.0883573821810719</v>
      </c>
      <c r="R260" s="190" t="n">
        <f aca="false">(K260+Q260)/2</f>
        <v>0.0864250468291844</v>
      </c>
      <c r="S260" s="190" t="n">
        <f aca="false">(R260*0.85)+$X$11</f>
        <v>0.124655829053953</v>
      </c>
      <c r="T260" s="192" t="n">
        <f aca="false">((R260/L260)-1)*100</f>
        <v>-7.59482844684297</v>
      </c>
      <c r="U260" s="193" t="n">
        <f aca="false">((S260/M260)-1)*100</f>
        <v>-4.61982742279422</v>
      </c>
      <c r="V260" s="194"/>
      <c r="W260" s="135" t="n">
        <f aca="false">ROUND(S260,5)</f>
        <v>0.12466</v>
      </c>
      <c r="X260" s="181" t="n">
        <v>0.22519</v>
      </c>
      <c r="Y260" s="136"/>
      <c r="Z260" s="136"/>
    </row>
    <row r="261" customFormat="false" ht="12.75" hidden="false" customHeight="false" outlineLevel="0" collapsed="false">
      <c r="A261" s="0" t="n">
        <v>12</v>
      </c>
      <c r="B261" s="0" t="n">
        <v>3</v>
      </c>
      <c r="C261" s="92"/>
      <c r="D261" s="73"/>
      <c r="E261" s="73"/>
      <c r="F261" s="73"/>
      <c r="G261" s="92"/>
      <c r="H261" s="92"/>
      <c r="I261" s="195" t="s">
        <v>41</v>
      </c>
      <c r="J261" s="203" t="n">
        <f aca="false">SUM(J242:J260)</f>
        <v>243490392</v>
      </c>
      <c r="K261" s="189" t="n">
        <f aca="false">SUM(K242:K260)</f>
        <v>2.07068739358157</v>
      </c>
      <c r="L261" s="189"/>
      <c r="M261" s="189"/>
      <c r="N261" s="203" t="n">
        <f aca="false">SUM(N242:N260)</f>
        <v>133915642</v>
      </c>
      <c r="O261" s="207" t="n">
        <f aca="false">SUM(O242:O260)</f>
        <v>158439993</v>
      </c>
      <c r="P261" s="203" t="n">
        <f aca="false">SUM(P242:P260)</f>
        <v>292355635</v>
      </c>
      <c r="Q261" s="189" t="n">
        <f aca="false">SUM(Q242:Q260)</f>
        <v>1.99365474688965</v>
      </c>
      <c r="R261" s="189" t="n">
        <f aca="false">SUM(R242:R260)</f>
        <v>2.03217107023561</v>
      </c>
      <c r="S261" s="189" t="n">
        <f aca="false">SUM(S242:S260)</f>
        <v>2.70004165543406</v>
      </c>
      <c r="T261" s="198"/>
      <c r="U261" s="199"/>
      <c r="V261" s="194"/>
      <c r="W261" s="135" t="n">
        <f aca="false">ROUND(S261,5)</f>
        <v>2.70004</v>
      </c>
      <c r="X261" s="181" t="n">
        <v>0</v>
      </c>
      <c r="Y261" s="136"/>
      <c r="Z261" s="136"/>
    </row>
    <row r="262" customFormat="false" ht="12.75" hidden="false" customHeight="false" outlineLevel="0" collapsed="false">
      <c r="A262" s="0" t="n">
        <v>13</v>
      </c>
      <c r="B262" s="0" t="n">
        <v>0</v>
      </c>
      <c r="C262" s="92"/>
      <c r="D262" s="73"/>
      <c r="E262" s="73"/>
      <c r="F262" s="73"/>
      <c r="G262" s="92"/>
      <c r="H262" s="92"/>
      <c r="I262" s="127"/>
      <c r="J262" s="200"/>
      <c r="K262" s="129"/>
      <c r="L262" s="129"/>
      <c r="M262" s="129"/>
      <c r="N262" s="209"/>
      <c r="O262" s="210"/>
      <c r="P262" s="200"/>
      <c r="Q262" s="129"/>
      <c r="R262" s="129"/>
      <c r="S262" s="129"/>
      <c r="T262" s="132"/>
      <c r="U262" s="133"/>
      <c r="V262" s="194"/>
      <c r="W262" s="135" t="n">
        <f aca="false">ROUND(S262,5)</f>
        <v>0</v>
      </c>
      <c r="X262" s="181" t="n">
        <v>0.17614</v>
      </c>
      <c r="Y262" s="136"/>
      <c r="Z262" s="136"/>
    </row>
    <row r="263" customFormat="false" ht="12.75" hidden="false" customHeight="false" outlineLevel="0" collapsed="false">
      <c r="A263" s="0" t="n">
        <v>13</v>
      </c>
      <c r="B263" s="0" t="n">
        <v>1</v>
      </c>
      <c r="C263" s="92"/>
      <c r="D263" s="73"/>
      <c r="E263" s="73"/>
      <c r="F263" s="73"/>
      <c r="G263" s="92"/>
      <c r="H263" s="92"/>
      <c r="I263" s="144" t="s">
        <v>255</v>
      </c>
      <c r="J263" s="202"/>
      <c r="K263" s="146"/>
      <c r="L263" s="146"/>
      <c r="M263" s="146"/>
      <c r="N263" s="209"/>
      <c r="O263" s="210"/>
      <c r="P263" s="202"/>
      <c r="Q263" s="146"/>
      <c r="R263" s="146"/>
      <c r="S263" s="146"/>
      <c r="T263" s="149"/>
      <c r="U263" s="150"/>
      <c r="V263" s="194"/>
      <c r="W263" s="135" t="n">
        <f aca="false">ROUND(S263,5)</f>
        <v>0</v>
      </c>
      <c r="X263" s="181" t="n">
        <v>13.96262</v>
      </c>
      <c r="Y263" s="136"/>
      <c r="Z263" s="136"/>
    </row>
    <row r="264" customFormat="false" ht="12.75" hidden="false" customHeight="false" outlineLevel="0" collapsed="false">
      <c r="A264" s="0" t="n">
        <v>13</v>
      </c>
      <c r="B264" s="0" t="n">
        <v>2</v>
      </c>
      <c r="C264" s="68" t="n">
        <v>0.059295833720835</v>
      </c>
      <c r="D264" s="64" t="n">
        <v>1914504</v>
      </c>
      <c r="E264" s="64" t="n">
        <v>9926831</v>
      </c>
      <c r="F264" s="0" t="s">
        <v>256</v>
      </c>
      <c r="G264" s="68"/>
      <c r="H264" s="8" t="s">
        <v>256</v>
      </c>
      <c r="I264" s="127" t="s">
        <v>256</v>
      </c>
      <c r="J264" s="188" t="n">
        <v>5482256</v>
      </c>
      <c r="K264" s="189" t="n">
        <f aca="false">(J264/$J$363)*100</f>
        <v>0.0466221204637385</v>
      </c>
      <c r="L264" s="190" t="n">
        <f aca="false">(C264+K264)/2</f>
        <v>0.0529589770922867</v>
      </c>
      <c r="M264" s="190" t="n">
        <f aca="false">(L264*0.85)+$Y$11</f>
        <v>0.0962096697775905</v>
      </c>
      <c r="N264" s="191" t="n">
        <v>1929188</v>
      </c>
      <c r="O264" s="204" t="n">
        <v>10014910</v>
      </c>
      <c r="P264" s="188" t="n">
        <f aca="false">N264+O264</f>
        <v>11944098</v>
      </c>
      <c r="Q264" s="190" t="n">
        <f aca="false">P264/$P$363*100</f>
        <v>0.0814501409388439</v>
      </c>
      <c r="R264" s="190" t="n">
        <f aca="false">(K264+Q264)/2</f>
        <v>0.0640361307012912</v>
      </c>
      <c r="S264" s="190" t="n">
        <f aca="false">(R264*0.85)+$X$11</f>
        <v>0.105625250345244</v>
      </c>
      <c r="T264" s="192" t="n">
        <f aca="false">((R264/L264)-1)*100</f>
        <v>20.9164795417051</v>
      </c>
      <c r="U264" s="193" t="n">
        <f aca="false">((S264/M264)-1)*100</f>
        <v>9.78652207145077</v>
      </c>
      <c r="V264" s="194"/>
      <c r="W264" s="135" t="n">
        <f aca="false">ROUND(S264,5)</f>
        <v>0.10563</v>
      </c>
      <c r="X264" s="181" t="n">
        <v>0</v>
      </c>
      <c r="Y264" s="136"/>
      <c r="Z264" s="136"/>
    </row>
    <row r="265" customFormat="false" ht="12.75" hidden="false" customHeight="false" outlineLevel="0" collapsed="false">
      <c r="A265" s="0" t="n">
        <v>13</v>
      </c>
      <c r="B265" s="0" t="n">
        <v>2</v>
      </c>
      <c r="C265" s="68" t="n">
        <v>0.196470470963268</v>
      </c>
      <c r="D265" s="64" t="n">
        <v>6881282</v>
      </c>
      <c r="E265" s="64" t="n">
        <v>18013045</v>
      </c>
      <c r="F265" s="0" t="s">
        <v>257</v>
      </c>
      <c r="G265" s="68"/>
      <c r="H265" s="8" t="s">
        <v>257</v>
      </c>
      <c r="I265" s="127" t="s">
        <v>257</v>
      </c>
      <c r="J265" s="188" t="n">
        <v>18263029</v>
      </c>
      <c r="K265" s="189" t="n">
        <f aca="false">(J265/$J$363)*100</f>
        <v>0.155312181348472</v>
      </c>
      <c r="L265" s="190" t="n">
        <f aca="false">(C265+K265)/2</f>
        <v>0.17589132615587</v>
      </c>
      <c r="M265" s="190" t="n">
        <f aca="false">(L265*0.85)+$Y$11</f>
        <v>0.200702166481636</v>
      </c>
      <c r="N265" s="191" t="n">
        <v>6871341</v>
      </c>
      <c r="O265" s="204" t="n">
        <v>19371016</v>
      </c>
      <c r="P265" s="188" t="n">
        <f aca="false">N265+O265</f>
        <v>26242357</v>
      </c>
      <c r="Q265" s="190" t="n">
        <f aca="false">P265/$P$363*100</f>
        <v>0.178953963389907</v>
      </c>
      <c r="R265" s="190" t="n">
        <f aca="false">(K265+Q265)/2</f>
        <v>0.167133072369189</v>
      </c>
      <c r="S265" s="190" t="n">
        <f aca="false">(R265*0.85)+$X$11</f>
        <v>0.193257650762958</v>
      </c>
      <c r="T265" s="192" t="n">
        <f aca="false">((R265/L265)-1)*100</f>
        <v>-4.97935513825136</v>
      </c>
      <c r="U265" s="193" t="n">
        <f aca="false">((S265/M265)-1)*100</f>
        <v>-3.70923535564316</v>
      </c>
      <c r="V265" s="194"/>
      <c r="W265" s="135" t="n">
        <f aca="false">ROUND(S265,5)</f>
        <v>0.19326</v>
      </c>
      <c r="X265" s="181" t="n">
        <v>0.10649</v>
      </c>
      <c r="Y265" s="136"/>
      <c r="Z265" s="136"/>
    </row>
    <row r="266" customFormat="false" ht="12.75" hidden="false" customHeight="false" outlineLevel="0" collapsed="false">
      <c r="A266" s="0" t="n">
        <v>13</v>
      </c>
      <c r="B266" s="0" t="n">
        <v>2</v>
      </c>
      <c r="C266" s="68" t="n">
        <v>0.458737199447905</v>
      </c>
      <c r="D266" s="64" t="n">
        <v>5619100</v>
      </c>
      <c r="E266" s="64" t="n">
        <v>57035417</v>
      </c>
      <c r="F266" s="0" t="s">
        <v>258</v>
      </c>
      <c r="G266" s="68"/>
      <c r="H266" s="8" t="s">
        <v>258</v>
      </c>
      <c r="I266" s="127" t="s">
        <v>258</v>
      </c>
      <c r="J266" s="188" t="n">
        <v>51377313</v>
      </c>
      <c r="K266" s="189" t="n">
        <f aca="false">(J266/$J$363)*100</f>
        <v>0.436922186010503</v>
      </c>
      <c r="L266" s="190" t="n">
        <f aca="false">(C266+K266)/2</f>
        <v>0.447829692729204</v>
      </c>
      <c r="M266" s="190" t="n">
        <f aca="false">(L266*0.85)+$Y$11</f>
        <v>0.43184977806897</v>
      </c>
      <c r="N266" s="191" t="n">
        <v>5633606</v>
      </c>
      <c r="O266" s="204" t="n">
        <v>66273602</v>
      </c>
      <c r="P266" s="188" t="n">
        <f aca="false">N266+O266</f>
        <v>71907208</v>
      </c>
      <c r="Q266" s="190" t="n">
        <f aca="false">P266/$P$363*100</f>
        <v>0.490355339190851</v>
      </c>
      <c r="R266" s="190" t="n">
        <f aca="false">(K266+Q266)/2</f>
        <v>0.463638762600677</v>
      </c>
      <c r="S266" s="190" t="n">
        <f aca="false">(R266*0.85)+$X$11</f>
        <v>0.445287487459722</v>
      </c>
      <c r="T266" s="192" t="n">
        <f aca="false">((R266/L266)-1)*100</f>
        <v>3.53015222709503</v>
      </c>
      <c r="U266" s="193" t="n">
        <f aca="false">((S266/M266)-1)*100</f>
        <v>3.11166291455307</v>
      </c>
      <c r="V266" s="194"/>
      <c r="W266" s="135" t="n">
        <f aca="false">ROUND(S266,5)</f>
        <v>0.44529</v>
      </c>
      <c r="X266" s="181" t="n">
        <v>0.10834</v>
      </c>
      <c r="Y266" s="136"/>
      <c r="Z266" s="136"/>
    </row>
    <row r="267" customFormat="false" ht="12.75" hidden="false" customHeight="false" outlineLevel="0" collapsed="false">
      <c r="A267" s="0" t="n">
        <v>13</v>
      </c>
      <c r="B267" s="0" t="n">
        <v>2</v>
      </c>
      <c r="C267" s="68" t="n">
        <v>4.47314204091166</v>
      </c>
      <c r="D267" s="64" t="n">
        <v>14911195</v>
      </c>
      <c r="E267" s="64" t="n">
        <v>721081868</v>
      </c>
      <c r="F267" s="0" t="s">
        <v>259</v>
      </c>
      <c r="G267" s="68"/>
      <c r="H267" s="8" t="s">
        <v>259</v>
      </c>
      <c r="I267" s="127" t="s">
        <v>259</v>
      </c>
      <c r="J267" s="188" t="n">
        <v>575324739</v>
      </c>
      <c r="K267" s="189" t="n">
        <f aca="false">(J267/$J$363)*100</f>
        <v>4.89266814381285</v>
      </c>
      <c r="L267" s="190" t="n">
        <f aca="false">(C267+K267)/2</f>
        <v>4.68290509236226</v>
      </c>
      <c r="M267" s="190" t="n">
        <f aca="false">(L267*0.85)+$Y$11</f>
        <v>4.03166386775707</v>
      </c>
      <c r="N267" s="191" t="n">
        <v>14922035</v>
      </c>
      <c r="O267" s="204" t="n">
        <v>737280430</v>
      </c>
      <c r="P267" s="188" t="n">
        <f aca="false">N267+O267</f>
        <v>752202465</v>
      </c>
      <c r="Q267" s="190" t="n">
        <f aca="false">P267/$P$363*100</f>
        <v>5.12947874245471</v>
      </c>
      <c r="R267" s="190" t="n">
        <f aca="false">(K267+Q267)/2</f>
        <v>5.01107344313378</v>
      </c>
      <c r="S267" s="190" t="n">
        <f aca="false">(R267*0.85)+$X$11</f>
        <v>4.31060696591286</v>
      </c>
      <c r="T267" s="192" t="n">
        <f aca="false">((R267/L267)-1)*100</f>
        <v>7.00779418542474</v>
      </c>
      <c r="U267" s="193" t="n">
        <f aca="false">((S267/M267)-1)*100</f>
        <v>6.91880839537788</v>
      </c>
      <c r="V267" s="194"/>
      <c r="W267" s="135" t="n">
        <f aca="false">ROUND(S267,5)</f>
        <v>4.31061</v>
      </c>
      <c r="X267" s="181" t="n">
        <v>0.11524</v>
      </c>
      <c r="Y267" s="136"/>
      <c r="Z267" s="136"/>
    </row>
    <row r="268" customFormat="false" ht="12.75" hidden="false" customHeight="false" outlineLevel="0" collapsed="false">
      <c r="A268" s="0" t="n">
        <v>13</v>
      </c>
      <c r="B268" s="0" t="n">
        <v>2</v>
      </c>
      <c r="C268" s="68" t="n">
        <v>0.269985841476393</v>
      </c>
      <c r="D268" s="64" t="n">
        <v>14977307</v>
      </c>
      <c r="E268" s="64" t="n">
        <v>17633852</v>
      </c>
      <c r="F268" s="0" t="s">
        <v>260</v>
      </c>
      <c r="G268" s="68"/>
      <c r="H268" s="8" t="s">
        <v>260</v>
      </c>
      <c r="I268" s="127" t="s">
        <v>260</v>
      </c>
      <c r="J268" s="188" t="n">
        <v>23903225</v>
      </c>
      <c r="K268" s="189" t="n">
        <f aca="false">(J268/$J$363)*100</f>
        <v>0.203277452826326</v>
      </c>
      <c r="L268" s="190" t="n">
        <f aca="false">(C268+K268)/2</f>
        <v>0.23663164715136</v>
      </c>
      <c r="M268" s="190" t="n">
        <f aca="false">(L268*0.85)+$Y$11</f>
        <v>0.252331439327802</v>
      </c>
      <c r="N268" s="191" t="n">
        <v>15222620</v>
      </c>
      <c r="O268" s="204" t="n">
        <v>18442743</v>
      </c>
      <c r="P268" s="188" t="n">
        <f aca="false">N268+O268</f>
        <v>33665363</v>
      </c>
      <c r="Q268" s="190" t="n">
        <f aca="false">P268/$P$363*100</f>
        <v>0.229573514978472</v>
      </c>
      <c r="R268" s="190" t="n">
        <f aca="false">(K268+Q268)/2</f>
        <v>0.216425483902399</v>
      </c>
      <c r="S268" s="190" t="n">
        <f aca="false">(R268*0.85)+$X$11</f>
        <v>0.235156200566186</v>
      </c>
      <c r="T268" s="192" t="n">
        <f aca="false">((R268/L268)-1)*100</f>
        <v>-8.53907898297123</v>
      </c>
      <c r="U268" s="193" t="n">
        <f aca="false">((S268/M268)-1)*100</f>
        <v>-6.80661863118218</v>
      </c>
      <c r="V268" s="194"/>
      <c r="W268" s="135" t="n">
        <f aca="false">ROUND(S268,5)</f>
        <v>0.23516</v>
      </c>
      <c r="X268" s="181" t="n">
        <v>0.17081</v>
      </c>
      <c r="Y268" s="136"/>
      <c r="Z268" s="136"/>
    </row>
    <row r="269" customFormat="false" ht="12.75" hidden="false" customHeight="false" outlineLevel="0" collapsed="false">
      <c r="A269" s="0" t="n">
        <v>13</v>
      </c>
      <c r="B269" s="0" t="n">
        <v>2</v>
      </c>
      <c r="C269" s="68" t="n">
        <v>0.0384467826650408</v>
      </c>
      <c r="D269" s="64" t="n">
        <v>3010902</v>
      </c>
      <c r="E269" s="64" t="n">
        <v>1760680</v>
      </c>
      <c r="F269" s="0" t="s">
        <v>261</v>
      </c>
      <c r="G269" s="68"/>
      <c r="H269" s="8" t="s">
        <v>261</v>
      </c>
      <c r="I269" s="127" t="s">
        <v>261</v>
      </c>
      <c r="J269" s="188" t="n">
        <v>4104464</v>
      </c>
      <c r="K269" s="189" t="n">
        <f aca="false">(J269/$J$363)*100</f>
        <v>0.0349051220970122</v>
      </c>
      <c r="L269" s="190" t="n">
        <f aca="false">(C269+K269)/2</f>
        <v>0.0366759523810265</v>
      </c>
      <c r="M269" s="190" t="n">
        <f aca="false">(L269*0.85)+$Y$11</f>
        <v>0.0823690987730193</v>
      </c>
      <c r="N269" s="191" t="n">
        <v>3035231</v>
      </c>
      <c r="O269" s="204" t="n">
        <v>1761768</v>
      </c>
      <c r="P269" s="188" t="n">
        <f aca="false">N269+O269</f>
        <v>4796999</v>
      </c>
      <c r="Q269" s="190" t="n">
        <f aca="false">P269/$P$363*100</f>
        <v>0.0327120762600485</v>
      </c>
      <c r="R269" s="190" t="n">
        <f aca="false">(K269+Q269)/2</f>
        <v>0.0338085991785304</v>
      </c>
      <c r="S269" s="190" t="n">
        <f aca="false">(R269*0.85)+$X$11</f>
        <v>0.0799318485508976</v>
      </c>
      <c r="T269" s="192" t="n">
        <f aca="false">((R269/L269)-1)*100</f>
        <v>-7.81807428668034</v>
      </c>
      <c r="U269" s="193" t="n">
        <f aca="false">((S269/M269)-1)*100</f>
        <v>-2.95893758512273</v>
      </c>
      <c r="V269" s="194"/>
      <c r="W269" s="135" t="n">
        <f aca="false">ROUND(S269,5)</f>
        <v>0.07993</v>
      </c>
      <c r="X269" s="181" t="n">
        <v>0</v>
      </c>
      <c r="Y269" s="136"/>
      <c r="Z269" s="136"/>
    </row>
    <row r="270" customFormat="false" ht="12.75" hidden="false" customHeight="false" outlineLevel="0" collapsed="false">
      <c r="A270" s="0" t="n">
        <v>13</v>
      </c>
      <c r="B270" s="0" t="n">
        <v>2</v>
      </c>
      <c r="C270" s="68" t="n">
        <v>0.301241450067372</v>
      </c>
      <c r="D270" s="64" t="n">
        <v>1748075</v>
      </c>
      <c r="E270" s="64" t="n">
        <v>15354632</v>
      </c>
      <c r="F270" s="0" t="s">
        <v>262</v>
      </c>
      <c r="G270" s="68"/>
      <c r="H270" s="8" t="s">
        <v>262</v>
      </c>
      <c r="I270" s="127" t="s">
        <v>262</v>
      </c>
      <c r="J270" s="188" t="n">
        <v>43282756</v>
      </c>
      <c r="K270" s="189" t="n">
        <f aca="false">(J270/$J$363)*100</f>
        <v>0.368084573984615</v>
      </c>
      <c r="L270" s="190" t="n">
        <f aca="false">(C270+K270)/2</f>
        <v>0.334663012025993</v>
      </c>
      <c r="M270" s="190" t="n">
        <f aca="false">(L270*0.85)+$Y$11</f>
        <v>0.335658099471241</v>
      </c>
      <c r="N270" s="191" t="n">
        <v>1766450</v>
      </c>
      <c r="O270" s="204" t="n">
        <v>17367203</v>
      </c>
      <c r="P270" s="188" t="n">
        <f aca="false">N270+O270</f>
        <v>19133653</v>
      </c>
      <c r="Q270" s="190" t="n">
        <f aca="false">P270/$P$363*100</f>
        <v>0.130477724942054</v>
      </c>
      <c r="R270" s="190" t="n">
        <f aca="false">(K270+Q270)/2</f>
        <v>0.249281149463334</v>
      </c>
      <c r="S270" s="190" t="n">
        <f aca="false">(R270*0.85)+$X$11</f>
        <v>0.263083516292981</v>
      </c>
      <c r="T270" s="192" t="n">
        <f aca="false">((R270/L270)-1)*100</f>
        <v>-25.51278733965</v>
      </c>
      <c r="U270" s="193" t="n">
        <f aca="false">((S270/M270)-1)*100</f>
        <v>-21.6215796051358</v>
      </c>
      <c r="V270" s="194"/>
      <c r="W270" s="135" t="n">
        <f aca="false">ROUND(S270,5)</f>
        <v>0.26308</v>
      </c>
      <c r="X270" s="181" t="n">
        <v>0</v>
      </c>
      <c r="Y270" s="136"/>
      <c r="Z270" s="136"/>
    </row>
    <row r="271" customFormat="false" ht="12.75" hidden="false" customHeight="false" outlineLevel="0" collapsed="false">
      <c r="A271" s="0" t="n">
        <v>13</v>
      </c>
      <c r="B271" s="0" t="n">
        <v>3</v>
      </c>
      <c r="C271" s="92"/>
      <c r="D271" s="73"/>
      <c r="E271" s="73"/>
      <c r="F271" s="73"/>
      <c r="G271" s="92"/>
      <c r="H271" s="92"/>
      <c r="I271" s="195" t="s">
        <v>41</v>
      </c>
      <c r="J271" s="203" t="n">
        <f aca="false">SUM(J264:J270)</f>
        <v>721737782</v>
      </c>
      <c r="K271" s="189" t="n">
        <f aca="false">SUM(K264:K270)</f>
        <v>6.13779178054352</v>
      </c>
      <c r="L271" s="189"/>
      <c r="M271" s="189"/>
      <c r="N271" s="203" t="n">
        <f aca="false">SUM(N264:N270)</f>
        <v>49380471</v>
      </c>
      <c r="O271" s="207" t="n">
        <f aca="false">SUM(O264:O270)</f>
        <v>870511672</v>
      </c>
      <c r="P271" s="203" t="n">
        <f aca="false">SUM(P264:P270)</f>
        <v>919892143</v>
      </c>
      <c r="Q271" s="189" t="n">
        <f aca="false">SUM(Q264:Q270)</f>
        <v>6.27300150215488</v>
      </c>
      <c r="R271" s="189" t="n">
        <f aca="false">SUM(R264:R270)</f>
        <v>6.2053966413492</v>
      </c>
      <c r="S271" s="189" t="n">
        <f aca="false">SUM(S264:S270)</f>
        <v>5.63294891989085</v>
      </c>
      <c r="T271" s="198"/>
      <c r="U271" s="199"/>
      <c r="V271" s="194"/>
      <c r="W271" s="135" t="n">
        <f aca="false">ROUND(S271,5)</f>
        <v>5.63295</v>
      </c>
      <c r="X271" s="181" t="n">
        <v>0</v>
      </c>
      <c r="Y271" s="136"/>
      <c r="Z271" s="136"/>
    </row>
    <row r="272" customFormat="false" ht="12.75" hidden="false" customHeight="false" outlineLevel="0" collapsed="false">
      <c r="A272" s="0" t="n">
        <v>14</v>
      </c>
      <c r="B272" s="0" t="n">
        <v>0</v>
      </c>
      <c r="C272" s="92"/>
      <c r="D272" s="73"/>
      <c r="E272" s="73"/>
      <c r="F272" s="73"/>
      <c r="G272" s="92"/>
      <c r="H272" s="92"/>
      <c r="I272" s="127"/>
      <c r="J272" s="200"/>
      <c r="K272" s="129"/>
      <c r="L272" s="129"/>
      <c r="M272" s="129"/>
      <c r="N272" s="209"/>
      <c r="O272" s="210"/>
      <c r="P272" s="200"/>
      <c r="Q272" s="129"/>
      <c r="R272" s="129"/>
      <c r="S272" s="129"/>
      <c r="T272" s="132"/>
      <c r="U272" s="133"/>
      <c r="V272" s="194"/>
      <c r="W272" s="135" t="n">
        <f aca="false">ROUND(S272,5)</f>
        <v>0</v>
      </c>
      <c r="X272" s="181" t="n">
        <v>0.2458</v>
      </c>
      <c r="Y272" s="136"/>
      <c r="Z272" s="136"/>
    </row>
    <row r="273" customFormat="false" ht="12.75" hidden="false" customHeight="false" outlineLevel="0" collapsed="false">
      <c r="A273" s="0" t="n">
        <v>14</v>
      </c>
      <c r="B273" s="0" t="n">
        <v>1</v>
      </c>
      <c r="C273" s="92"/>
      <c r="D273" s="73"/>
      <c r="E273" s="73"/>
      <c r="F273" s="73"/>
      <c r="G273" s="92"/>
      <c r="H273" s="92"/>
      <c r="I273" s="144" t="s">
        <v>263</v>
      </c>
      <c r="J273" s="202"/>
      <c r="K273" s="146"/>
      <c r="L273" s="146"/>
      <c r="M273" s="146"/>
      <c r="N273" s="209"/>
      <c r="O273" s="210"/>
      <c r="P273" s="202"/>
      <c r="Q273" s="146"/>
      <c r="R273" s="146"/>
      <c r="S273" s="146"/>
      <c r="T273" s="149"/>
      <c r="U273" s="150"/>
      <c r="V273" s="194"/>
      <c r="W273" s="135" t="n">
        <f aca="false">ROUND(S273,5)</f>
        <v>0</v>
      </c>
      <c r="X273" s="181" t="n">
        <v>1.96872</v>
      </c>
      <c r="Y273" s="136"/>
      <c r="Z273" s="136"/>
    </row>
    <row r="274" customFormat="false" ht="12.75" hidden="false" customHeight="false" outlineLevel="0" collapsed="false">
      <c r="A274" s="0" t="n">
        <v>14</v>
      </c>
      <c r="B274" s="0" t="n">
        <v>2</v>
      </c>
      <c r="C274" s="68" t="n">
        <v>0.329585627119565</v>
      </c>
      <c r="D274" s="64" t="n">
        <v>352070</v>
      </c>
      <c r="E274" s="64" t="n">
        <v>57602501</v>
      </c>
      <c r="F274" s="0" t="s">
        <v>264</v>
      </c>
      <c r="G274" s="68"/>
      <c r="H274" s="8" t="s">
        <v>264</v>
      </c>
      <c r="I274" s="127" t="s">
        <v>264</v>
      </c>
      <c r="J274" s="188" t="n">
        <v>43400520</v>
      </c>
      <c r="K274" s="189" t="n">
        <f aca="false">(J274/$J$363)*100</f>
        <v>0.369086060853213</v>
      </c>
      <c r="L274" s="190" t="n">
        <f aca="false">(C274+K274)/2</f>
        <v>0.349335843986389</v>
      </c>
      <c r="M274" s="190" t="n">
        <f aca="false">(L274*0.85)+$Y$11</f>
        <v>0.348130006637577</v>
      </c>
      <c r="N274" s="191" t="n">
        <v>352070</v>
      </c>
      <c r="O274" s="204" t="n">
        <v>57677974</v>
      </c>
      <c r="P274" s="188" t="n">
        <f aca="false">N274+O274</f>
        <v>58030044</v>
      </c>
      <c r="Q274" s="190" t="n">
        <f aca="false">P274/$P$363*100</f>
        <v>0.395723081180957</v>
      </c>
      <c r="R274" s="190" t="n">
        <f aca="false">(K274+Q274)/2</f>
        <v>0.382404571017085</v>
      </c>
      <c r="S274" s="190" t="n">
        <f aca="false">(R274*0.85)+$X$11</f>
        <v>0.376238424613669</v>
      </c>
      <c r="T274" s="192" t="n">
        <f aca="false">((R274/L274)-1)*100</f>
        <v>9.46617062060911</v>
      </c>
      <c r="U274" s="193" t="n">
        <f aca="false">((S274/M274)-1)*100</f>
        <v>8.07411525584303</v>
      </c>
      <c r="V274" s="194"/>
      <c r="W274" s="135" t="n">
        <f aca="false">ROUND(S274,5)</f>
        <v>0.37624</v>
      </c>
      <c r="X274" s="181" t="n">
        <v>0.11404</v>
      </c>
      <c r="Y274" s="136"/>
      <c r="Z274" s="136"/>
    </row>
    <row r="275" customFormat="false" ht="12.75" hidden="false" customHeight="false" outlineLevel="0" collapsed="false">
      <c r="A275" s="0" t="n">
        <v>14</v>
      </c>
      <c r="B275" s="0" t="n">
        <v>2</v>
      </c>
      <c r="C275" s="68" t="n">
        <v>0.0134875033512096</v>
      </c>
      <c r="D275" s="64" t="n">
        <v>203974</v>
      </c>
      <c r="E275" s="64" t="n">
        <v>2520401</v>
      </c>
      <c r="F275" s="0" t="s">
        <v>265</v>
      </c>
      <c r="G275" s="68"/>
      <c r="H275" s="8" t="s">
        <v>265</v>
      </c>
      <c r="I275" s="127" t="s">
        <v>265</v>
      </c>
      <c r="J275" s="188" t="n">
        <v>1487935</v>
      </c>
      <c r="K275" s="189" t="n">
        <f aca="false">(J275/$J$363)*100</f>
        <v>0.0126536748397398</v>
      </c>
      <c r="L275" s="190" t="n">
        <f aca="false">(C275+K275)/2</f>
        <v>0.0130705890954747</v>
      </c>
      <c r="M275" s="190" t="n">
        <f aca="false">(L275*0.85)+$Y$11</f>
        <v>0.0623045399803003</v>
      </c>
      <c r="N275" s="191" t="n">
        <v>203974</v>
      </c>
      <c r="O275" s="204" t="n">
        <v>2559728</v>
      </c>
      <c r="P275" s="188" t="n">
        <f aca="false">N275+O275</f>
        <v>2763702</v>
      </c>
      <c r="Q275" s="190" t="n">
        <f aca="false">P275/$P$363*100</f>
        <v>0.0188464559996883</v>
      </c>
      <c r="R275" s="190" t="n">
        <f aca="false">(K275+Q275)/2</f>
        <v>0.015750065419714</v>
      </c>
      <c r="S275" s="190" t="n">
        <f aca="false">(R275*0.85)+$X$11</f>
        <v>0.0645820948559037</v>
      </c>
      <c r="T275" s="192" t="n">
        <f aca="false">((R275/L275)-1)*100</f>
        <v>20.5000425357033</v>
      </c>
      <c r="U275" s="193" t="n">
        <f aca="false">((S275/M275)-1)*100</f>
        <v>3.65551992892257</v>
      </c>
      <c r="V275" s="194"/>
      <c r="W275" s="135" t="n">
        <f aca="false">ROUND(S275,5)</f>
        <v>0.06458</v>
      </c>
      <c r="X275" s="181" t="n">
        <v>0.10546</v>
      </c>
      <c r="Y275" s="136"/>
      <c r="Z275" s="136"/>
    </row>
    <row r="276" customFormat="false" ht="12.75" hidden="false" customHeight="false" outlineLevel="0" collapsed="false">
      <c r="A276" s="0" t="n">
        <v>14</v>
      </c>
      <c r="B276" s="0" t="n">
        <v>2</v>
      </c>
      <c r="C276" s="68" t="n">
        <v>0.0872316580317706</v>
      </c>
      <c r="D276" s="64" t="n">
        <v>1751859</v>
      </c>
      <c r="E276" s="64" t="n">
        <v>19011186</v>
      </c>
      <c r="F276" s="0" t="s">
        <v>266</v>
      </c>
      <c r="G276" s="68"/>
      <c r="H276" s="8" t="s">
        <v>266</v>
      </c>
      <c r="I276" s="127" t="s">
        <v>266</v>
      </c>
      <c r="J276" s="188" t="n">
        <v>22591095</v>
      </c>
      <c r="K276" s="189" t="n">
        <f aca="false">(J276/$J$363)*100</f>
        <v>0.192118856269711</v>
      </c>
      <c r="L276" s="190" t="n">
        <f aca="false">(C276+K276)/2</f>
        <v>0.139675257150741</v>
      </c>
      <c r="M276" s="190" t="n">
        <f aca="false">(L276*0.85)+$Y$11</f>
        <v>0.169918507827276</v>
      </c>
      <c r="N276" s="191" t="n">
        <v>1753629</v>
      </c>
      <c r="O276" s="204" t="n">
        <v>19141382</v>
      </c>
      <c r="P276" s="188" t="n">
        <f aca="false">N276+O276</f>
        <v>20895011</v>
      </c>
      <c r="Q276" s="190" t="n">
        <f aca="false">P276/$P$363*100</f>
        <v>0.142488917193135</v>
      </c>
      <c r="R276" s="190" t="n">
        <f aca="false">(K276+Q276)/2</f>
        <v>0.167303886731423</v>
      </c>
      <c r="S276" s="190" t="n">
        <f aca="false">(R276*0.85)+$X$11</f>
        <v>0.193402842970856</v>
      </c>
      <c r="T276" s="192" t="n">
        <f aca="false">((R276/L276)-1)*100</f>
        <v>19.7806183745664</v>
      </c>
      <c r="U276" s="193" t="n">
        <f aca="false">((S276/M276)-1)*100</f>
        <v>13.8209400752577</v>
      </c>
      <c r="V276" s="194"/>
      <c r="W276" s="135" t="n">
        <f aca="false">ROUND(S276,5)</f>
        <v>0.1934</v>
      </c>
      <c r="X276" s="181" t="n">
        <v>0.06844</v>
      </c>
      <c r="Y276" s="136"/>
      <c r="Z276" s="136"/>
    </row>
    <row r="277" customFormat="false" ht="12.75" hidden="false" customHeight="false" outlineLevel="0" collapsed="false">
      <c r="A277" s="0" t="n">
        <v>14</v>
      </c>
      <c r="B277" s="0" t="n">
        <v>2</v>
      </c>
      <c r="C277" s="68" t="n">
        <v>0.493056791976053</v>
      </c>
      <c r="D277" s="64" t="n">
        <v>1248722</v>
      </c>
      <c r="E277" s="64" t="n">
        <v>3850236</v>
      </c>
      <c r="F277" s="0" t="s">
        <v>267</v>
      </c>
      <c r="G277" s="68"/>
      <c r="H277" s="8" t="s">
        <v>267</v>
      </c>
      <c r="I277" s="127" t="s">
        <v>267</v>
      </c>
      <c r="J277" s="188" t="n">
        <v>78491644</v>
      </c>
      <c r="K277" s="189" t="n">
        <f aca="false">(J277/$J$363)*100</f>
        <v>0.66750747903142</v>
      </c>
      <c r="L277" s="190" t="n">
        <f aca="false">(C277+K277)/2</f>
        <v>0.580282135503736</v>
      </c>
      <c r="M277" s="190" t="n">
        <f aca="false">(L277*0.85)+$Y$11</f>
        <v>0.544434354427323</v>
      </c>
      <c r="N277" s="191" t="n">
        <v>1261352</v>
      </c>
      <c r="O277" s="204" t="n">
        <v>56979899</v>
      </c>
      <c r="P277" s="188" t="n">
        <f aca="false">N277+O277</f>
        <v>58241251</v>
      </c>
      <c r="Q277" s="190" t="n">
        <f aca="false">P277/$P$363*100</f>
        <v>0.397163360716279</v>
      </c>
      <c r="R277" s="190" t="n">
        <f aca="false">(K277+Q277)/2</f>
        <v>0.532335419873849</v>
      </c>
      <c r="S277" s="190" t="n">
        <f aca="false">(R277*0.85)+$X$11</f>
        <v>0.503679646141918</v>
      </c>
      <c r="T277" s="192" t="n">
        <f aca="false">((R277/L277)-1)*100</f>
        <v>-8.26265581797815</v>
      </c>
      <c r="U277" s="193" t="n">
        <f aca="false">((S277/M277)-1)*100</f>
        <v>-7.48569739473423</v>
      </c>
      <c r="V277" s="194"/>
      <c r="W277" s="135" t="n">
        <f aca="false">ROUND(S277,5)</f>
        <v>0.50368</v>
      </c>
      <c r="X277" s="181" t="n">
        <v>0</v>
      </c>
      <c r="Y277" s="136"/>
      <c r="Z277" s="136"/>
    </row>
    <row r="278" customFormat="false" ht="12.75" hidden="false" customHeight="false" outlineLevel="0" collapsed="false">
      <c r="A278" s="0" t="n">
        <v>14</v>
      </c>
      <c r="B278" s="0" t="n">
        <v>2</v>
      </c>
      <c r="C278" s="67" t="n">
        <v>3.61793933559454</v>
      </c>
      <c r="D278" s="64" t="n">
        <v>13960248</v>
      </c>
      <c r="E278" s="64" t="n">
        <v>412628492</v>
      </c>
      <c r="F278" s="0" t="s">
        <v>268</v>
      </c>
      <c r="G278" s="67"/>
      <c r="H278" s="91" t="s">
        <v>268</v>
      </c>
      <c r="I278" s="127" t="s">
        <v>268</v>
      </c>
      <c r="J278" s="188" t="n">
        <v>410205339</v>
      </c>
      <c r="K278" s="189" t="n">
        <f aca="false">(J278/$J$363)*100</f>
        <v>3.48846218230719</v>
      </c>
      <c r="L278" s="190" t="n">
        <f aca="false">(C278+K278)/2</f>
        <v>3.55320075895087</v>
      </c>
      <c r="M278" s="190" t="n">
        <f aca="false">(L278*0.85)+$Y$11</f>
        <v>3.07141518435738</v>
      </c>
      <c r="N278" s="191" t="n">
        <v>14276044</v>
      </c>
      <c r="O278" s="204" t="n">
        <v>505184676</v>
      </c>
      <c r="P278" s="188" t="n">
        <f aca="false">N278+O278</f>
        <v>519460720</v>
      </c>
      <c r="Q278" s="190" t="n">
        <f aca="false">P278/$P$363*100</f>
        <v>3.54234776507973</v>
      </c>
      <c r="R278" s="190" t="n">
        <f aca="false">(K278+Q278)/2</f>
        <v>3.51540497369346</v>
      </c>
      <c r="S278" s="190" t="n">
        <f aca="false">(R278*0.85)+$X$11</f>
        <v>3.03928876688859</v>
      </c>
      <c r="T278" s="192" t="n">
        <f aca="false">((R278/L278)-1)*100</f>
        <v>-1.06371094180912</v>
      </c>
      <c r="U278" s="193" t="n">
        <f aca="false">((S278/M278)-1)*100</f>
        <v>-1.04598094169791</v>
      </c>
      <c r="V278" s="194"/>
      <c r="W278" s="135" t="n">
        <f aca="false">ROUND(S278,5)</f>
        <v>3.03929</v>
      </c>
      <c r="X278" s="181" t="n">
        <v>0.13326</v>
      </c>
      <c r="Y278" s="136"/>
      <c r="Z278" s="136"/>
    </row>
    <row r="279" customFormat="false" ht="13.5" hidden="false" customHeight="true" outlineLevel="0" collapsed="false">
      <c r="A279" s="0" t="n">
        <v>14</v>
      </c>
      <c r="B279" s="0" t="n">
        <v>2</v>
      </c>
      <c r="C279" s="10" t="n">
        <v>0.0451858071706232</v>
      </c>
      <c r="D279" s="64" t="n">
        <v>469762</v>
      </c>
      <c r="E279" s="64" t="n">
        <v>9740779</v>
      </c>
      <c r="F279" s="0" t="s">
        <v>269</v>
      </c>
      <c r="G279" s="10"/>
      <c r="H279" s="8" t="s">
        <v>269</v>
      </c>
      <c r="I279" s="127" t="s">
        <v>269</v>
      </c>
      <c r="J279" s="188" t="n">
        <v>6240215</v>
      </c>
      <c r="K279" s="189" t="n">
        <f aca="false">(J279/$J$363)*100</f>
        <v>0.0530679441911556</v>
      </c>
      <c r="L279" s="190" t="n">
        <f aca="false">(C279+K279)/2</f>
        <v>0.0491268756808894</v>
      </c>
      <c r="M279" s="190" t="n">
        <f aca="false">(L279*0.85)+$Y$11</f>
        <v>0.0929523835779027</v>
      </c>
      <c r="N279" s="191" t="n">
        <v>469762</v>
      </c>
      <c r="O279" s="204" t="n">
        <v>11644621</v>
      </c>
      <c r="P279" s="188" t="n">
        <f aca="false">N279+O279</f>
        <v>12114383</v>
      </c>
      <c r="Q279" s="190" t="n">
        <f aca="false">P279/$P$363*100</f>
        <v>0.0826113619242855</v>
      </c>
      <c r="R279" s="190" t="n">
        <f aca="false">(K279+Q279)/2</f>
        <v>0.0678396530577205</v>
      </c>
      <c r="S279" s="190" t="n">
        <f aca="false">(R279*0.85)+$X$11</f>
        <v>0.108858244348209</v>
      </c>
      <c r="T279" s="192" t="n">
        <f aca="false">((R279/L279)-1)*100</f>
        <v>38.0907133162358</v>
      </c>
      <c r="U279" s="193" t="n">
        <f aca="false">((S279/M279)-1)*100</f>
        <v>17.1118374355359</v>
      </c>
      <c r="V279" s="194"/>
      <c r="W279" s="135" t="n">
        <f aca="false">ROUND(S279,5)</f>
        <v>0.10886</v>
      </c>
      <c r="X279" s="181" t="n">
        <v>0.16665</v>
      </c>
      <c r="Y279" s="136"/>
      <c r="Z279" s="136"/>
    </row>
    <row r="280" customFormat="false" ht="12.75" hidden="false" customHeight="false" outlineLevel="0" collapsed="false">
      <c r="A280" s="0" t="n">
        <v>14</v>
      </c>
      <c r="B280" s="0" t="n">
        <v>2</v>
      </c>
      <c r="C280" s="23" t="n">
        <v>0.0750183060264208</v>
      </c>
      <c r="D280" s="64" t="n">
        <v>2568756</v>
      </c>
      <c r="E280" s="64" t="n">
        <v>14803881</v>
      </c>
      <c r="F280" s="0" t="s">
        <v>270</v>
      </c>
      <c r="G280" s="23"/>
      <c r="H280" s="21" t="s">
        <v>270</v>
      </c>
      <c r="I280" s="212" t="s">
        <v>270</v>
      </c>
      <c r="J280" s="188" t="n">
        <v>13389800</v>
      </c>
      <c r="K280" s="189" t="n">
        <f aca="false">(J280/$J$363)*100</f>
        <v>0.113869339298523</v>
      </c>
      <c r="L280" s="190" t="n">
        <f aca="false">(C280+K280)/2</f>
        <v>0.094443822662472</v>
      </c>
      <c r="M280" s="190" t="n">
        <f aca="false">(L280*0.85)+$Y$11</f>
        <v>0.131471788512248</v>
      </c>
      <c r="N280" s="191" t="n">
        <v>2668100</v>
      </c>
      <c r="O280" s="204" t="n">
        <v>16208650</v>
      </c>
      <c r="P280" s="188" t="n">
        <f aca="false">N280+O280</f>
        <v>18876750</v>
      </c>
      <c r="Q280" s="190" t="n">
        <f aca="false">P280/$P$363*100</f>
        <v>0.128725831617199</v>
      </c>
      <c r="R280" s="190" t="n">
        <f aca="false">(K280+Q280)/2</f>
        <v>0.121297585457861</v>
      </c>
      <c r="S280" s="190" t="n">
        <f aca="false">(R280*0.85)+$X$11</f>
        <v>0.154297486888329</v>
      </c>
      <c r="T280" s="192" t="n">
        <f aca="false">((R280/L280)-1)*100</f>
        <v>28.4335830955936</v>
      </c>
      <c r="U280" s="193" t="n">
        <f aca="false">((S280/M280)-1)*100</f>
        <v>17.3616702369225</v>
      </c>
      <c r="V280" s="194"/>
      <c r="W280" s="135" t="n">
        <f aca="false">ROUND(S280,5)</f>
        <v>0.1543</v>
      </c>
      <c r="X280" s="181" t="n">
        <v>0.37015</v>
      </c>
      <c r="Y280" s="136"/>
      <c r="Z280" s="136"/>
    </row>
    <row r="281" customFormat="false" ht="12.75" hidden="false" customHeight="false" outlineLevel="0" collapsed="false">
      <c r="A281" s="0" t="n">
        <v>14</v>
      </c>
      <c r="B281" s="0" t="n">
        <v>2</v>
      </c>
      <c r="C281" s="68" t="n">
        <v>0.317839216968187</v>
      </c>
      <c r="D281" s="64" t="n">
        <v>2917721</v>
      </c>
      <c r="E281" s="64" t="n">
        <v>38962148</v>
      </c>
      <c r="F281" s="0" t="s">
        <v>271</v>
      </c>
      <c r="G281" s="68"/>
      <c r="H281" s="8" t="s">
        <v>271</v>
      </c>
      <c r="I281" s="213" t="s">
        <v>271</v>
      </c>
      <c r="J281" s="188" t="n">
        <v>42208938</v>
      </c>
      <c r="K281" s="189" t="n">
        <f aca="false">(J281/$J$363)*100</f>
        <v>0.358952626816856</v>
      </c>
      <c r="L281" s="190" t="n">
        <f aca="false">(C281+K281)/2</f>
        <v>0.338395921892521</v>
      </c>
      <c r="M281" s="190" t="n">
        <f aca="false">(L281*0.85)+$Y$11</f>
        <v>0.33883107285779</v>
      </c>
      <c r="N281" s="191" t="n">
        <v>3205439</v>
      </c>
      <c r="O281" s="204" t="n">
        <v>44130844</v>
      </c>
      <c r="P281" s="188" t="n">
        <f aca="false">N281+O281</f>
        <v>47336283</v>
      </c>
      <c r="Q281" s="190" t="n">
        <f aca="false">P281/$P$363*100</f>
        <v>0.322799337536497</v>
      </c>
      <c r="R281" s="190" t="n">
        <f aca="false">(K281+Q281)/2</f>
        <v>0.340875982176676</v>
      </c>
      <c r="S281" s="190" t="n">
        <f aca="false">(R281*0.85)+$X$11</f>
        <v>0.340939124099322</v>
      </c>
      <c r="T281" s="192" t="n">
        <f aca="false">((R281/L281)-1)*100</f>
        <v>0.732887166690666</v>
      </c>
      <c r="U281" s="193" t="n">
        <f aca="false">((S281/M281)-1)*100</f>
        <v>0.622154049730961</v>
      </c>
      <c r="V281" s="194"/>
      <c r="W281" s="135" t="n">
        <f aca="false">ROUND(S281,5)</f>
        <v>0.34094</v>
      </c>
      <c r="X281" s="181" t="n">
        <v>0.21887</v>
      </c>
      <c r="Y281" s="136"/>
      <c r="Z281" s="136"/>
    </row>
    <row r="282" customFormat="false" ht="12.75" hidden="false" customHeight="false" outlineLevel="0" collapsed="false">
      <c r="A282" s="0" t="n">
        <v>14</v>
      </c>
      <c r="B282" s="0" t="n">
        <v>2</v>
      </c>
      <c r="C282" s="68" t="n">
        <v>0.0500908726450586</v>
      </c>
      <c r="D282" s="64" t="n">
        <v>353621</v>
      </c>
      <c r="E282" s="64" t="n">
        <v>6495039</v>
      </c>
      <c r="F282" s="0" t="s">
        <v>272</v>
      </c>
      <c r="G282" s="68"/>
      <c r="H282" s="8" t="s">
        <v>272</v>
      </c>
      <c r="I282" s="127" t="s">
        <v>272</v>
      </c>
      <c r="J282" s="188" t="n">
        <v>5518475</v>
      </c>
      <c r="K282" s="189" t="n">
        <f aca="false">(J282/$J$363)*100</f>
        <v>0.0469301335483292</v>
      </c>
      <c r="L282" s="190" t="n">
        <f aca="false">(C282+K282)/2</f>
        <v>0.0485105030966939</v>
      </c>
      <c r="M282" s="190" t="n">
        <f aca="false">(L282*0.85)+$Y$11</f>
        <v>0.0924284668813366</v>
      </c>
      <c r="N282" s="191" t="n">
        <v>353621</v>
      </c>
      <c r="O282" s="204" t="n">
        <v>7192110</v>
      </c>
      <c r="P282" s="188" t="n">
        <f aca="false">N282+O282</f>
        <v>7545731</v>
      </c>
      <c r="Q282" s="190" t="n">
        <f aca="false">P282/$P$363*100</f>
        <v>0.0514564476477507</v>
      </c>
      <c r="R282" s="190" t="n">
        <f aca="false">(K282+Q282)/2</f>
        <v>0.0491932905980399</v>
      </c>
      <c r="S282" s="190" t="n">
        <f aca="false">(R282*0.85)+$X$11</f>
        <v>0.0930088362574807</v>
      </c>
      <c r="T282" s="192" t="n">
        <f aca="false">((R282/L282)-1)*100</f>
        <v>1.40750447379419</v>
      </c>
      <c r="U282" s="193" t="n">
        <f aca="false">((S282/M282)-1)*100</f>
        <v>0.627911936361802</v>
      </c>
      <c r="V282" s="194"/>
      <c r="W282" s="135" t="n">
        <f aca="false">ROUND(S282,5)</f>
        <v>0.09301</v>
      </c>
      <c r="X282" s="181" t="n">
        <v>0.10443</v>
      </c>
      <c r="Y282" s="136"/>
      <c r="Z282" s="136"/>
    </row>
    <row r="283" customFormat="false" ht="12.75" hidden="false" customHeight="false" outlineLevel="0" collapsed="false">
      <c r="A283" s="0" t="n">
        <v>14</v>
      </c>
      <c r="B283" s="0" t="n">
        <v>2</v>
      </c>
      <c r="C283" s="68" t="n">
        <v>0.0501580273240006</v>
      </c>
      <c r="D283" s="64" t="n">
        <v>604529</v>
      </c>
      <c r="E283" s="64" t="n">
        <v>8404263</v>
      </c>
      <c r="F283" s="0" t="s">
        <v>273</v>
      </c>
      <c r="G283" s="68"/>
      <c r="H283" s="8" t="s">
        <v>273</v>
      </c>
      <c r="I283" s="212" t="s">
        <v>273</v>
      </c>
      <c r="J283" s="188" t="n">
        <v>6798251</v>
      </c>
      <c r="K283" s="189" t="n">
        <f aca="false">(J283/$J$363)*100</f>
        <v>0.0578135856962408</v>
      </c>
      <c r="L283" s="190" t="n">
        <f aca="false">(C283+K283)/2</f>
        <v>0.0539858065101207</v>
      </c>
      <c r="M283" s="190" t="n">
        <f aca="false">(L283*0.85)+$Y$11</f>
        <v>0.0970824747827494</v>
      </c>
      <c r="N283" s="191" t="n">
        <v>604529</v>
      </c>
      <c r="O283" s="204" t="n">
        <v>8404991</v>
      </c>
      <c r="P283" s="188" t="n">
        <f aca="false">N283+O283</f>
        <v>9009520</v>
      </c>
      <c r="Q283" s="190" t="n">
        <f aca="false">P283/$P$363*100</f>
        <v>0.0614384337596135</v>
      </c>
      <c r="R283" s="190" t="n">
        <f aca="false">(K283+Q283)/2</f>
        <v>0.0596260097279272</v>
      </c>
      <c r="S283" s="190" t="n">
        <f aca="false">(R283*0.85)+$X$11</f>
        <v>0.101876647517885</v>
      </c>
      <c r="T283" s="192" t="n">
        <f aca="false">((R283/L283)-1)*100</f>
        <v>10.4475668373114</v>
      </c>
      <c r="U283" s="193" t="n">
        <f aca="false">((S283/M283)-1)*100</f>
        <v>4.93824734676764</v>
      </c>
      <c r="V283" s="194"/>
      <c r="W283" s="135" t="n">
        <f aca="false">ROUND(S283,5)</f>
        <v>0.10188</v>
      </c>
      <c r="X283" s="181" t="n">
        <v>0.07277</v>
      </c>
      <c r="Y283" s="136"/>
      <c r="Z283" s="136"/>
    </row>
    <row r="284" customFormat="false" ht="12.75" hidden="false" customHeight="false" outlineLevel="0" collapsed="false">
      <c r="A284" s="0" t="n">
        <v>14</v>
      </c>
      <c r="B284" s="0" t="n">
        <v>2</v>
      </c>
      <c r="C284" s="68" t="n">
        <v>0.056733961491821</v>
      </c>
      <c r="D284" s="64" t="n">
        <v>760107</v>
      </c>
      <c r="E284" s="64" t="n">
        <v>6849315</v>
      </c>
      <c r="F284" s="0" t="s">
        <v>274</v>
      </c>
      <c r="G284" s="68"/>
      <c r="H284" s="8" t="s">
        <v>274</v>
      </c>
      <c r="I284" s="213" t="s">
        <v>274</v>
      </c>
      <c r="J284" s="188" t="n">
        <v>6135854</v>
      </c>
      <c r="K284" s="189" t="n">
        <f aca="false">(J284/$J$363)*100</f>
        <v>0.0521804389171012</v>
      </c>
      <c r="L284" s="190" t="n">
        <f aca="false">(C284+K284)/2</f>
        <v>0.0544572002044611</v>
      </c>
      <c r="M284" s="190" t="n">
        <f aca="false">(L284*0.85)+$Y$11</f>
        <v>0.0974831594229387</v>
      </c>
      <c r="N284" s="191" t="n">
        <v>773744</v>
      </c>
      <c r="O284" s="204" t="n">
        <v>6849489</v>
      </c>
      <c r="P284" s="188" t="n">
        <f aca="false">N284+O284</f>
        <v>7623233</v>
      </c>
      <c r="Q284" s="190" t="n">
        <f aca="false">P284/$P$363*100</f>
        <v>0.0519849554365382</v>
      </c>
      <c r="R284" s="190" t="n">
        <f aca="false">(K284+Q284)/2</f>
        <v>0.0520826971768197</v>
      </c>
      <c r="S284" s="190" t="n">
        <f aca="false">(R284*0.85)+$X$11</f>
        <v>0.0954648318494435</v>
      </c>
      <c r="T284" s="192" t="n">
        <f aca="false">((R284/L284)-1)*100</f>
        <v>-4.36031051674757</v>
      </c>
      <c r="U284" s="193" t="n">
        <f aca="false">((S284/M284)-1)*100</f>
        <v>-2.07043717647527</v>
      </c>
      <c r="V284" s="194"/>
      <c r="W284" s="135" t="n">
        <f aca="false">ROUND(S284,5)</f>
        <v>0.09546</v>
      </c>
      <c r="X284" s="181" t="n">
        <v>0.16104</v>
      </c>
      <c r="Y284" s="136"/>
      <c r="Z284" s="136"/>
    </row>
    <row r="285" customFormat="false" ht="12.75" hidden="false" customHeight="false" outlineLevel="0" collapsed="false">
      <c r="A285" s="0" t="n">
        <v>14</v>
      </c>
      <c r="B285" s="0" t="n">
        <v>3</v>
      </c>
      <c r="C285" s="92"/>
      <c r="D285" s="73"/>
      <c r="E285" s="73"/>
      <c r="F285" s="73"/>
      <c r="G285" s="92"/>
      <c r="H285" s="92"/>
      <c r="I285" s="195" t="s">
        <v>41</v>
      </c>
      <c r="J285" s="203" t="n">
        <f aca="false">SUM(J274:J284)</f>
        <v>636468066</v>
      </c>
      <c r="K285" s="189" t="n">
        <f aca="false">SUM(K274:K284)</f>
        <v>5.41264232176948</v>
      </c>
      <c r="L285" s="189"/>
      <c r="M285" s="189"/>
      <c r="N285" s="203" t="n">
        <f aca="false">SUM(N274:N284)</f>
        <v>25922264</v>
      </c>
      <c r="O285" s="207" t="n">
        <f aca="false">SUM(O274:O284)</f>
        <v>735974364</v>
      </c>
      <c r="P285" s="203" t="n">
        <f aca="false">SUM(P274:P284)</f>
        <v>761896628</v>
      </c>
      <c r="Q285" s="189" t="n">
        <f aca="false">SUM(Q274:Q284)</f>
        <v>5.19558594809168</v>
      </c>
      <c r="R285" s="189" t="n">
        <f aca="false">SUM(R274:R284)</f>
        <v>5.30411413493058</v>
      </c>
      <c r="S285" s="189" t="n">
        <f aca="false">SUM(S274:S284)</f>
        <v>5.0716369464316</v>
      </c>
      <c r="T285" s="198"/>
      <c r="U285" s="199"/>
      <c r="V285" s="194"/>
      <c r="W285" s="135" t="n">
        <f aca="false">ROUND(S285,5)</f>
        <v>5.07164</v>
      </c>
      <c r="X285" s="181" t="n">
        <v>0.13491</v>
      </c>
      <c r="Y285" s="136"/>
      <c r="Z285" s="136"/>
    </row>
    <row r="286" customFormat="false" ht="12.75" hidden="false" customHeight="false" outlineLevel="0" collapsed="false">
      <c r="A286" s="0" t="n">
        <v>15</v>
      </c>
      <c r="B286" s="0" t="n">
        <v>0</v>
      </c>
      <c r="C286" s="92"/>
      <c r="D286" s="73"/>
      <c r="E286" s="73"/>
      <c r="F286" s="73"/>
      <c r="G286" s="92"/>
      <c r="H286" s="92"/>
      <c r="I286" s="127"/>
      <c r="J286" s="200"/>
      <c r="K286" s="129"/>
      <c r="L286" s="129"/>
      <c r="M286" s="129"/>
      <c r="N286" s="209"/>
      <c r="O286" s="210"/>
      <c r="P286" s="200"/>
      <c r="Q286" s="129"/>
      <c r="R286" s="129"/>
      <c r="S286" s="129"/>
      <c r="T286" s="132"/>
      <c r="U286" s="133"/>
      <c r="V286" s="194"/>
      <c r="W286" s="135" t="n">
        <f aca="false">ROUND(S286,5)</f>
        <v>0</v>
      </c>
      <c r="X286" s="181" t="n">
        <v>0.11384</v>
      </c>
      <c r="Y286" s="136"/>
      <c r="Z286" s="136"/>
    </row>
    <row r="287" customFormat="false" ht="12.75" hidden="false" customHeight="false" outlineLevel="0" collapsed="false">
      <c r="A287" s="0" t="n">
        <v>15</v>
      </c>
      <c r="B287" s="0" t="n">
        <v>1</v>
      </c>
      <c r="C287" s="92"/>
      <c r="D287" s="73"/>
      <c r="E287" s="73"/>
      <c r="F287" s="73"/>
      <c r="G287" s="92"/>
      <c r="H287" s="92"/>
      <c r="I287" s="144" t="s">
        <v>275</v>
      </c>
      <c r="J287" s="202"/>
      <c r="K287" s="146"/>
      <c r="L287" s="146"/>
      <c r="M287" s="146"/>
      <c r="N287" s="209"/>
      <c r="O287" s="210"/>
      <c r="P287" s="202"/>
      <c r="Q287" s="146"/>
      <c r="R287" s="146"/>
      <c r="S287" s="146"/>
      <c r="T287" s="149"/>
      <c r="U287" s="150"/>
      <c r="V287" s="194"/>
      <c r="W287" s="135" t="n">
        <f aca="false">ROUND(S287,5)</f>
        <v>0</v>
      </c>
      <c r="X287" s="181" t="n">
        <v>0.13685</v>
      </c>
      <c r="Y287" s="136"/>
      <c r="Z287" s="136"/>
    </row>
    <row r="288" customFormat="false" ht="12.75" hidden="false" customHeight="false" outlineLevel="0" collapsed="false">
      <c r="A288" s="0" t="n">
        <v>15</v>
      </c>
      <c r="B288" s="0" t="n">
        <v>2</v>
      </c>
      <c r="C288" s="67" t="n">
        <v>0</v>
      </c>
      <c r="D288" s="64"/>
      <c r="E288" s="64"/>
      <c r="F288" s="0" t="s">
        <v>367</v>
      </c>
      <c r="G288" s="67"/>
      <c r="H288" s="91" t="s">
        <v>276</v>
      </c>
      <c r="I288" s="127" t="s">
        <v>367</v>
      </c>
      <c r="J288" s="188" t="n">
        <v>4933913</v>
      </c>
      <c r="K288" s="189" t="n">
        <f aca="false">(J288/$J$363)*100</f>
        <v>0.0419589100260194</v>
      </c>
      <c r="L288" s="190"/>
      <c r="M288" s="190"/>
      <c r="N288" s="191" t="n">
        <v>6357997</v>
      </c>
      <c r="O288" s="204" t="n">
        <v>818610</v>
      </c>
      <c r="P288" s="188" t="n">
        <f aca="false">N288+O288</f>
        <v>7176607</v>
      </c>
      <c r="Q288" s="190" t="n">
        <f aca="false">P288/$P$363*100</f>
        <v>0.0489392879740851</v>
      </c>
      <c r="R288" s="190" t="n">
        <f aca="false">(K288+Q288)/2</f>
        <v>0.0454490990000522</v>
      </c>
      <c r="S288" s="190" t="n">
        <f aca="false">(R288*0.85)+$X$11</f>
        <v>0.0898262733991912</v>
      </c>
      <c r="T288" s="192"/>
      <c r="U288" s="193"/>
      <c r="V288" s="194"/>
      <c r="W288" s="135" t="n">
        <f aca="false">ROUND(S288,5)</f>
        <v>0.08983</v>
      </c>
      <c r="X288" s="181" t="n">
        <v>0.11716</v>
      </c>
      <c r="Y288" s="136"/>
      <c r="Z288" s="136"/>
    </row>
    <row r="289" customFormat="false" ht="12.75" hidden="false" customHeight="false" outlineLevel="0" collapsed="false">
      <c r="A289" s="0" t="n">
        <v>15</v>
      </c>
      <c r="B289" s="0" t="n">
        <v>2</v>
      </c>
      <c r="C289" s="67" t="n">
        <v>0.922775692430337</v>
      </c>
      <c r="D289" s="64" t="n">
        <v>6239617</v>
      </c>
      <c r="E289" s="64" t="n">
        <v>161630826</v>
      </c>
      <c r="F289" s="0" t="s">
        <v>276</v>
      </c>
      <c r="G289" s="10"/>
      <c r="H289" s="8"/>
      <c r="I289" s="127" t="s">
        <v>276</v>
      </c>
      <c r="J289" s="188" t="n">
        <v>125463125</v>
      </c>
      <c r="K289" s="189" t="n">
        <f aca="false">(J289/$J$363)*100</f>
        <v>1.06696165365263</v>
      </c>
      <c r="L289" s="190" t="n">
        <f aca="false">(C289+K289)/2</f>
        <v>0.994868673041485</v>
      </c>
      <c r="M289" s="190" t="n">
        <f aca="false">(L289*0.85)+$Y$11</f>
        <v>0.896832911334409</v>
      </c>
      <c r="N289" s="191" t="n">
        <v>16559645</v>
      </c>
      <c r="O289" s="204" t="n">
        <v>165147481</v>
      </c>
      <c r="P289" s="188" t="n">
        <f aca="false">N289+O289</f>
        <v>181707126</v>
      </c>
      <c r="Q289" s="190" t="n">
        <f aca="false">P289/$P$363*100</f>
        <v>1.2391116534955</v>
      </c>
      <c r="R289" s="190" t="n">
        <f aca="false">(K289+Q289)/2</f>
        <v>1.15303665357407</v>
      </c>
      <c r="S289" s="190" t="n">
        <f aca="false">(R289*0.85)+$X$11</f>
        <v>1.0312756947871</v>
      </c>
      <c r="T289" s="192" t="n">
        <f aca="false">((R289/L289)-1)*100</f>
        <v>15.8983778280035</v>
      </c>
      <c r="U289" s="193" t="n">
        <f aca="false">((S289/M289)-1)*100</f>
        <v>14.9908396261522</v>
      </c>
      <c r="V289" s="194"/>
      <c r="W289" s="135"/>
      <c r="X289" s="181"/>
      <c r="Y289" s="136"/>
      <c r="Z289" s="136"/>
    </row>
    <row r="290" customFormat="false" ht="12.75" hidden="false" customHeight="false" outlineLevel="0" collapsed="false">
      <c r="A290" s="0" t="n">
        <v>15</v>
      </c>
      <c r="B290" s="0" t="n">
        <v>2</v>
      </c>
      <c r="C290" s="10" t="n">
        <v>0.0210277490725811</v>
      </c>
      <c r="D290" s="64" t="n">
        <v>877046</v>
      </c>
      <c r="E290" s="64" t="n">
        <v>923457</v>
      </c>
      <c r="F290" s="0" t="s">
        <v>277</v>
      </c>
      <c r="G290" s="10"/>
      <c r="H290" s="8" t="s">
        <v>277</v>
      </c>
      <c r="I290" s="127" t="s">
        <v>277</v>
      </c>
      <c r="J290" s="188" t="n">
        <v>1132542</v>
      </c>
      <c r="K290" s="189" t="n">
        <f aca="false">(J290/$J$363)*100</f>
        <v>0.00963134694079286</v>
      </c>
      <c r="L290" s="190" t="n">
        <f aca="false">(C290+K290)/2</f>
        <v>0.015329548006687</v>
      </c>
      <c r="M290" s="190" t="n">
        <f aca="false">(L290*0.85)+$Y$11</f>
        <v>0.0642246550548307</v>
      </c>
      <c r="N290" s="191" t="n">
        <v>1089217</v>
      </c>
      <c r="O290" s="204" t="n">
        <v>923464</v>
      </c>
      <c r="P290" s="188" t="n">
        <f aca="false">N290+O290</f>
        <v>2012681</v>
      </c>
      <c r="Q290" s="190" t="n">
        <f aca="false">P290/$P$363*100</f>
        <v>0.01372503399712</v>
      </c>
      <c r="R290" s="190" t="n">
        <f aca="false">(K290+Q290)/2</f>
        <v>0.0116781904689564</v>
      </c>
      <c r="S290" s="190" t="n">
        <f aca="false">(R290*0.85)+$X$11</f>
        <v>0.0611210011477597</v>
      </c>
      <c r="T290" s="192" t="n">
        <f aca="false">((R290/L290)-1)*100</f>
        <v>-23.8190815289385</v>
      </c>
      <c r="U290" s="193" t="n">
        <f aca="false">((S290/M290)-1)*100</f>
        <v>-4.83249603196975</v>
      </c>
      <c r="V290" s="194"/>
      <c r="W290" s="135" t="n">
        <f aca="false">ROUND(S290,5)</f>
        <v>0.06112</v>
      </c>
      <c r="X290" s="181" t="n">
        <v>0.0933</v>
      </c>
      <c r="Y290" s="136"/>
      <c r="Z290" s="136"/>
    </row>
    <row r="291" customFormat="false" ht="12.75" hidden="false" customHeight="false" outlineLevel="0" collapsed="false">
      <c r="A291" s="0" t="n">
        <v>15</v>
      </c>
      <c r="B291" s="0" t="n">
        <v>2</v>
      </c>
      <c r="C291" s="23" t="n">
        <v>0.692560658757392</v>
      </c>
      <c r="D291" s="64" t="n">
        <v>25127755</v>
      </c>
      <c r="E291" s="64" t="n">
        <v>70308980</v>
      </c>
      <c r="F291" s="0" t="s">
        <v>278</v>
      </c>
      <c r="G291" s="23"/>
      <c r="H291" s="21" t="s">
        <v>278</v>
      </c>
      <c r="I291" s="127" t="s">
        <v>278</v>
      </c>
      <c r="J291" s="188" t="n">
        <v>80398255</v>
      </c>
      <c r="K291" s="189" t="n">
        <f aca="false">(J291/$J$363)*100</f>
        <v>0.683721652123572</v>
      </c>
      <c r="L291" s="190" t="n">
        <f aca="false">(C291+K291)/2</f>
        <v>0.688141155440482</v>
      </c>
      <c r="M291" s="190" t="n">
        <f aca="false">(L291*0.85)+$Y$11</f>
        <v>0.636114521373556</v>
      </c>
      <c r="N291" s="191" t="n">
        <v>25431989</v>
      </c>
      <c r="O291" s="204" t="n">
        <v>72011499</v>
      </c>
      <c r="P291" s="188" t="n">
        <f aca="false">N291+O291</f>
        <v>97443488</v>
      </c>
      <c r="Q291" s="190" t="n">
        <f aca="false">P291/$P$363*100</f>
        <v>0.664494366269645</v>
      </c>
      <c r="R291" s="190" t="n">
        <f aca="false">(K291+Q291)/2</f>
        <v>0.674108009196609</v>
      </c>
      <c r="S291" s="190" t="n">
        <f aca="false">(R291*0.85)+$X$11</f>
        <v>0.624186347066264</v>
      </c>
      <c r="T291" s="192" t="n">
        <f aca="false">((R291/L291)-1)*100</f>
        <v>-2.03928309372669</v>
      </c>
      <c r="U291" s="193" t="n">
        <f aca="false">((S291/M291)-1)*100</f>
        <v>-1.87516145387403</v>
      </c>
      <c r="V291" s="194"/>
      <c r="W291" s="135" t="n">
        <f aca="false">ROUND(S291,5)</f>
        <v>0.62419</v>
      </c>
      <c r="X291" s="181" t="n">
        <v>0</v>
      </c>
      <c r="Y291" s="136"/>
      <c r="Z291" s="136"/>
    </row>
    <row r="292" customFormat="false" ht="12.75" hidden="false" customHeight="false" outlineLevel="0" collapsed="false">
      <c r="A292" s="0" t="n">
        <v>15</v>
      </c>
      <c r="B292" s="0" t="n">
        <v>2</v>
      </c>
      <c r="C292" s="68" t="n">
        <v>0.127135997772587</v>
      </c>
      <c r="D292" s="64" t="n">
        <v>7580797</v>
      </c>
      <c r="E292" s="64" t="n">
        <v>4344491</v>
      </c>
      <c r="F292" s="0" t="s">
        <v>279</v>
      </c>
      <c r="G292" s="68"/>
      <c r="H292" s="8" t="s">
        <v>279</v>
      </c>
      <c r="I292" s="127" t="s">
        <v>279</v>
      </c>
      <c r="J292" s="188" t="n">
        <v>9228985</v>
      </c>
      <c r="K292" s="189" t="n">
        <f aca="false">(J292/$J$363)*100</f>
        <v>0.0784849978600115</v>
      </c>
      <c r="L292" s="190" t="n">
        <f aca="false">(C292+K292)/2</f>
        <v>0.102810497816299</v>
      </c>
      <c r="M292" s="190" t="n">
        <f aca="false">(L292*0.85)+$Y$11</f>
        <v>0.138583462393001</v>
      </c>
      <c r="N292" s="191" t="n">
        <v>7359917</v>
      </c>
      <c r="O292" s="204" t="n">
        <v>4680191</v>
      </c>
      <c r="P292" s="188" t="n">
        <f aca="false">N292+O292</f>
        <v>12040108</v>
      </c>
      <c r="Q292" s="190" t="n">
        <f aca="false">P292/$P$363*100</f>
        <v>0.0821048599499855</v>
      </c>
      <c r="R292" s="190" t="n">
        <f aca="false">(K292+Q292)/2</f>
        <v>0.0802949289049985</v>
      </c>
      <c r="S292" s="190" t="n">
        <f aca="false">(R292*0.85)+$X$11</f>
        <v>0.119445228818395</v>
      </c>
      <c r="T292" s="192" t="n">
        <f aca="false">((R292/L292)-1)*100</f>
        <v>-21.9000679789832</v>
      </c>
      <c r="U292" s="193" t="n">
        <f aca="false">((S292/M292)-1)*100</f>
        <v>-13.8098971148032</v>
      </c>
      <c r="V292" s="194"/>
      <c r="W292" s="135" t="n">
        <f aca="false">ROUND(S292,5)</f>
        <v>0.11945</v>
      </c>
      <c r="X292" s="181" t="n">
        <v>0.10331</v>
      </c>
      <c r="Y292" s="136"/>
      <c r="Z292" s="136"/>
    </row>
    <row r="293" customFormat="false" ht="12.75" hidden="false" customHeight="false" outlineLevel="0" collapsed="false">
      <c r="A293" s="0" t="n">
        <v>15</v>
      </c>
      <c r="B293" s="0" t="n">
        <v>2</v>
      </c>
      <c r="C293" s="68" t="n">
        <v>0.0952819198352232</v>
      </c>
      <c r="D293" s="64" t="n">
        <v>8962981</v>
      </c>
      <c r="E293" s="64" t="n">
        <v>1215777</v>
      </c>
      <c r="F293" s="0" t="s">
        <v>280</v>
      </c>
      <c r="G293" s="68"/>
      <c r="H293" s="8" t="s">
        <v>280</v>
      </c>
      <c r="I293" s="127" t="s">
        <v>280</v>
      </c>
      <c r="J293" s="188" t="n">
        <v>6678952</v>
      </c>
      <c r="K293" s="189" t="n">
        <f aca="false">(J293/$J$363)*100</f>
        <v>0.0567990449033257</v>
      </c>
      <c r="L293" s="190" t="n">
        <f aca="false">(C293+K293)/2</f>
        <v>0.0760404823692745</v>
      </c>
      <c r="M293" s="190" t="n">
        <f aca="false">(L293*0.85)+$Y$11</f>
        <v>0.11582894926303</v>
      </c>
      <c r="N293" s="191" t="n">
        <v>8802089</v>
      </c>
      <c r="O293" s="204" t="n">
        <v>1215825</v>
      </c>
      <c r="P293" s="188" t="n">
        <f aca="false">N293+O293</f>
        <v>10017914</v>
      </c>
      <c r="Q293" s="190" t="n">
        <f aca="false">P293/$P$363*100</f>
        <v>0.0683149541483348</v>
      </c>
      <c r="R293" s="190" t="n">
        <f aca="false">(K293+Q293)/2</f>
        <v>0.0625569995258302</v>
      </c>
      <c r="S293" s="190" t="n">
        <f aca="false">(R293*0.85)+$X$11</f>
        <v>0.104367988846102</v>
      </c>
      <c r="T293" s="192" t="n">
        <f aca="false">((R293/L293)-1)*100</f>
        <v>-17.7319796289095</v>
      </c>
      <c r="U293" s="193" t="n">
        <f aca="false">((S293/M293)-1)*100</f>
        <v>-9.89472881334829</v>
      </c>
      <c r="V293" s="194"/>
      <c r="W293" s="135" t="n">
        <f aca="false">ROUND(S293,5)</f>
        <v>0.10437</v>
      </c>
      <c r="X293" s="181" t="n">
        <v>0.23083</v>
      </c>
      <c r="Y293" s="136"/>
      <c r="Z293" s="136"/>
    </row>
    <row r="294" customFormat="false" ht="12.75" hidden="false" customHeight="false" outlineLevel="0" collapsed="false">
      <c r="A294" s="0" t="n">
        <v>15</v>
      </c>
      <c r="B294" s="0" t="n">
        <v>2</v>
      </c>
      <c r="C294" s="68" t="n">
        <v>0.0385232832385696</v>
      </c>
      <c r="D294" s="64" t="n">
        <v>1352643</v>
      </c>
      <c r="E294" s="64" t="n">
        <v>889276</v>
      </c>
      <c r="F294" s="0" t="s">
        <v>281</v>
      </c>
      <c r="G294" s="68"/>
      <c r="H294" s="8" t="s">
        <v>281</v>
      </c>
      <c r="I294" s="127" t="s">
        <v>281</v>
      </c>
      <c r="J294" s="188" t="n">
        <v>1381447</v>
      </c>
      <c r="K294" s="189" t="n">
        <f aca="false">(J294/$J$363)*100</f>
        <v>0.0117480811637162</v>
      </c>
      <c r="L294" s="190" t="n">
        <f aca="false">(C294+K294)/2</f>
        <v>0.0251356822011429</v>
      </c>
      <c r="M294" s="190" t="n">
        <f aca="false">(L294*0.85)+$Y$11</f>
        <v>0.0725598691201182</v>
      </c>
      <c r="N294" s="191" t="n">
        <v>1409315</v>
      </c>
      <c r="O294" s="204" t="n">
        <v>932005</v>
      </c>
      <c r="P294" s="188" t="n">
        <f aca="false">N294+O294</f>
        <v>2341320</v>
      </c>
      <c r="Q294" s="190" t="n">
        <f aca="false">P294/$P$363*100</f>
        <v>0.0159661151459854</v>
      </c>
      <c r="R294" s="190" t="n">
        <f aca="false">(K294+Q294)/2</f>
        <v>0.0138570981548508</v>
      </c>
      <c r="S294" s="190" t="n">
        <f aca="false">(R294*0.85)+$X$11</f>
        <v>0.0629730726807699</v>
      </c>
      <c r="T294" s="192" t="n">
        <f aca="false">((R294/L294)-1)*100</f>
        <v>-44.8708093778305</v>
      </c>
      <c r="U294" s="193" t="n">
        <f aca="false">((S294/M294)-1)*100</f>
        <v>-13.2122570721261</v>
      </c>
      <c r="V294" s="194"/>
      <c r="W294" s="135" t="n">
        <f aca="false">ROUND(S294,5)</f>
        <v>0.06297</v>
      </c>
      <c r="X294" s="181" t="n">
        <v>0.09122</v>
      </c>
      <c r="Y294" s="136"/>
      <c r="Z294" s="136"/>
    </row>
    <row r="295" customFormat="false" ht="12.75" hidden="false" customHeight="false" outlineLevel="0" collapsed="false">
      <c r="A295" s="0" t="n">
        <v>15</v>
      </c>
      <c r="B295" s="0" t="n">
        <v>2</v>
      </c>
      <c r="C295" s="68" t="n">
        <v>0.215030006538657</v>
      </c>
      <c r="D295" s="64" t="n">
        <v>4701362</v>
      </c>
      <c r="E295" s="64" t="n">
        <v>24851960</v>
      </c>
      <c r="F295" s="0" t="s">
        <v>282</v>
      </c>
      <c r="G295" s="68"/>
      <c r="H295" s="8" t="s">
        <v>282</v>
      </c>
      <c r="I295" s="127" t="s">
        <v>282</v>
      </c>
      <c r="J295" s="188" t="n">
        <v>26027836</v>
      </c>
      <c r="K295" s="189" t="n">
        <f aca="false">(J295/$J$363)*100</f>
        <v>0.221345538297086</v>
      </c>
      <c r="L295" s="190" t="n">
        <f aca="false">(C295+K295)/2</f>
        <v>0.218187772417871</v>
      </c>
      <c r="M295" s="190" t="n">
        <f aca="false">(L295*0.85)+$Y$11</f>
        <v>0.236654145804337</v>
      </c>
      <c r="N295" s="191" t="n">
        <v>5232213</v>
      </c>
      <c r="O295" s="204" t="n">
        <v>25648627</v>
      </c>
      <c r="P295" s="188" t="n">
        <f aca="false">N295+O295</f>
        <v>30880840</v>
      </c>
      <c r="Q295" s="190" t="n">
        <f aca="false">P295/$P$363*100</f>
        <v>0.210585074763275</v>
      </c>
      <c r="R295" s="190" t="n">
        <f aca="false">(K295+Q295)/2</f>
        <v>0.215965306530181</v>
      </c>
      <c r="S295" s="190" t="n">
        <f aca="false">(R295*0.85)+$X$11</f>
        <v>0.2347650497998</v>
      </c>
      <c r="T295" s="192" t="n">
        <f aca="false">((R295/L295)-1)*100</f>
        <v>-1.01860240061226</v>
      </c>
      <c r="U295" s="193" t="n">
        <f aca="false">((S295/M295)-1)*100</f>
        <v>-0.798251810935546</v>
      </c>
      <c r="V295" s="194"/>
      <c r="W295" s="135" t="n">
        <f aca="false">ROUND(S295,5)</f>
        <v>0.23477</v>
      </c>
      <c r="X295" s="181" t="n">
        <v>1.98046</v>
      </c>
      <c r="Y295" s="136"/>
      <c r="Z295" s="136"/>
    </row>
    <row r="296" customFormat="false" ht="12.75" hidden="false" customHeight="false" outlineLevel="0" collapsed="false">
      <c r="A296" s="0" t="n">
        <v>15</v>
      </c>
      <c r="B296" s="0" t="n">
        <v>2</v>
      </c>
      <c r="C296" s="67" t="n">
        <v>0.366409776998145</v>
      </c>
      <c r="D296" s="64" t="n">
        <v>4625456</v>
      </c>
      <c r="E296" s="64" t="n">
        <v>65067937</v>
      </c>
      <c r="F296" s="0" t="s">
        <v>283</v>
      </c>
      <c r="G296" s="67"/>
      <c r="H296" s="91" t="s">
        <v>283</v>
      </c>
      <c r="I296" s="127" t="s">
        <v>283</v>
      </c>
      <c r="J296" s="188" t="n">
        <v>46282911</v>
      </c>
      <c r="K296" s="189" t="n">
        <f aca="false">(J296/$J$363)*100</f>
        <v>0.393598447802234</v>
      </c>
      <c r="L296" s="190" t="n">
        <f aca="false">(C296+K296)/2</f>
        <v>0.38000411240019</v>
      </c>
      <c r="M296" s="190" t="n">
        <f aca="false">(L296*0.85)+$Y$11</f>
        <v>0.374198034789308</v>
      </c>
      <c r="N296" s="191" t="n">
        <v>5843976</v>
      </c>
      <c r="O296" s="204" t="n">
        <v>65102270</v>
      </c>
      <c r="P296" s="188" t="n">
        <f aca="false">N296+O296</f>
        <v>70946246</v>
      </c>
      <c r="Q296" s="190" t="n">
        <f aca="false">P296/$P$363*100</f>
        <v>0.483802270860628</v>
      </c>
      <c r="R296" s="190" t="n">
        <f aca="false">(K296+Q296)/2</f>
        <v>0.438700359331431</v>
      </c>
      <c r="S296" s="190" t="n">
        <f aca="false">(R296*0.85)+$X$11</f>
        <v>0.424089844680863</v>
      </c>
      <c r="T296" s="192" t="n">
        <f aca="false">((R296/L296)-1)*100</f>
        <v>15.446213610822</v>
      </c>
      <c r="U296" s="193" t="n">
        <f aca="false">((S296/M296)-1)*100</f>
        <v>13.3329962354417</v>
      </c>
      <c r="V296" s="194"/>
      <c r="W296" s="135" t="n">
        <f aca="false">ROUND(S296,5)</f>
        <v>0.42409</v>
      </c>
      <c r="X296" s="181" t="n">
        <v>0</v>
      </c>
      <c r="Y296" s="136"/>
      <c r="Z296" s="136"/>
    </row>
    <row r="297" customFormat="false" ht="12.75" hidden="false" customHeight="false" outlineLevel="0" collapsed="false">
      <c r="A297" s="0" t="n">
        <v>15</v>
      </c>
      <c r="B297" s="0" t="n">
        <v>3</v>
      </c>
      <c r="C297" s="97"/>
      <c r="D297" s="73"/>
      <c r="E297" s="73"/>
      <c r="F297" s="73"/>
      <c r="G297" s="97"/>
      <c r="H297" s="92"/>
      <c r="I297" s="195" t="s">
        <v>41</v>
      </c>
      <c r="J297" s="203" t="n">
        <f aca="false">SUM(J288:J296)</f>
        <v>301527966</v>
      </c>
      <c r="K297" s="189" t="n">
        <f aca="false">SUM(K288:K296)</f>
        <v>2.56424967276939</v>
      </c>
      <c r="L297" s="189"/>
      <c r="M297" s="189"/>
      <c r="N297" s="203" t="n">
        <f aca="false">SUM(N288:N296)</f>
        <v>78086358</v>
      </c>
      <c r="O297" s="207" t="n">
        <f aca="false">SUM(O288:O296)</f>
        <v>336479972</v>
      </c>
      <c r="P297" s="203" t="n">
        <f aca="false">SUM(P288:P296)</f>
        <v>414566330</v>
      </c>
      <c r="Q297" s="189" t="n">
        <f aca="false">SUM(Q288:Q296)</f>
        <v>2.82704361660456</v>
      </c>
      <c r="R297" s="189" t="n">
        <f aca="false">SUM(R288:R296)</f>
        <v>2.69564664468697</v>
      </c>
      <c r="S297" s="189" t="n">
        <f aca="false">SUM(S288:S296)</f>
        <v>2.75205050122625</v>
      </c>
      <c r="T297" s="198"/>
      <c r="U297" s="199"/>
      <c r="V297" s="194"/>
      <c r="W297" s="135" t="n">
        <f aca="false">ROUND(S297,5)</f>
        <v>2.75205</v>
      </c>
      <c r="X297" s="181" t="n">
        <v>0.09137</v>
      </c>
      <c r="Y297" s="136"/>
      <c r="Z297" s="136"/>
    </row>
    <row r="298" customFormat="false" ht="12.75" hidden="false" customHeight="false" outlineLevel="0" collapsed="false">
      <c r="A298" s="0" t="n">
        <v>16</v>
      </c>
      <c r="B298" s="0" t="n">
        <v>0</v>
      </c>
      <c r="C298" s="92"/>
      <c r="D298" s="73"/>
      <c r="E298" s="73"/>
      <c r="F298" s="73"/>
      <c r="G298" s="92"/>
      <c r="H298" s="92"/>
      <c r="I298" s="127"/>
      <c r="J298" s="200"/>
      <c r="K298" s="129"/>
      <c r="L298" s="129"/>
      <c r="M298" s="129"/>
      <c r="N298" s="209"/>
      <c r="O298" s="210"/>
      <c r="P298" s="200"/>
      <c r="Q298" s="129"/>
      <c r="R298" s="129"/>
      <c r="S298" s="129"/>
      <c r="T298" s="132"/>
      <c r="U298" s="133"/>
      <c r="V298" s="194"/>
      <c r="W298" s="135" t="n">
        <f aca="false">ROUND(S298,5)</f>
        <v>0</v>
      </c>
      <c r="X298" s="181" t="n">
        <v>0.97754</v>
      </c>
      <c r="Y298" s="136"/>
      <c r="Z298" s="136"/>
    </row>
    <row r="299" customFormat="false" ht="12.75" hidden="false" customHeight="false" outlineLevel="0" collapsed="false">
      <c r="A299" s="0" t="n">
        <v>16</v>
      </c>
      <c r="B299" s="0" t="n">
        <v>1</v>
      </c>
      <c r="C299" s="92"/>
      <c r="D299" s="73"/>
      <c r="E299" s="73"/>
      <c r="F299" s="73"/>
      <c r="G299" s="92"/>
      <c r="H299" s="92"/>
      <c r="I299" s="144" t="s">
        <v>284</v>
      </c>
      <c r="J299" s="202"/>
      <c r="K299" s="146"/>
      <c r="L299" s="146"/>
      <c r="M299" s="146"/>
      <c r="N299" s="209"/>
      <c r="O299" s="210"/>
      <c r="P299" s="202"/>
      <c r="Q299" s="146"/>
      <c r="R299" s="146"/>
      <c r="S299" s="146"/>
      <c r="T299" s="149"/>
      <c r="U299" s="150"/>
      <c r="V299" s="194"/>
      <c r="W299" s="135" t="n">
        <f aca="false">ROUND(S299,5)</f>
        <v>0</v>
      </c>
      <c r="X299" s="181" t="n">
        <v>0.14244</v>
      </c>
      <c r="Y299" s="136"/>
      <c r="Z299" s="136"/>
    </row>
    <row r="300" customFormat="false" ht="12.75" hidden="false" customHeight="false" outlineLevel="0" collapsed="false">
      <c r="A300" s="0" t="n">
        <v>16</v>
      </c>
      <c r="B300" s="0" t="n">
        <v>2</v>
      </c>
      <c r="C300" s="68" t="n">
        <v>0.263731741100139</v>
      </c>
      <c r="D300" s="64" t="n">
        <v>14124570</v>
      </c>
      <c r="E300" s="64" t="n">
        <v>28794495</v>
      </c>
      <c r="F300" s="0" t="s">
        <v>285</v>
      </c>
      <c r="G300" s="68"/>
      <c r="H300" s="8" t="s">
        <v>285</v>
      </c>
      <c r="I300" s="127" t="s">
        <v>285</v>
      </c>
      <c r="J300" s="188" t="n">
        <v>36352830</v>
      </c>
      <c r="K300" s="189" t="n">
        <f aca="false">(J300/$J$363)*100</f>
        <v>0.309151199699139</v>
      </c>
      <c r="L300" s="190" t="n">
        <f aca="false">(C300+K300)/2</f>
        <v>0.286441470399639</v>
      </c>
      <c r="M300" s="190" t="n">
        <f aca="false">(L300*0.85)+$Y$11</f>
        <v>0.29466978908884</v>
      </c>
      <c r="N300" s="191" t="n">
        <v>17405888</v>
      </c>
      <c r="O300" s="204" t="n">
        <v>29209476</v>
      </c>
      <c r="P300" s="188" t="n">
        <f aca="false">N300+O300</f>
        <v>46615364</v>
      </c>
      <c r="Q300" s="190" t="n">
        <f aca="false">P300/$P$363*100</f>
        <v>0.317883189481157</v>
      </c>
      <c r="R300" s="190" t="n">
        <f aca="false">(K300+Q300)/2</f>
        <v>0.313517194590148</v>
      </c>
      <c r="S300" s="190" t="n">
        <f aca="false">(R300*0.85)+$X$11</f>
        <v>0.317684154650773</v>
      </c>
      <c r="T300" s="192" t="n">
        <f aca="false">((R300/L300)-1)*100</f>
        <v>9.4524456087778</v>
      </c>
      <c r="U300" s="193" t="n">
        <f aca="false">((S300/M300)-1)*100</f>
        <v>7.81022229428285</v>
      </c>
      <c r="V300" s="194"/>
      <c r="W300" s="135" t="n">
        <f aca="false">ROUND(S300,5)</f>
        <v>0.31768</v>
      </c>
      <c r="X300" s="181" t="n">
        <v>0.09431</v>
      </c>
      <c r="Y300" s="136"/>
      <c r="Z300" s="136"/>
    </row>
    <row r="301" customFormat="false" ht="12.75" hidden="false" customHeight="false" outlineLevel="0" collapsed="false">
      <c r="A301" s="0" t="n">
        <v>16</v>
      </c>
      <c r="B301" s="0" t="n">
        <v>2</v>
      </c>
      <c r="C301" s="68" t="n">
        <v>0.67398525448126</v>
      </c>
      <c r="D301" s="64" t="n">
        <v>19321383</v>
      </c>
      <c r="E301" s="64" t="n">
        <v>98104069</v>
      </c>
      <c r="F301" s="0" t="s">
        <v>286</v>
      </c>
      <c r="G301" s="68"/>
      <c r="H301" s="8" t="s">
        <v>286</v>
      </c>
      <c r="I301" s="127" t="s">
        <v>286</v>
      </c>
      <c r="J301" s="188" t="n">
        <v>96364812</v>
      </c>
      <c r="K301" s="189" t="n">
        <f aca="false">(J301/$J$363)*100</f>
        <v>0.819504210224679</v>
      </c>
      <c r="L301" s="190" t="n">
        <f aca="false">(C301+K301)/2</f>
        <v>0.74674473235297</v>
      </c>
      <c r="M301" s="190" t="n">
        <f aca="false">(L301*0.85)+$Y$11</f>
        <v>0.685927561749171</v>
      </c>
      <c r="N301" s="191" t="n">
        <v>21686182</v>
      </c>
      <c r="O301" s="204" t="n">
        <v>100322916</v>
      </c>
      <c r="P301" s="188" t="n">
        <f aca="false">N301+O301</f>
        <v>122009098</v>
      </c>
      <c r="Q301" s="190" t="n">
        <f aca="false">P301/$P$363*100</f>
        <v>0.832014123454212</v>
      </c>
      <c r="R301" s="190" t="n">
        <f aca="false">(K301+Q301)/2</f>
        <v>0.825759166839446</v>
      </c>
      <c r="S301" s="190" t="n">
        <f aca="false">(R301*0.85)+$X$11</f>
        <v>0.753089831062676</v>
      </c>
      <c r="T301" s="192" t="n">
        <f aca="false">((R301/L301)-1)*100</f>
        <v>10.5811840463212</v>
      </c>
      <c r="U301" s="193" t="n">
        <f aca="false">((S301/M301)-1)*100</f>
        <v>9.79145219682316</v>
      </c>
      <c r="V301" s="194"/>
      <c r="W301" s="135" t="n">
        <f aca="false">ROUND(S301,5)</f>
        <v>0.75309</v>
      </c>
      <c r="X301" s="181" t="n">
        <v>0.63203</v>
      </c>
      <c r="Y301" s="136"/>
      <c r="Z301" s="136"/>
    </row>
    <row r="302" customFormat="false" ht="12.75" hidden="false" customHeight="false" outlineLevel="0" collapsed="false">
      <c r="A302" s="0" t="n">
        <v>16</v>
      </c>
      <c r="B302" s="0" t="n">
        <v>2</v>
      </c>
      <c r="C302" s="67" t="n">
        <v>0.108227740859507</v>
      </c>
      <c r="D302" s="64" t="n">
        <v>4914191</v>
      </c>
      <c r="E302" s="64" t="n">
        <v>6210617</v>
      </c>
      <c r="F302" s="0" t="s">
        <v>287</v>
      </c>
      <c r="G302" s="67"/>
      <c r="H302" s="91" t="s">
        <v>287</v>
      </c>
      <c r="I302" s="127" t="s">
        <v>287</v>
      </c>
      <c r="J302" s="188" t="n">
        <v>8044890</v>
      </c>
      <c r="K302" s="189" t="n">
        <f aca="false">(J302/$J$363)*100</f>
        <v>0.0684152346584189</v>
      </c>
      <c r="L302" s="190" t="n">
        <f aca="false">(C302+K302)/2</f>
        <v>0.088321487758963</v>
      </c>
      <c r="M302" s="190" t="n">
        <f aca="false">(L302*0.85)+$Y$11</f>
        <v>0.126267803844265</v>
      </c>
      <c r="N302" s="191" t="n">
        <v>5834443</v>
      </c>
      <c r="O302" s="204" t="n">
        <v>6228190</v>
      </c>
      <c r="P302" s="188" t="n">
        <f aca="false">N302+O302</f>
        <v>12062633</v>
      </c>
      <c r="Q302" s="190" t="n">
        <f aca="false">P302/$P$363*100</f>
        <v>0.0822584642175197</v>
      </c>
      <c r="R302" s="190" t="n">
        <f aca="false">(K302+Q302)/2</f>
        <v>0.0753368494379693</v>
      </c>
      <c r="S302" s="190" t="n">
        <f aca="false">(R302*0.85)+$X$11</f>
        <v>0.115230861271421</v>
      </c>
      <c r="T302" s="192" t="n">
        <f aca="false">((R302/L302)-1)*100</f>
        <v>-14.7015620439161</v>
      </c>
      <c r="U302" s="193" t="n">
        <f aca="false">((S302/M302)-1)*100</f>
        <v>-8.74090008444056</v>
      </c>
      <c r="V302" s="194"/>
      <c r="W302" s="135" t="n">
        <f aca="false">ROUND(S302,5)</f>
        <v>0.11523</v>
      </c>
      <c r="X302" s="181" t="n">
        <v>0.10118</v>
      </c>
      <c r="Y302" s="136"/>
      <c r="Z302" s="136"/>
    </row>
    <row r="303" customFormat="false" ht="12.75" hidden="false" customHeight="false" outlineLevel="0" collapsed="false">
      <c r="A303" s="0" t="n">
        <v>16</v>
      </c>
      <c r="B303" s="0" t="n">
        <v>2</v>
      </c>
      <c r="C303" s="10" t="n">
        <v>0.223968917465263</v>
      </c>
      <c r="D303" s="64" t="n">
        <v>9607637</v>
      </c>
      <c r="E303" s="64" t="n">
        <v>20851952</v>
      </c>
      <c r="F303" s="0" t="s">
        <v>288</v>
      </c>
      <c r="G303" s="10"/>
      <c r="H303" s="8" t="s">
        <v>288</v>
      </c>
      <c r="I303" s="127" t="s">
        <v>288</v>
      </c>
      <c r="J303" s="188" t="n">
        <v>19994138</v>
      </c>
      <c r="K303" s="189" t="n">
        <f aca="false">(J303/$J$363)*100</f>
        <v>0.170033852925622</v>
      </c>
      <c r="L303" s="190" t="n">
        <f aca="false">(C303+K303)/2</f>
        <v>0.197001385195443</v>
      </c>
      <c r="M303" s="190" t="n">
        <f aca="false">(L303*0.85)+$Y$11</f>
        <v>0.218645716665273</v>
      </c>
      <c r="N303" s="191" t="n">
        <v>11187532</v>
      </c>
      <c r="O303" s="204" t="n">
        <v>20852665</v>
      </c>
      <c r="P303" s="188" t="n">
        <f aca="false">N303+O303</f>
        <v>32040197</v>
      </c>
      <c r="Q303" s="190" t="n">
        <f aca="false">P303/$P$363*100</f>
        <v>0.218491054021687</v>
      </c>
      <c r="R303" s="190" t="n">
        <f aca="false">(K303+Q303)/2</f>
        <v>0.194262453473655</v>
      </c>
      <c r="S303" s="190" t="n">
        <f aca="false">(R303*0.85)+$X$11</f>
        <v>0.216317624701753</v>
      </c>
      <c r="T303" s="192" t="n">
        <f aca="false">((R303/L303)-1)*100</f>
        <v>-1.39031089505833</v>
      </c>
      <c r="U303" s="193" t="n">
        <f aca="false">((S303/M303)-1)*100</f>
        <v>-1.06477821702949</v>
      </c>
      <c r="V303" s="194"/>
      <c r="W303" s="135" t="n">
        <f aca="false">ROUND(S303,5)</f>
        <v>0.21632</v>
      </c>
      <c r="X303" s="181" t="n">
        <v>0.08182</v>
      </c>
      <c r="Y303" s="136"/>
      <c r="Z303" s="136"/>
    </row>
    <row r="304" customFormat="false" ht="12.75" hidden="false" customHeight="false" outlineLevel="0" collapsed="false">
      <c r="A304" s="0" t="n">
        <v>16</v>
      </c>
      <c r="B304" s="0" t="n">
        <v>3</v>
      </c>
      <c r="C304" s="88"/>
      <c r="D304" s="73"/>
      <c r="E304" s="73"/>
      <c r="F304" s="73"/>
      <c r="G304" s="88"/>
      <c r="H304" s="98"/>
      <c r="I304" s="195" t="s">
        <v>41</v>
      </c>
      <c r="J304" s="203" t="n">
        <f aca="false">SUM(J300:J303)</f>
        <v>160756670</v>
      </c>
      <c r="K304" s="189" t="n">
        <f aca="false">SUM(K300:K303)</f>
        <v>1.36710449750786</v>
      </c>
      <c r="L304" s="189"/>
      <c r="M304" s="189"/>
      <c r="N304" s="203" t="n">
        <f aca="false">SUM(N300:N303)</f>
        <v>56114045</v>
      </c>
      <c r="O304" s="207" t="n">
        <f aca="false">SUM(O300:O303)</f>
        <v>156613247</v>
      </c>
      <c r="P304" s="203" t="n">
        <f aca="false">SUM(P300:P303)</f>
        <v>212727292</v>
      </c>
      <c r="Q304" s="189" t="n">
        <f aca="false">SUM(Q300:Q303)</f>
        <v>1.45064683117458</v>
      </c>
      <c r="R304" s="189" t="n">
        <f aca="false">SUM(R300:R303)</f>
        <v>1.40887566434122</v>
      </c>
      <c r="S304" s="189" t="n">
        <f aca="false">SUM(S300:S303)</f>
        <v>1.40232247168662</v>
      </c>
      <c r="T304" s="198"/>
      <c r="U304" s="199"/>
      <c r="V304" s="194"/>
      <c r="W304" s="135" t="n">
        <f aca="false">ROUND(S304,5)</f>
        <v>1.40232</v>
      </c>
      <c r="X304" s="181" t="n">
        <v>0.15102</v>
      </c>
      <c r="Y304" s="136"/>
      <c r="Z304" s="136"/>
    </row>
    <row r="305" customFormat="false" ht="12.75" hidden="false" customHeight="false" outlineLevel="0" collapsed="false">
      <c r="A305" s="0" t="n">
        <v>17</v>
      </c>
      <c r="B305" s="0" t="n">
        <v>0</v>
      </c>
      <c r="C305" s="92"/>
      <c r="D305" s="73"/>
      <c r="E305" s="73"/>
      <c r="F305" s="73"/>
      <c r="G305" s="92"/>
      <c r="H305" s="92"/>
      <c r="I305" s="127"/>
      <c r="J305" s="200"/>
      <c r="K305" s="129"/>
      <c r="L305" s="129"/>
      <c r="M305" s="129"/>
      <c r="N305" s="209"/>
      <c r="O305" s="210"/>
      <c r="P305" s="200"/>
      <c r="Q305" s="129"/>
      <c r="R305" s="129"/>
      <c r="S305" s="129"/>
      <c r="T305" s="132"/>
      <c r="U305" s="133"/>
      <c r="V305" s="194"/>
      <c r="W305" s="135" t="n">
        <f aca="false">ROUND(S305,5)</f>
        <v>0</v>
      </c>
      <c r="X305" s="181" t="n">
        <v>0.73898</v>
      </c>
      <c r="Y305" s="136"/>
      <c r="Z305" s="136"/>
    </row>
    <row r="306" customFormat="false" ht="12.75" hidden="false" customHeight="false" outlineLevel="0" collapsed="false">
      <c r="A306" s="0" t="n">
        <v>17</v>
      </c>
      <c r="B306" s="0" t="n">
        <v>1</v>
      </c>
      <c r="C306" s="92"/>
      <c r="D306" s="73"/>
      <c r="E306" s="73"/>
      <c r="F306" s="73"/>
      <c r="G306" s="92"/>
      <c r="H306" s="92"/>
      <c r="I306" s="144" t="s">
        <v>289</v>
      </c>
      <c r="J306" s="202"/>
      <c r="K306" s="146"/>
      <c r="L306" s="146"/>
      <c r="M306" s="146"/>
      <c r="N306" s="209"/>
      <c r="O306" s="210"/>
      <c r="P306" s="202"/>
      <c r="Q306" s="146"/>
      <c r="R306" s="146"/>
      <c r="S306" s="146"/>
      <c r="T306" s="149"/>
      <c r="U306" s="150"/>
      <c r="V306" s="194"/>
      <c r="W306" s="135" t="n">
        <f aca="false">ROUND(S306,5)</f>
        <v>0</v>
      </c>
      <c r="X306" s="181" t="n">
        <v>0.1074</v>
      </c>
      <c r="Y306" s="136"/>
      <c r="Z306" s="136"/>
    </row>
    <row r="307" customFormat="false" ht="12.75" hidden="false" customHeight="false" outlineLevel="0" collapsed="false">
      <c r="A307" s="0" t="n">
        <v>17</v>
      </c>
      <c r="B307" s="0" t="n">
        <v>2</v>
      </c>
      <c r="C307" s="68" t="n">
        <v>0.504886080884663</v>
      </c>
      <c r="D307" s="64" t="n">
        <v>7203055</v>
      </c>
      <c r="E307" s="64" t="n">
        <v>50847002</v>
      </c>
      <c r="F307" s="0" t="s">
        <v>290</v>
      </c>
      <c r="G307" s="68"/>
      <c r="H307" s="8" t="s">
        <v>290</v>
      </c>
      <c r="I307" s="127" t="s">
        <v>290</v>
      </c>
      <c r="J307" s="188" t="n">
        <v>52306948</v>
      </c>
      <c r="K307" s="189" t="n">
        <f aca="false">(J307/$J$363)*100</f>
        <v>0.444827974240259</v>
      </c>
      <c r="L307" s="190" t="n">
        <f aca="false">(C307+K307)/2</f>
        <v>0.474857027562461</v>
      </c>
      <c r="M307" s="190" t="n">
        <f aca="false">(L307*0.85)+$Y$11</f>
        <v>0.454823012677238</v>
      </c>
      <c r="N307" s="191" t="n">
        <v>7000549</v>
      </c>
      <c r="O307" s="204" t="n">
        <v>51716057</v>
      </c>
      <c r="P307" s="188" t="n">
        <f aca="false">N307+O307</f>
        <v>58716606</v>
      </c>
      <c r="Q307" s="190" t="n">
        <f aca="false">P307/$P$363*100</f>
        <v>0.400404939255402</v>
      </c>
      <c r="R307" s="190" t="n">
        <f aca="false">(K307+Q307)/2</f>
        <v>0.42261645674783</v>
      </c>
      <c r="S307" s="190" t="n">
        <f aca="false">(R307*0.85)+$X$11</f>
        <v>0.410418527484802</v>
      </c>
      <c r="T307" s="192" t="n">
        <f aca="false">((R307/L307)-1)*100</f>
        <v>-11.0013262481956</v>
      </c>
      <c r="U307" s="193" t="n">
        <f aca="false">((S307/M307)-1)*100</f>
        <v>-9.76302516687899</v>
      </c>
      <c r="V307" s="194"/>
      <c r="W307" s="135" t="n">
        <f aca="false">ROUND(S307,5)</f>
        <v>0.41042</v>
      </c>
      <c r="X307" s="181" t="n">
        <v>0.21911</v>
      </c>
      <c r="Y307" s="136"/>
      <c r="Z307" s="136"/>
    </row>
    <row r="308" customFormat="false" ht="12.75" hidden="false" customHeight="false" outlineLevel="0" collapsed="false">
      <c r="A308" s="0" t="n">
        <v>17</v>
      </c>
      <c r="B308" s="0" t="n">
        <v>2</v>
      </c>
      <c r="C308" s="68" t="n">
        <v>0</v>
      </c>
      <c r="D308" s="64"/>
      <c r="E308" s="64"/>
      <c r="F308" s="0" t="s">
        <v>291</v>
      </c>
      <c r="G308" s="68"/>
      <c r="H308" s="8"/>
      <c r="I308" s="127" t="s">
        <v>291</v>
      </c>
      <c r="J308" s="188" t="n">
        <v>1007413</v>
      </c>
      <c r="K308" s="189" t="n">
        <f aca="false">(J308/$J$363)*100</f>
        <v>0.00856722674802785</v>
      </c>
      <c r="L308" s="190"/>
      <c r="M308" s="190"/>
      <c r="N308" s="191" t="n">
        <v>777839</v>
      </c>
      <c r="O308" s="204" t="n">
        <v>355650</v>
      </c>
      <c r="P308" s="188" t="n">
        <f aca="false">N308+O308</f>
        <v>1133489</v>
      </c>
      <c r="Q308" s="190" t="n">
        <f aca="false">P308/$P$363*100</f>
        <v>0.00772957813998421</v>
      </c>
      <c r="R308" s="190" t="n">
        <f aca="false">(K308+Q308)/2</f>
        <v>0.00814840244400603</v>
      </c>
      <c r="S308" s="190" t="n">
        <f aca="false">(R308*0.85)+$X$11</f>
        <v>0.0581206813265519</v>
      </c>
      <c r="T308" s="192"/>
      <c r="U308" s="193"/>
      <c r="V308" s="194"/>
      <c r="W308" s="135"/>
      <c r="X308" s="181"/>
      <c r="Y308" s="136"/>
      <c r="Z308" s="136"/>
    </row>
    <row r="309" customFormat="false" ht="12.75" hidden="false" customHeight="false" outlineLevel="0" collapsed="false">
      <c r="A309" s="0" t="n">
        <v>17</v>
      </c>
      <c r="B309" s="0" t="n">
        <v>2</v>
      </c>
      <c r="C309" s="68" t="n">
        <v>0</v>
      </c>
      <c r="D309" s="64"/>
      <c r="E309" s="64"/>
      <c r="F309" s="0" t="s">
        <v>292</v>
      </c>
      <c r="G309" s="68"/>
      <c r="H309" s="8"/>
      <c r="I309" s="127" t="s">
        <v>292</v>
      </c>
      <c r="J309" s="188" t="n">
        <v>2572257</v>
      </c>
      <c r="K309" s="189" t="n">
        <f aca="false">(J309/$J$363)*100</f>
        <v>0.0218749499690811</v>
      </c>
      <c r="L309" s="190"/>
      <c r="M309" s="190"/>
      <c r="N309" s="191" t="n">
        <v>527136</v>
      </c>
      <c r="O309" s="204" t="n">
        <v>2028986</v>
      </c>
      <c r="P309" s="188" t="n">
        <f aca="false">N309+O309</f>
        <v>2556122</v>
      </c>
      <c r="Q309" s="190" t="n">
        <f aca="false">P309/$P$363*100</f>
        <v>0.0174309099905978</v>
      </c>
      <c r="R309" s="190" t="n">
        <f aca="false">(K309+Q309)/2</f>
        <v>0.0196529299798394</v>
      </c>
      <c r="S309" s="190" t="n">
        <f aca="false">(R309*0.85)+$X$11</f>
        <v>0.0678995297320103</v>
      </c>
      <c r="T309" s="192"/>
      <c r="U309" s="193"/>
      <c r="V309" s="194"/>
      <c r="W309" s="135"/>
      <c r="X309" s="181"/>
      <c r="Y309" s="136"/>
      <c r="Z309" s="136"/>
    </row>
    <row r="310" customFormat="false" ht="12.75" hidden="false" customHeight="false" outlineLevel="0" collapsed="false">
      <c r="A310" s="0" t="n">
        <v>17</v>
      </c>
      <c r="B310" s="0" t="n">
        <v>2</v>
      </c>
      <c r="C310" s="68" t="n">
        <v>0</v>
      </c>
      <c r="D310" s="64"/>
      <c r="E310" s="64"/>
      <c r="F310" s="0" t="s">
        <v>293</v>
      </c>
      <c r="G310" s="68"/>
      <c r="H310" s="8"/>
      <c r="I310" s="127" t="s">
        <v>293</v>
      </c>
      <c r="J310" s="188" t="n">
        <v>3405960</v>
      </c>
      <c r="K310" s="189" t="n">
        <f aca="false">(J310/$J$363)*100</f>
        <v>0.0289649147020268</v>
      </c>
      <c r="L310" s="190"/>
      <c r="M310" s="190"/>
      <c r="N310" s="191" t="n">
        <v>3156792</v>
      </c>
      <c r="O310" s="204" t="n">
        <v>575936</v>
      </c>
      <c r="P310" s="188" t="n">
        <f aca="false">N310+O310</f>
        <v>3732728</v>
      </c>
      <c r="Q310" s="190" t="n">
        <f aca="false">P310/$P$363*100</f>
        <v>0.0254545149986519</v>
      </c>
      <c r="R310" s="190" t="n">
        <f aca="false">(K310+Q310)/2</f>
        <v>0.0272097148503394</v>
      </c>
      <c r="S310" s="190" t="n">
        <f aca="false">(R310*0.85)+$X$11</f>
        <v>0.0743227968719352</v>
      </c>
      <c r="T310" s="192"/>
      <c r="U310" s="193"/>
      <c r="V310" s="194"/>
      <c r="W310" s="135"/>
      <c r="X310" s="181"/>
      <c r="Y310" s="136"/>
      <c r="Z310" s="136"/>
    </row>
    <row r="311" customFormat="false" ht="12.75" hidden="false" customHeight="false" outlineLevel="0" collapsed="false">
      <c r="A311" s="0" t="n">
        <v>17</v>
      </c>
      <c r="B311" s="0" t="n">
        <v>2</v>
      </c>
      <c r="C311" s="68" t="n">
        <v>0.180093945625906</v>
      </c>
      <c r="D311" s="64" t="n">
        <v>8157588</v>
      </c>
      <c r="E311" s="64" t="n">
        <v>4939497</v>
      </c>
      <c r="F311" s="0" t="s">
        <v>294</v>
      </c>
      <c r="G311" s="68"/>
      <c r="H311" s="8" t="s">
        <v>294</v>
      </c>
      <c r="I311" s="127" t="s">
        <v>294</v>
      </c>
      <c r="J311" s="188" t="n">
        <v>15784977</v>
      </c>
      <c r="K311" s="189" t="n">
        <f aca="false">(J311/$J$363)*100</f>
        <v>0.134238368148321</v>
      </c>
      <c r="L311" s="190" t="n">
        <f aca="false">(C311+K311)/2</f>
        <v>0.157166156887114</v>
      </c>
      <c r="M311" s="190" t="n">
        <f aca="false">(L311*0.85)+$Y$11</f>
        <v>0.184785772603193</v>
      </c>
      <c r="N311" s="191" t="n">
        <v>9982217</v>
      </c>
      <c r="O311" s="204" t="n">
        <v>4939542</v>
      </c>
      <c r="P311" s="188" t="n">
        <f aca="false">N311+O311</f>
        <v>14921759</v>
      </c>
      <c r="Q311" s="190" t="n">
        <f aca="false">P311/$P$363*100</f>
        <v>0.101755643130646</v>
      </c>
      <c r="R311" s="190" t="n">
        <f aca="false">(K311+Q311)/2</f>
        <v>0.117997005639483</v>
      </c>
      <c r="S311" s="190" t="n">
        <f aca="false">(R311*0.85)+$X$11</f>
        <v>0.151491994042708</v>
      </c>
      <c r="T311" s="192" t="n">
        <f aca="false">((R311/L311)-1)*100</f>
        <v>-24.922128289848</v>
      </c>
      <c r="U311" s="193" t="n">
        <f aca="false">((S311/M311)-1)*100</f>
        <v>-18.0175010724339</v>
      </c>
      <c r="V311" s="194"/>
      <c r="W311" s="135" t="n">
        <f aca="false">ROUND(S311,5)</f>
        <v>0.15149</v>
      </c>
      <c r="X311" s="181" t="n">
        <v>0.14437</v>
      </c>
      <c r="Y311" s="136"/>
      <c r="Z311" s="136"/>
    </row>
    <row r="312" customFormat="false" ht="12.75" hidden="false" customHeight="true" outlineLevel="0" collapsed="false">
      <c r="A312" s="0" t="n">
        <v>17</v>
      </c>
      <c r="B312" s="0" t="n">
        <v>2</v>
      </c>
      <c r="C312" s="68" t="n">
        <v>0.072785674892707</v>
      </c>
      <c r="D312" s="64" t="n">
        <v>1763597</v>
      </c>
      <c r="E312" s="64" t="n">
        <v>9674829</v>
      </c>
      <c r="F312" s="0" t="s">
        <v>295</v>
      </c>
      <c r="G312" s="68"/>
      <c r="H312" s="8" t="s">
        <v>295</v>
      </c>
      <c r="I312" s="127" t="s">
        <v>295</v>
      </c>
      <c r="J312" s="188" t="n">
        <v>5617814</v>
      </c>
      <c r="K312" s="189" t="n">
        <f aca="false">(J312/$J$363)*100</f>
        <v>0.0477749308041938</v>
      </c>
      <c r="L312" s="190" t="n">
        <f aca="false">(C312+K312)/2</f>
        <v>0.0602803028484504</v>
      </c>
      <c r="M312" s="190" t="n">
        <f aca="false">(L312*0.85)+$Y$11</f>
        <v>0.10243279667033</v>
      </c>
      <c r="N312" s="191" t="n">
        <v>1919870</v>
      </c>
      <c r="O312" s="204" t="n">
        <v>9674873</v>
      </c>
      <c r="P312" s="188" t="n">
        <f aca="false">N312+O312</f>
        <v>11594743</v>
      </c>
      <c r="Q312" s="190" t="n">
        <f aca="false">P312/$P$363*100</f>
        <v>0.0790677915988025</v>
      </c>
      <c r="R312" s="190" t="n">
        <f aca="false">(K312+Q312)/2</f>
        <v>0.0634213612014981</v>
      </c>
      <c r="S312" s="190" t="n">
        <f aca="false">(R312*0.85)+$X$11</f>
        <v>0.10510269627042</v>
      </c>
      <c r="T312" s="192" t="n">
        <f aca="false">((R312/L312)-1)*100</f>
        <v>5.21075410145928</v>
      </c>
      <c r="U312" s="193" t="n">
        <f aca="false">((S312/M312)-1)*100</f>
        <v>2.606489021952</v>
      </c>
      <c r="V312" s="194"/>
      <c r="W312" s="135" t="n">
        <f aca="false">ROUND(S312,5)</f>
        <v>0.1051</v>
      </c>
      <c r="X312" s="181" t="n">
        <v>0.19513</v>
      </c>
      <c r="Y312" s="136"/>
      <c r="Z312" s="136"/>
    </row>
    <row r="313" customFormat="false" ht="12.75" hidden="false" customHeight="false" outlineLevel="0" collapsed="false">
      <c r="A313" s="0" t="n">
        <v>17</v>
      </c>
      <c r="B313" s="0" t="n">
        <v>2</v>
      </c>
      <c r="C313" s="68" t="n">
        <v>0.120895626266346</v>
      </c>
      <c r="D313" s="64" t="n">
        <v>8409055</v>
      </c>
      <c r="E313" s="64" t="n">
        <v>3108973</v>
      </c>
      <c r="F313" s="0" t="s">
        <v>296</v>
      </c>
      <c r="G313" s="68"/>
      <c r="H313" s="8" t="s">
        <v>296</v>
      </c>
      <c r="I313" s="127" t="s">
        <v>296</v>
      </c>
      <c r="J313" s="188" t="n">
        <v>9261176</v>
      </c>
      <c r="K313" s="189" t="n">
        <f aca="false">(J313/$J$363)*100</f>
        <v>0.0787587560865241</v>
      </c>
      <c r="L313" s="190" t="n">
        <f aca="false">(C313+K313)/2</f>
        <v>0.0998271911764352</v>
      </c>
      <c r="M313" s="190" t="n">
        <f aca="false">(L313*0.85)+$Y$11</f>
        <v>0.136047651749117</v>
      </c>
      <c r="N313" s="191" t="n">
        <v>8880942</v>
      </c>
      <c r="O313" s="204" t="n">
        <v>3545621</v>
      </c>
      <c r="P313" s="188" t="n">
        <f aca="false">N313+O313</f>
        <v>12426563</v>
      </c>
      <c r="Q313" s="190" t="n">
        <f aca="false">P313/$P$363*100</f>
        <v>0.0847402045542009</v>
      </c>
      <c r="R313" s="190" t="n">
        <f aca="false">(K313+Q313)/2</f>
        <v>0.0817494803203625</v>
      </c>
      <c r="S313" s="190" t="n">
        <f aca="false">(R313*0.85)+$X$11</f>
        <v>0.120681597521455</v>
      </c>
      <c r="T313" s="192" t="n">
        <f aca="false">((R313/L313)-1)*100</f>
        <v>-18.1090048142515</v>
      </c>
      <c r="U313" s="193" t="n">
        <f aca="false">((S313/M313)-1)*100</f>
        <v>-11.2946118731972</v>
      </c>
      <c r="V313" s="194"/>
      <c r="W313" s="135" t="n">
        <f aca="false">ROUND(S313,5)</f>
        <v>0.12068</v>
      </c>
      <c r="X313" s="181" t="n">
        <v>0.30697</v>
      </c>
      <c r="Y313" s="136"/>
      <c r="Z313" s="136"/>
    </row>
    <row r="314" customFormat="false" ht="12.75" hidden="false" customHeight="false" outlineLevel="0" collapsed="false">
      <c r="A314" s="0" t="n">
        <v>17</v>
      </c>
      <c r="B314" s="0" t="n">
        <v>2</v>
      </c>
      <c r="C314" s="68" t="n">
        <v>0.061121415254811</v>
      </c>
      <c r="D314" s="64" t="n">
        <v>1914235</v>
      </c>
      <c r="E314" s="64" t="n">
        <v>927437</v>
      </c>
      <c r="F314" s="0" t="s">
        <v>297</v>
      </c>
      <c r="G314" s="68"/>
      <c r="H314" s="8" t="s">
        <v>297</v>
      </c>
      <c r="I314" s="127" t="s">
        <v>297</v>
      </c>
      <c r="J314" s="188" t="n">
        <v>3516131</v>
      </c>
      <c r="K314" s="189" t="n">
        <f aca="false">(J314/$J$363)*100</f>
        <v>0.0299018292922266</v>
      </c>
      <c r="L314" s="190" t="n">
        <f aca="false">(C314+K314)/2</f>
        <v>0.0455116222735188</v>
      </c>
      <c r="M314" s="190" t="n">
        <f aca="false">(L314*0.85)+$Y$11</f>
        <v>0.0898794181816378</v>
      </c>
      <c r="N314" s="191" t="n">
        <v>2390751</v>
      </c>
      <c r="O314" s="204" t="n">
        <v>1343748</v>
      </c>
      <c r="P314" s="188" t="n">
        <f aca="false">N314+O314</f>
        <v>3734499</v>
      </c>
      <c r="Q314" s="190" t="n">
        <f aca="false">P314/$P$363*100</f>
        <v>0.0254665919423946</v>
      </c>
      <c r="R314" s="190" t="n">
        <f aca="false">(K314+Q314)/2</f>
        <v>0.0276842106173106</v>
      </c>
      <c r="S314" s="190" t="n">
        <f aca="false">(R314*0.85)+$X$11</f>
        <v>0.0747261182738608</v>
      </c>
      <c r="T314" s="192" t="n">
        <f aca="false">((R314/L314)-1)*100</f>
        <v>-39.1711188607337</v>
      </c>
      <c r="U314" s="193" t="n">
        <f aca="false">((S314/M314)-1)*100</f>
        <v>-16.8595883399619</v>
      </c>
      <c r="V314" s="194"/>
      <c r="W314" s="135" t="n">
        <f aca="false">ROUND(S314,5)</f>
        <v>0.07473</v>
      </c>
      <c r="X314" s="181" t="n">
        <v>0.12506</v>
      </c>
      <c r="Y314" s="136"/>
      <c r="Z314" s="136"/>
    </row>
    <row r="315" customFormat="false" ht="12.75" hidden="false" customHeight="false" outlineLevel="0" collapsed="false">
      <c r="A315" s="0" t="n">
        <v>17</v>
      </c>
      <c r="B315" s="0" t="n">
        <v>2</v>
      </c>
      <c r="C315" s="68" t="n">
        <v>0.0185107627437113</v>
      </c>
      <c r="D315" s="64" t="n">
        <v>252899</v>
      </c>
      <c r="E315" s="64" t="n">
        <v>657959</v>
      </c>
      <c r="F315" s="0" t="s">
        <v>298</v>
      </c>
      <c r="G315" s="68"/>
      <c r="H315" s="8" t="s">
        <v>298</v>
      </c>
      <c r="I315" s="127" t="s">
        <v>298</v>
      </c>
      <c r="J315" s="188" t="n">
        <v>2018125</v>
      </c>
      <c r="K315" s="189" t="n">
        <f aca="false">(J315/$J$363)*100</f>
        <v>0.0171625088031063</v>
      </c>
      <c r="L315" s="190" t="n">
        <f aca="false">(C315+K315)/2</f>
        <v>0.0178366357734088</v>
      </c>
      <c r="M315" s="190" t="n">
        <f aca="false">(L315*0.85)+$Y$11</f>
        <v>0.0663556796565442</v>
      </c>
      <c r="N315" s="191" t="n">
        <v>263081</v>
      </c>
      <c r="O315" s="204" t="n">
        <v>657959</v>
      </c>
      <c r="P315" s="188" t="n">
        <f aca="false">N315+O315</f>
        <v>921040</v>
      </c>
      <c r="Q315" s="190" t="n">
        <f aca="false">P315/$P$363*100</f>
        <v>0.00628082905970068</v>
      </c>
      <c r="R315" s="190" t="n">
        <f aca="false">(K315+Q315)/2</f>
        <v>0.0117216689314035</v>
      </c>
      <c r="S315" s="190" t="n">
        <f aca="false">(R315*0.85)+$X$11</f>
        <v>0.0611579578408397</v>
      </c>
      <c r="T315" s="192" t="n">
        <f aca="false">((R315/L315)-1)*100</f>
        <v>-34.2831850113889</v>
      </c>
      <c r="U315" s="193" t="n">
        <f aca="false">((S315/M315)-1)*100</f>
        <v>-7.83312271475152</v>
      </c>
      <c r="V315" s="194"/>
      <c r="W315" s="135" t="n">
        <f aca="false">ROUND(S315,5)</f>
        <v>0.06116</v>
      </c>
      <c r="X315" s="181" t="n">
        <v>0.0758</v>
      </c>
      <c r="Y315" s="136"/>
      <c r="Z315" s="136"/>
    </row>
    <row r="316" customFormat="false" ht="12.75" hidden="false" customHeight="false" outlineLevel="0" collapsed="false">
      <c r="A316" s="0" t="n">
        <v>17</v>
      </c>
      <c r="B316" s="0" t="n">
        <v>2</v>
      </c>
      <c r="C316" s="68" t="n">
        <v>0.0580209615718823</v>
      </c>
      <c r="D316" s="64" t="n">
        <v>2427487</v>
      </c>
      <c r="E316" s="64" t="n">
        <v>2338792</v>
      </c>
      <c r="F316" s="0" t="s">
        <v>299</v>
      </c>
      <c r="G316" s="68"/>
      <c r="H316" s="8" t="s">
        <v>299</v>
      </c>
      <c r="I316" s="127" t="s">
        <v>299</v>
      </c>
      <c r="J316" s="188" t="n">
        <v>3948822</v>
      </c>
      <c r="K316" s="189" t="n">
        <f aca="false">(J316/$J$363)*100</f>
        <v>0.0335815137005387</v>
      </c>
      <c r="L316" s="190" t="n">
        <f aca="false">(C316+K316)/2</f>
        <v>0.0458012376362105</v>
      </c>
      <c r="M316" s="190" t="n">
        <f aca="false">(L316*0.85)+$Y$11</f>
        <v>0.0901255912399257</v>
      </c>
      <c r="N316" s="191" t="n">
        <v>2630318</v>
      </c>
      <c r="O316" s="204" t="n">
        <v>2758806</v>
      </c>
      <c r="P316" s="188" t="n">
        <f aca="false">N316+O316</f>
        <v>5389124</v>
      </c>
      <c r="Q316" s="190" t="n">
        <f aca="false">P316/$P$363*100</f>
        <v>0.0367499420497811</v>
      </c>
      <c r="R316" s="190" t="n">
        <f aca="false">(K316+Q316)/2</f>
        <v>0.0351657278751599</v>
      </c>
      <c r="S316" s="190" t="n">
        <f aca="false">(R316*0.85)+$X$11</f>
        <v>0.0810854079430327</v>
      </c>
      <c r="T316" s="192" t="n">
        <f aca="false">((R316/L316)-1)*100</f>
        <v>-23.2210095402361</v>
      </c>
      <c r="U316" s="193" t="n">
        <f aca="false">((S316/M316)-1)*100</f>
        <v>-10.0306507535989</v>
      </c>
      <c r="V316" s="194"/>
      <c r="W316" s="135" t="n">
        <f aca="false">ROUND(S316,5)</f>
        <v>0.08109</v>
      </c>
      <c r="X316" s="181" t="n">
        <v>7.56053</v>
      </c>
      <c r="Y316" s="136"/>
      <c r="Z316" s="136"/>
    </row>
    <row r="317" customFormat="false" ht="12.75" hidden="false" customHeight="false" outlineLevel="0" collapsed="false">
      <c r="A317" s="0" t="n">
        <v>17</v>
      </c>
      <c r="B317" s="0" t="n">
        <v>2</v>
      </c>
      <c r="C317" s="68" t="n">
        <v>0.154497619118907</v>
      </c>
      <c r="D317" s="64" t="n">
        <v>2670779</v>
      </c>
      <c r="E317" s="64" t="n">
        <v>3007347</v>
      </c>
      <c r="F317" s="0" t="s">
        <v>300</v>
      </c>
      <c r="G317" s="68"/>
      <c r="H317" s="8" t="s">
        <v>300</v>
      </c>
      <c r="I317" s="127" t="s">
        <v>300</v>
      </c>
      <c r="J317" s="188" t="n">
        <v>5461864</v>
      </c>
      <c r="K317" s="189" t="n">
        <f aca="false">(J317/$J$363)*100</f>
        <v>0.0464487031186717</v>
      </c>
      <c r="L317" s="190" t="n">
        <f aca="false">(C317+K317)/2</f>
        <v>0.100473161118789</v>
      </c>
      <c r="M317" s="190" t="n">
        <f aca="false">(L317*0.85)+$Y$11</f>
        <v>0.136596726200118</v>
      </c>
      <c r="N317" s="191" t="n">
        <v>3613009</v>
      </c>
      <c r="O317" s="204" t="n">
        <v>3007395</v>
      </c>
      <c r="P317" s="188" t="n">
        <f aca="false">N317+O317</f>
        <v>6620404</v>
      </c>
      <c r="Q317" s="190" t="n">
        <f aca="false">P317/$P$363*100</f>
        <v>0.0451463843374431</v>
      </c>
      <c r="R317" s="190" t="n">
        <f aca="false">(K317+Q317)/2</f>
        <v>0.0457975437280574</v>
      </c>
      <c r="S317" s="190" t="n">
        <f aca="false">(R317*0.85)+$X$11</f>
        <v>0.0901224514179955</v>
      </c>
      <c r="T317" s="192" t="n">
        <f aca="false">((R317/L317)-1)*100</f>
        <v>-54.4181319487788</v>
      </c>
      <c r="U317" s="193" t="n">
        <f aca="false">((S317/M317)-1)*100</f>
        <v>-34.0229784965974</v>
      </c>
      <c r="V317" s="194"/>
      <c r="W317" s="135" t="n">
        <f aca="false">ROUND(S317,5)</f>
        <v>0.09012</v>
      </c>
      <c r="X317" s="181" t="n">
        <v>0</v>
      </c>
      <c r="Y317" s="136"/>
      <c r="Z317" s="136"/>
    </row>
    <row r="318" customFormat="false" ht="12.75" hidden="false" customHeight="false" outlineLevel="0" collapsed="false">
      <c r="A318" s="0" t="n">
        <v>17</v>
      </c>
      <c r="B318" s="0" t="n">
        <v>2</v>
      </c>
      <c r="C318" s="68" t="n">
        <v>0.0782060801975534</v>
      </c>
      <c r="D318" s="64" t="n">
        <v>5581551</v>
      </c>
      <c r="E318" s="64" t="n">
        <v>2323862</v>
      </c>
      <c r="F318" s="0" t="s">
        <v>301</v>
      </c>
      <c r="G318" s="68"/>
      <c r="H318" s="8" t="s">
        <v>301</v>
      </c>
      <c r="I318" s="127" t="s">
        <v>301</v>
      </c>
      <c r="J318" s="188" t="n">
        <v>7193087</v>
      </c>
      <c r="K318" s="189" t="n">
        <f aca="false">(J318/$J$363)*100</f>
        <v>0.0611713441729374</v>
      </c>
      <c r="L318" s="190" t="n">
        <f aca="false">(C318+K318)/2</f>
        <v>0.0696887121852454</v>
      </c>
      <c r="M318" s="190" t="n">
        <f aca="false">(L318*0.85)+$Y$11</f>
        <v>0.110429944606605</v>
      </c>
      <c r="N318" s="191" t="n">
        <v>6026558</v>
      </c>
      <c r="O318" s="204" t="n">
        <v>2323913</v>
      </c>
      <c r="P318" s="188" t="n">
        <f aca="false">N318+O318</f>
        <v>8350471</v>
      </c>
      <c r="Q318" s="190" t="n">
        <f aca="false">P318/$P$363*100</f>
        <v>0.0569441945181401</v>
      </c>
      <c r="R318" s="190" t="n">
        <f aca="false">(K318+Q318)/2</f>
        <v>0.0590577693455388</v>
      </c>
      <c r="S318" s="190" t="n">
        <f aca="false">(R318*0.85)+$X$11</f>
        <v>0.101393643192855</v>
      </c>
      <c r="T318" s="192" t="n">
        <f aca="false">((R318/L318)-1)*100</f>
        <v>-15.2548992603675</v>
      </c>
      <c r="U318" s="193" t="n">
        <f aca="false">((S318/M318)-1)*100</f>
        <v>-8.1828361373733</v>
      </c>
      <c r="V318" s="194"/>
      <c r="W318" s="135" t="n">
        <f aca="false">ROUND(S318,5)</f>
        <v>0.10139</v>
      </c>
      <c r="X318" s="181" t="n">
        <v>0.0688</v>
      </c>
      <c r="Y318" s="136"/>
      <c r="Z318" s="136"/>
    </row>
    <row r="319" customFormat="false" ht="12.75" hidden="false" customHeight="false" outlineLevel="0" collapsed="false">
      <c r="A319" s="0" t="n">
        <v>17</v>
      </c>
      <c r="B319" s="0" t="n">
        <v>2</v>
      </c>
      <c r="C319" s="68" t="n">
        <v>0.228546113063666</v>
      </c>
      <c r="D319" s="64" t="n">
        <v>4772650</v>
      </c>
      <c r="E319" s="64" t="n">
        <v>16099990</v>
      </c>
      <c r="F319" s="0" t="s">
        <v>302</v>
      </c>
      <c r="G319" s="68"/>
      <c r="H319" s="8" t="s">
        <v>302</v>
      </c>
      <c r="I319" s="127" t="s">
        <v>302</v>
      </c>
      <c r="J319" s="188" t="n">
        <v>23150328</v>
      </c>
      <c r="K319" s="189" t="n">
        <f aca="false">(J319/$J$363)*100</f>
        <v>0.196874677284508</v>
      </c>
      <c r="L319" s="190" t="n">
        <f aca="false">(C319+K319)/2</f>
        <v>0.212710395174087</v>
      </c>
      <c r="M319" s="190" t="n">
        <f aca="false">(L319*0.85)+$Y$11</f>
        <v>0.231998375147121</v>
      </c>
      <c r="N319" s="191" t="n">
        <v>4744227</v>
      </c>
      <c r="O319" s="204" t="n">
        <v>18260875</v>
      </c>
      <c r="P319" s="188" t="n">
        <f aca="false">N319+O319</f>
        <v>23005102</v>
      </c>
      <c r="Q319" s="190" t="n">
        <f aca="false">P319/$P$363*100</f>
        <v>0.156878217192498</v>
      </c>
      <c r="R319" s="190" t="n">
        <f aca="false">(K319+Q319)/2</f>
        <v>0.176876447238503</v>
      </c>
      <c r="S319" s="190" t="n">
        <f aca="false">(R319*0.85)+$X$11</f>
        <v>0.201539519401874</v>
      </c>
      <c r="T319" s="192" t="n">
        <f aca="false">((R319/L319)-1)*100</f>
        <v>-16.8463548320037</v>
      </c>
      <c r="U319" s="193" t="n">
        <f aca="false">((S319/M319)-1)*100</f>
        <v>-13.1289090821999</v>
      </c>
      <c r="V319" s="194"/>
      <c r="W319" s="135" t="n">
        <f aca="false">ROUND(S319,5)</f>
        <v>0.20154</v>
      </c>
      <c r="X319" s="181" t="n">
        <v>0.66058</v>
      </c>
      <c r="Y319" s="136"/>
      <c r="Z319" s="136"/>
    </row>
    <row r="320" customFormat="false" ht="12.75" hidden="false" customHeight="false" outlineLevel="0" collapsed="false">
      <c r="A320" s="0" t="n">
        <v>17</v>
      </c>
      <c r="B320" s="0" t="n">
        <v>2</v>
      </c>
      <c r="C320" s="67" t="n">
        <v>0.0647039076310513</v>
      </c>
      <c r="D320" s="64" t="n">
        <v>4516575</v>
      </c>
      <c r="E320" s="64" t="n">
        <v>1609645</v>
      </c>
      <c r="F320" s="0" t="s">
        <v>303</v>
      </c>
      <c r="G320" s="67"/>
      <c r="H320" s="91" t="s">
        <v>303</v>
      </c>
      <c r="I320" s="127" t="s">
        <v>303</v>
      </c>
      <c r="J320" s="188" t="n">
        <v>6381330</v>
      </c>
      <c r="K320" s="189" t="n">
        <f aca="false">(J320/$J$363)*100</f>
        <v>0.054268012288895</v>
      </c>
      <c r="L320" s="190" t="n">
        <f aca="false">(C320+K320)/2</f>
        <v>0.0594859599599731</v>
      </c>
      <c r="M320" s="190" t="n">
        <f aca="false">(L320*0.85)+$Y$11</f>
        <v>0.101757605215124</v>
      </c>
      <c r="N320" s="191" t="n">
        <v>5089092</v>
      </c>
      <c r="O320" s="204" t="n">
        <v>1646017</v>
      </c>
      <c r="P320" s="188" t="n">
        <f aca="false">N320+O320</f>
        <v>6735109</v>
      </c>
      <c r="Q320" s="190" t="n">
        <f aca="false">P320/$P$363*100</f>
        <v>0.0459285897761786</v>
      </c>
      <c r="R320" s="190" t="n">
        <f aca="false">(K320+Q320)/2</f>
        <v>0.0500983010325368</v>
      </c>
      <c r="S320" s="190" t="n">
        <f aca="false">(R320*0.85)+$X$11</f>
        <v>0.093778095126803</v>
      </c>
      <c r="T320" s="192" t="n">
        <f aca="false">((R320/L320)-1)*100</f>
        <v>-15.7813018967048</v>
      </c>
      <c r="U320" s="193" t="n">
        <f aca="false">((S320/M320)-1)*100</f>
        <v>-7.84168423721405</v>
      </c>
      <c r="V320" s="194"/>
      <c r="W320" s="135" t="n">
        <f aca="false">ROUND(S320,5)</f>
        <v>0.09378</v>
      </c>
      <c r="X320" s="181" t="n">
        <v>0.2239</v>
      </c>
      <c r="Y320" s="136"/>
      <c r="Z320" s="136"/>
    </row>
    <row r="321" customFormat="false" ht="12.75" hidden="false" customHeight="false" outlineLevel="0" collapsed="false">
      <c r="A321" s="0" t="n">
        <v>17</v>
      </c>
      <c r="B321" s="0" t="n">
        <v>2</v>
      </c>
      <c r="C321" s="10" t="n">
        <v>0.267812476298735</v>
      </c>
      <c r="D321" s="64" t="n">
        <v>12889658</v>
      </c>
      <c r="E321" s="64" t="n">
        <v>8193603</v>
      </c>
      <c r="F321" s="0" t="s">
        <v>304</v>
      </c>
      <c r="G321" s="10"/>
      <c r="H321" s="8" t="s">
        <v>304</v>
      </c>
      <c r="I321" s="127" t="s">
        <v>304</v>
      </c>
      <c r="J321" s="188" t="n">
        <v>18006561</v>
      </c>
      <c r="K321" s="189" t="n">
        <f aca="false">(J321/$J$363)*100</f>
        <v>0.153131129972707</v>
      </c>
      <c r="L321" s="190" t="n">
        <f aca="false">(C321+K321)/2</f>
        <v>0.210471803135721</v>
      </c>
      <c r="M321" s="190" t="n">
        <f aca="false">(L321*0.85)+$Y$11</f>
        <v>0.23009557191451</v>
      </c>
      <c r="N321" s="191" t="n">
        <v>11608372</v>
      </c>
      <c r="O321" s="204" t="n">
        <v>11626086</v>
      </c>
      <c r="P321" s="188" t="n">
        <f aca="false">N321+O321</f>
        <v>23234458</v>
      </c>
      <c r="Q321" s="190" t="n">
        <f aca="false">P321/$P$363*100</f>
        <v>0.158442259828884</v>
      </c>
      <c r="R321" s="190" t="n">
        <f aca="false">(K321+Q321)/2</f>
        <v>0.155786694900795</v>
      </c>
      <c r="S321" s="190" t="n">
        <f aca="false">(R321*0.85)+$X$11</f>
        <v>0.183613229914823</v>
      </c>
      <c r="T321" s="192" t="n">
        <f aca="false">((R321/L321)-1)*100</f>
        <v>-25.9821541033991</v>
      </c>
      <c r="U321" s="193" t="n">
        <f aca="false">((S321/M321)-1)*100</f>
        <v>-20.2013196572758</v>
      </c>
      <c r="V321" s="194"/>
      <c r="W321" s="135" t="n">
        <f aca="false">ROUND(S321,5)</f>
        <v>0.18361</v>
      </c>
      <c r="X321" s="181" t="n">
        <v>1.35175</v>
      </c>
      <c r="Y321" s="214" t="n">
        <f aca="false">ROUND(J321*1.0586,0)</f>
        <v>19061745</v>
      </c>
      <c r="Z321" s="136"/>
    </row>
    <row r="322" customFormat="false" ht="12.75" hidden="false" customHeight="false" outlineLevel="0" collapsed="false">
      <c r="A322" s="0" t="n">
        <v>17</v>
      </c>
      <c r="B322" s="0" t="n">
        <v>3</v>
      </c>
      <c r="C322" s="73"/>
      <c r="D322" s="73"/>
      <c r="E322" s="73"/>
      <c r="F322" s="73"/>
      <c r="G322" s="73"/>
      <c r="H322" s="73"/>
      <c r="I322" s="195" t="s">
        <v>41</v>
      </c>
      <c r="J322" s="203" t="n">
        <f aca="false">SUM(J307:J321)</f>
        <v>159632793</v>
      </c>
      <c r="K322" s="189" t="n">
        <f aca="false">SUM(K307:K321)</f>
        <v>1.35754683933202</v>
      </c>
      <c r="L322" s="189"/>
      <c r="M322" s="189"/>
      <c r="N322" s="203" t="n">
        <f aca="false">SUM(N307:N321)</f>
        <v>68610753</v>
      </c>
      <c r="O322" s="207" t="n">
        <f aca="false">SUM(O307:O321)</f>
        <v>114461464</v>
      </c>
      <c r="P322" s="203" t="n">
        <f aca="false">SUM(P307:P321)</f>
        <v>183072217</v>
      </c>
      <c r="Q322" s="189" t="n">
        <f aca="false">SUM(Q307:Q321)</f>
        <v>1.2484205903733</v>
      </c>
      <c r="R322" s="189" t="n">
        <f aca="false">SUM(R307:R321)</f>
        <v>1.30298371485266</v>
      </c>
      <c r="S322" s="189" t="n">
        <f aca="false">SUM(S307:S321)</f>
        <v>1.87545424636197</v>
      </c>
      <c r="T322" s="198"/>
      <c r="U322" s="199"/>
      <c r="V322" s="194"/>
      <c r="W322" s="135" t="n">
        <f aca="false">ROUND(S322,5)</f>
        <v>1.87545</v>
      </c>
      <c r="X322" s="181" t="n">
        <v>0.29361</v>
      </c>
      <c r="Y322" s="136"/>
      <c r="Z322" s="136"/>
    </row>
    <row r="323" customFormat="false" ht="12.75" hidden="false" customHeight="false" outlineLevel="0" collapsed="false">
      <c r="A323" s="0" t="n">
        <v>18</v>
      </c>
      <c r="B323" s="0" t="n">
        <v>0</v>
      </c>
      <c r="C323" s="0"/>
      <c r="D323" s="0"/>
      <c r="E323" s="0"/>
      <c r="F323" s="0"/>
      <c r="G323" s="0"/>
      <c r="H323" s="0"/>
      <c r="I323" s="127"/>
      <c r="J323" s="200"/>
      <c r="K323" s="129"/>
      <c r="L323" s="129"/>
      <c r="M323" s="129"/>
      <c r="N323" s="209"/>
      <c r="O323" s="210"/>
      <c r="P323" s="200"/>
      <c r="Q323" s="129"/>
      <c r="R323" s="129"/>
      <c r="S323" s="129"/>
      <c r="T323" s="132"/>
      <c r="U323" s="133"/>
      <c r="V323" s="194"/>
      <c r="W323" s="135" t="n">
        <f aca="false">ROUND(S323,5)</f>
        <v>0</v>
      </c>
      <c r="X323" s="181" t="n">
        <v>3.96196</v>
      </c>
      <c r="Y323" s="136"/>
      <c r="Z323" s="136"/>
    </row>
    <row r="324" customFormat="false" ht="12.75" hidden="false" customHeight="false" outlineLevel="0" collapsed="false">
      <c r="A324" s="0" t="n">
        <v>18</v>
      </c>
      <c r="B324" s="0" t="n">
        <v>1</v>
      </c>
      <c r="C324" s="0"/>
      <c r="D324" s="0"/>
      <c r="E324" s="0"/>
      <c r="F324" s="0"/>
      <c r="G324" s="0"/>
      <c r="H324" s="0"/>
      <c r="I324" s="144" t="s">
        <v>305</v>
      </c>
      <c r="J324" s="202"/>
      <c r="K324" s="146"/>
      <c r="L324" s="146"/>
      <c r="M324" s="146"/>
      <c r="N324" s="209"/>
      <c r="O324" s="210"/>
      <c r="P324" s="202"/>
      <c r="Q324" s="146"/>
      <c r="R324" s="146"/>
      <c r="S324" s="146"/>
      <c r="T324" s="149"/>
      <c r="U324" s="150"/>
      <c r="V324" s="194"/>
      <c r="W324" s="135" t="n">
        <f aca="false">ROUND(S324,5)</f>
        <v>0</v>
      </c>
      <c r="X324" s="136"/>
      <c r="Y324" s="136"/>
      <c r="Z324" s="136"/>
    </row>
    <row r="325" customFormat="false" ht="12.75" hidden="false" customHeight="true" outlineLevel="0" collapsed="false">
      <c r="A325" s="0" t="n">
        <v>18</v>
      </c>
      <c r="B325" s="0" t="n">
        <v>2</v>
      </c>
      <c r="C325" s="17" t="n">
        <v>0.691173871066624</v>
      </c>
      <c r="D325" s="64" t="n">
        <v>13893232</v>
      </c>
      <c r="E325" s="64" t="n">
        <v>12597756</v>
      </c>
      <c r="F325" s="0" t="s">
        <v>306</v>
      </c>
      <c r="G325" s="17"/>
      <c r="H325" s="65" t="s">
        <v>306</v>
      </c>
      <c r="I325" s="127" t="s">
        <v>306</v>
      </c>
      <c r="J325" s="188" t="n">
        <v>31129144</v>
      </c>
      <c r="K325" s="189" t="n">
        <f aca="false">(J325/$J$363)*100</f>
        <v>0.264728006408504</v>
      </c>
      <c r="L325" s="190" t="n">
        <f aca="false">(C325+K325)/2</f>
        <v>0.477950938737564</v>
      </c>
      <c r="M325" s="190" t="n">
        <f aca="false">(L325*0.85)+$Y$11</f>
        <v>0.457452837176076</v>
      </c>
      <c r="N325" s="191" t="n">
        <v>17254711</v>
      </c>
      <c r="O325" s="204" t="n">
        <v>14124739</v>
      </c>
      <c r="P325" s="188" t="n">
        <f aca="false">N325+O325</f>
        <v>31379450</v>
      </c>
      <c r="Q325" s="190" t="n">
        <f aca="false">P325/$P$363*100</f>
        <v>0.213985235643864</v>
      </c>
      <c r="R325" s="190" t="n">
        <f aca="false">(K325+Q325)/2</f>
        <v>0.239356621026184</v>
      </c>
      <c r="S325" s="190" t="n">
        <f aca="false">(R325*0.85)+$X$11</f>
        <v>0.254647667121403</v>
      </c>
      <c r="T325" s="192" t="n">
        <f aca="false">((R325/L325)-1)*100</f>
        <v>-49.9202529744143</v>
      </c>
      <c r="U325" s="193" t="n">
        <f aca="false">((S325/M325)-1)*100</f>
        <v>-44.3335691842288</v>
      </c>
      <c r="V325" s="194"/>
      <c r="W325" s="135" t="n">
        <f aca="false">ROUND(S325,5)</f>
        <v>0.25465</v>
      </c>
      <c r="X325" s="181" t="n">
        <v>0.18513</v>
      </c>
      <c r="Y325" s="136"/>
      <c r="Z325" s="136"/>
    </row>
    <row r="326" customFormat="false" ht="12.75" hidden="false" customHeight="true" outlineLevel="0" collapsed="false">
      <c r="A326" s="0" t="n">
        <v>18</v>
      </c>
      <c r="B326" s="0" t="n">
        <v>2</v>
      </c>
      <c r="C326" s="17" t="n">
        <v>0</v>
      </c>
      <c r="D326" s="64"/>
      <c r="E326" s="64"/>
      <c r="F326" s="0" t="s">
        <v>307</v>
      </c>
      <c r="G326" s="17"/>
      <c r="H326" s="65"/>
      <c r="I326" s="127" t="s">
        <v>307</v>
      </c>
      <c r="J326" s="188" t="n">
        <v>3070430</v>
      </c>
      <c r="K326" s="189" t="n">
        <f aca="false">(J326/$J$363)*100</f>
        <v>0.0261115054341637</v>
      </c>
      <c r="L326" s="190"/>
      <c r="M326" s="190"/>
      <c r="N326" s="191" t="n">
        <v>2339407</v>
      </c>
      <c r="O326" s="204" t="n">
        <v>673017</v>
      </c>
      <c r="P326" s="188" t="n">
        <f aca="false">N326+O326</f>
        <v>3012424</v>
      </c>
      <c r="Q326" s="190" t="n">
        <f aca="false">P326/$P$363*100</f>
        <v>0.020542560800117</v>
      </c>
      <c r="R326" s="190" t="n">
        <f aca="false">(K326+Q326)/2</f>
        <v>0.0233270331171403</v>
      </c>
      <c r="S326" s="190" t="n">
        <f aca="false">(R326*0.85)+$X$11</f>
        <v>0.071022517398716</v>
      </c>
      <c r="T326" s="192"/>
      <c r="U326" s="193"/>
      <c r="V326" s="194"/>
      <c r="W326" s="135"/>
      <c r="X326" s="181"/>
      <c r="Y326" s="136"/>
      <c r="Z326" s="136"/>
    </row>
    <row r="327" customFormat="false" ht="12.75" hidden="false" customHeight="false" outlineLevel="0" collapsed="false">
      <c r="A327" s="0" t="n">
        <v>18</v>
      </c>
      <c r="B327" s="0" t="n">
        <v>2</v>
      </c>
      <c r="C327" s="17" t="n">
        <v>0.0721995340331092</v>
      </c>
      <c r="D327" s="64" t="n">
        <v>2077026</v>
      </c>
      <c r="E327" s="64" t="n">
        <v>328345</v>
      </c>
      <c r="F327" s="0" t="s">
        <v>308</v>
      </c>
      <c r="G327" s="17"/>
      <c r="H327" s="65" t="s">
        <v>308</v>
      </c>
      <c r="I327" s="127" t="s">
        <v>308</v>
      </c>
      <c r="J327" s="188" t="n">
        <v>3210797</v>
      </c>
      <c r="K327" s="189" t="n">
        <f aca="false">(J327/$J$363)*100</f>
        <v>0.0273052124013563</v>
      </c>
      <c r="L327" s="190" t="n">
        <f aca="false">(C327+K327)/2</f>
        <v>0.0497523732172328</v>
      </c>
      <c r="M327" s="190" t="n">
        <f aca="false">(L327*0.85)+$Y$11</f>
        <v>0.0934840564837946</v>
      </c>
      <c r="N327" s="191" t="n">
        <v>2514508</v>
      </c>
      <c r="O327" s="204" t="n">
        <v>328355</v>
      </c>
      <c r="P327" s="188" t="n">
        <f aca="false">N327+O327</f>
        <v>2842863</v>
      </c>
      <c r="Q327" s="190" t="n">
        <f aca="false">P327/$P$363*100</f>
        <v>0.0193862769729304</v>
      </c>
      <c r="R327" s="190" t="n">
        <f aca="false">(K327+Q327)/2</f>
        <v>0.0233457446871434</v>
      </c>
      <c r="S327" s="190" t="n">
        <f aca="false">(R327*0.85)+$X$11</f>
        <v>0.0710384222332186</v>
      </c>
      <c r="T327" s="192" t="n">
        <f aca="false">((R327/L327)-1)*100</f>
        <v>-53.0761184291464</v>
      </c>
      <c r="U327" s="193" t="n">
        <f aca="false">((S327/M327)-1)*100</f>
        <v>-24.0101201154733</v>
      </c>
      <c r="V327" s="194"/>
      <c r="W327" s="135" t="n">
        <f aca="false">ROUND(S327,5)</f>
        <v>0.07104</v>
      </c>
      <c r="X327" s="181" t="n">
        <v>0</v>
      </c>
      <c r="Y327" s="136"/>
      <c r="Z327" s="136"/>
    </row>
    <row r="328" customFormat="false" ht="12.75" hidden="false" customHeight="false" outlineLevel="0" collapsed="false">
      <c r="A328" s="0" t="n">
        <v>18</v>
      </c>
      <c r="B328" s="0" t="n">
        <v>2</v>
      </c>
      <c r="C328" s="17" t="n">
        <v>0</v>
      </c>
      <c r="D328" s="64"/>
      <c r="E328" s="64"/>
      <c r="F328" s="0" t="s">
        <v>309</v>
      </c>
      <c r="G328" s="17"/>
      <c r="H328" s="65"/>
      <c r="I328" s="127" t="s">
        <v>309</v>
      </c>
      <c r="J328" s="188" t="n">
        <v>1264138</v>
      </c>
      <c r="K328" s="189" t="n">
        <f aca="false">(J328/$J$363)*100</f>
        <v>0.0107504636993948</v>
      </c>
      <c r="L328" s="190"/>
      <c r="M328" s="190"/>
      <c r="N328" s="191" t="n">
        <v>1432715</v>
      </c>
      <c r="O328" s="204" t="n">
        <v>19232</v>
      </c>
      <c r="P328" s="188" t="n">
        <f aca="false">N328+O328</f>
        <v>1451947</v>
      </c>
      <c r="Q328" s="190" t="n">
        <f aca="false">P328/$P$363*100</f>
        <v>0.00990123220570792</v>
      </c>
      <c r="R328" s="190" t="n">
        <f aca="false">(K328+Q328)/2</f>
        <v>0.0103258479525514</v>
      </c>
      <c r="S328" s="190" t="n">
        <f aca="false">(R328*0.85)+$X$11</f>
        <v>0.0599715100088154</v>
      </c>
      <c r="T328" s="192"/>
      <c r="U328" s="193"/>
      <c r="V328" s="194"/>
      <c r="W328" s="135"/>
      <c r="X328" s="181"/>
      <c r="Y328" s="136"/>
      <c r="Z328" s="136"/>
    </row>
    <row r="329" customFormat="false" ht="12.75" hidden="false" customHeight="false" outlineLevel="0" collapsed="false">
      <c r="A329" s="0" t="n">
        <v>18</v>
      </c>
      <c r="B329" s="0" t="n">
        <v>2</v>
      </c>
      <c r="C329" s="17" t="n">
        <v>0.353780132641391</v>
      </c>
      <c r="D329" s="64" t="n">
        <v>22930895</v>
      </c>
      <c r="E329" s="64" t="n">
        <v>24825607</v>
      </c>
      <c r="F329" s="0" t="s">
        <v>310</v>
      </c>
      <c r="G329" s="17"/>
      <c r="H329" s="65" t="s">
        <v>310</v>
      </c>
      <c r="I329" s="127" t="s">
        <v>310</v>
      </c>
      <c r="J329" s="188" t="n">
        <v>39509350</v>
      </c>
      <c r="K329" s="189" t="n">
        <f aca="false">(J329/$J$363)*100</f>
        <v>0.335994830439149</v>
      </c>
      <c r="L329" s="190" t="n">
        <f aca="false">(C329+K329)/2</f>
        <v>0.34488748154027</v>
      </c>
      <c r="M329" s="190" t="n">
        <f aca="false">(L329*0.85)+$Y$11</f>
        <v>0.344348898558376</v>
      </c>
      <c r="N329" s="191" t="n">
        <v>25940484</v>
      </c>
      <c r="O329" s="204" t="n">
        <v>24876677</v>
      </c>
      <c r="P329" s="188" t="n">
        <f aca="false">N329+O329</f>
        <v>50817161</v>
      </c>
      <c r="Q329" s="190" t="n">
        <f aca="false">P329/$P$363*100</f>
        <v>0.346536417028889</v>
      </c>
      <c r="R329" s="190" t="n">
        <f aca="false">(K329+Q329)/2</f>
        <v>0.341265623734019</v>
      </c>
      <c r="S329" s="190" t="n">
        <f aca="false">(R329*0.85)+$X$11</f>
        <v>0.341270319423063</v>
      </c>
      <c r="T329" s="192" t="n">
        <f aca="false">((R329/L329)-1)*100</f>
        <v>-1.05015635536426</v>
      </c>
      <c r="U329" s="193" t="n">
        <f aca="false">((S329/M329)-1)*100</f>
        <v>-0.894029035144806</v>
      </c>
      <c r="V329" s="194"/>
      <c r="W329" s="135" t="n">
        <f aca="false">ROUND(S329,5)</f>
        <v>0.34127</v>
      </c>
      <c r="X329" s="181" t="n">
        <v>0.14138</v>
      </c>
      <c r="Y329" s="136"/>
      <c r="Z329" s="136"/>
    </row>
    <row r="330" customFormat="false" ht="12.75" hidden="false" customHeight="false" outlineLevel="0" collapsed="false">
      <c r="A330" s="0" t="n">
        <v>18</v>
      </c>
      <c r="B330" s="0" t="n">
        <v>2</v>
      </c>
      <c r="C330" s="17" t="n">
        <v>0.11232509241673</v>
      </c>
      <c r="D330" s="64" t="n">
        <v>4639668</v>
      </c>
      <c r="E330" s="64" t="n">
        <v>1455234</v>
      </c>
      <c r="F330" s="0" t="s">
        <v>311</v>
      </c>
      <c r="G330" s="17"/>
      <c r="H330" s="65" t="s">
        <v>311</v>
      </c>
      <c r="I330" s="127" t="s">
        <v>311</v>
      </c>
      <c r="J330" s="188" t="n">
        <v>5150473</v>
      </c>
      <c r="K330" s="189" t="n">
        <f aca="false">(J330/$J$363)*100</f>
        <v>0.0438005763779058</v>
      </c>
      <c r="L330" s="190" t="n">
        <f aca="false">(C330+K330)/2</f>
        <v>0.0780628343973179</v>
      </c>
      <c r="M330" s="190" t="n">
        <f aca="false">(L330*0.85)+$Y$11</f>
        <v>0.117547948486867</v>
      </c>
      <c r="N330" s="191" t="n">
        <v>3852068</v>
      </c>
      <c r="O330" s="204" t="n">
        <v>1638135</v>
      </c>
      <c r="P330" s="188" t="n">
        <f aca="false">N330+O330</f>
        <v>5490203</v>
      </c>
      <c r="Q330" s="190" t="n">
        <f aca="false">P330/$P$363*100</f>
        <v>0.0374392279879873</v>
      </c>
      <c r="R330" s="190" t="n">
        <f aca="false">(K330+Q330)/2</f>
        <v>0.0406199021829466</v>
      </c>
      <c r="S330" s="190" t="n">
        <f aca="false">(R330*0.85)+$X$11</f>
        <v>0.0857214561046513</v>
      </c>
      <c r="T330" s="192" t="n">
        <f aca="false">((R330/L330)-1)*100</f>
        <v>-47.9651200260003</v>
      </c>
      <c r="U330" s="193" t="n">
        <f aca="false">((S330/M330)-1)*100</f>
        <v>-27.0753278061432</v>
      </c>
      <c r="V330" s="194"/>
      <c r="W330" s="135" t="n">
        <f aca="false">ROUND(S330,5)</f>
        <v>0.08572</v>
      </c>
      <c r="X330" s="181" t="n">
        <v>0.09304</v>
      </c>
      <c r="Y330" s="136"/>
      <c r="Z330" s="136"/>
    </row>
    <row r="331" customFormat="false" ht="12.75" hidden="false" customHeight="false" outlineLevel="0" collapsed="false">
      <c r="A331" s="0" t="n">
        <v>18</v>
      </c>
      <c r="B331" s="0" t="n">
        <v>2</v>
      </c>
      <c r="C331" s="17" t="n">
        <v>0.184512342179379</v>
      </c>
      <c r="D331" s="64" t="n">
        <v>9336400</v>
      </c>
      <c r="E331" s="64" t="n">
        <v>1564981</v>
      </c>
      <c r="F331" s="0" t="s">
        <v>312</v>
      </c>
      <c r="G331" s="17"/>
      <c r="H331" s="65" t="s">
        <v>312</v>
      </c>
      <c r="I331" s="127" t="s">
        <v>312</v>
      </c>
      <c r="J331" s="188" t="n">
        <v>16522198</v>
      </c>
      <c r="K331" s="189" t="n">
        <f aca="false">(J331/$J$363)*100</f>
        <v>0.140507832082584</v>
      </c>
      <c r="L331" s="190" t="n">
        <f aca="false">(C331+K331)/2</f>
        <v>0.162510087130982</v>
      </c>
      <c r="M331" s="190" t="n">
        <f aca="false">(L331*0.85)+$Y$11</f>
        <v>0.189328113310481</v>
      </c>
      <c r="N331" s="191" t="n">
        <v>12763600</v>
      </c>
      <c r="O331" s="204" t="n">
        <v>3881315</v>
      </c>
      <c r="P331" s="188" t="n">
        <f aca="false">N331+O331</f>
        <v>16644915</v>
      </c>
      <c r="Q331" s="190" t="n">
        <f aca="false">P331/$P$363*100</f>
        <v>0.113506325271701</v>
      </c>
      <c r="R331" s="190" t="n">
        <f aca="false">(K331+Q331)/2</f>
        <v>0.127007078677143</v>
      </c>
      <c r="S331" s="190" t="n">
        <f aca="false">(R331*0.85)+$X$11</f>
        <v>0.159150556124718</v>
      </c>
      <c r="T331" s="192" t="n">
        <f aca="false">((R331/L331)-1)*100</f>
        <v>-21.8466490792192</v>
      </c>
      <c r="U331" s="193" t="n">
        <f aca="false">((S331/M331)-1)*100</f>
        <v>-15.9392900811696</v>
      </c>
      <c r="V331" s="194"/>
      <c r="W331" s="135" t="n">
        <f aca="false">ROUND(S331,5)</f>
        <v>0.15915</v>
      </c>
      <c r="X331" s="181" t="n">
        <v>0.08489</v>
      </c>
      <c r="Y331" s="136"/>
      <c r="Z331" s="136"/>
    </row>
    <row r="332" customFormat="false" ht="12.75" hidden="false" customHeight="false" outlineLevel="0" collapsed="false">
      <c r="A332" s="0" t="n">
        <v>18</v>
      </c>
      <c r="B332" s="0" t="n">
        <v>2</v>
      </c>
      <c r="C332" s="17" t="n">
        <v>0</v>
      </c>
      <c r="D332" s="64"/>
      <c r="E332" s="64"/>
      <c r="F332" s="0" t="s">
        <v>313</v>
      </c>
      <c r="G332" s="17"/>
      <c r="H332" s="65"/>
      <c r="I332" s="127" t="s">
        <v>313</v>
      </c>
      <c r="J332" s="188" t="n">
        <v>1363488</v>
      </c>
      <c r="K332" s="189" t="n">
        <f aca="false">(J332/$J$363)*100</f>
        <v>0.0115953545012969</v>
      </c>
      <c r="L332" s="190"/>
      <c r="M332" s="190"/>
      <c r="N332" s="191" t="n">
        <v>1321270</v>
      </c>
      <c r="O332" s="204" t="n">
        <v>26416</v>
      </c>
      <c r="P332" s="188" t="n">
        <f aca="false">N332+O332</f>
        <v>1347686</v>
      </c>
      <c r="Q332" s="190" t="n">
        <f aca="false">P332/$P$363*100</f>
        <v>0.00919024732058517</v>
      </c>
      <c r="R332" s="190" t="n">
        <f aca="false">(K332+Q332)/2</f>
        <v>0.010392800910941</v>
      </c>
      <c r="S332" s="190" t="n">
        <f aca="false">(R332*0.85)+$X$11</f>
        <v>0.0600284200234466</v>
      </c>
      <c r="T332" s="192"/>
      <c r="U332" s="193"/>
      <c r="V332" s="194"/>
      <c r="W332" s="135"/>
      <c r="X332" s="181"/>
      <c r="Y332" s="136"/>
      <c r="Z332" s="136"/>
    </row>
    <row r="333" customFormat="false" ht="12.75" hidden="false" customHeight="false" outlineLevel="0" collapsed="false">
      <c r="A333" s="0" t="n">
        <v>18</v>
      </c>
      <c r="B333" s="0" t="n">
        <v>2</v>
      </c>
      <c r="C333" s="17" t="n">
        <v>0.0336510426990954</v>
      </c>
      <c r="D333" s="64" t="n">
        <v>2663100</v>
      </c>
      <c r="E333" s="64" t="n">
        <v>401682</v>
      </c>
      <c r="F333" s="0" t="s">
        <v>314</v>
      </c>
      <c r="G333" s="17"/>
      <c r="H333" s="65" t="s">
        <v>314</v>
      </c>
      <c r="I333" s="127" t="s">
        <v>314</v>
      </c>
      <c r="J333" s="188" t="n">
        <v>4234525</v>
      </c>
      <c r="K333" s="189" t="n">
        <f aca="false">(J333/$J$363)*100</f>
        <v>0.0360111849312969</v>
      </c>
      <c r="L333" s="190" t="n">
        <f aca="false">(C333+K333)/2</f>
        <v>0.0348311138151961</v>
      </c>
      <c r="M333" s="190" t="n">
        <f aca="false">(L333*0.85)+$Y$11</f>
        <v>0.0808009859920635</v>
      </c>
      <c r="N333" s="191" t="n">
        <v>3753261</v>
      </c>
      <c r="O333" s="204" t="n">
        <v>634175</v>
      </c>
      <c r="P333" s="188" t="n">
        <f aca="false">N333+O333</f>
        <v>4387436</v>
      </c>
      <c r="Q333" s="190" t="n">
        <f aca="false">P333/$P$363*100</f>
        <v>0.0299191517484332</v>
      </c>
      <c r="R333" s="190" t="n">
        <f aca="false">(K333+Q333)/2</f>
        <v>0.0329651683398651</v>
      </c>
      <c r="S333" s="190" t="n">
        <f aca="false">(R333*0.85)+$X$11</f>
        <v>0.0792149323380321</v>
      </c>
      <c r="T333" s="192" t="n">
        <f aca="false">((R333/L333)-1)*100</f>
        <v>-5.35712261523207</v>
      </c>
      <c r="U333" s="193" t="n">
        <f aca="false">((S333/M333)-1)*100</f>
        <v>-1.96291373744774</v>
      </c>
      <c r="V333" s="194"/>
      <c r="W333" s="135" t="n">
        <f aca="false">ROUND(S333,5)</f>
        <v>0.07921</v>
      </c>
      <c r="X333" s="181" t="n">
        <v>4.55481</v>
      </c>
      <c r="Y333" s="136"/>
      <c r="Z333" s="136"/>
    </row>
    <row r="334" customFormat="false" ht="12.75" hidden="false" customHeight="false" outlineLevel="0" collapsed="false">
      <c r="A334" s="0" t="n">
        <v>18</v>
      </c>
      <c r="B334" s="0" t="n">
        <v>2</v>
      </c>
      <c r="C334" s="17" t="n">
        <v>0.088666058666752</v>
      </c>
      <c r="D334" s="64" t="n">
        <v>5950414</v>
      </c>
      <c r="E334" s="64" t="n">
        <v>1548682</v>
      </c>
      <c r="F334" s="0" t="s">
        <v>315</v>
      </c>
      <c r="G334" s="17"/>
      <c r="H334" s="65" t="s">
        <v>315</v>
      </c>
      <c r="I334" s="127" t="s">
        <v>315</v>
      </c>
      <c r="J334" s="188" t="n">
        <v>6945163</v>
      </c>
      <c r="K334" s="189" t="n">
        <f aca="false">(J334/$J$363)*100</f>
        <v>0.0590629525557178</v>
      </c>
      <c r="L334" s="190" t="n">
        <f aca="false">(C334+K334)/2</f>
        <v>0.0738645056112349</v>
      </c>
      <c r="M334" s="190" t="n">
        <f aca="false">(L334*0.85)+$Y$11</f>
        <v>0.113979369018696</v>
      </c>
      <c r="N334" s="191" t="n">
        <v>6666294</v>
      </c>
      <c r="O334" s="204" t="n">
        <v>1645932</v>
      </c>
      <c r="P334" s="188" t="n">
        <f aca="false">N334+O334</f>
        <v>8312226</v>
      </c>
      <c r="Q334" s="190" t="n">
        <f aca="false">P334/$P$363*100</f>
        <v>0.0566833911791014</v>
      </c>
      <c r="R334" s="190" t="n">
        <f aca="false">(K334+Q334)/2</f>
        <v>0.0578731718674096</v>
      </c>
      <c r="S334" s="190" t="n">
        <f aca="false">(R334*0.85)+$X$11</f>
        <v>0.100386735336445</v>
      </c>
      <c r="T334" s="192" t="n">
        <f aca="false">((R334/L334)-1)*100</f>
        <v>-21.6495509060755</v>
      </c>
      <c r="U334" s="193" t="n">
        <f aca="false">((S334/M334)-1)*100</f>
        <v>-11.9255210826986</v>
      </c>
      <c r="V334" s="194"/>
      <c r="W334" s="135" t="n">
        <f aca="false">ROUND(S334,5)</f>
        <v>0.10039</v>
      </c>
      <c r="X334" s="181" t="n">
        <v>0.32154</v>
      </c>
      <c r="Y334" s="136"/>
      <c r="Z334" s="136"/>
    </row>
    <row r="335" customFormat="false" ht="12.75" hidden="false" customHeight="false" outlineLevel="0" collapsed="false">
      <c r="A335" s="0" t="n">
        <v>18</v>
      </c>
      <c r="B335" s="0" t="n">
        <v>2</v>
      </c>
      <c r="C335" s="17" t="n">
        <v>0.0766852793213163</v>
      </c>
      <c r="D335" s="64" t="n">
        <v>5154517</v>
      </c>
      <c r="E335" s="64" t="n">
        <v>2026747</v>
      </c>
      <c r="F335" s="0" t="s">
        <v>316</v>
      </c>
      <c r="G335" s="17"/>
      <c r="H335" s="65" t="s">
        <v>316</v>
      </c>
      <c r="I335" s="127" t="s">
        <v>316</v>
      </c>
      <c r="J335" s="188" t="n">
        <v>9836863</v>
      </c>
      <c r="K335" s="189" t="n">
        <f aca="false">(J335/$J$363)*100</f>
        <v>0.08365450496498</v>
      </c>
      <c r="L335" s="190" t="n">
        <f aca="false">(C335+K335)/2</f>
        <v>0.0801698921431482</v>
      </c>
      <c r="M335" s="190" t="n">
        <f aca="false">(L335*0.85)+$Y$11</f>
        <v>0.119338947570823</v>
      </c>
      <c r="N335" s="191" t="n">
        <v>8764671</v>
      </c>
      <c r="O335" s="204" t="n">
        <v>5281801</v>
      </c>
      <c r="P335" s="188" t="n">
        <f aca="false">N335+O335</f>
        <v>14046472</v>
      </c>
      <c r="Q335" s="190" t="n">
        <f aca="false">P335/$P$363*100</f>
        <v>0.0957868165594023</v>
      </c>
      <c r="R335" s="190" t="n">
        <f aca="false">(K335+Q335)/2</f>
        <v>0.0897206607621912</v>
      </c>
      <c r="S335" s="190" t="n">
        <f aca="false">(R335*0.85)+$X$11</f>
        <v>0.127457100897009</v>
      </c>
      <c r="T335" s="192" t="n">
        <f aca="false">((R335/L335)-1)*100</f>
        <v>11.9131613673492</v>
      </c>
      <c r="U335" s="193" t="n">
        <f aca="false">((S335/M335)-1)*100</f>
        <v>6.80260174187375</v>
      </c>
      <c r="V335" s="194"/>
      <c r="W335" s="135" t="n">
        <f aca="false">ROUND(S335,5)</f>
        <v>0.12746</v>
      </c>
      <c r="X335" s="181" t="n">
        <v>0.19003</v>
      </c>
      <c r="Y335" s="136"/>
      <c r="Z335" s="136"/>
    </row>
    <row r="336" customFormat="false" ht="12.75" hidden="false" customHeight="false" outlineLevel="0" collapsed="false">
      <c r="A336" s="0" t="n">
        <v>18</v>
      </c>
      <c r="B336" s="0" t="n">
        <v>2</v>
      </c>
      <c r="C336" s="17" t="n">
        <v>0.107034958330371</v>
      </c>
      <c r="D336" s="64" t="n">
        <v>4763096</v>
      </c>
      <c r="E336" s="64" t="n">
        <v>4134477</v>
      </c>
      <c r="F336" s="0" t="s">
        <v>317</v>
      </c>
      <c r="G336" s="17"/>
      <c r="H336" s="65" t="s">
        <v>317</v>
      </c>
      <c r="I336" s="127" t="s">
        <v>317</v>
      </c>
      <c r="J336" s="188" t="n">
        <v>7352025</v>
      </c>
      <c r="K336" s="189" t="n">
        <f aca="false">(J336/$J$363)*100</f>
        <v>0.0625229823639058</v>
      </c>
      <c r="L336" s="190" t="n">
        <f aca="false">(C336+K336)/2</f>
        <v>0.0847789703471386</v>
      </c>
      <c r="M336" s="190" t="n">
        <f aca="false">(L336*0.85)+$Y$11</f>
        <v>0.123256664044215</v>
      </c>
      <c r="N336" s="191" t="n">
        <v>5740376</v>
      </c>
      <c r="O336" s="204" t="n">
        <v>4582714</v>
      </c>
      <c r="P336" s="188" t="n">
        <f aca="false">N336+O336</f>
        <v>10323090</v>
      </c>
      <c r="Q336" s="190" t="n">
        <f aca="false">P336/$P$363*100</f>
        <v>0.0703960345456283</v>
      </c>
      <c r="R336" s="190" t="n">
        <f aca="false">(K336+Q336)/2</f>
        <v>0.066459508454767</v>
      </c>
      <c r="S336" s="190" t="n">
        <f aca="false">(R336*0.85)+$X$11</f>
        <v>0.107685121435699</v>
      </c>
      <c r="T336" s="192" t="n">
        <f aca="false">((R336/L336)-1)*100</f>
        <v>-21.6084977410791</v>
      </c>
      <c r="U336" s="193" t="n">
        <f aca="false">((S336/M336)-1)*100</f>
        <v>-12.6334285689657</v>
      </c>
      <c r="V336" s="194"/>
      <c r="W336" s="135" t="n">
        <f aca="false">ROUND(S336,5)</f>
        <v>0.10769</v>
      </c>
      <c r="X336" s="181" t="n">
        <v>0.06882</v>
      </c>
      <c r="Y336" s="136"/>
      <c r="Z336" s="136"/>
    </row>
    <row r="337" customFormat="false" ht="12.75" hidden="false" customHeight="false" outlineLevel="0" collapsed="false">
      <c r="A337" s="0" t="n">
        <v>18</v>
      </c>
      <c r="B337" s="0" t="n">
        <v>2</v>
      </c>
      <c r="C337" s="17" t="n">
        <v>0.113616102498525</v>
      </c>
      <c r="D337" s="64" t="n">
        <v>7932361</v>
      </c>
      <c r="E337" s="64" t="n">
        <v>5138947</v>
      </c>
      <c r="F337" s="0" t="s">
        <v>318</v>
      </c>
      <c r="G337" s="17"/>
      <c r="H337" s="65" t="s">
        <v>318</v>
      </c>
      <c r="I337" s="127" t="s">
        <v>318</v>
      </c>
      <c r="J337" s="188" t="n">
        <v>19404718</v>
      </c>
      <c r="K337" s="189" t="n">
        <f aca="false">(J337/$J$363)*100</f>
        <v>0.165021316071499</v>
      </c>
      <c r="L337" s="190" t="n">
        <f aca="false">(C337+K337)/2</f>
        <v>0.139318709285012</v>
      </c>
      <c r="M337" s="190" t="n">
        <f aca="false">(L337*0.85)+$Y$11</f>
        <v>0.169615442141407</v>
      </c>
      <c r="N337" s="191" t="n">
        <v>9219286</v>
      </c>
      <c r="O337" s="204" t="n">
        <v>5142545</v>
      </c>
      <c r="P337" s="188" t="n">
        <f aca="false">N337+O337</f>
        <v>14361831</v>
      </c>
      <c r="Q337" s="190" t="n">
        <f aca="false">P337/$P$363*100</f>
        <v>0.0979373376783962</v>
      </c>
      <c r="R337" s="190" t="n">
        <f aca="false">(K337+Q337)/2</f>
        <v>0.131479326874948</v>
      </c>
      <c r="S337" s="190" t="n">
        <f aca="false">(R337*0.85)+$X$11</f>
        <v>0.162951967092852</v>
      </c>
      <c r="T337" s="192" t="n">
        <f aca="false">((R337/L337)-1)*100</f>
        <v>-5.62694160051904</v>
      </c>
      <c r="U337" s="193" t="n">
        <f aca="false">((S337/M337)-1)*100</f>
        <v>-3.92857806130621</v>
      </c>
      <c r="V337" s="194"/>
      <c r="W337" s="135" t="n">
        <f aca="false">ROUND(S337,5)</f>
        <v>0.16295</v>
      </c>
      <c r="X337" s="181" t="n">
        <v>0.06977</v>
      </c>
      <c r="Y337" s="136"/>
      <c r="Z337" s="136"/>
    </row>
    <row r="338" customFormat="false" ht="12.75" hidden="false" customHeight="false" outlineLevel="0" collapsed="false">
      <c r="A338" s="0" t="n">
        <v>18</v>
      </c>
      <c r="B338" s="0" t="n">
        <v>2</v>
      </c>
      <c r="C338" s="17" t="n">
        <v>0.252569977518891</v>
      </c>
      <c r="D338" s="64" t="n">
        <v>11466591</v>
      </c>
      <c r="E338" s="64" t="n">
        <v>8160236</v>
      </c>
      <c r="F338" s="0" t="s">
        <v>319</v>
      </c>
      <c r="G338" s="17"/>
      <c r="H338" s="65" t="s">
        <v>319</v>
      </c>
      <c r="I338" s="127" t="s">
        <v>319</v>
      </c>
      <c r="J338" s="188" t="n">
        <v>22332579</v>
      </c>
      <c r="K338" s="189" t="n">
        <f aca="false">(J338/$J$363)*100</f>
        <v>0.189920388322609</v>
      </c>
      <c r="L338" s="190" t="n">
        <f aca="false">(C338+K338)/2</f>
        <v>0.22124518292075</v>
      </c>
      <c r="M338" s="190" t="n">
        <f aca="false">(L338*0.85)+$Y$11</f>
        <v>0.239252944731784</v>
      </c>
      <c r="N338" s="191" t="n">
        <v>12364723</v>
      </c>
      <c r="O338" s="204" t="n">
        <v>11453831</v>
      </c>
      <c r="P338" s="188" t="n">
        <f aca="false">N338+O338</f>
        <v>23818554</v>
      </c>
      <c r="Q338" s="190" t="n">
        <f aca="false">P338/$P$363*100</f>
        <v>0.162425373624652</v>
      </c>
      <c r="R338" s="190" t="n">
        <f aca="false">(K338+Q338)/2</f>
        <v>0.176172880973631</v>
      </c>
      <c r="S338" s="190" t="n">
        <f aca="false">(R338*0.85)+$X$11</f>
        <v>0.200941488076733</v>
      </c>
      <c r="T338" s="192" t="n">
        <f aca="false">((R338/L338)-1)*100</f>
        <v>-20.3721054407156</v>
      </c>
      <c r="U338" s="193" t="n">
        <f aca="false">((S338/M338)-1)*100</f>
        <v>-16.012950936926</v>
      </c>
      <c r="V338" s="194"/>
      <c r="W338" s="135" t="n">
        <f aca="false">ROUND(S338,5)</f>
        <v>0.20094</v>
      </c>
      <c r="X338" s="181" t="n">
        <v>0.34221</v>
      </c>
      <c r="Y338" s="136"/>
      <c r="Z338" s="136"/>
    </row>
    <row r="339" customFormat="false" ht="12.75" hidden="false" customHeight="false" outlineLevel="0" collapsed="false">
      <c r="A339" s="0" t="n">
        <v>18</v>
      </c>
      <c r="B339" s="0" t="n">
        <v>2</v>
      </c>
      <c r="C339" s="17" t="n">
        <v>0.0826067148731042</v>
      </c>
      <c r="D339" s="64" t="n">
        <v>2989252</v>
      </c>
      <c r="E339" s="64" t="n">
        <v>2177046</v>
      </c>
      <c r="F339" s="0" t="s">
        <v>320</v>
      </c>
      <c r="G339" s="17"/>
      <c r="H339" s="65" t="s">
        <v>320</v>
      </c>
      <c r="I339" s="127" t="s">
        <v>320</v>
      </c>
      <c r="J339" s="188" t="n">
        <v>5816550</v>
      </c>
      <c r="K339" s="189" t="n">
        <f aca="false">(J339/$J$363)*100</f>
        <v>0.049465018558666</v>
      </c>
      <c r="L339" s="190" t="n">
        <f aca="false">(C339+K339)/2</f>
        <v>0.0660358667158851</v>
      </c>
      <c r="M339" s="190" t="n">
        <f aca="false">(L339*0.85)+$Y$11</f>
        <v>0.107325025957649</v>
      </c>
      <c r="N339" s="191" t="n">
        <v>5503236</v>
      </c>
      <c r="O339" s="204" t="n">
        <v>2177068</v>
      </c>
      <c r="P339" s="188" t="n">
        <f aca="false">N339+O339</f>
        <v>7680304</v>
      </c>
      <c r="Q339" s="190" t="n">
        <f aca="false">P339/$P$363*100</f>
        <v>0.0523741385287668</v>
      </c>
      <c r="R339" s="190" t="n">
        <f aca="false">(K339+Q339)/2</f>
        <v>0.0509195785437164</v>
      </c>
      <c r="S339" s="190" t="n">
        <f aca="false">(R339*0.85)+$X$11</f>
        <v>0.0944761810113057</v>
      </c>
      <c r="T339" s="192" t="n">
        <f aca="false">((R339/L339)-1)*100</f>
        <v>-22.8910271401533</v>
      </c>
      <c r="U339" s="193" t="n">
        <f aca="false">((S339/M339)-1)*100</f>
        <v>-11.9719001525456</v>
      </c>
      <c r="V339" s="194"/>
      <c r="W339" s="135" t="n">
        <f aca="false">ROUND(S339,5)</f>
        <v>0.09448</v>
      </c>
      <c r="X339" s="181" t="n">
        <v>0.10894</v>
      </c>
      <c r="Y339" s="136"/>
      <c r="Z339" s="136"/>
    </row>
    <row r="340" customFormat="false" ht="12.75" hidden="false" customHeight="false" outlineLevel="0" collapsed="false">
      <c r="A340" s="0" t="n">
        <v>18</v>
      </c>
      <c r="B340" s="0" t="n">
        <v>2</v>
      </c>
      <c r="C340" s="17" t="n">
        <v>0.993794667824255</v>
      </c>
      <c r="D340" s="64" t="n">
        <v>17597627</v>
      </c>
      <c r="E340" s="64" t="n">
        <v>70519382</v>
      </c>
      <c r="F340" s="0" t="s">
        <v>321</v>
      </c>
      <c r="G340" s="17"/>
      <c r="H340" s="65" t="s">
        <v>321</v>
      </c>
      <c r="I340" s="127" t="s">
        <v>321</v>
      </c>
      <c r="J340" s="188" t="n">
        <v>135025640</v>
      </c>
      <c r="K340" s="189" t="n">
        <f aca="false">(J340/$J$363)*100</f>
        <v>1.14828305241006</v>
      </c>
      <c r="L340" s="190" t="n">
        <f aca="false">(C340+K340)/2</f>
        <v>1.07103886011716</v>
      </c>
      <c r="M340" s="190" t="n">
        <f aca="false">(L340*0.85)+$Y$11</f>
        <v>0.961577570348732</v>
      </c>
      <c r="N340" s="191" t="n">
        <v>22365984</v>
      </c>
      <c r="O340" s="204" t="n">
        <v>96865794</v>
      </c>
      <c r="P340" s="188" t="n">
        <f aca="false">N340+O340</f>
        <v>119231778</v>
      </c>
      <c r="Q340" s="190" t="n">
        <f aca="false">P340/$P$363*100</f>
        <v>0.81307480250823</v>
      </c>
      <c r="R340" s="190" t="n">
        <f aca="false">(K340+Q340)/2</f>
        <v>0.980678927459146</v>
      </c>
      <c r="S340" s="190" t="n">
        <f aca="false">(R340*0.85)+$X$11</f>
        <v>0.884771627589421</v>
      </c>
      <c r="T340" s="192" t="n">
        <f aca="false">((R340/L340)-1)*100</f>
        <v>-8.43666238665966</v>
      </c>
      <c r="U340" s="193" t="n">
        <f aca="false">((S340/M340)-1)*100</f>
        <v>-7.98749317035918</v>
      </c>
      <c r="V340" s="194"/>
      <c r="W340" s="135" t="n">
        <f aca="false">ROUND(S340,5)</f>
        <v>0.88477</v>
      </c>
      <c r="X340" s="181" t="n">
        <v>0.24784</v>
      </c>
      <c r="Y340" s="136"/>
      <c r="Z340" s="136"/>
    </row>
    <row r="341" customFormat="false" ht="12.75" hidden="false" customHeight="false" outlineLevel="0" collapsed="false">
      <c r="A341" s="0" t="n">
        <v>18</v>
      </c>
      <c r="B341" s="0" t="n">
        <v>2</v>
      </c>
      <c r="C341" s="17" t="n">
        <v>0.916948057496029</v>
      </c>
      <c r="D341" s="64" t="n">
        <v>37454899</v>
      </c>
      <c r="E341" s="64" t="n">
        <v>45980422</v>
      </c>
      <c r="F341" s="0" t="s">
        <v>322</v>
      </c>
      <c r="G341" s="17"/>
      <c r="H341" s="65" t="s">
        <v>322</v>
      </c>
      <c r="I341" s="215" t="s">
        <v>322</v>
      </c>
      <c r="J341" s="216" t="n">
        <v>80625409</v>
      </c>
      <c r="K341" s="189" t="n">
        <f aca="false">(J341/$J$363)*100</f>
        <v>0.68565341181371</v>
      </c>
      <c r="L341" s="190" t="n">
        <f aca="false">(C341+K341)/2</f>
        <v>0.801300734654869</v>
      </c>
      <c r="M341" s="190" t="n">
        <f aca="false">(L341*0.85)+$Y$11</f>
        <v>0.732300163705786</v>
      </c>
      <c r="N341" s="191" t="n">
        <v>40349262</v>
      </c>
      <c r="O341" s="204" t="n">
        <v>74387976</v>
      </c>
      <c r="P341" s="216" t="n">
        <f aca="false">N341+O341</f>
        <v>114737238</v>
      </c>
      <c r="Q341" s="189" t="n">
        <f aca="false">P341/$P$363*100</f>
        <v>0.78242527866346</v>
      </c>
      <c r="R341" s="189" t="n">
        <f aca="false">(K341+Q341)/2</f>
        <v>0.734039345238585</v>
      </c>
      <c r="S341" s="190" t="n">
        <f aca="false">(R341*0.85)+$X$11</f>
        <v>0.675127982701944</v>
      </c>
      <c r="T341" s="198" t="n">
        <f aca="false">((R341/L341)-1)*100</f>
        <v>-8.39402567692078</v>
      </c>
      <c r="U341" s="199" t="n">
        <f aca="false">((S341/M341)-1)*100</f>
        <v>-7.80720582042799</v>
      </c>
      <c r="V341" s="194"/>
      <c r="W341" s="135" t="n">
        <f aca="false">ROUND(S341,5)</f>
        <v>0.67513</v>
      </c>
      <c r="X341" s="181" t="n">
        <v>0.24896</v>
      </c>
      <c r="Y341" s="136"/>
      <c r="Z341" s="136"/>
    </row>
    <row r="342" customFormat="false" ht="12.75" hidden="false" customHeight="false" outlineLevel="0" collapsed="false">
      <c r="A342" s="0" t="n">
        <v>18</v>
      </c>
      <c r="B342" s="0" t="n">
        <v>3</v>
      </c>
      <c r="C342" s="73"/>
      <c r="D342" s="73"/>
      <c r="E342" s="73"/>
      <c r="F342" s="73"/>
      <c r="G342" s="73"/>
      <c r="H342" s="73"/>
      <c r="I342" s="217" t="s">
        <v>323</v>
      </c>
      <c r="J342" s="218" t="n">
        <f aca="false">SUM(J325:J341)</f>
        <v>392793490</v>
      </c>
      <c r="K342" s="219" t="n">
        <f aca="false">SUM(K325:K341)</f>
        <v>3.3403885933368</v>
      </c>
      <c r="L342" s="219"/>
      <c r="M342" s="219"/>
      <c r="N342" s="218" t="n">
        <f aca="false">SUM(N325:N341)</f>
        <v>182145856</v>
      </c>
      <c r="O342" s="220" t="n">
        <f aca="false">SUM(O325:O341)</f>
        <v>247739722</v>
      </c>
      <c r="P342" s="218" t="n">
        <f aca="false">SUM(P325:P341)</f>
        <v>429885578</v>
      </c>
      <c r="Q342" s="219" t="n">
        <f aca="false">SUM(Q325:Q341)</f>
        <v>2.93150984826785</v>
      </c>
      <c r="R342" s="219" t="n">
        <f aca="false">SUM(R325:R341)</f>
        <v>3.13594922080233</v>
      </c>
      <c r="S342" s="219" t="n">
        <f aca="false">SUM(S325:S341)</f>
        <v>3.53586400491747</v>
      </c>
      <c r="T342" s="198"/>
      <c r="U342" s="199"/>
      <c r="V342" s="194"/>
      <c r="W342" s="135" t="n">
        <f aca="false">ROUND(S342,5)</f>
        <v>3.53586</v>
      </c>
      <c r="X342" s="181" t="n">
        <v>0.15084</v>
      </c>
      <c r="Y342" s="136"/>
      <c r="Z342" s="136"/>
    </row>
    <row r="343" customFormat="false" ht="12.75" hidden="false" customHeight="false" outlineLevel="0" collapsed="false">
      <c r="A343" s="0" t="n">
        <v>19</v>
      </c>
      <c r="B343" s="0" t="n">
        <v>0</v>
      </c>
      <c r="C343" s="73"/>
      <c r="D343" s="73"/>
      <c r="E343" s="73"/>
      <c r="F343" s="73"/>
      <c r="G343" s="73"/>
      <c r="H343" s="73"/>
      <c r="I343" s="127"/>
      <c r="J343" s="200"/>
      <c r="K343" s="129"/>
      <c r="L343" s="129"/>
      <c r="M343" s="129"/>
      <c r="N343" s="209"/>
      <c r="O343" s="210"/>
      <c r="P343" s="200"/>
      <c r="Q343" s="129"/>
      <c r="R343" s="129"/>
      <c r="S343" s="129"/>
      <c r="T343" s="132"/>
      <c r="U343" s="133"/>
      <c r="V343" s="194"/>
      <c r="W343" s="135"/>
      <c r="X343" s="181"/>
      <c r="Y343" s="136"/>
      <c r="Z343" s="136"/>
    </row>
    <row r="344" customFormat="false" ht="12.75" hidden="false" customHeight="false" outlineLevel="0" collapsed="false">
      <c r="A344" s="0" t="n">
        <v>19</v>
      </c>
      <c r="B344" s="0" t="n">
        <v>1</v>
      </c>
      <c r="C344" s="73"/>
      <c r="D344" s="73"/>
      <c r="E344" s="73"/>
      <c r="F344" s="73"/>
      <c r="G344" s="73"/>
      <c r="H344" s="73"/>
      <c r="I344" s="144" t="s">
        <v>324</v>
      </c>
      <c r="J344" s="202"/>
      <c r="K344" s="146"/>
      <c r="L344" s="146"/>
      <c r="M344" s="146"/>
      <c r="N344" s="196"/>
      <c r="O344" s="221"/>
      <c r="P344" s="202"/>
      <c r="Q344" s="146"/>
      <c r="R344" s="146"/>
      <c r="S344" s="146"/>
      <c r="T344" s="149"/>
      <c r="U344" s="150"/>
      <c r="V344" s="194"/>
      <c r="W344" s="135"/>
      <c r="X344" s="181"/>
      <c r="Y344" s="136"/>
      <c r="Z344" s="136"/>
    </row>
    <row r="345" customFormat="false" ht="12.75" hidden="false" customHeight="false" outlineLevel="0" collapsed="false">
      <c r="A345" s="0" t="n">
        <v>19</v>
      </c>
      <c r="B345" s="0" t="n">
        <v>2</v>
      </c>
      <c r="C345" s="73"/>
      <c r="D345" s="73"/>
      <c r="E345" s="73"/>
      <c r="F345" s="0" t="s">
        <v>325</v>
      </c>
      <c r="G345" s="73"/>
      <c r="H345" s="73"/>
      <c r="I345" s="222" t="s">
        <v>325</v>
      </c>
      <c r="J345" s="188" t="n">
        <v>2563429</v>
      </c>
      <c r="K345" s="189" t="n">
        <f aca="false">(J345/$J$363)*100</f>
        <v>0.0217998750219327</v>
      </c>
      <c r="L345" s="190"/>
      <c r="M345" s="190"/>
      <c r="N345" s="191" t="n">
        <v>2486021</v>
      </c>
      <c r="O345" s="191" t="n">
        <v>772955</v>
      </c>
      <c r="P345" s="188" t="n">
        <f aca="false">N345+O345</f>
        <v>3258976</v>
      </c>
      <c r="Q345" s="190" t="n">
        <f aca="false">P345/$P$363*100</f>
        <v>0.0222238677643393</v>
      </c>
      <c r="R345" s="190" t="n">
        <f aca="false">(K345+Q345)/2</f>
        <v>0.022011871393136</v>
      </c>
      <c r="S345" s="190" t="n">
        <f aca="false">(R345*0.85)+$X$11</f>
        <v>0.0699046299333124</v>
      </c>
      <c r="T345" s="192"/>
      <c r="U345" s="193"/>
      <c r="V345" s="194"/>
      <c r="W345" s="135"/>
      <c r="X345" s="181"/>
      <c r="Y345" s="136"/>
      <c r="Z345" s="136"/>
    </row>
    <row r="346" customFormat="false" ht="12.75" hidden="false" customHeight="false" outlineLevel="0" collapsed="false">
      <c r="A346" s="0" t="n">
        <v>19</v>
      </c>
      <c r="B346" s="0" t="n">
        <v>2</v>
      </c>
      <c r="C346" s="17" t="n">
        <v>0.133399142739524</v>
      </c>
      <c r="D346" s="64" t="n">
        <v>5064846</v>
      </c>
      <c r="E346" s="64" t="n">
        <v>3288918</v>
      </c>
      <c r="F346" s="0" t="s">
        <v>326</v>
      </c>
      <c r="G346" s="73"/>
      <c r="H346" s="73"/>
      <c r="I346" s="222" t="s">
        <v>326</v>
      </c>
      <c r="J346" s="188" t="n">
        <v>10129842</v>
      </c>
      <c r="K346" s="189" t="n">
        <f aca="false">(J346/$J$363)*100</f>
        <v>0.0861460526474206</v>
      </c>
      <c r="L346" s="190" t="n">
        <f aca="false">(C346+K346)/2</f>
        <v>0.109772597693472</v>
      </c>
      <c r="M346" s="190" t="n">
        <f aca="false">(L346*0.85)+$Y$11</f>
        <v>0.144501247288598</v>
      </c>
      <c r="N346" s="191" t="n">
        <v>6779370</v>
      </c>
      <c r="O346" s="191" t="n">
        <v>3289762</v>
      </c>
      <c r="P346" s="188" t="n">
        <f aca="false">N346+O346</f>
        <v>10069132</v>
      </c>
      <c r="Q346" s="190" t="n">
        <f aca="false">P346/$P$363*100</f>
        <v>0.0686642239984822</v>
      </c>
      <c r="R346" s="190" t="n">
        <f aca="false">(K346+Q346)/2</f>
        <v>0.0774051383229514</v>
      </c>
      <c r="S346" s="190" t="n">
        <f aca="false">(R346*0.85)+$X$11</f>
        <v>0.116988906823655</v>
      </c>
      <c r="T346" s="192" t="n">
        <f aca="false">((R346/L346)-1)*100</f>
        <v>-29.4859191188165</v>
      </c>
      <c r="U346" s="193" t="n">
        <f aca="false">((S346/M346)-1)*100</f>
        <v>-19.0395176382078</v>
      </c>
      <c r="V346" s="194"/>
      <c r="W346" s="135"/>
      <c r="X346" s="181"/>
      <c r="Y346" s="136"/>
      <c r="Z346" s="136"/>
    </row>
    <row r="347" customFormat="false" ht="12.75" hidden="false" customHeight="false" outlineLevel="0" collapsed="false">
      <c r="A347" s="0" t="n">
        <v>19</v>
      </c>
      <c r="B347" s="0" t="n">
        <v>2</v>
      </c>
      <c r="C347" s="17" t="n">
        <v>0.357660103481627</v>
      </c>
      <c r="D347" s="64" t="n">
        <v>10531948</v>
      </c>
      <c r="E347" s="64" t="n">
        <v>6583371</v>
      </c>
      <c r="F347" s="0" t="s">
        <v>327</v>
      </c>
      <c r="G347" s="73"/>
      <c r="H347" s="73"/>
      <c r="I347" s="222" t="s">
        <v>327</v>
      </c>
      <c r="J347" s="188" t="n">
        <v>14213767</v>
      </c>
      <c r="K347" s="189" t="n">
        <f aca="false">(J347/$J$363)*100</f>
        <v>0.120876507284138</v>
      </c>
      <c r="L347" s="190" t="n">
        <f aca="false">(C347+K347)/2</f>
        <v>0.239268305382882</v>
      </c>
      <c r="M347" s="190" t="n">
        <f aca="false">(L347*0.85)+$Y$11</f>
        <v>0.254572598824597</v>
      </c>
      <c r="N347" s="191" t="n">
        <v>6752708</v>
      </c>
      <c r="O347" s="191" t="n">
        <v>6737655</v>
      </c>
      <c r="P347" s="188" t="n">
        <f aca="false">N347+O347</f>
        <v>13490363</v>
      </c>
      <c r="Q347" s="190" t="n">
        <f aca="false">P347/$P$363*100</f>
        <v>0.09199455393502</v>
      </c>
      <c r="R347" s="190" t="n">
        <f aca="false">(K347+Q347)/2</f>
        <v>0.106435530609579</v>
      </c>
      <c r="S347" s="190" t="n">
        <f aca="false">(R347*0.85)+$X$11</f>
        <v>0.141664740267289</v>
      </c>
      <c r="T347" s="192" t="n">
        <f aca="false">((R347/L347)-1)*100</f>
        <v>-55.5162433907581</v>
      </c>
      <c r="U347" s="193" t="n">
        <f aca="false">((S347/M347)-1)*100</f>
        <v>-44.3519291073045</v>
      </c>
      <c r="V347" s="194"/>
      <c r="W347" s="135"/>
      <c r="X347" s="181"/>
      <c r="Y347" s="136"/>
      <c r="Z347" s="136"/>
    </row>
    <row r="348" customFormat="false" ht="12.75" hidden="false" customHeight="false" outlineLevel="0" collapsed="false">
      <c r="A348" s="0" t="n">
        <v>19</v>
      </c>
      <c r="B348" s="0" t="n">
        <v>2</v>
      </c>
      <c r="C348" s="73" t="n">
        <v>0</v>
      </c>
      <c r="D348" s="73"/>
      <c r="E348" s="73"/>
      <c r="F348" s="0" t="s">
        <v>328</v>
      </c>
      <c r="G348" s="73"/>
      <c r="H348" s="73"/>
      <c r="I348" s="222" t="s">
        <v>328</v>
      </c>
      <c r="J348" s="188" t="n">
        <v>3310264</v>
      </c>
      <c r="K348" s="189" t="n">
        <f aca="false">(J348/$J$363)*100</f>
        <v>0.0281510981929295</v>
      </c>
      <c r="L348" s="190"/>
      <c r="M348" s="190"/>
      <c r="N348" s="191" t="n">
        <v>3918794</v>
      </c>
      <c r="O348" s="191" t="n">
        <v>250598</v>
      </c>
      <c r="P348" s="188" t="n">
        <f aca="false">N348+O348</f>
        <v>4169392</v>
      </c>
      <c r="Q348" s="190" t="n">
        <f aca="false">P348/$P$363*100</f>
        <v>0.0284322488001428</v>
      </c>
      <c r="R348" s="190" t="n">
        <f aca="false">(K348+Q348)/2</f>
        <v>0.0282916734965361</v>
      </c>
      <c r="S348" s="190" t="n">
        <f aca="false">(R348*0.85)+$X$11</f>
        <v>0.0752424617212025</v>
      </c>
      <c r="T348" s="192"/>
      <c r="U348" s="193"/>
      <c r="V348" s="194"/>
      <c r="W348" s="135"/>
      <c r="X348" s="181"/>
      <c r="Y348" s="136"/>
      <c r="Z348" s="136"/>
    </row>
    <row r="349" customFormat="false" ht="12.75" hidden="false" customHeight="false" outlineLevel="0" collapsed="false">
      <c r="A349" s="0" t="n">
        <v>19</v>
      </c>
      <c r="B349" s="0" t="n">
        <v>2</v>
      </c>
      <c r="C349" s="73" t="n">
        <v>0</v>
      </c>
      <c r="D349" s="73"/>
      <c r="E349" s="73"/>
      <c r="F349" s="0" t="s">
        <v>329</v>
      </c>
      <c r="G349" s="73"/>
      <c r="H349" s="73"/>
      <c r="I349" s="222" t="s">
        <v>329</v>
      </c>
      <c r="J349" s="188" t="n">
        <v>2050973</v>
      </c>
      <c r="K349" s="189" t="n">
        <f aca="false">(J349/$J$363)*100</f>
        <v>0.0174418542793104</v>
      </c>
      <c r="L349" s="190"/>
      <c r="M349" s="190"/>
      <c r="N349" s="191" t="n">
        <v>1981052</v>
      </c>
      <c r="O349" s="191" t="n">
        <v>49612</v>
      </c>
      <c r="P349" s="188" t="n">
        <f aca="false">N349+O349</f>
        <v>2030664</v>
      </c>
      <c r="Q349" s="190" t="n">
        <f aca="false">P349/$P$363*100</f>
        <v>0.0138476650978112</v>
      </c>
      <c r="R349" s="190" t="n">
        <f aca="false">(K349+Q349)/2</f>
        <v>0.0156447596885608</v>
      </c>
      <c r="S349" s="190" t="n">
        <f aca="false">(R349*0.85)+$X$11</f>
        <v>0.0644925849844234</v>
      </c>
      <c r="T349" s="192"/>
      <c r="U349" s="193"/>
      <c r="V349" s="194"/>
      <c r="W349" s="135"/>
      <c r="X349" s="181"/>
      <c r="Y349" s="136"/>
      <c r="Z349" s="136"/>
    </row>
    <row r="350" customFormat="false" ht="12.75" hidden="false" customHeight="false" outlineLevel="0" collapsed="false">
      <c r="A350" s="0" t="n">
        <v>19</v>
      </c>
      <c r="B350" s="0" t="n">
        <v>2</v>
      </c>
      <c r="C350" s="68" t="n">
        <v>0.100610137434968</v>
      </c>
      <c r="D350" s="64" t="n">
        <v>5253435</v>
      </c>
      <c r="E350" s="64" t="n">
        <v>1023392</v>
      </c>
      <c r="F350" s="0" t="s">
        <v>330</v>
      </c>
      <c r="G350" s="73"/>
      <c r="H350" s="73"/>
      <c r="I350" s="222" t="s">
        <v>330</v>
      </c>
      <c r="J350" s="188" t="n">
        <v>6772866</v>
      </c>
      <c r="K350" s="189" t="n">
        <f aca="false">(J350/$J$363)*100</f>
        <v>0.0575977069543557</v>
      </c>
      <c r="L350" s="190" t="n">
        <f aca="false">(C350+K350)/2</f>
        <v>0.0791039221946619</v>
      </c>
      <c r="M350" s="190" t="n">
        <f aca="false">(L350*0.85)+$Y$11</f>
        <v>0.118432873114609</v>
      </c>
      <c r="N350" s="205" t="n">
        <v>5620940</v>
      </c>
      <c r="O350" s="205" t="n">
        <v>1023185</v>
      </c>
      <c r="P350" s="188" t="n">
        <f aca="false">N350+O350</f>
        <v>6644125</v>
      </c>
      <c r="Q350" s="190" t="n">
        <f aca="false">P350/$P$363*100</f>
        <v>0.0453081444630893</v>
      </c>
      <c r="R350" s="190" t="n">
        <f aca="false">(K350+Q350)/2</f>
        <v>0.0514529257087225</v>
      </c>
      <c r="S350" s="190" t="n">
        <f aca="false">(R350*0.85)+$X$11</f>
        <v>0.0949295261015609</v>
      </c>
      <c r="T350" s="192" t="n">
        <f aca="false">((R350/L350)-1)*100</f>
        <v>-34.9552787254907</v>
      </c>
      <c r="U350" s="193" t="n">
        <f aca="false">((S350/M350)-1)*100</f>
        <v>-19.8452899055348</v>
      </c>
      <c r="V350" s="194"/>
      <c r="W350" s="135"/>
      <c r="X350" s="181"/>
      <c r="Y350" s="136"/>
      <c r="Z350" s="136"/>
    </row>
    <row r="351" customFormat="false" ht="12.75" hidden="false" customHeight="false" outlineLevel="0" collapsed="false">
      <c r="A351" s="0" t="n">
        <v>19</v>
      </c>
      <c r="B351" s="0" t="n">
        <v>2</v>
      </c>
      <c r="C351" s="17" t="n">
        <v>0.556251663181537</v>
      </c>
      <c r="D351" s="64" t="n">
        <v>10743200</v>
      </c>
      <c r="E351" s="64" t="n">
        <v>47245533</v>
      </c>
      <c r="F351" s="0" t="s">
        <v>338</v>
      </c>
      <c r="G351" s="73"/>
      <c r="H351" s="73"/>
      <c r="I351" s="222" t="s">
        <v>338</v>
      </c>
      <c r="J351" s="188" t="n">
        <v>52550912</v>
      </c>
      <c r="K351" s="189" t="n">
        <f aca="false">(J351/$J$363)*100</f>
        <v>0.446902689283995</v>
      </c>
      <c r="L351" s="190" t="n">
        <f aca="false">(C351+K351)/2</f>
        <v>0.501577176232766</v>
      </c>
      <c r="M351" s="190" t="n">
        <f aca="false">(L351*0.85)+$Y$11</f>
        <v>0.477535139046998</v>
      </c>
      <c r="N351" s="191" t="n">
        <v>8727021</v>
      </c>
      <c r="O351" s="191" t="n">
        <v>47693077</v>
      </c>
      <c r="P351" s="188" t="n">
        <f aca="false">N351+O351</f>
        <v>56420098</v>
      </c>
      <c r="Q351" s="190" t="n">
        <f aca="false">P351/$P$363*100</f>
        <v>0.384744409655998</v>
      </c>
      <c r="R351" s="190" t="n">
        <f aca="false">(K351+Q351)/2</f>
        <v>0.415823549469996</v>
      </c>
      <c r="S351" s="190" t="n">
        <f aca="false">(R351*0.85)+$X$11</f>
        <v>0.404644556298644</v>
      </c>
      <c r="T351" s="192" t="n">
        <f aca="false">((R351/L351)-1)*100</f>
        <v>-17.0967960318382</v>
      </c>
      <c r="U351" s="193" t="n">
        <f aca="false">((S351/M351)-1)*100</f>
        <v>-15.2639202413082</v>
      </c>
      <c r="V351" s="194"/>
      <c r="W351" s="135"/>
      <c r="X351" s="181"/>
      <c r="Y351" s="136"/>
      <c r="Z351" s="136"/>
    </row>
    <row r="352" customFormat="false" ht="12.75" hidden="false" customHeight="false" outlineLevel="0" collapsed="false">
      <c r="A352" s="0" t="n">
        <v>19</v>
      </c>
      <c r="B352" s="0" t="n">
        <v>2</v>
      </c>
      <c r="C352" s="17" t="n">
        <v>0.101042532311944</v>
      </c>
      <c r="D352" s="64" t="n">
        <v>5210846</v>
      </c>
      <c r="E352" s="64" t="n">
        <v>2839848</v>
      </c>
      <c r="F352" s="0" t="s">
        <v>337</v>
      </c>
      <c r="G352" s="73"/>
      <c r="H352" s="73"/>
      <c r="I352" s="222" t="s">
        <v>337</v>
      </c>
      <c r="J352" s="188" t="n">
        <v>4083624</v>
      </c>
      <c r="K352" s="189" t="n">
        <f aca="false">(J352/$J$363)*100</f>
        <v>0.0347278948769655</v>
      </c>
      <c r="L352" s="190" t="n">
        <f aca="false">(C352+K352)/2</f>
        <v>0.0678852135944548</v>
      </c>
      <c r="M352" s="190" t="n">
        <f aca="false">(L352*0.85)+$Y$11</f>
        <v>0.108896970804433</v>
      </c>
      <c r="N352" s="191" t="n">
        <v>3937011</v>
      </c>
      <c r="O352" s="191" t="n">
        <v>2446150</v>
      </c>
      <c r="P352" s="188" t="n">
        <f aca="false">N352+O352</f>
        <v>6383161</v>
      </c>
      <c r="Q352" s="190" t="n">
        <f aca="false">P352/$P$363*100</f>
        <v>0.0435285580447625</v>
      </c>
      <c r="R352" s="190" t="n">
        <f aca="false">(K352+Q352)/2</f>
        <v>0.039128226460864</v>
      </c>
      <c r="S352" s="190" t="n">
        <f aca="false">(R352*0.85)+$X$11</f>
        <v>0.0844535317408812</v>
      </c>
      <c r="T352" s="192" t="n">
        <f aca="false">((R352/L352)-1)*100</f>
        <v>-42.3611941554527</v>
      </c>
      <c r="U352" s="193" t="n">
        <f aca="false">((S352/M352)-1)*100</f>
        <v>-22.4463902742068</v>
      </c>
      <c r="V352" s="194"/>
      <c r="W352" s="135"/>
      <c r="X352" s="181"/>
      <c r="Y352" s="136"/>
      <c r="Z352" s="136"/>
    </row>
    <row r="353" customFormat="false" ht="12.75" hidden="false" customHeight="false" outlineLevel="0" collapsed="false">
      <c r="A353" s="0" t="n">
        <v>19</v>
      </c>
      <c r="B353" s="0" t="n">
        <v>2</v>
      </c>
      <c r="C353" s="17" t="n">
        <v>0.0620511510950296</v>
      </c>
      <c r="D353" s="64" t="n">
        <v>2376944</v>
      </c>
      <c r="E353" s="64" t="n">
        <v>1018627</v>
      </c>
      <c r="F353" s="0" t="s">
        <v>339</v>
      </c>
      <c r="G353" s="73"/>
      <c r="H353" s="73"/>
      <c r="I353" s="222" t="s">
        <v>339</v>
      </c>
      <c r="J353" s="188" t="n">
        <v>4454203</v>
      </c>
      <c r="K353" s="189" t="n">
        <f aca="false">(J353/$J$363)*100</f>
        <v>0.0378793673327085</v>
      </c>
      <c r="L353" s="190" t="n">
        <f aca="false">(C353+K353)/2</f>
        <v>0.049965259213869</v>
      </c>
      <c r="M353" s="190" t="n">
        <f aca="false">(L353*0.85)+$Y$11</f>
        <v>0.0936650095809355</v>
      </c>
      <c r="N353" s="191" t="n">
        <v>2713998</v>
      </c>
      <c r="O353" s="191" t="n">
        <v>1018456</v>
      </c>
      <c r="P353" s="188" t="n">
        <f aca="false">N353+O353</f>
        <v>3732454</v>
      </c>
      <c r="Q353" s="190" t="n">
        <f aca="false">P353/$P$363*100</f>
        <v>0.0254526465161079</v>
      </c>
      <c r="R353" s="190" t="n">
        <f aca="false">(K353+Q353)/2</f>
        <v>0.0316660069244082</v>
      </c>
      <c r="S353" s="190" t="n">
        <f aca="false">(R353*0.85)+$X$11</f>
        <v>0.0781106451348937</v>
      </c>
      <c r="T353" s="192" t="n">
        <f aca="false">((R353/L353)-1)*100</f>
        <v>-36.6239514762318</v>
      </c>
      <c r="U353" s="193" t="n">
        <f aca="false">((S353/M353)-1)*100</f>
        <v>-16.606376826985</v>
      </c>
      <c r="V353" s="194"/>
      <c r="W353" s="135"/>
      <c r="X353" s="181"/>
      <c r="Y353" s="136"/>
      <c r="Z353" s="136"/>
    </row>
    <row r="354" customFormat="false" ht="12.75" hidden="false" customHeight="false" outlineLevel="0" collapsed="false">
      <c r="A354" s="0" t="n">
        <v>19</v>
      </c>
      <c r="B354" s="0" t="n">
        <v>2</v>
      </c>
      <c r="C354" s="68" t="n">
        <v>0.0764115026042987</v>
      </c>
      <c r="D354" s="64" t="n">
        <v>2626956</v>
      </c>
      <c r="E354" s="64" t="n">
        <v>1282315</v>
      </c>
      <c r="F354" s="0" t="s">
        <v>340</v>
      </c>
      <c r="G354" s="73"/>
      <c r="H354" s="73"/>
      <c r="I354" s="222" t="s">
        <v>340</v>
      </c>
      <c r="J354" s="188" t="n">
        <v>4728843</v>
      </c>
      <c r="K354" s="189" t="n">
        <f aca="false">(J354/$J$363)*100</f>
        <v>0.040214956762345</v>
      </c>
      <c r="L354" s="190" t="n">
        <f aca="false">(C354+K354)/2</f>
        <v>0.0583132296833218</v>
      </c>
      <c r="M354" s="190" t="n">
        <f aca="false">(L354*0.85)+$Y$11</f>
        <v>0.10076078447997</v>
      </c>
      <c r="N354" s="205" t="n">
        <v>3272351</v>
      </c>
      <c r="O354" s="205" t="n">
        <v>1282309</v>
      </c>
      <c r="P354" s="188" t="n">
        <f aca="false">N354+O354</f>
        <v>4554660</v>
      </c>
      <c r="Q354" s="190" t="n">
        <f aca="false">P354/$P$363*100</f>
        <v>0.0310594989197606</v>
      </c>
      <c r="R354" s="190" t="n">
        <f aca="false">(K354+Q354)/2</f>
        <v>0.0356372278410528</v>
      </c>
      <c r="S354" s="190" t="n">
        <f aca="false">(R354*0.85)+$X$11</f>
        <v>0.0814861829140416</v>
      </c>
      <c r="T354" s="192" t="n">
        <f aca="false">((R354/L354)-1)*100</f>
        <v>-38.886547641786</v>
      </c>
      <c r="U354" s="193" t="n">
        <f aca="false">((S354/M354)-1)*100</f>
        <v>-19.1290705659007</v>
      </c>
      <c r="V354" s="194"/>
      <c r="W354" s="135"/>
      <c r="X354" s="181"/>
      <c r="Y354" s="136"/>
      <c r="Z354" s="136"/>
    </row>
    <row r="355" customFormat="false" ht="12.75" hidden="false" customHeight="false" outlineLevel="0" collapsed="false">
      <c r="A355" s="0" t="n">
        <v>19</v>
      </c>
      <c r="B355" s="0" t="n">
        <v>2</v>
      </c>
      <c r="C355" s="92" t="n">
        <v>0</v>
      </c>
      <c r="D355" s="73"/>
      <c r="E355" s="73"/>
      <c r="F355" s="0" t="s">
        <v>331</v>
      </c>
      <c r="G355" s="73"/>
      <c r="H355" s="73"/>
      <c r="I355" s="222" t="s">
        <v>331</v>
      </c>
      <c r="J355" s="223" t="n">
        <v>3692896</v>
      </c>
      <c r="K355" s="189" t="n">
        <f aca="false">(J355/$J$363)*100</f>
        <v>0.0314050715931649</v>
      </c>
      <c r="L355" s="190"/>
      <c r="M355" s="190"/>
      <c r="N355" s="205" t="n">
        <v>2621350</v>
      </c>
      <c r="O355" s="205" t="n">
        <v>709574</v>
      </c>
      <c r="P355" s="223" t="n">
        <f aca="false">N355+O355</f>
        <v>3330924</v>
      </c>
      <c r="Q355" s="190" t="n">
        <f aca="false">P355/$P$363*100</f>
        <v>0.0227145012755737</v>
      </c>
      <c r="R355" s="190" t="n">
        <f aca="false">(K355+Q355)/2</f>
        <v>0.0270597864343693</v>
      </c>
      <c r="S355" s="190" t="n">
        <f aca="false">(R355*0.85)+$X$11</f>
        <v>0.0741953577183607</v>
      </c>
      <c r="T355" s="192"/>
      <c r="U355" s="193"/>
      <c r="V355" s="194"/>
      <c r="W355" s="135"/>
      <c r="X355" s="181"/>
      <c r="Y355" s="136"/>
      <c r="Z355" s="136"/>
    </row>
    <row r="356" customFormat="false" ht="12.75" hidden="false" customHeight="false" outlineLevel="0" collapsed="false">
      <c r="A356" s="0" t="n">
        <v>19</v>
      </c>
      <c r="B356" s="0" t="n">
        <v>2</v>
      </c>
      <c r="C356" s="92" t="n">
        <v>0</v>
      </c>
      <c r="D356" s="73"/>
      <c r="E356" s="73"/>
      <c r="F356" s="0" t="s">
        <v>368</v>
      </c>
      <c r="G356" s="73"/>
      <c r="H356" s="73"/>
      <c r="I356" s="222" t="s">
        <v>332</v>
      </c>
      <c r="J356" s="188" t="n">
        <v>2735836</v>
      </c>
      <c r="K356" s="189" t="n">
        <f aca="false">(J356/$J$363)*100</f>
        <v>0.0232660560836693</v>
      </c>
      <c r="L356" s="190"/>
      <c r="M356" s="190"/>
      <c r="N356" s="205" t="n">
        <v>2222687</v>
      </c>
      <c r="O356" s="205" t="n">
        <v>188640</v>
      </c>
      <c r="P356" s="188" t="n">
        <f aca="false">N356+O356</f>
        <v>2411327</v>
      </c>
      <c r="Q356" s="190" t="n">
        <f aca="false">P356/$P$363*100</f>
        <v>0.0164435124359863</v>
      </c>
      <c r="R356" s="190" t="n">
        <f aca="false">(K356+Q356)/2</f>
        <v>0.0198547842598278</v>
      </c>
      <c r="S356" s="190" t="n">
        <f aca="false">(R356*0.85)+$X$11</f>
        <v>0.0680711058700004</v>
      </c>
      <c r="T356" s="192"/>
      <c r="U356" s="193"/>
      <c r="V356" s="194"/>
      <c r="W356" s="135"/>
      <c r="X356" s="181"/>
      <c r="Y356" s="136"/>
      <c r="Z356" s="136"/>
    </row>
    <row r="357" customFormat="false" ht="12.75" hidden="false" customHeight="false" outlineLevel="0" collapsed="false">
      <c r="A357" s="0" t="n">
        <v>19</v>
      </c>
      <c r="B357" s="0" t="n">
        <v>2</v>
      </c>
      <c r="C357" s="92" t="n">
        <v>0</v>
      </c>
      <c r="D357" s="73"/>
      <c r="E357" s="73"/>
      <c r="F357" s="0" t="s">
        <v>333</v>
      </c>
      <c r="G357" s="73"/>
      <c r="H357" s="73"/>
      <c r="I357" s="222" t="s">
        <v>333</v>
      </c>
      <c r="J357" s="188" t="n">
        <v>3081476</v>
      </c>
      <c r="K357" s="189" t="n">
        <f aca="false">(J357/$J$363)*100</f>
        <v>0.0262054426641366</v>
      </c>
      <c r="L357" s="190"/>
      <c r="M357" s="190"/>
      <c r="N357" s="205" t="n">
        <v>2406938</v>
      </c>
      <c r="O357" s="205" t="n">
        <v>402503</v>
      </c>
      <c r="P357" s="188" t="n">
        <f aca="false">N357+O357</f>
        <v>2809441</v>
      </c>
      <c r="Q357" s="190" t="n">
        <f aca="false">P357/$P$363*100</f>
        <v>0.0191583630182343</v>
      </c>
      <c r="R357" s="190" t="n">
        <f aca="false">(K357+Q357)/2</f>
        <v>0.0226819028411855</v>
      </c>
      <c r="S357" s="190" t="n">
        <f aca="false">(R357*0.85)+$X$11</f>
        <v>0.0704741566641544</v>
      </c>
      <c r="T357" s="192"/>
      <c r="U357" s="193"/>
      <c r="V357" s="194"/>
      <c r="W357" s="135"/>
      <c r="X357" s="181"/>
      <c r="Y357" s="136"/>
      <c r="Z357" s="136"/>
    </row>
    <row r="358" customFormat="false" ht="12.75" hidden="false" customHeight="false" outlineLevel="0" collapsed="false">
      <c r="A358" s="0" t="n">
        <v>19</v>
      </c>
      <c r="B358" s="0" t="n">
        <v>2</v>
      </c>
      <c r="C358" s="68" t="n">
        <v>0.217993684499251</v>
      </c>
      <c r="D358" s="64" t="n">
        <v>11087726</v>
      </c>
      <c r="E358" s="64" t="n">
        <v>6438093</v>
      </c>
      <c r="F358" s="0" t="s">
        <v>334</v>
      </c>
      <c r="G358" s="73"/>
      <c r="H358" s="73"/>
      <c r="I358" s="222" t="s">
        <v>334</v>
      </c>
      <c r="J358" s="188" t="n">
        <v>17498419</v>
      </c>
      <c r="K358" s="189" t="n">
        <f aca="false">(J358/$J$363)*100</f>
        <v>0.148809796285137</v>
      </c>
      <c r="L358" s="190" t="n">
        <f aca="false">(C358+K358)/2</f>
        <v>0.183401740392194</v>
      </c>
      <c r="M358" s="190" t="n">
        <f aca="false">(L358*0.85)+$Y$11</f>
        <v>0.207086018582511</v>
      </c>
      <c r="N358" s="205" t="n">
        <v>11622281</v>
      </c>
      <c r="O358" s="205" t="n">
        <v>12325691</v>
      </c>
      <c r="P358" s="188" t="n">
        <f aca="false">N358+O358</f>
        <v>23947972</v>
      </c>
      <c r="Q358" s="190" t="n">
        <f aca="false">P358/$P$363*100</f>
        <v>0.163307911120579</v>
      </c>
      <c r="R358" s="190" t="n">
        <f aca="false">(K358+Q358)/2</f>
        <v>0.156058853702858</v>
      </c>
      <c r="S358" s="190" t="n">
        <f aca="false">(R358*0.85)+$X$11</f>
        <v>0.183844564896576</v>
      </c>
      <c r="T358" s="192" t="n">
        <f aca="false">((R358/L358)-1)*100</f>
        <v>-14.9087389415524</v>
      </c>
      <c r="U358" s="193" t="n">
        <f aca="false">((S358/M358)-1)*100</f>
        <v>-11.2230916625958</v>
      </c>
      <c r="V358" s="194"/>
      <c r="W358" s="135"/>
      <c r="X358" s="181"/>
      <c r="Y358" s="136"/>
      <c r="Z358" s="136"/>
    </row>
    <row r="359" customFormat="false" ht="12.75" hidden="false" customHeight="false" outlineLevel="0" collapsed="false">
      <c r="A359" s="0" t="n">
        <v>19</v>
      </c>
      <c r="B359" s="0" t="n">
        <v>2</v>
      </c>
      <c r="C359" s="68" t="n">
        <v>0.034211986239375</v>
      </c>
      <c r="D359" s="64" t="n">
        <v>1173986</v>
      </c>
      <c r="E359" s="64" t="n">
        <v>137335</v>
      </c>
      <c r="F359" s="0" t="s">
        <v>335</v>
      </c>
      <c r="G359" s="73"/>
      <c r="H359" s="73"/>
      <c r="I359" s="222" t="s">
        <v>335</v>
      </c>
      <c r="J359" s="188" t="n">
        <v>1002472</v>
      </c>
      <c r="K359" s="189" t="n">
        <f aca="false">(J359/$J$363)*100</f>
        <v>0.00852520756884115</v>
      </c>
      <c r="L359" s="190" t="n">
        <f aca="false">(C359+K359)/2</f>
        <v>0.0213685969041081</v>
      </c>
      <c r="M359" s="190" t="n">
        <f aca="false">(L359*0.85)+$Y$11</f>
        <v>0.0693578466176386</v>
      </c>
      <c r="N359" s="205" t="n">
        <v>1329802</v>
      </c>
      <c r="O359" s="205" t="n">
        <v>137327</v>
      </c>
      <c r="P359" s="188" t="n">
        <f aca="false">N359+O359</f>
        <v>1467129</v>
      </c>
      <c r="Q359" s="190" t="n">
        <f aca="false">P359/$P$363*100</f>
        <v>0.0100047625049179</v>
      </c>
      <c r="R359" s="190" t="n">
        <f aca="false">(K359+Q359)/2</f>
        <v>0.00926498503687953</v>
      </c>
      <c r="S359" s="190" t="n">
        <f aca="false">(R359*0.85)+$X$11</f>
        <v>0.0590697765304944</v>
      </c>
      <c r="T359" s="192" t="n">
        <f aca="false">((R359/L359)-1)*100</f>
        <v>-56.6420524545608</v>
      </c>
      <c r="U359" s="193" t="n">
        <f aca="false">((S359/M359)-1)*100</f>
        <v>-14.8333182024251</v>
      </c>
      <c r="V359" s="194"/>
      <c r="W359" s="135"/>
      <c r="X359" s="181"/>
      <c r="Y359" s="136"/>
      <c r="Z359" s="136"/>
    </row>
    <row r="360" customFormat="false" ht="12.75" hidden="false" customHeight="false" outlineLevel="0" collapsed="false">
      <c r="A360" s="0" t="n">
        <v>19</v>
      </c>
      <c r="B360" s="0" t="n">
        <v>2</v>
      </c>
      <c r="C360" s="68" t="n">
        <v>0.163320310211095</v>
      </c>
      <c r="D360" s="64" t="n">
        <v>8815160</v>
      </c>
      <c r="E360" s="64" t="n">
        <v>9723020</v>
      </c>
      <c r="F360" s="0" t="s">
        <v>336</v>
      </c>
      <c r="G360" s="73"/>
      <c r="H360" s="73"/>
      <c r="I360" s="222" t="s">
        <v>336</v>
      </c>
      <c r="J360" s="188" t="n">
        <v>14230774</v>
      </c>
      <c r="K360" s="189" t="n">
        <f aca="false">(J360/$J$363)*100</f>
        <v>0.121021137962225</v>
      </c>
      <c r="L360" s="190" t="n">
        <f aca="false">(C360+K360)/2</f>
        <v>0.14217072408666</v>
      </c>
      <c r="M360" s="190" t="n">
        <f aca="false">(L360*0.85)+$Y$11</f>
        <v>0.172039654722808</v>
      </c>
      <c r="N360" s="205" t="n">
        <v>11000681</v>
      </c>
      <c r="O360" s="205" t="n">
        <v>9700033</v>
      </c>
      <c r="P360" s="188" t="n">
        <f aca="false">N360+O360</f>
        <v>20700714</v>
      </c>
      <c r="Q360" s="190" t="n">
        <f aca="false">P360/$P$363*100</f>
        <v>0.141163951671754</v>
      </c>
      <c r="R360" s="190" t="n">
        <f aca="false">(K360+Q360)/2</f>
        <v>0.13109254481699</v>
      </c>
      <c r="S360" s="190" t="n">
        <f aca="false">(R360*0.85)+$X$11</f>
        <v>0.162623202343588</v>
      </c>
      <c r="T360" s="192" t="n">
        <f aca="false">((R360/L360)-1)*100</f>
        <v>-7.79216631331047</v>
      </c>
      <c r="U360" s="193" t="n">
        <f aca="false">((S360/M360)-1)*100</f>
        <v>-5.47341971500213</v>
      </c>
      <c r="V360" s="194"/>
      <c r="W360" s="135"/>
      <c r="X360" s="181"/>
      <c r="Y360" s="136"/>
      <c r="Z360" s="136"/>
    </row>
    <row r="361" customFormat="false" ht="12.75" hidden="false" customHeight="false" outlineLevel="0" collapsed="false">
      <c r="A361" s="0" t="n">
        <v>19</v>
      </c>
      <c r="B361" s="0" t="n">
        <v>2</v>
      </c>
      <c r="C361" s="73" t="n">
        <v>0</v>
      </c>
      <c r="D361" s="73"/>
      <c r="E361" s="73"/>
      <c r="F361" s="0" t="s">
        <v>341</v>
      </c>
      <c r="G361" s="73"/>
      <c r="H361" s="73"/>
      <c r="I361" s="222" t="s">
        <v>341</v>
      </c>
      <c r="J361" s="188" t="n">
        <v>2048324</v>
      </c>
      <c r="K361" s="189" t="n">
        <f aca="false">(J361/$J$363)*100</f>
        <v>0.0174193266926547</v>
      </c>
      <c r="L361" s="190"/>
      <c r="M361" s="190"/>
      <c r="N361" s="191" t="n">
        <v>1981052</v>
      </c>
      <c r="O361" s="191" t="n">
        <v>46722</v>
      </c>
      <c r="P361" s="188" t="n">
        <f aca="false">N361+O361</f>
        <v>2027774</v>
      </c>
      <c r="Q361" s="190" t="n">
        <f aca="false">P361/$P$363*100</f>
        <v>0.0138279573804672</v>
      </c>
      <c r="R361" s="190" t="n">
        <f aca="false">(K361+Q361)/2</f>
        <v>0.015623642036561</v>
      </c>
      <c r="S361" s="190" t="n">
        <f aca="false">(R361*0.85)+$X$11</f>
        <v>0.0644746349802236</v>
      </c>
      <c r="T361" s="192"/>
      <c r="U361" s="193"/>
      <c r="V361" s="194"/>
      <c r="W361" s="135"/>
      <c r="X361" s="181"/>
      <c r="Y361" s="136"/>
      <c r="Z361" s="136"/>
    </row>
    <row r="362" customFormat="false" ht="12.75" hidden="false" customHeight="false" outlineLevel="0" collapsed="false">
      <c r="A362" s="0" t="n">
        <v>19</v>
      </c>
      <c r="B362" s="0" t="n">
        <v>3</v>
      </c>
      <c r="C362" s="73"/>
      <c r="D362" s="73"/>
      <c r="E362" s="73"/>
      <c r="F362" s="73"/>
      <c r="G362" s="73"/>
      <c r="H362" s="73"/>
      <c r="I362" s="151" t="s">
        <v>323</v>
      </c>
      <c r="J362" s="216" t="n">
        <f aca="false">SUM(J345:J361)</f>
        <v>149148920</v>
      </c>
      <c r="K362" s="224" t="n">
        <f aca="false">SUM(K345:K361)</f>
        <v>1.26839004148593</v>
      </c>
      <c r="L362" s="224"/>
      <c r="M362" s="224"/>
      <c r="N362" s="216" t="n">
        <f aca="false">SUM(N345:N361)</f>
        <v>79374057</v>
      </c>
      <c r="O362" s="216" t="n">
        <f aca="false">SUM(O345:O361)</f>
        <v>88074249</v>
      </c>
      <c r="P362" s="216" t="n">
        <f aca="false">SUM(P345:P361)</f>
        <v>167448306</v>
      </c>
      <c r="Q362" s="225" t="n">
        <f aca="false">SUM(Q345:Q361)</f>
        <v>1.14187677660303</v>
      </c>
      <c r="R362" s="225" t="n">
        <f aca="false">SUM(R345:R361)</f>
        <v>1.20513340904448</v>
      </c>
      <c r="S362" s="225" t="n">
        <f aca="false">SUM(S345:S361)</f>
        <v>1.8946705649233</v>
      </c>
      <c r="T362" s="198"/>
      <c r="U362" s="199"/>
      <c r="V362" s="194"/>
      <c r="W362" s="135"/>
      <c r="X362" s="181"/>
      <c r="Y362" s="136"/>
      <c r="Z362" s="136"/>
    </row>
    <row r="363" s="6" customFormat="true" ht="25.5" hidden="false" customHeight="true" outlineLevel="0" collapsed="false">
      <c r="A363" s="114" t="n">
        <v>20</v>
      </c>
      <c r="B363" s="0" t="n">
        <v>2</v>
      </c>
      <c r="C363" s="115" t="n">
        <f aca="false">SUM(C15:C361)</f>
        <v>100</v>
      </c>
      <c r="D363" s="73"/>
      <c r="E363" s="73"/>
      <c r="F363" s="73"/>
      <c r="G363" s="73"/>
      <c r="H363" s="73"/>
      <c r="I363" s="195" t="s">
        <v>343</v>
      </c>
      <c r="J363" s="218" t="n">
        <f aca="false">SUM(J362,J342,J322,J304,J297,J285,J271,J261,J239,J214,J195,J171,J140,J118,J101,J88,J67,J41,J29)</f>
        <v>11758916037</v>
      </c>
      <c r="K363" s="219" t="n">
        <v>100</v>
      </c>
      <c r="L363" s="219"/>
      <c r="M363" s="219"/>
      <c r="N363" s="218" t="n">
        <f aca="false">SUM(N362,N342,N322,N304,N297,N285,N271,N261,N239,N214,N195,N171,N140,N118,N101,N88,N67,N41,N29)</f>
        <v>1938590594</v>
      </c>
      <c r="O363" s="218" t="n">
        <f aca="false">SUM(O362,O342,O322,O304,O297,O285,O271,O261,O239,O214,O195,O171,O140,O118,O101,O88,O67,O41,O29)</f>
        <v>12725715523</v>
      </c>
      <c r="P363" s="218" t="n">
        <f aca="false">SUM(P362,P342,P322,P304,P297,P285,P271,P261,P239,P214,P195,P171,P140,P118,P101,P88,P67,P41,P29)</f>
        <v>14664306117</v>
      </c>
      <c r="Q363" s="219" t="n">
        <f aca="false">SUM(Q362,Q342,Q322,Q304,Q297,Q285,Q271,Q261,Q239,Q214,Q195,Q171,Q140,Q118,Q101,Q88,Q67,Q41,Q29)</f>
        <v>100</v>
      </c>
      <c r="R363" s="219" t="n">
        <f aca="false">SUM(R362,R342,R322,R304,R297,R285,R271,R261,R239,R214,R195,R171,R140,R118,R101,R88,R67,R41,R29)</f>
        <v>100</v>
      </c>
      <c r="S363" s="219" t="n">
        <f aca="false">SUM(S362,S342,S322,S304,S297,S285,S271,S261,S239,S214,S195,S171,S140,S118,S101,S88,S67,S41,S29)</f>
        <v>100</v>
      </c>
      <c r="T363" s="226"/>
      <c r="U363" s="227"/>
      <c r="V363" s="194"/>
      <c r="W363" s="135"/>
      <c r="X363" s="181"/>
      <c r="Y363" s="134"/>
      <c r="Z363" s="134"/>
    </row>
    <row r="364" s="6" customFormat="true" ht="15" hidden="false" customHeight="true" outlineLevel="0" collapsed="false">
      <c r="A364" s="114" t="n">
        <v>21</v>
      </c>
      <c r="B364" s="0" t="n">
        <v>0</v>
      </c>
      <c r="C364" s="73"/>
      <c r="D364" s="73"/>
      <c r="E364" s="73"/>
      <c r="F364" s="73"/>
      <c r="G364" s="73"/>
      <c r="H364" s="73"/>
      <c r="I364" s="151"/>
      <c r="J364" s="228"/>
      <c r="K364" s="229"/>
      <c r="L364" s="229"/>
      <c r="M364" s="229"/>
      <c r="N364" s="228"/>
      <c r="O364" s="228"/>
      <c r="P364" s="228"/>
      <c r="Q364" s="229"/>
      <c r="R364" s="229"/>
      <c r="S364" s="229"/>
      <c r="T364" s="230"/>
      <c r="U364" s="231"/>
      <c r="V364" s="194"/>
      <c r="W364" s="135"/>
      <c r="X364" s="181"/>
      <c r="Y364" s="134"/>
      <c r="Z364" s="134"/>
    </row>
    <row r="365" customFormat="false" ht="12.75" hidden="false" customHeight="false" outlineLevel="0" collapsed="false">
      <c r="A365" s="114" t="n">
        <v>21</v>
      </c>
      <c r="B365" s="1" t="n">
        <f aca="false">B364+1</f>
        <v>1</v>
      </c>
      <c r="C365" s="1" t="n">
        <v>14.755913068107</v>
      </c>
      <c r="I365" s="127" t="s">
        <v>344</v>
      </c>
      <c r="J365" s="232" t="n">
        <f aca="false">J29</f>
        <v>1903783745</v>
      </c>
      <c r="K365" s="190" t="n">
        <f aca="false">K29</f>
        <v>16.1901295919594</v>
      </c>
      <c r="L365" s="190"/>
      <c r="M365" s="190"/>
      <c r="N365" s="232" t="n">
        <f aca="false">N29</f>
        <v>18155504</v>
      </c>
      <c r="O365" s="232" t="n">
        <f aca="false">O29</f>
        <v>2362125988</v>
      </c>
      <c r="P365" s="232" t="n">
        <f aca="false">P29</f>
        <v>2380281492</v>
      </c>
      <c r="Q365" s="190" t="n">
        <f aca="false">Q29</f>
        <v>16.2318044441298</v>
      </c>
      <c r="R365" s="190" t="n">
        <f aca="false">R29</f>
        <v>16.2109670180446</v>
      </c>
      <c r="S365" s="190" t="n">
        <f aca="false">S29</f>
        <v>14.496045514826</v>
      </c>
      <c r="T365" s="233"/>
      <c r="U365" s="234"/>
      <c r="V365" s="134"/>
      <c r="W365" s="135"/>
      <c r="X365" s="136"/>
      <c r="Y365" s="136"/>
      <c r="Z365" s="136"/>
    </row>
    <row r="366" customFormat="false" ht="12.75" hidden="false" customHeight="false" outlineLevel="0" collapsed="false">
      <c r="A366" s="114" t="n">
        <v>21</v>
      </c>
      <c r="B366" s="1" t="n">
        <f aca="false">B365+1</f>
        <v>2</v>
      </c>
      <c r="C366" s="1" t="n">
        <v>15.0186264546976</v>
      </c>
      <c r="I366" s="127" t="s">
        <v>345</v>
      </c>
      <c r="J366" s="232" t="n">
        <f aca="false">J41</f>
        <v>2069875654</v>
      </c>
      <c r="K366" s="190" t="n">
        <f aca="false">K41</f>
        <v>17.6026059501321</v>
      </c>
      <c r="L366" s="190"/>
      <c r="M366" s="190"/>
      <c r="N366" s="232" t="n">
        <f aca="false">N41</f>
        <v>27037694</v>
      </c>
      <c r="O366" s="232" t="n">
        <f aca="false">O41</f>
        <v>2663544011</v>
      </c>
      <c r="P366" s="232" t="n">
        <f aca="false">P41</f>
        <v>2690581705</v>
      </c>
      <c r="Q366" s="190" t="n">
        <f aca="false">Q41</f>
        <v>18.3478282813591</v>
      </c>
      <c r="R366" s="190" t="n">
        <f aca="false">R41</f>
        <v>17.9752171157456</v>
      </c>
      <c r="S366" s="190" t="n">
        <f aca="false">S41</f>
        <v>15.7396854016261</v>
      </c>
      <c r="T366" s="233"/>
      <c r="U366" s="234"/>
      <c r="V366" s="134"/>
      <c r="W366" s="135"/>
      <c r="X366" s="136"/>
      <c r="Y366" s="136"/>
      <c r="Z366" s="136"/>
    </row>
    <row r="367" customFormat="false" ht="12.75" hidden="false" customHeight="false" outlineLevel="0" collapsed="false">
      <c r="A367" s="114" t="n">
        <v>21</v>
      </c>
      <c r="B367" s="1" t="n">
        <f aca="false">B366+1</f>
        <v>3</v>
      </c>
      <c r="C367" s="1" t="n">
        <v>7.74443364648726</v>
      </c>
      <c r="I367" s="127" t="s">
        <v>346</v>
      </c>
      <c r="J367" s="232" t="n">
        <f aca="false">J67</f>
        <v>637516484</v>
      </c>
      <c r="K367" s="190" t="n">
        <f aca="false">K67</f>
        <v>5.42155826263257</v>
      </c>
      <c r="L367" s="190"/>
      <c r="M367" s="190"/>
      <c r="N367" s="232" t="n">
        <f aca="false">N67</f>
        <v>247065904</v>
      </c>
      <c r="O367" s="232" t="n">
        <f aca="false">O67</f>
        <v>583568006</v>
      </c>
      <c r="P367" s="232" t="n">
        <f aca="false">P67</f>
        <v>830633910</v>
      </c>
      <c r="Q367" s="190" t="n">
        <f aca="false">Q67</f>
        <v>5.664324676345</v>
      </c>
      <c r="R367" s="190" t="n">
        <f aca="false">R67</f>
        <v>5.54294146948879</v>
      </c>
      <c r="S367" s="190" t="n">
        <f aca="false">S67</f>
        <v>5.88897465179584</v>
      </c>
      <c r="T367" s="233"/>
      <c r="U367" s="234"/>
      <c r="V367" s="134"/>
      <c r="W367" s="135"/>
      <c r="X367" s="136"/>
      <c r="Y367" s="136"/>
      <c r="Z367" s="136"/>
    </row>
    <row r="368" customFormat="false" ht="12.75" hidden="false" customHeight="false" outlineLevel="0" collapsed="false">
      <c r="A368" s="114" t="n">
        <v>21</v>
      </c>
      <c r="B368" s="1" t="n">
        <f aca="false">B367+1</f>
        <v>4</v>
      </c>
      <c r="C368" s="1" t="n">
        <v>3.36011564139387</v>
      </c>
      <c r="I368" s="127" t="s">
        <v>347</v>
      </c>
      <c r="J368" s="232" t="n">
        <f aca="false">J88</f>
        <v>365034018</v>
      </c>
      <c r="K368" s="190" t="n">
        <f aca="false">K88</f>
        <v>3.10431690175695</v>
      </c>
      <c r="L368" s="190"/>
      <c r="M368" s="190"/>
      <c r="N368" s="232" t="n">
        <f aca="false">N88</f>
        <v>98904530</v>
      </c>
      <c r="O368" s="232" t="n">
        <f aca="false">O88</f>
        <v>413062610</v>
      </c>
      <c r="P368" s="232" t="n">
        <f aca="false">P88</f>
        <v>511967140</v>
      </c>
      <c r="Q368" s="190" t="n">
        <f aca="false">Q88</f>
        <v>3.49124694966977</v>
      </c>
      <c r="R368" s="190" t="n">
        <f aca="false">R88</f>
        <v>3.29778192571336</v>
      </c>
      <c r="S368" s="190" t="n">
        <f aca="false">S88</f>
        <v>3.724616343341</v>
      </c>
      <c r="T368" s="233"/>
      <c r="U368" s="234"/>
      <c r="V368" s="134"/>
      <c r="W368" s="135"/>
      <c r="X368" s="136"/>
      <c r="Y368" s="136"/>
      <c r="Z368" s="136"/>
    </row>
    <row r="369" customFormat="false" ht="12.75" hidden="false" customHeight="false" outlineLevel="0" collapsed="false">
      <c r="A369" s="114" t="n">
        <v>21</v>
      </c>
      <c r="B369" s="1" t="n">
        <f aca="false">B368+1</f>
        <v>5</v>
      </c>
      <c r="C369" s="1" t="n">
        <v>7.01648932537248</v>
      </c>
      <c r="I369" s="127" t="s">
        <v>348</v>
      </c>
      <c r="J369" s="232" t="n">
        <f aca="false">J101</f>
        <v>723593464</v>
      </c>
      <c r="K369" s="190" t="n">
        <f aca="false">K101</f>
        <v>6.15357284398645</v>
      </c>
      <c r="L369" s="190"/>
      <c r="M369" s="190"/>
      <c r="N369" s="232" t="n">
        <f aca="false">N101</f>
        <v>38700376</v>
      </c>
      <c r="O369" s="232" t="n">
        <f aca="false">O101</f>
        <v>686234429</v>
      </c>
      <c r="P369" s="232" t="n">
        <f aca="false">P101</f>
        <v>724934805</v>
      </c>
      <c r="Q369" s="190" t="n">
        <f aca="false">Q101</f>
        <v>4.94353295148142</v>
      </c>
      <c r="R369" s="190" t="n">
        <f aca="false">R101</f>
        <v>5.54855289773393</v>
      </c>
      <c r="S369" s="190" t="n">
        <f aca="false">S101</f>
        <v>5.22821535556531</v>
      </c>
      <c r="T369" s="233"/>
      <c r="U369" s="234"/>
      <c r="V369" s="134"/>
      <c r="W369" s="135"/>
      <c r="X369" s="136"/>
      <c r="Y369" s="136"/>
      <c r="Z369" s="136"/>
    </row>
    <row r="370" customFormat="false" ht="12.75" hidden="false" customHeight="false" outlineLevel="0" collapsed="false">
      <c r="A370" s="114" t="n">
        <v>21</v>
      </c>
      <c r="B370" s="1" t="n">
        <f aca="false">B369+1</f>
        <v>6</v>
      </c>
      <c r="C370" s="1" t="n">
        <v>4.78763843518325</v>
      </c>
      <c r="I370" s="127" t="s">
        <v>349</v>
      </c>
      <c r="J370" s="232" t="n">
        <f aca="false">J118</f>
        <v>519746746</v>
      </c>
      <c r="K370" s="190" t="n">
        <f aca="false">K118</f>
        <v>4.42002259701993</v>
      </c>
      <c r="L370" s="190"/>
      <c r="M370" s="190"/>
      <c r="N370" s="232" t="n">
        <f aca="false">N118</f>
        <v>116289415</v>
      </c>
      <c r="O370" s="232" t="n">
        <f aca="false">O118</f>
        <v>450966579</v>
      </c>
      <c r="P370" s="232" t="n">
        <f aca="false">P118</f>
        <v>567255994</v>
      </c>
      <c r="Q370" s="190" t="n">
        <f aca="false">Q118</f>
        <v>3.86827709046794</v>
      </c>
      <c r="R370" s="190" t="n">
        <f aca="false">R118</f>
        <v>4.14414984374393</v>
      </c>
      <c r="S370" s="190" t="n">
        <f aca="false">S118</f>
        <v>4.2392509166704</v>
      </c>
      <c r="T370" s="233"/>
      <c r="U370" s="234"/>
      <c r="V370" s="134"/>
      <c r="W370" s="135"/>
      <c r="X370" s="136"/>
      <c r="Y370" s="136"/>
      <c r="Z370" s="136"/>
    </row>
    <row r="371" customFormat="false" ht="12.75" hidden="false" customHeight="false" outlineLevel="0" collapsed="false">
      <c r="A371" s="114" t="n">
        <v>21</v>
      </c>
      <c r="B371" s="1" t="n">
        <f aca="false">B370+1</f>
        <v>7</v>
      </c>
      <c r="C371" s="1" t="n">
        <v>3.8206394378585</v>
      </c>
      <c r="I371" s="127" t="s">
        <v>350</v>
      </c>
      <c r="J371" s="232" t="n">
        <f aca="false">J140</f>
        <v>473115224</v>
      </c>
      <c r="K371" s="190" t="n">
        <f aca="false">K140</f>
        <v>4.02345949670293</v>
      </c>
      <c r="L371" s="190"/>
      <c r="M371" s="190"/>
      <c r="N371" s="232" t="n">
        <f aca="false">N140</f>
        <v>79585928</v>
      </c>
      <c r="O371" s="232" t="n">
        <f aca="false">O140</f>
        <v>593423789</v>
      </c>
      <c r="P371" s="232" t="n">
        <f aca="false">P140</f>
        <v>673009717</v>
      </c>
      <c r="Q371" s="190" t="n">
        <f aca="false">Q140</f>
        <v>4.58944127073149</v>
      </c>
      <c r="R371" s="190" t="n">
        <f aca="false">R140</f>
        <v>4.30645038371721</v>
      </c>
      <c r="S371" s="190" t="n">
        <f aca="false">S140</f>
        <v>4.63317907189342</v>
      </c>
      <c r="T371" s="233"/>
      <c r="U371" s="234"/>
      <c r="V371" s="134"/>
      <c r="W371" s="135"/>
      <c r="X371" s="136"/>
      <c r="Y371" s="136"/>
      <c r="Z371" s="136"/>
    </row>
    <row r="372" customFormat="false" ht="12.75" hidden="false" customHeight="false" outlineLevel="0" collapsed="false">
      <c r="A372" s="114" t="n">
        <v>21</v>
      </c>
      <c r="B372" s="1" t="n">
        <f aca="false">B371+1</f>
        <v>8</v>
      </c>
      <c r="C372" s="1" t="n">
        <v>3.63324787286904</v>
      </c>
      <c r="I372" s="127" t="s">
        <v>351</v>
      </c>
      <c r="J372" s="232" t="n">
        <f aca="false">J171</f>
        <v>401817617</v>
      </c>
      <c r="K372" s="190" t="n">
        <f aca="false">K171</f>
        <v>3.41713144082041</v>
      </c>
      <c r="L372" s="190"/>
      <c r="M372" s="190"/>
      <c r="N372" s="232" t="n">
        <f aca="false">N171</f>
        <v>147959741</v>
      </c>
      <c r="O372" s="232" t="n">
        <f aca="false">O171</f>
        <v>337636789</v>
      </c>
      <c r="P372" s="232" t="n">
        <f aca="false">P171</f>
        <v>485596530</v>
      </c>
      <c r="Q372" s="190" t="n">
        <f aca="false">Q171</f>
        <v>3.31141839324439</v>
      </c>
      <c r="R372" s="190" t="n">
        <f aca="false">R171</f>
        <v>3.3642749170324</v>
      </c>
      <c r="S372" s="190" t="n">
        <f aca="false">S171</f>
        <v>4.29308077845365</v>
      </c>
      <c r="T372" s="233"/>
      <c r="U372" s="234"/>
      <c r="V372" s="134"/>
      <c r="W372" s="135"/>
      <c r="X372" s="136"/>
      <c r="Y372" s="136"/>
      <c r="Z372" s="136"/>
    </row>
    <row r="373" customFormat="false" ht="12.75" hidden="false" customHeight="false" outlineLevel="0" collapsed="false">
      <c r="A373" s="114" t="n">
        <v>21</v>
      </c>
      <c r="B373" s="1" t="n">
        <f aca="false">B372+1</f>
        <v>9</v>
      </c>
      <c r="C373" s="1" t="n">
        <v>3.96318779429392</v>
      </c>
      <c r="I373" s="127" t="s">
        <v>352</v>
      </c>
      <c r="J373" s="232" t="n">
        <f aca="false">J195</f>
        <v>498428833</v>
      </c>
      <c r="K373" s="190" t="n">
        <f aca="false">K195</f>
        <v>4.23873111630077</v>
      </c>
      <c r="L373" s="190"/>
      <c r="M373" s="190"/>
      <c r="N373" s="232" t="n">
        <f aca="false">N195</f>
        <v>183660838</v>
      </c>
      <c r="O373" s="232" t="n">
        <f aca="false">O195</f>
        <v>411388413</v>
      </c>
      <c r="P373" s="232" t="n">
        <f aca="false">P195</f>
        <v>595049251</v>
      </c>
      <c r="Q373" s="190" t="n">
        <f aca="false">Q195</f>
        <v>4.05780707421385</v>
      </c>
      <c r="R373" s="190" t="n">
        <f aca="false">R195</f>
        <v>4.14826909525731</v>
      </c>
      <c r="S373" s="190" t="n">
        <f aca="false">S195</f>
        <v>4.60111405520079</v>
      </c>
      <c r="T373" s="233"/>
      <c r="U373" s="234"/>
      <c r="V373" s="134"/>
      <c r="W373" s="135"/>
      <c r="X373" s="136"/>
      <c r="Y373" s="136"/>
      <c r="Z373" s="136"/>
    </row>
    <row r="374" customFormat="false" ht="12.75" hidden="false" customHeight="false" outlineLevel="0" collapsed="false">
      <c r="A374" s="114" t="n">
        <v>21</v>
      </c>
      <c r="B374" s="1" t="n">
        <f aca="false">B373+1</f>
        <v>10</v>
      </c>
      <c r="C374" s="1" t="n">
        <v>4.89245837014212</v>
      </c>
      <c r="I374" s="127" t="s">
        <v>353</v>
      </c>
      <c r="J374" s="232" t="n">
        <f aca="false">J214</f>
        <v>478988973</v>
      </c>
      <c r="K374" s="190" t="n">
        <f aca="false">K214</f>
        <v>4.07341094615216</v>
      </c>
      <c r="L374" s="190"/>
      <c r="M374" s="190"/>
      <c r="N374" s="232" t="n">
        <f aca="false">N214</f>
        <v>265290531</v>
      </c>
      <c r="O374" s="232" t="n">
        <f aca="false">O214</f>
        <v>363076781</v>
      </c>
      <c r="P374" s="232" t="n">
        <f aca="false">P214</f>
        <v>628367312</v>
      </c>
      <c r="Q374" s="190" t="n">
        <f aca="false">Q214</f>
        <v>4.2850122398328</v>
      </c>
      <c r="R374" s="190" t="n">
        <f aca="false">R214</f>
        <v>4.17921159299248</v>
      </c>
      <c r="S374" s="190" t="n">
        <f aca="false">S214</f>
        <v>4.37144248202996</v>
      </c>
      <c r="T374" s="233"/>
      <c r="U374" s="234"/>
      <c r="V374" s="134"/>
      <c r="W374" s="135"/>
      <c r="X374" s="136"/>
      <c r="Y374" s="136"/>
      <c r="Z374" s="136"/>
    </row>
    <row r="375" customFormat="false" ht="12.75" hidden="false" customHeight="false" outlineLevel="0" collapsed="false">
      <c r="A375" s="114" t="n">
        <v>21</v>
      </c>
      <c r="B375" s="1" t="n">
        <f aca="false">B374+1</f>
        <v>11</v>
      </c>
      <c r="C375" s="1" t="n">
        <v>7.09929671736864</v>
      </c>
      <c r="I375" s="127" t="s">
        <v>354</v>
      </c>
      <c r="J375" s="232" t="n">
        <f aca="false">J239</f>
        <v>921459200</v>
      </c>
      <c r="K375" s="190" t="n">
        <f aca="false">K239</f>
        <v>7.83625971220973</v>
      </c>
      <c r="L375" s="190"/>
      <c r="M375" s="190"/>
      <c r="N375" s="232" t="n">
        <f aca="false">N239</f>
        <v>42390687</v>
      </c>
      <c r="O375" s="232" t="n">
        <f aca="false">O239</f>
        <v>1152393445</v>
      </c>
      <c r="P375" s="232" t="n">
        <f aca="false">P239</f>
        <v>1194784132</v>
      </c>
      <c r="Q375" s="190" t="n">
        <f aca="false">Q239</f>
        <v>8.14756676836495</v>
      </c>
      <c r="R375" s="190" t="n">
        <f aca="false">R239</f>
        <v>7.99191324028734</v>
      </c>
      <c r="S375" s="190" t="n">
        <f aca="false">S239</f>
        <v>7.91940611772547</v>
      </c>
      <c r="T375" s="233"/>
      <c r="U375" s="234"/>
      <c r="V375" s="134"/>
      <c r="W375" s="135"/>
      <c r="X375" s="136"/>
      <c r="Y375" s="136"/>
      <c r="Z375" s="136"/>
    </row>
    <row r="376" customFormat="false" ht="12.75" hidden="false" customHeight="false" outlineLevel="0" collapsed="false">
      <c r="A376" s="114" t="n">
        <v>21</v>
      </c>
      <c r="B376" s="1" t="n">
        <f aca="false">B375+1</f>
        <v>12</v>
      </c>
      <c r="C376" s="1" t="n">
        <v>3.05781050276685</v>
      </c>
      <c r="I376" s="127" t="s">
        <v>355</v>
      </c>
      <c r="J376" s="232" t="n">
        <f aca="false">J261</f>
        <v>243490392</v>
      </c>
      <c r="K376" s="190" t="n">
        <f aca="false">K261</f>
        <v>2.07068739358157</v>
      </c>
      <c r="L376" s="190"/>
      <c r="M376" s="190"/>
      <c r="N376" s="232" t="n">
        <f aca="false">N261</f>
        <v>133915642</v>
      </c>
      <c r="O376" s="232" t="n">
        <f aca="false">O261</f>
        <v>158439993</v>
      </c>
      <c r="P376" s="232" t="n">
        <f aca="false">P261</f>
        <v>292355635</v>
      </c>
      <c r="Q376" s="190" t="n">
        <f aca="false">Q261</f>
        <v>1.99365474688965</v>
      </c>
      <c r="R376" s="190" t="n">
        <f aca="false">R261</f>
        <v>2.03217107023561</v>
      </c>
      <c r="S376" s="190" t="n">
        <f aca="false">S261</f>
        <v>2.70004165543406</v>
      </c>
      <c r="T376" s="233"/>
      <c r="U376" s="234"/>
      <c r="V376" s="134"/>
      <c r="W376" s="135"/>
      <c r="X376" s="136"/>
      <c r="Y376" s="136"/>
      <c r="Z376" s="136"/>
    </row>
    <row r="377" customFormat="false" ht="12.75" hidden="false" customHeight="false" outlineLevel="0" collapsed="false">
      <c r="A377" s="114" t="n">
        <v>21</v>
      </c>
      <c r="B377" s="1" t="n">
        <f aca="false">B376+1</f>
        <v>13</v>
      </c>
      <c r="C377" s="1" t="n">
        <v>5.79731961925247</v>
      </c>
      <c r="I377" s="127" t="s">
        <v>356</v>
      </c>
      <c r="J377" s="232" t="n">
        <f aca="false">J271</f>
        <v>721737782</v>
      </c>
      <c r="K377" s="190" t="n">
        <f aca="false">K271</f>
        <v>6.13779178054352</v>
      </c>
      <c r="L377" s="190"/>
      <c r="M377" s="190"/>
      <c r="N377" s="232" t="n">
        <f aca="false">N271</f>
        <v>49380471</v>
      </c>
      <c r="O377" s="232" t="n">
        <f aca="false">O271</f>
        <v>870511672</v>
      </c>
      <c r="P377" s="232" t="n">
        <f aca="false">P271</f>
        <v>919892143</v>
      </c>
      <c r="Q377" s="190" t="n">
        <f aca="false">Q271</f>
        <v>6.27300150215488</v>
      </c>
      <c r="R377" s="190" t="n">
        <f aca="false">R271</f>
        <v>6.2053966413492</v>
      </c>
      <c r="S377" s="190" t="n">
        <f aca="false">S271</f>
        <v>5.63294891989085</v>
      </c>
      <c r="T377" s="233"/>
      <c r="U377" s="234"/>
      <c r="V377" s="134"/>
      <c r="W377" s="135"/>
      <c r="X377" s="136"/>
      <c r="Y377" s="136"/>
      <c r="Z377" s="136"/>
    </row>
    <row r="378" customFormat="false" ht="12.75" hidden="false" customHeight="false" outlineLevel="0" collapsed="false">
      <c r="A378" s="114" t="n">
        <v>21</v>
      </c>
      <c r="B378" s="1" t="n">
        <f aca="false">B377+1</f>
        <v>14</v>
      </c>
      <c r="C378" s="1" t="n">
        <v>5.13632710769925</v>
      </c>
      <c r="I378" s="127" t="s">
        <v>357</v>
      </c>
      <c r="J378" s="232" t="n">
        <f aca="false">J285</f>
        <v>636468066</v>
      </c>
      <c r="K378" s="190" t="n">
        <f aca="false">K285</f>
        <v>5.41264232176948</v>
      </c>
      <c r="L378" s="190"/>
      <c r="M378" s="190"/>
      <c r="N378" s="232" t="n">
        <f aca="false">N285</f>
        <v>25922264</v>
      </c>
      <c r="O378" s="232" t="n">
        <f aca="false">O285</f>
        <v>735974364</v>
      </c>
      <c r="P378" s="232" t="n">
        <f aca="false">P285</f>
        <v>761896628</v>
      </c>
      <c r="Q378" s="190" t="n">
        <f aca="false">Q285</f>
        <v>5.19558594809168</v>
      </c>
      <c r="R378" s="190" t="n">
        <f aca="false">R285</f>
        <v>5.30411413493058</v>
      </c>
      <c r="S378" s="190" t="n">
        <f aca="false">S285</f>
        <v>5.0716369464316</v>
      </c>
      <c r="T378" s="233"/>
      <c r="U378" s="234"/>
      <c r="V378" s="134"/>
      <c r="W378" s="135"/>
      <c r="X378" s="136"/>
      <c r="Y378" s="136"/>
      <c r="Z378" s="136"/>
    </row>
    <row r="379" customFormat="false" ht="12.75" hidden="false" customHeight="false" outlineLevel="0" collapsed="false">
      <c r="A379" s="114" t="n">
        <v>21</v>
      </c>
      <c r="B379" s="1" t="n">
        <f aca="false">B378+1</f>
        <v>15</v>
      </c>
      <c r="C379" s="1" t="n">
        <v>2.75693785748604</v>
      </c>
      <c r="I379" s="127" t="s">
        <v>358</v>
      </c>
      <c r="J379" s="232" t="n">
        <f aca="false">J297</f>
        <v>301527966</v>
      </c>
      <c r="K379" s="190" t="n">
        <f aca="false">K297</f>
        <v>2.56424967276939</v>
      </c>
      <c r="L379" s="190"/>
      <c r="M379" s="190"/>
      <c r="N379" s="232" t="n">
        <f aca="false">N297</f>
        <v>78086358</v>
      </c>
      <c r="O379" s="232" t="n">
        <f aca="false">O297</f>
        <v>336479972</v>
      </c>
      <c r="P379" s="232" t="n">
        <f aca="false">P297</f>
        <v>414566330</v>
      </c>
      <c r="Q379" s="190" t="n">
        <f aca="false">Q297</f>
        <v>2.82704361660456</v>
      </c>
      <c r="R379" s="190" t="n">
        <f aca="false">R297</f>
        <v>2.69564664468697</v>
      </c>
      <c r="S379" s="190" t="n">
        <f aca="false">S297</f>
        <v>2.75205050122625</v>
      </c>
      <c r="T379" s="233"/>
      <c r="U379" s="234"/>
      <c r="V379" s="134"/>
      <c r="W379" s="135"/>
      <c r="X379" s="136"/>
      <c r="Y379" s="136"/>
      <c r="Z379" s="136"/>
    </row>
    <row r="380" customFormat="false" ht="12.75" hidden="false" customHeight="false" outlineLevel="0" collapsed="false">
      <c r="A380" s="114" t="n">
        <v>21</v>
      </c>
      <c r="B380" s="1" t="n">
        <f aca="false">B379+1</f>
        <v>16</v>
      </c>
      <c r="C380" s="1" t="n">
        <v>1.26991365390617</v>
      </c>
      <c r="I380" s="127" t="s">
        <v>359</v>
      </c>
      <c r="J380" s="232" t="n">
        <f aca="false">J304</f>
        <v>160756670</v>
      </c>
      <c r="K380" s="190" t="n">
        <f aca="false">K304</f>
        <v>1.36710449750786</v>
      </c>
      <c r="L380" s="190"/>
      <c r="M380" s="190"/>
      <c r="N380" s="232" t="n">
        <f aca="false">N304</f>
        <v>56114045</v>
      </c>
      <c r="O380" s="232" t="n">
        <f aca="false">O304</f>
        <v>156613247</v>
      </c>
      <c r="P380" s="232" t="n">
        <f aca="false">P304</f>
        <v>212727292</v>
      </c>
      <c r="Q380" s="190" t="n">
        <f aca="false">Q304</f>
        <v>1.45064683117458</v>
      </c>
      <c r="R380" s="190" t="n">
        <f aca="false">R304</f>
        <v>1.40887566434122</v>
      </c>
      <c r="S380" s="190" t="n">
        <f aca="false">S304</f>
        <v>1.40232247168662</v>
      </c>
      <c r="T380" s="233"/>
      <c r="U380" s="234"/>
      <c r="V380" s="134"/>
      <c r="W380" s="135"/>
      <c r="X380" s="136"/>
      <c r="Y380" s="136"/>
      <c r="Z380" s="136"/>
    </row>
    <row r="381" customFormat="false" ht="12.75" hidden="false" customHeight="false" outlineLevel="0" collapsed="false">
      <c r="A381" s="114" t="n">
        <v>21</v>
      </c>
      <c r="B381" s="1" t="n">
        <f aca="false">B380+1</f>
        <v>17</v>
      </c>
      <c r="C381" s="1" t="n">
        <v>1.81008066354994</v>
      </c>
      <c r="I381" s="127" t="s">
        <v>360</v>
      </c>
      <c r="J381" s="232" t="n">
        <f aca="false">J322</f>
        <v>159632793</v>
      </c>
      <c r="K381" s="190" t="n">
        <f aca="false">K322</f>
        <v>1.35754683933202</v>
      </c>
      <c r="L381" s="190"/>
      <c r="M381" s="190"/>
      <c r="N381" s="232" t="n">
        <f aca="false">N322</f>
        <v>68610753</v>
      </c>
      <c r="O381" s="232" t="n">
        <f aca="false">O322</f>
        <v>114461464</v>
      </c>
      <c r="P381" s="232" t="n">
        <f aca="false">P322</f>
        <v>183072217</v>
      </c>
      <c r="Q381" s="190" t="n">
        <f aca="false">Q322</f>
        <v>1.2484205903733</v>
      </c>
      <c r="R381" s="190" t="n">
        <f aca="false">R322</f>
        <v>1.30298371485266</v>
      </c>
      <c r="S381" s="190" t="n">
        <f aca="false">S322</f>
        <v>1.87545424636197</v>
      </c>
      <c r="T381" s="233"/>
      <c r="U381" s="234"/>
      <c r="V381" s="134"/>
      <c r="W381" s="135"/>
      <c r="X381" s="136"/>
      <c r="Y381" s="136"/>
      <c r="Z381" s="136"/>
    </row>
    <row r="382" customFormat="false" ht="12.75" hidden="false" customHeight="false" outlineLevel="0" collapsed="false">
      <c r="A382" s="114" t="n">
        <v>21</v>
      </c>
      <c r="B382" s="1" t="n">
        <f aca="false">B381+1</f>
        <v>18</v>
      </c>
      <c r="C382" s="1" t="n">
        <v>4.07956383156557</v>
      </c>
      <c r="I382" s="127" t="s">
        <v>361</v>
      </c>
      <c r="J382" s="232" t="n">
        <f aca="false">J342</f>
        <v>392793490</v>
      </c>
      <c r="K382" s="190" t="n">
        <f aca="false">K342</f>
        <v>3.3403885933368</v>
      </c>
      <c r="L382" s="190"/>
      <c r="M382" s="190"/>
      <c r="N382" s="232" t="n">
        <f aca="false">N342</f>
        <v>182145856</v>
      </c>
      <c r="O382" s="232" t="n">
        <f aca="false">O342</f>
        <v>247739722</v>
      </c>
      <c r="P382" s="232" t="n">
        <f aca="false">P342</f>
        <v>429885578</v>
      </c>
      <c r="Q382" s="190" t="n">
        <f aca="false">Q342</f>
        <v>2.93150984826785</v>
      </c>
      <c r="R382" s="190" t="n">
        <f aca="false">R342</f>
        <v>3.13594922080233</v>
      </c>
      <c r="S382" s="190" t="n">
        <f aca="false">S342</f>
        <v>3.53586400491747</v>
      </c>
      <c r="T382" s="233"/>
      <c r="U382" s="234"/>
      <c r="V382" s="134"/>
      <c r="W382" s="135"/>
      <c r="X382" s="136"/>
      <c r="Y382" s="136"/>
      <c r="Z382" s="136"/>
    </row>
    <row r="383" customFormat="false" ht="12.75" hidden="false" customHeight="false" outlineLevel="0" collapsed="false">
      <c r="A383" s="114" t="n">
        <v>21</v>
      </c>
      <c r="B383" s="1" t="n">
        <f aca="false">B382+1</f>
        <v>19</v>
      </c>
      <c r="I383" s="127" t="s">
        <v>362</v>
      </c>
      <c r="J383" s="232" t="n">
        <f aca="false">J362</f>
        <v>149148920</v>
      </c>
      <c r="K383" s="190" t="n">
        <f aca="false">K362</f>
        <v>1.26839004148593</v>
      </c>
      <c r="L383" s="190"/>
      <c r="M383" s="190"/>
      <c r="N383" s="232" t="n">
        <f aca="false">N362</f>
        <v>79374057</v>
      </c>
      <c r="O383" s="232" t="n">
        <f aca="false">O362</f>
        <v>88074249</v>
      </c>
      <c r="P383" s="232" t="n">
        <f aca="false">P362</f>
        <v>167448306</v>
      </c>
      <c r="Q383" s="190" t="n">
        <f aca="false">Q362</f>
        <v>1.14187677660303</v>
      </c>
      <c r="R383" s="190" t="n">
        <f aca="false">R362</f>
        <v>1.20513340904448</v>
      </c>
      <c r="S383" s="190" t="n">
        <f aca="false">S362</f>
        <v>1.8946705649233</v>
      </c>
      <c r="T383" s="190"/>
      <c r="U383" s="235"/>
      <c r="V383" s="134"/>
      <c r="W383" s="135"/>
      <c r="X383" s="136"/>
      <c r="Y383" s="136"/>
      <c r="Z383" s="136"/>
    </row>
    <row r="384" customFormat="false" ht="18.75" hidden="false" customHeight="true" outlineLevel="0" collapsed="false">
      <c r="A384" s="114" t="n">
        <v>21</v>
      </c>
      <c r="B384" s="1" t="n">
        <f aca="false">B383+1</f>
        <v>20</v>
      </c>
      <c r="C384" s="65" t="n">
        <v>100</v>
      </c>
      <c r="D384" s="65"/>
      <c r="E384" s="65"/>
      <c r="F384" s="65"/>
      <c r="G384" s="65"/>
      <c r="H384" s="65"/>
      <c r="I384" s="236" t="s">
        <v>363</v>
      </c>
      <c r="J384" s="203" t="n">
        <f aca="false">SUM(J365:J383)</f>
        <v>11758916037</v>
      </c>
      <c r="K384" s="189" t="n">
        <f aca="false">SUM(K365:K383)</f>
        <v>100</v>
      </c>
      <c r="L384" s="189"/>
      <c r="M384" s="189"/>
      <c r="N384" s="203" t="n">
        <f aca="false">SUM(N365:N383)</f>
        <v>1938590594</v>
      </c>
      <c r="O384" s="203" t="n">
        <f aca="false">SUM(O365:O383)</f>
        <v>12725715523</v>
      </c>
      <c r="P384" s="203" t="n">
        <f aca="false">SUM(P365:P383)</f>
        <v>14664306117</v>
      </c>
      <c r="Q384" s="189" t="n">
        <f aca="false">SUM(Q365:Q383)</f>
        <v>100</v>
      </c>
      <c r="R384" s="189" t="n">
        <f aca="false">SUM(R365:R383)</f>
        <v>100</v>
      </c>
      <c r="S384" s="189" t="n">
        <f aca="false">SUM(S365:S383)</f>
        <v>100</v>
      </c>
      <c r="T384" s="219"/>
      <c r="U384" s="237"/>
      <c r="V384" s="134"/>
      <c r="W384" s="135"/>
      <c r="X384" s="136"/>
      <c r="Y384" s="136"/>
      <c r="Z384" s="136"/>
    </row>
    <row r="385" customFormat="false" ht="12.75" hidden="false" customHeight="false" outlineLevel="0" collapsed="false">
      <c r="I385" s="136"/>
      <c r="J385" s="238"/>
      <c r="K385" s="168"/>
      <c r="L385" s="168"/>
      <c r="M385" s="168"/>
      <c r="N385" s="239"/>
      <c r="O385" s="239"/>
      <c r="P385" s="238"/>
      <c r="Q385" s="168"/>
      <c r="R385" s="168"/>
      <c r="S385" s="168"/>
      <c r="T385" s="240"/>
      <c r="U385" s="240"/>
      <c r="V385" s="134"/>
      <c r="W385" s="135"/>
      <c r="X385" s="136"/>
      <c r="Y385" s="136"/>
      <c r="Z385" s="136"/>
    </row>
    <row r="386" customFormat="false" ht="12.75" hidden="false" customHeight="false" outlineLevel="0" collapsed="false">
      <c r="I386" s="136"/>
      <c r="J386" s="238"/>
      <c r="K386" s="168"/>
      <c r="L386" s="168"/>
      <c r="M386" s="168"/>
      <c r="N386" s="239"/>
      <c r="O386" s="241"/>
      <c r="P386" s="238"/>
      <c r="Q386" s="168"/>
      <c r="R386" s="168"/>
      <c r="S386" s="168"/>
      <c r="T386" s="242"/>
      <c r="U386" s="242"/>
      <c r="V386" s="134"/>
      <c r="W386" s="135"/>
      <c r="X386" s="136"/>
      <c r="Y386" s="136"/>
      <c r="Z386" s="136"/>
    </row>
    <row r="387" customFormat="false" ht="12.75" hidden="false" customHeight="false" outlineLevel="0" collapsed="false">
      <c r="I387" s="136"/>
      <c r="J387" s="238"/>
      <c r="K387" s="168"/>
      <c r="L387" s="168"/>
      <c r="M387" s="168"/>
      <c r="N387" s="239"/>
      <c r="O387" s="239"/>
      <c r="P387" s="238"/>
      <c r="Q387" s="168"/>
      <c r="R387" s="168"/>
      <c r="S387" s="168"/>
      <c r="T387" s="242"/>
      <c r="U387" s="242"/>
      <c r="V387" s="134"/>
      <c r="W387" s="135"/>
      <c r="X387" s="136"/>
      <c r="Y387" s="136"/>
      <c r="Z387" s="136"/>
    </row>
    <row r="388" customFormat="false" ht="12.75" hidden="false" customHeight="false" outlineLevel="0" collapsed="false">
      <c r="I388" s="136"/>
      <c r="J388" s="238"/>
      <c r="K388" s="168"/>
      <c r="L388" s="168"/>
      <c r="M388" s="168"/>
      <c r="N388" s="239"/>
      <c r="O388" s="239"/>
      <c r="P388" s="238"/>
      <c r="Q388" s="168"/>
      <c r="R388" s="168"/>
      <c r="S388" s="168"/>
      <c r="T388" s="242"/>
      <c r="U388" s="242"/>
      <c r="V388" s="134"/>
      <c r="W388" s="135"/>
      <c r="X388" s="136"/>
      <c r="Y388" s="136"/>
      <c r="Z388" s="136"/>
    </row>
    <row r="389" customFormat="false" ht="12.75" hidden="false" customHeight="false" outlineLevel="0" collapsed="false">
      <c r="I389" s="136"/>
      <c r="J389" s="238"/>
      <c r="K389" s="168"/>
      <c r="L389" s="168"/>
      <c r="M389" s="168"/>
      <c r="N389" s="239"/>
      <c r="O389" s="239"/>
      <c r="P389" s="238"/>
      <c r="Q389" s="168"/>
      <c r="R389" s="168"/>
      <c r="S389" s="168"/>
      <c r="T389" s="242"/>
      <c r="U389" s="242"/>
      <c r="V389" s="134"/>
      <c r="W389" s="135"/>
      <c r="X389" s="136"/>
      <c r="Y389" s="136"/>
      <c r="Z389" s="136"/>
    </row>
    <row r="390" customFormat="false" ht="12.75" hidden="false" customHeight="false" outlineLevel="0" collapsed="false">
      <c r="I390" s="136"/>
      <c r="J390" s="238"/>
      <c r="K390" s="168"/>
      <c r="L390" s="168"/>
      <c r="M390" s="168"/>
      <c r="N390" s="239"/>
      <c r="O390" s="239"/>
      <c r="P390" s="238"/>
      <c r="Q390" s="168"/>
      <c r="R390" s="168"/>
      <c r="S390" s="168"/>
      <c r="T390" s="242"/>
      <c r="U390" s="242"/>
      <c r="V390" s="134"/>
      <c r="W390" s="135"/>
      <c r="X390" s="136"/>
      <c r="Y390" s="136"/>
      <c r="Z390" s="136"/>
    </row>
    <row r="391" customFormat="false" ht="12.75" hidden="false" customHeight="false" outlineLevel="0" collapsed="false">
      <c r="I391" s="136"/>
      <c r="J391" s="238"/>
      <c r="K391" s="168"/>
      <c r="L391" s="168"/>
      <c r="M391" s="168"/>
      <c r="N391" s="239"/>
      <c r="O391" s="239"/>
      <c r="P391" s="238"/>
      <c r="Q391" s="168"/>
      <c r="R391" s="168"/>
      <c r="S391" s="168"/>
      <c r="T391" s="242"/>
      <c r="U391" s="242"/>
      <c r="V391" s="134"/>
      <c r="W391" s="135"/>
      <c r="X391" s="136"/>
      <c r="Y391" s="136"/>
      <c r="Z391" s="136"/>
    </row>
    <row r="392" customFormat="false" ht="12.75" hidden="false" customHeight="false" outlineLevel="0" collapsed="false">
      <c r="I392" s="136"/>
      <c r="J392" s="238"/>
      <c r="K392" s="168"/>
      <c r="L392" s="168"/>
      <c r="M392" s="168"/>
      <c r="N392" s="239"/>
      <c r="O392" s="239"/>
      <c r="P392" s="238"/>
      <c r="Q392" s="168"/>
      <c r="R392" s="168"/>
      <c r="S392" s="168"/>
      <c r="T392" s="242"/>
      <c r="U392" s="242"/>
      <c r="V392" s="134"/>
      <c r="W392" s="135"/>
      <c r="X392" s="136"/>
      <c r="Y392" s="136"/>
      <c r="Z392" s="136"/>
    </row>
    <row r="393" customFormat="false" ht="12.75" hidden="false" customHeight="false" outlineLevel="0" collapsed="false">
      <c r="I393" s="136"/>
      <c r="J393" s="238"/>
      <c r="K393" s="168"/>
      <c r="L393" s="168"/>
      <c r="M393" s="168"/>
      <c r="N393" s="239"/>
      <c r="O393" s="239"/>
      <c r="P393" s="238"/>
      <c r="Q393" s="168"/>
      <c r="R393" s="168"/>
      <c r="S393" s="168"/>
      <c r="T393" s="242"/>
      <c r="U393" s="242"/>
      <c r="V393" s="134"/>
      <c r="W393" s="135"/>
      <c r="X393" s="136"/>
      <c r="Y393" s="136"/>
      <c r="Z393" s="136"/>
    </row>
    <row r="394" customFormat="false" ht="12.75" hidden="false" customHeight="false" outlineLevel="0" collapsed="false">
      <c r="I394" s="136"/>
      <c r="J394" s="238"/>
      <c r="K394" s="168"/>
      <c r="L394" s="168"/>
      <c r="M394" s="168"/>
      <c r="N394" s="239"/>
      <c r="O394" s="239"/>
      <c r="P394" s="238"/>
      <c r="Q394" s="168"/>
      <c r="R394" s="168"/>
      <c r="S394" s="168"/>
      <c r="T394" s="242"/>
      <c r="U394" s="242"/>
      <c r="V394" s="134"/>
      <c r="W394" s="135"/>
      <c r="X394" s="136"/>
      <c r="Y394" s="136"/>
      <c r="Z394" s="136"/>
    </row>
    <row r="395" customFormat="false" ht="12.75" hidden="false" customHeight="false" outlineLevel="0" collapsed="false">
      <c r="I395" s="136"/>
      <c r="J395" s="238"/>
      <c r="K395" s="168"/>
      <c r="L395" s="168"/>
      <c r="M395" s="168"/>
      <c r="N395" s="239"/>
      <c r="O395" s="239"/>
      <c r="P395" s="238"/>
      <c r="Q395" s="168"/>
      <c r="R395" s="168"/>
      <c r="S395" s="168"/>
      <c r="T395" s="242"/>
      <c r="U395" s="242"/>
      <c r="V395" s="134"/>
      <c r="W395" s="135"/>
      <c r="X395" s="136"/>
      <c r="Y395" s="136"/>
      <c r="Z395" s="136"/>
    </row>
    <row r="396" customFormat="false" ht="12.75" hidden="false" customHeight="false" outlineLevel="0" collapsed="false">
      <c r="I396" s="136"/>
      <c r="J396" s="238"/>
      <c r="K396" s="168"/>
      <c r="L396" s="168"/>
      <c r="M396" s="168"/>
      <c r="N396" s="239"/>
      <c r="O396" s="239"/>
      <c r="P396" s="238"/>
      <c r="Q396" s="168"/>
      <c r="R396" s="168"/>
      <c r="S396" s="168"/>
      <c r="T396" s="242"/>
      <c r="U396" s="242"/>
      <c r="V396" s="134"/>
      <c r="W396" s="135"/>
      <c r="X396" s="136"/>
      <c r="Y396" s="136"/>
      <c r="Z396" s="136"/>
    </row>
    <row r="397" customFormat="false" ht="12.75" hidden="false" customHeight="false" outlineLevel="0" collapsed="false">
      <c r="I397" s="136"/>
      <c r="J397" s="238"/>
      <c r="K397" s="168"/>
      <c r="L397" s="168"/>
      <c r="M397" s="168"/>
      <c r="N397" s="239"/>
      <c r="O397" s="239"/>
      <c r="P397" s="238"/>
      <c r="Q397" s="168"/>
      <c r="R397" s="168"/>
      <c r="S397" s="168"/>
      <c r="T397" s="242"/>
      <c r="U397" s="242"/>
      <c r="V397" s="134"/>
      <c r="W397" s="135"/>
      <c r="X397" s="136"/>
      <c r="Y397" s="136"/>
      <c r="Z397" s="136"/>
    </row>
    <row r="398" customFormat="false" ht="12.75" hidden="false" customHeight="false" outlineLevel="0" collapsed="false">
      <c r="I398" s="136"/>
      <c r="J398" s="238"/>
      <c r="K398" s="168"/>
      <c r="L398" s="168"/>
      <c r="M398" s="168"/>
      <c r="N398" s="239"/>
      <c r="O398" s="239"/>
      <c r="P398" s="238"/>
      <c r="Q398" s="168"/>
      <c r="R398" s="168"/>
      <c r="S398" s="168"/>
      <c r="T398" s="242"/>
      <c r="U398" s="242"/>
      <c r="V398" s="134"/>
      <c r="W398" s="135"/>
      <c r="X398" s="136"/>
      <c r="Y398" s="136"/>
      <c r="Z398" s="136"/>
    </row>
    <row r="399" customFormat="false" ht="12.75" hidden="false" customHeight="false" outlineLevel="0" collapsed="false">
      <c r="I399" s="136"/>
      <c r="J399" s="238"/>
      <c r="K399" s="168"/>
      <c r="L399" s="168"/>
      <c r="M399" s="168"/>
      <c r="N399" s="239"/>
      <c r="O399" s="239"/>
      <c r="P399" s="238"/>
      <c r="Q399" s="168"/>
      <c r="R399" s="168"/>
      <c r="S399" s="168"/>
      <c r="T399" s="242"/>
      <c r="U399" s="242"/>
      <c r="V399" s="134"/>
      <c r="W399" s="135"/>
      <c r="X399" s="136"/>
      <c r="Y399" s="136"/>
      <c r="Z399" s="136"/>
    </row>
    <row r="400" customFormat="false" ht="12.75" hidden="false" customHeight="false" outlineLevel="0" collapsed="false">
      <c r="I400" s="136"/>
      <c r="J400" s="238"/>
      <c r="K400" s="168"/>
      <c r="L400" s="168"/>
      <c r="M400" s="168"/>
      <c r="N400" s="239"/>
      <c r="O400" s="239"/>
      <c r="P400" s="238"/>
      <c r="Q400" s="168"/>
      <c r="R400" s="168"/>
      <c r="S400" s="168"/>
      <c r="T400" s="242"/>
      <c r="U400" s="242"/>
      <c r="V400" s="134"/>
      <c r="W400" s="135"/>
      <c r="X400" s="136"/>
      <c r="Y400" s="136"/>
      <c r="Z400" s="136"/>
    </row>
    <row r="401" customFormat="false" ht="12.75" hidden="false" customHeight="false" outlineLevel="0" collapsed="false">
      <c r="I401" s="136"/>
      <c r="J401" s="238"/>
      <c r="K401" s="168"/>
      <c r="L401" s="168"/>
      <c r="M401" s="168"/>
      <c r="N401" s="239"/>
      <c r="O401" s="239"/>
      <c r="P401" s="238"/>
      <c r="Q401" s="168"/>
      <c r="R401" s="168"/>
      <c r="S401" s="168"/>
      <c r="T401" s="242"/>
      <c r="U401" s="242"/>
      <c r="V401" s="134"/>
      <c r="W401" s="135"/>
      <c r="X401" s="136"/>
      <c r="Y401" s="136"/>
      <c r="Z401" s="136"/>
    </row>
  </sheetData>
  <printOptions headings="false" gridLines="false" gridLinesSet="true" horizontalCentered="false" verticalCentered="false"/>
  <pageMargins left="0.433333333333333" right="0.236111111111111" top="0.196527777777778" bottom="0" header="0.19652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Página &amp;P  de &amp;N</oddHeader>
    <oddFooter/>
  </headerFooter>
  <rowBreaks count="11" manualBreakCount="11">
    <brk id="41" man="true" max="16383" min="0"/>
    <brk id="67" man="true" max="16383" min="0"/>
    <brk id="101" man="true" max="16383" min="0"/>
    <brk id="140" man="true" max="16383" min="0"/>
    <brk id="171" man="true" max="16383" min="0"/>
    <brk id="214" man="true" max="16383" min="0"/>
    <brk id="239" man="true" max="16383" min="0"/>
    <brk id="304" man="true" max="16383" min="0"/>
    <brk id="322" man="true" max="16383" min="0"/>
    <brk id="342" man="true" max="16383" min="0"/>
    <brk id="363" man="true" max="16383" min="0"/>
  </rowBreaks>
  <colBreaks count="4" manualBreakCount="4">
    <brk id="5" man="true" max="65535" min="0"/>
    <brk id="8" man="true" max="65535" min="0"/>
    <brk id="9" man="true" max="65535" min="0"/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6"/>
  <sheetViews>
    <sheetView showFormulas="false" showGridLines="true" showRowColHeaders="true" showZeros="true" rightToLeft="false" tabSelected="true" showOutlineSymbols="true" defaultGridColor="true" view="normal" topLeftCell="J5" colorId="64" zoomScale="50" zoomScaleNormal="50" zoomScalePageLayoutView="100" workbookViewId="0">
      <selection pane="topLeft" activeCell="U382" activeCellId="0" sqref="U3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3.28"/>
    <col collapsed="false" customWidth="true" hidden="false" outlineLevel="0" max="3" min="3" style="1" width="10.42"/>
    <col collapsed="false" customWidth="true" hidden="false" outlineLevel="0" max="4" min="4" style="1" width="13.42"/>
    <col collapsed="false" customWidth="true" hidden="false" outlineLevel="0" max="5" min="5" style="1" width="13.99"/>
    <col collapsed="false" customWidth="true" hidden="false" outlineLevel="0" max="6" min="6" style="1" width="23.42"/>
    <col collapsed="false" customWidth="true" hidden="true" outlineLevel="0" max="7" min="7" style="1" width="4.99"/>
    <col collapsed="false" customWidth="true" hidden="true" outlineLevel="0" max="8" min="8" style="1" width="13.99"/>
    <col collapsed="false" customWidth="true" hidden="false" outlineLevel="0" max="9" min="9" style="1" width="34.42"/>
    <col collapsed="false" customWidth="true" hidden="false" outlineLevel="0" max="10" min="10" style="6" width="12.42"/>
    <col collapsed="false" customWidth="true" hidden="false" outlineLevel="0" max="11" min="11" style="2" width="16.28"/>
    <col collapsed="false" customWidth="true" hidden="false" outlineLevel="0" max="12" min="12" style="3" width="10.99"/>
    <col collapsed="false" customWidth="true" hidden="false" outlineLevel="0" max="13" min="13" style="3" width="9.7"/>
    <col collapsed="false" customWidth="true" hidden="false" outlineLevel="0" max="14" min="14" style="3" width="10.28"/>
    <col collapsed="false" customWidth="true" hidden="false" outlineLevel="0" max="15" min="15" style="4" width="16.7"/>
    <col collapsed="false" customWidth="true" hidden="false" outlineLevel="0" max="16" min="16" style="4" width="16.42"/>
    <col collapsed="false" customWidth="true" hidden="false" outlineLevel="0" max="17" min="17" style="2" width="16.28"/>
    <col collapsed="false" customWidth="true" hidden="false" outlineLevel="0" max="18" min="18" style="3" width="10.7"/>
    <col collapsed="false" customWidth="true" hidden="false" outlineLevel="0" max="19" min="19" style="3" width="10.85"/>
    <col collapsed="false" customWidth="true" hidden="false" outlineLevel="0" max="20" min="20" style="3" width="10.56"/>
    <col collapsed="false" customWidth="true" hidden="false" outlineLevel="0" max="21" min="21" style="5" width="10.7"/>
    <col collapsed="false" customWidth="true" hidden="false" outlineLevel="0" max="22" min="22" style="5" width="11.13"/>
    <col collapsed="false" customWidth="true" hidden="false" outlineLevel="0" max="23" min="23" style="6" width="11.42"/>
    <col collapsed="false" customWidth="true" hidden="false" outlineLevel="0" max="24" min="24" style="7" width="18.28"/>
    <col collapsed="false" customWidth="true" hidden="false" outlineLevel="0" max="25" min="25" style="1" width="11.42"/>
    <col collapsed="false" customWidth="true" hidden="false" outlineLevel="0" max="26" min="26" style="1" width="16.56"/>
    <col collapsed="false" customWidth="true" hidden="false" outlineLevel="0" max="27" min="27" style="1" width="11.42"/>
  </cols>
  <sheetData>
    <row r="1" customFormat="false" ht="12.75" hidden="false" customHeight="false" outlineLevel="0" collapsed="false">
      <c r="I1" s="8" t="s">
        <v>0</v>
      </c>
      <c r="J1" s="243"/>
      <c r="K1" s="9"/>
      <c r="L1" s="10"/>
      <c r="M1" s="10"/>
      <c r="N1" s="11"/>
      <c r="O1" s="12"/>
      <c r="P1" s="12"/>
      <c r="Q1" s="244"/>
      <c r="R1" s="245"/>
      <c r="S1" s="245"/>
      <c r="T1" s="245" t="s">
        <v>369</v>
      </c>
      <c r="U1" s="246"/>
      <c r="V1" s="247"/>
      <c r="X1" s="7" t="s">
        <v>2</v>
      </c>
    </row>
    <row r="2" customFormat="false" ht="12.75" hidden="false" customHeight="false" outlineLevel="0" collapsed="false">
      <c r="I2" s="15" t="s">
        <v>3</v>
      </c>
      <c r="J2" s="248"/>
      <c r="K2" s="16"/>
      <c r="L2" s="17"/>
      <c r="M2" s="17"/>
      <c r="N2" s="17"/>
      <c r="Q2" s="249"/>
      <c r="R2" s="250"/>
      <c r="S2" s="250"/>
      <c r="T2" s="250"/>
      <c r="U2" s="251"/>
      <c r="V2" s="252"/>
    </row>
    <row r="3" customFormat="false" ht="12.75" hidden="false" customHeight="false" outlineLevel="0" collapsed="false">
      <c r="I3" s="15" t="s">
        <v>4</v>
      </c>
      <c r="J3" s="248"/>
      <c r="K3" s="16"/>
      <c r="L3" s="17"/>
      <c r="M3" s="17"/>
      <c r="N3" s="17"/>
      <c r="Q3" s="249"/>
      <c r="R3" s="250"/>
      <c r="S3" s="250"/>
      <c r="T3" s="250"/>
      <c r="U3" s="251"/>
      <c r="V3" s="252"/>
    </row>
    <row r="4" customFormat="false" ht="12.75" hidden="false" customHeight="false" outlineLevel="0" collapsed="false">
      <c r="I4" s="15" t="s">
        <v>5</v>
      </c>
      <c r="J4" s="248"/>
      <c r="K4" s="16"/>
      <c r="L4" s="17"/>
      <c r="M4" s="17"/>
      <c r="N4" s="17"/>
      <c r="Q4" s="249"/>
      <c r="R4" s="250"/>
      <c r="S4" s="250"/>
      <c r="T4" s="250"/>
      <c r="U4" s="251"/>
      <c r="V4" s="252"/>
    </row>
    <row r="5" customFormat="false" ht="12.75" hidden="false" customHeight="false" outlineLevel="0" collapsed="false">
      <c r="I5" s="15"/>
      <c r="J5" s="248"/>
      <c r="K5" s="16"/>
      <c r="L5" s="17"/>
      <c r="M5" s="17"/>
      <c r="N5" s="17"/>
      <c r="Q5" s="249"/>
      <c r="R5" s="250"/>
      <c r="S5" s="250"/>
      <c r="T5" s="250"/>
      <c r="U5" s="251"/>
      <c r="V5" s="252"/>
    </row>
    <row r="6" customFormat="false" ht="12.75" hidden="false" customHeight="false" outlineLevel="0" collapsed="false">
      <c r="I6" s="15" t="s">
        <v>370</v>
      </c>
      <c r="J6" s="248"/>
      <c r="K6" s="16"/>
      <c r="L6" s="17"/>
      <c r="M6" s="17"/>
      <c r="N6" s="17"/>
      <c r="Q6" s="249"/>
      <c r="R6" s="250"/>
      <c r="S6" s="250"/>
      <c r="T6" s="250"/>
      <c r="U6" s="251"/>
      <c r="V6" s="252"/>
    </row>
    <row r="7" customFormat="false" ht="12.75" hidden="false" customHeight="false" outlineLevel="0" collapsed="false">
      <c r="I7" s="15" t="s">
        <v>7</v>
      </c>
      <c r="J7" s="248"/>
      <c r="K7" s="16"/>
      <c r="L7" s="17"/>
      <c r="M7" s="17"/>
      <c r="N7" s="17"/>
      <c r="Q7" s="249"/>
      <c r="R7" s="250"/>
      <c r="S7" s="250"/>
      <c r="T7" s="250"/>
      <c r="U7" s="251"/>
      <c r="V7" s="252"/>
    </row>
    <row r="8" customFormat="false" ht="15.75" hidden="false" customHeight="false" outlineLevel="0" collapsed="false">
      <c r="I8" s="20"/>
      <c r="J8" s="253"/>
      <c r="K8" s="16"/>
      <c r="L8" s="17"/>
      <c r="M8" s="17"/>
      <c r="N8" s="17"/>
      <c r="Q8" s="249"/>
      <c r="R8" s="250"/>
      <c r="S8" s="250"/>
      <c r="T8" s="250"/>
      <c r="U8" s="251"/>
      <c r="V8" s="252"/>
    </row>
    <row r="9" customFormat="false" ht="12.75" hidden="false" customHeight="false" outlineLevel="0" collapsed="false">
      <c r="I9" s="21"/>
      <c r="J9" s="254"/>
      <c r="K9" s="22"/>
      <c r="L9" s="23"/>
      <c r="M9" s="23"/>
      <c r="N9" s="23"/>
      <c r="O9" s="24"/>
      <c r="P9" s="25"/>
      <c r="Q9" s="255"/>
      <c r="R9" s="256"/>
      <c r="S9" s="256"/>
      <c r="T9" s="256"/>
      <c r="U9" s="257"/>
      <c r="V9" s="258"/>
    </row>
    <row r="10" customFormat="false" ht="12.75" hidden="false" customHeight="false" outlineLevel="0" collapsed="false">
      <c r="C10" s="1" t="s">
        <v>9</v>
      </c>
      <c r="I10" s="28"/>
      <c r="J10" s="259"/>
      <c r="K10" s="29" t="s">
        <v>10</v>
      </c>
      <c r="L10" s="30" t="s">
        <v>9</v>
      </c>
      <c r="M10" s="30" t="s">
        <v>11</v>
      </c>
      <c r="N10" s="30" t="s">
        <v>12</v>
      </c>
      <c r="O10" s="31" t="s">
        <v>13</v>
      </c>
      <c r="P10" s="32" t="s">
        <v>14</v>
      </c>
      <c r="Q10" s="29" t="s">
        <v>10</v>
      </c>
      <c r="R10" s="30" t="s">
        <v>9</v>
      </c>
      <c r="S10" s="30" t="s">
        <v>11</v>
      </c>
      <c r="T10" s="33" t="s">
        <v>12</v>
      </c>
      <c r="U10" s="34" t="s">
        <v>15</v>
      </c>
      <c r="V10" s="35" t="s">
        <v>15</v>
      </c>
      <c r="W10" s="36"/>
      <c r="X10" s="7" t="s">
        <v>12</v>
      </c>
      <c r="Y10" s="1" t="s">
        <v>12</v>
      </c>
      <c r="Z10" s="6" t="s">
        <v>16</v>
      </c>
    </row>
    <row r="11" customFormat="false" ht="12.75" hidden="false" customHeight="false" outlineLevel="0" collapsed="false">
      <c r="C11" s="1" t="s">
        <v>17</v>
      </c>
      <c r="I11" s="37" t="s">
        <v>18</v>
      </c>
      <c r="J11" s="260"/>
      <c r="K11" s="38" t="s">
        <v>19</v>
      </c>
      <c r="L11" s="39" t="s">
        <v>20</v>
      </c>
      <c r="M11" s="39" t="s">
        <v>19</v>
      </c>
      <c r="N11" s="39" t="s">
        <v>19</v>
      </c>
      <c r="O11" s="40" t="s">
        <v>21</v>
      </c>
      <c r="P11" s="41" t="s">
        <v>21</v>
      </c>
      <c r="Q11" s="38" t="s">
        <v>21</v>
      </c>
      <c r="R11" s="39" t="s">
        <v>20</v>
      </c>
      <c r="S11" s="39" t="s">
        <v>21</v>
      </c>
      <c r="T11" s="42" t="s">
        <v>21</v>
      </c>
      <c r="U11" s="43" t="s">
        <v>11</v>
      </c>
      <c r="V11" s="44" t="s">
        <v>12</v>
      </c>
      <c r="W11" s="36"/>
      <c r="X11" s="7" t="s">
        <v>19</v>
      </c>
      <c r="Y11" s="1" t="n">
        <f aca="false">15/293</f>
        <v>0.0511945392491468</v>
      </c>
      <c r="Z11" s="1" t="n">
        <f aca="false">15/293</f>
        <v>0.0511945392491468</v>
      </c>
      <c r="AA11" s="3"/>
    </row>
    <row r="12" customFormat="false" ht="12.75" hidden="false" customHeight="false" outlineLevel="0" collapsed="false">
      <c r="C12" s="1" t="s">
        <v>22</v>
      </c>
      <c r="I12" s="21"/>
      <c r="J12" s="261"/>
      <c r="K12" s="45" t="s">
        <v>23</v>
      </c>
      <c r="L12" s="46" t="s">
        <v>19</v>
      </c>
      <c r="M12" s="46"/>
      <c r="N12" s="46"/>
      <c r="O12" s="47" t="s">
        <v>23</v>
      </c>
      <c r="P12" s="48" t="s">
        <v>23</v>
      </c>
      <c r="Q12" s="45" t="s">
        <v>23</v>
      </c>
      <c r="R12" s="46" t="s">
        <v>21</v>
      </c>
      <c r="S12" s="46"/>
      <c r="T12" s="49"/>
      <c r="U12" s="50" t="s">
        <v>24</v>
      </c>
      <c r="V12" s="51" t="s">
        <v>25</v>
      </c>
      <c r="W12" s="36"/>
    </row>
    <row r="13" customFormat="false" ht="12.75" hidden="false" customHeight="false" outlineLevel="0" collapsed="false">
      <c r="A13" s="1" t="n">
        <v>1</v>
      </c>
      <c r="B13" s="1" t="n">
        <v>0</v>
      </c>
      <c r="I13" s="8"/>
      <c r="J13" s="243"/>
      <c r="K13" s="52"/>
      <c r="L13" s="53"/>
      <c r="M13" s="53"/>
      <c r="N13" s="53"/>
      <c r="O13" s="54"/>
      <c r="P13" s="54"/>
      <c r="Q13" s="52"/>
      <c r="R13" s="53"/>
      <c r="S13" s="53"/>
      <c r="T13" s="53"/>
      <c r="U13" s="55"/>
      <c r="V13" s="56"/>
      <c r="W13" s="36"/>
      <c r="Y13" s="57" t="n">
        <v>2.0389</v>
      </c>
      <c r="Z13" s="3"/>
    </row>
    <row r="14" customFormat="false" ht="15.75" hidden="false" customHeight="false" outlineLevel="0" collapsed="false">
      <c r="A14" s="1" t="n">
        <v>1</v>
      </c>
      <c r="B14" s="1" t="n">
        <v>1</v>
      </c>
      <c r="I14" s="58" t="s">
        <v>26</v>
      </c>
      <c r="J14" s="262"/>
      <c r="K14" s="59"/>
      <c r="L14" s="60"/>
      <c r="M14" s="60"/>
      <c r="N14" s="60"/>
      <c r="O14" s="61"/>
      <c r="P14" s="61"/>
      <c r="Q14" s="59"/>
      <c r="R14" s="60"/>
      <c r="S14" s="60"/>
      <c r="T14" s="60"/>
      <c r="U14" s="62"/>
      <c r="V14" s="63"/>
      <c r="W14" s="36"/>
      <c r="Y14" s="57"/>
    </row>
    <row r="15" customFormat="false" ht="12.75" hidden="false" customHeight="false" outlineLevel="0" collapsed="false">
      <c r="A15" s="0" t="n">
        <v>1</v>
      </c>
      <c r="B15" s="0" t="n">
        <v>2</v>
      </c>
      <c r="C15" s="17" t="n">
        <v>0.0982920811283494</v>
      </c>
      <c r="D15" s="64" t="n">
        <v>2882097</v>
      </c>
      <c r="E15" s="64" t="n">
        <v>6566089</v>
      </c>
      <c r="F15" s="0" t="s">
        <v>27</v>
      </c>
      <c r="G15" s="17"/>
      <c r="H15" s="65" t="s">
        <v>27</v>
      </c>
      <c r="I15" s="8" t="s">
        <v>27</v>
      </c>
      <c r="J15" s="263" t="n">
        <v>0.151855762573076</v>
      </c>
      <c r="K15" s="66" t="n">
        <v>10085256</v>
      </c>
      <c r="L15" s="67" t="n">
        <f aca="false">(K15/$K$363)*100</f>
        <v>0.0857668850450692</v>
      </c>
      <c r="M15" s="68" t="n">
        <f aca="false">(C15+L15)/2</f>
        <v>0.0920294830867093</v>
      </c>
      <c r="N15" s="68" t="n">
        <f aca="false">(M15*0.85)+$Z$11</f>
        <v>0.12941959987285</v>
      </c>
      <c r="O15" s="66" t="n">
        <v>2878864</v>
      </c>
      <c r="P15" s="66" t="n">
        <v>19329592</v>
      </c>
      <c r="Q15" s="66" t="n">
        <f aca="false">O15+P15</f>
        <v>22208456</v>
      </c>
      <c r="R15" s="68" t="n">
        <f aca="false">Q15/$Q$363*100</f>
        <v>0.151083052187706</v>
      </c>
      <c r="S15" s="68" t="n">
        <f aca="false">(L15+R15)/2</f>
        <v>0.118424968616387</v>
      </c>
      <c r="T15" s="68" t="n">
        <f aca="false">(S15*0.85)+$Y$11</f>
        <v>0.151855762573076</v>
      </c>
      <c r="U15" s="70" t="n">
        <f aca="false">((S15/M15)-1)*100</f>
        <v>28.6815536112579</v>
      </c>
      <c r="V15" s="71" t="n">
        <f aca="false">((T15/N15)-1)*100</f>
        <v>17.3359852157395</v>
      </c>
      <c r="W15" s="72"/>
      <c r="X15" s="7" t="n">
        <f aca="false">ROUND(T15,5)</f>
        <v>0.15186</v>
      </c>
      <c r="Y15" s="57" t="n">
        <v>0.30657</v>
      </c>
    </row>
    <row r="16" customFormat="false" ht="12.75" hidden="false" customHeight="false" outlineLevel="0" collapsed="false">
      <c r="A16" s="0" t="n">
        <v>1</v>
      </c>
      <c r="B16" s="0" t="n">
        <v>2</v>
      </c>
      <c r="C16" s="17" t="n">
        <v>0.106750842348107</v>
      </c>
      <c r="D16" s="64" t="n">
        <v>1008681</v>
      </c>
      <c r="E16" s="64" t="n">
        <v>17814458</v>
      </c>
      <c r="F16" s="0" t="s">
        <v>28</v>
      </c>
      <c r="G16" s="17"/>
      <c r="H16" s="65" t="s">
        <v>28</v>
      </c>
      <c r="I16" s="8" t="s">
        <v>28</v>
      </c>
      <c r="J16" s="263" t="n">
        <v>0.154224611290757</v>
      </c>
      <c r="K16" s="66" t="n">
        <v>13457426</v>
      </c>
      <c r="L16" s="67" t="n">
        <f aca="false">(K16/$K$363)*100</f>
        <v>0.114444443328412</v>
      </c>
      <c r="M16" s="68" t="n">
        <f aca="false">(C16+L16)/2</f>
        <v>0.110597642838259</v>
      </c>
      <c r="N16" s="68" t="n">
        <f aca="false">(M16*0.85)+$Z$11</f>
        <v>0.145202535661667</v>
      </c>
      <c r="O16" s="66" t="n">
        <v>1012545</v>
      </c>
      <c r="P16" s="66" t="n">
        <v>17799768</v>
      </c>
      <c r="Q16" s="66" t="n">
        <f aca="false">O16+P16</f>
        <v>18812313</v>
      </c>
      <c r="R16" s="68" t="n">
        <f aca="false">Q16/$Q$363*100</f>
        <v>0.127979255593025</v>
      </c>
      <c r="S16" s="68" t="n">
        <f aca="false">(L16+R16)/2</f>
        <v>0.121211849460718</v>
      </c>
      <c r="T16" s="68" t="n">
        <f aca="false">(S16*0.85)+$Y$11</f>
        <v>0.154224611290757</v>
      </c>
      <c r="U16" s="70" t="n">
        <f aca="false">((S16/M16)-1)*100</f>
        <v>9.59713638561128</v>
      </c>
      <c r="V16" s="71" t="n">
        <f aca="false">((T16/N16)-1)*100</f>
        <v>6.21344220194078</v>
      </c>
      <c r="W16" s="72"/>
      <c r="X16" s="7" t="n">
        <f aca="false">ROUND(T16,5)</f>
        <v>0.15422</v>
      </c>
      <c r="Y16" s="57" t="n">
        <v>0.17937</v>
      </c>
    </row>
    <row r="17" customFormat="false" ht="12.75" hidden="false" customHeight="false" outlineLevel="0" collapsed="false">
      <c r="A17" s="0" t="n">
        <v>1</v>
      </c>
      <c r="B17" s="0" t="n">
        <v>2</v>
      </c>
      <c r="C17" s="17" t="n">
        <v>0.0913481742448376</v>
      </c>
      <c r="D17" s="64" t="n">
        <v>998906</v>
      </c>
      <c r="E17" s="64" t="n">
        <v>15755497</v>
      </c>
      <c r="F17" s="0" t="s">
        <v>29</v>
      </c>
      <c r="G17" s="17"/>
      <c r="H17" s="65" t="s">
        <v>29</v>
      </c>
      <c r="I17" s="8" t="s">
        <v>29</v>
      </c>
      <c r="J17" s="263" t="n">
        <v>0.158004783355159</v>
      </c>
      <c r="K17" s="66" t="n">
        <v>15975870</v>
      </c>
      <c r="L17" s="67" t="n">
        <f aca="false">(K17/$K$363)*100</f>
        <v>0.135861757578089</v>
      </c>
      <c r="M17" s="68" t="n">
        <f aca="false">(C17+L17)/2</f>
        <v>0.113604965911463</v>
      </c>
      <c r="N17" s="68" t="n">
        <f aca="false">(M17*0.85)+$Z$11</f>
        <v>0.147758760273891</v>
      </c>
      <c r="O17" s="66" t="n">
        <v>968553</v>
      </c>
      <c r="P17" s="66" t="n">
        <v>16002972</v>
      </c>
      <c r="Q17" s="66" t="n">
        <f aca="false">O17+P17</f>
        <v>16971525</v>
      </c>
      <c r="R17" s="68" t="n">
        <f aca="false">Q17/$Q$363*100</f>
        <v>0.115456463847822</v>
      </c>
      <c r="S17" s="68" t="n">
        <f aca="false">(L17+R17)/2</f>
        <v>0.125659110712956</v>
      </c>
      <c r="T17" s="68" t="n">
        <f aca="false">(S17*0.85)+$Y$11</f>
        <v>0.158004783355159</v>
      </c>
      <c r="U17" s="70" t="n">
        <f aca="false">((S17/M17)-1)*100</f>
        <v>10.6105791281048</v>
      </c>
      <c r="V17" s="71" t="n">
        <f aca="false">((T17/N17)-1)*100</f>
        <v>6.93429145065649</v>
      </c>
      <c r="W17" s="72"/>
      <c r="X17" s="7" t="n">
        <f aca="false">ROUND(T17,5)</f>
        <v>0.158</v>
      </c>
      <c r="Y17" s="57" t="n">
        <v>0.09202</v>
      </c>
    </row>
    <row r="18" customFormat="false" ht="12.75" hidden="false" customHeight="false" outlineLevel="0" collapsed="false">
      <c r="A18" s="0" t="n">
        <v>1</v>
      </c>
      <c r="B18" s="0" t="n">
        <v>2</v>
      </c>
      <c r="C18" s="17" t="n">
        <v>8.55539236470191</v>
      </c>
      <c r="D18" s="64" t="n">
        <v>1199357</v>
      </c>
      <c r="E18" s="64" t="n">
        <v>1186274630</v>
      </c>
      <c r="F18" s="0" t="s">
        <v>30</v>
      </c>
      <c r="G18" s="17"/>
      <c r="H18" s="65" t="s">
        <v>30</v>
      </c>
      <c r="I18" s="8" t="s">
        <v>30</v>
      </c>
      <c r="J18" s="263" t="n">
        <v>7.81550468928298</v>
      </c>
      <c r="K18" s="66" t="n">
        <v>1056752517</v>
      </c>
      <c r="L18" s="67" t="n">
        <f aca="false">(K18/$K$363)*100</f>
        <v>8.98681913940772</v>
      </c>
      <c r="M18" s="68" t="n">
        <f aca="false">(C18+L18)/2</f>
        <v>8.77110575205482</v>
      </c>
      <c r="N18" s="68" t="n">
        <f aca="false">(M18*0.85)+$Z$11</f>
        <v>7.50663442849574</v>
      </c>
      <c r="O18" s="66" t="n">
        <v>1674736</v>
      </c>
      <c r="P18" s="66" t="n">
        <v>1362754472</v>
      </c>
      <c r="Q18" s="66" t="n">
        <f aca="false">O18+P18</f>
        <v>1364429208</v>
      </c>
      <c r="R18" s="68" t="n">
        <f aca="false">Q18/$Q$363*100</f>
        <v>9.28214591949543</v>
      </c>
      <c r="S18" s="68" t="n">
        <f aca="false">(L18+R18)/2</f>
        <v>9.13448252945157</v>
      </c>
      <c r="T18" s="68" t="n">
        <f aca="false">(S18*0.85)+$Y$11</f>
        <v>7.81550468928298</v>
      </c>
      <c r="U18" s="70" t="n">
        <f aca="false">((S18/M18)-1)*100</f>
        <v>4.14288446256199</v>
      </c>
      <c r="V18" s="71" t="n">
        <f aca="false">((T18/N18)-1)*100</f>
        <v>4.11463038102335</v>
      </c>
      <c r="W18" s="72"/>
      <c r="X18" s="7" t="n">
        <f aca="false">ROUND(T18,5)</f>
        <v>7.8155</v>
      </c>
      <c r="Y18" s="57" t="n">
        <v>0.24791</v>
      </c>
    </row>
    <row r="19" customFormat="false" ht="12.75" hidden="false" customHeight="false" outlineLevel="0" collapsed="false">
      <c r="A19" s="0" t="n">
        <v>1</v>
      </c>
      <c r="B19" s="0" t="n">
        <v>2</v>
      </c>
      <c r="C19" s="17" t="n">
        <v>0.0431149020829133</v>
      </c>
      <c r="D19" s="64" t="n">
        <v>1796858</v>
      </c>
      <c r="E19" s="64" t="n">
        <v>5363312</v>
      </c>
      <c r="F19" s="0" t="s">
        <v>31</v>
      </c>
      <c r="G19" s="17"/>
      <c r="H19" s="65" t="s">
        <v>31</v>
      </c>
      <c r="I19" s="8" t="s">
        <v>31</v>
      </c>
      <c r="J19" s="263" t="n">
        <v>0.106002270915696</v>
      </c>
      <c r="K19" s="66" t="n">
        <v>8680649</v>
      </c>
      <c r="L19" s="67" t="n">
        <f aca="false">(K19/$K$363)*100</f>
        <v>0.0738218469515891</v>
      </c>
      <c r="M19" s="68" t="n">
        <f aca="false">(C19+L19)/2</f>
        <v>0.0584683745172512</v>
      </c>
      <c r="N19" s="68" t="n">
        <f aca="false">(M19*0.85)+$Z$11</f>
        <v>0.10089265758881</v>
      </c>
      <c r="O19" s="66" t="n">
        <v>1630822</v>
      </c>
      <c r="P19" s="66" t="n">
        <v>6474119</v>
      </c>
      <c r="Q19" s="66" t="n">
        <f aca="false">O19+P19</f>
        <v>8104941</v>
      </c>
      <c r="R19" s="68" t="n">
        <f aca="false">Q19/$Q$363*100</f>
        <v>0.0551375216755849</v>
      </c>
      <c r="S19" s="68" t="n">
        <f aca="false">(L19+R19)/2</f>
        <v>0.064479684313587</v>
      </c>
      <c r="T19" s="68" t="n">
        <f aca="false">(S19*0.85)+$Y$11</f>
        <v>0.106002270915696</v>
      </c>
      <c r="U19" s="70" t="n">
        <f aca="false">((S19/M19)-1)*100</f>
        <v>10.2813013803935</v>
      </c>
      <c r="V19" s="71" t="n">
        <f aca="false">((T19/N19)-1)*100</f>
        <v>5.06440552662388</v>
      </c>
      <c r="W19" s="72"/>
      <c r="X19" s="7" t="n">
        <f aca="false">ROUND(T19,5)</f>
        <v>0.106</v>
      </c>
      <c r="Y19" s="57" t="n">
        <v>0.23183</v>
      </c>
    </row>
    <row r="20" customFormat="false" ht="12.75" hidden="false" customHeight="false" outlineLevel="0" collapsed="false">
      <c r="A20" s="0" t="n">
        <v>1</v>
      </c>
      <c r="B20" s="0" t="n">
        <v>2</v>
      </c>
      <c r="C20" s="17" t="n">
        <v>1.98738010065646</v>
      </c>
      <c r="D20" s="64" t="n">
        <v>1059228</v>
      </c>
      <c r="E20" s="64" t="n">
        <v>264668799</v>
      </c>
      <c r="F20" s="0" t="s">
        <v>32</v>
      </c>
      <c r="G20" s="17"/>
      <c r="H20" s="65" t="s">
        <v>32</v>
      </c>
      <c r="I20" s="8" t="s">
        <v>32</v>
      </c>
      <c r="J20" s="263" t="n">
        <v>2.18581579354172</v>
      </c>
      <c r="K20" s="66" t="n">
        <v>294941853</v>
      </c>
      <c r="L20" s="67" t="n">
        <f aca="false">(K20/$K$363)*100</f>
        <v>2.50824014791798</v>
      </c>
      <c r="M20" s="68" t="n">
        <f aca="false">(C20+L20)/2</f>
        <v>2.24781012428722</v>
      </c>
      <c r="N20" s="68" t="n">
        <f aca="false">(M20*0.85)+$Z$11</f>
        <v>1.96183314489328</v>
      </c>
      <c r="O20" s="66" t="n">
        <v>1071559</v>
      </c>
      <c r="P20" s="66" t="n">
        <v>368532435</v>
      </c>
      <c r="Q20" s="66" t="n">
        <f aca="false">O20+P20</f>
        <v>369603994</v>
      </c>
      <c r="R20" s="68" t="n">
        <f aca="false">Q20/$Q$363*100</f>
        <v>2.51439809747631</v>
      </c>
      <c r="S20" s="68" t="n">
        <f aca="false">(L20+R20)/2</f>
        <v>2.51131912269715</v>
      </c>
      <c r="T20" s="68" t="n">
        <f aca="false">(S20*0.85)+$Y$11</f>
        <v>2.18581579354172</v>
      </c>
      <c r="U20" s="70" t="n">
        <f aca="false">((S20/M20)-1)*100</f>
        <v>11.7229207023651</v>
      </c>
      <c r="V20" s="71" t="n">
        <f aca="false">((T20/N20)-1)*100</f>
        <v>11.417008078973</v>
      </c>
      <c r="W20" s="72"/>
      <c r="X20" s="7" t="n">
        <f aca="false">ROUND(T20,5)</f>
        <v>2.18582</v>
      </c>
      <c r="Y20" s="57" t="n">
        <v>0.29269</v>
      </c>
    </row>
    <row r="21" customFormat="false" ht="12.75" hidden="false" customHeight="false" outlineLevel="0" collapsed="false">
      <c r="A21" s="0" t="n">
        <v>1</v>
      </c>
      <c r="B21" s="0" t="n">
        <v>2</v>
      </c>
      <c r="C21" s="17" t="n">
        <v>0.0265691547065863</v>
      </c>
      <c r="D21" s="64" t="n">
        <v>1003370</v>
      </c>
      <c r="E21" s="64" t="n">
        <v>2472236</v>
      </c>
      <c r="F21" s="0" t="s">
        <v>33</v>
      </c>
      <c r="G21" s="17"/>
      <c r="H21" s="65" t="s">
        <v>33</v>
      </c>
      <c r="I21" s="8" t="s">
        <v>33</v>
      </c>
      <c r="J21" s="263" t="n">
        <v>0.0741326120428711</v>
      </c>
      <c r="K21" s="66" t="n">
        <v>3561017</v>
      </c>
      <c r="L21" s="67" t="n">
        <f aca="false">(K21/$K$363)*100</f>
        <v>0.0302835481501449</v>
      </c>
      <c r="M21" s="68" t="n">
        <f aca="false">(C21+L21)/2</f>
        <v>0.0284263514283656</v>
      </c>
      <c r="N21" s="68" t="n">
        <f aca="false">(M21*0.85)+$Z$11</f>
        <v>0.0753569379632575</v>
      </c>
      <c r="O21" s="66" t="n">
        <v>1012544</v>
      </c>
      <c r="P21" s="66" t="n">
        <v>2469531</v>
      </c>
      <c r="Q21" s="66" t="n">
        <f aca="false">O21+P21</f>
        <v>3482075</v>
      </c>
      <c r="R21" s="68" t="n">
        <f aca="false">Q21/$Q$363*100</f>
        <v>0.0236883878350888</v>
      </c>
      <c r="S21" s="68" t="n">
        <f aca="false">(L21+R21)/2</f>
        <v>0.0269859679926168</v>
      </c>
      <c r="T21" s="68" t="n">
        <f aca="false">(S21*0.85)+$Y$11</f>
        <v>0.0741326120428711</v>
      </c>
      <c r="U21" s="70" t="n">
        <f aca="false">((S21/M21)-1)*100</f>
        <v>-5.0670710920412</v>
      </c>
      <c r="V21" s="71" t="n">
        <f aca="false">((T21/N21)-1)*100</f>
        <v>-1.62470232134881</v>
      </c>
      <c r="W21" s="72"/>
      <c r="X21" s="7" t="n">
        <f aca="false">ROUND(T21,5)</f>
        <v>0.07413</v>
      </c>
      <c r="Y21" s="57" t="n">
        <v>0.23709</v>
      </c>
    </row>
    <row r="22" customFormat="false" ht="12.75" hidden="false" customHeight="false" outlineLevel="0" collapsed="false">
      <c r="A22" s="0" t="n">
        <v>1</v>
      </c>
      <c r="B22" s="0" t="n">
        <v>2</v>
      </c>
      <c r="C22" s="17" t="n">
        <v>0.975108817664631</v>
      </c>
      <c r="D22" s="64" t="n">
        <v>1393280</v>
      </c>
      <c r="E22" s="64" t="n">
        <v>95429243</v>
      </c>
      <c r="F22" s="0" t="s">
        <v>34</v>
      </c>
      <c r="G22" s="17"/>
      <c r="H22" s="65" t="s">
        <v>34</v>
      </c>
      <c r="I22" s="8" t="s">
        <v>34</v>
      </c>
      <c r="J22" s="263" t="n">
        <v>0.798265858069364</v>
      </c>
      <c r="K22" s="66" t="n">
        <v>102100393</v>
      </c>
      <c r="L22" s="67" t="n">
        <f aca="false">(K22/$K$363)*100</f>
        <v>0.868280653410027</v>
      </c>
      <c r="M22" s="68" t="n">
        <f aca="false">(C22+L22)/2</f>
        <v>0.921694735537329</v>
      </c>
      <c r="N22" s="68" t="n">
        <f aca="false">(M22*0.85)+$Z$11</f>
        <v>0.834635064455876</v>
      </c>
      <c r="O22" s="66" t="n">
        <v>1428168</v>
      </c>
      <c r="P22" s="66" t="n">
        <v>129328930</v>
      </c>
      <c r="Q22" s="66" t="n">
        <f aca="false">O22+P22</f>
        <v>130757098</v>
      </c>
      <c r="R22" s="68" t="n">
        <f aca="false">Q22/$Q$363*100</f>
        <v>0.88953421440225</v>
      </c>
      <c r="S22" s="68" t="n">
        <f aca="false">(L22+R22)/2</f>
        <v>0.878907433906138</v>
      </c>
      <c r="T22" s="68" t="n">
        <f aca="false">(S22*0.85)+$Y$11</f>
        <v>0.798265858069364</v>
      </c>
      <c r="U22" s="70" t="n">
        <f aca="false">((S22/M22)-1)*100</f>
        <v>-4.6422421634259</v>
      </c>
      <c r="V22" s="71" t="n">
        <f aca="false">((T22/N22)-1)*100</f>
        <v>-4.35749801743859</v>
      </c>
      <c r="W22" s="72"/>
      <c r="X22" s="7" t="n">
        <f aca="false">ROUND(T22,5)</f>
        <v>0.79827</v>
      </c>
      <c r="Y22" s="57" t="n">
        <v>0.13316</v>
      </c>
    </row>
    <row r="23" customFormat="false" ht="12.75" hidden="false" customHeight="false" outlineLevel="0" collapsed="false">
      <c r="A23" s="0" t="n">
        <v>1</v>
      </c>
      <c r="B23" s="0" t="n">
        <v>2</v>
      </c>
      <c r="C23" s="17" t="n">
        <v>0.0861404574238406</v>
      </c>
      <c r="D23" s="64" t="n">
        <v>51891</v>
      </c>
      <c r="E23" s="64" t="n">
        <v>23638892</v>
      </c>
      <c r="F23" s="0" t="s">
        <v>35</v>
      </c>
      <c r="G23" s="17"/>
      <c r="H23" s="65" t="s">
        <v>35</v>
      </c>
      <c r="I23" s="8" t="s">
        <v>35</v>
      </c>
      <c r="J23" s="263" t="n">
        <v>0.167212612824914</v>
      </c>
      <c r="K23" s="66" t="n">
        <v>13313805</v>
      </c>
      <c r="L23" s="67" t="n">
        <f aca="false">(K23/$K$363)*100</f>
        <v>0.113223063742504</v>
      </c>
      <c r="M23" s="68" t="n">
        <f aca="false">(C23+L23)/2</f>
        <v>0.0996817605831722</v>
      </c>
      <c r="N23" s="68" t="n">
        <f aca="false">(M23*0.85)+$Z$11</f>
        <v>0.135924035744843</v>
      </c>
      <c r="O23" s="66" t="n">
        <v>52993</v>
      </c>
      <c r="P23" s="66" t="n">
        <v>23431025</v>
      </c>
      <c r="Q23" s="66" t="n">
        <f aca="false">O23+P23</f>
        <v>23484018</v>
      </c>
      <c r="R23" s="68" t="n">
        <f aca="false">Q23/$Q$363*100</f>
        <v>0.159760638788713</v>
      </c>
      <c r="S23" s="68" t="n">
        <f aca="false">(L23+R23)/2</f>
        <v>0.136491851265608</v>
      </c>
      <c r="T23" s="68" t="n">
        <f aca="false">(S23*0.85)+$Y$11</f>
        <v>0.167212612824914</v>
      </c>
      <c r="U23" s="70" t="n">
        <f aca="false">((S23/M23)-1)*100</f>
        <v>36.9276088896147</v>
      </c>
      <c r="V23" s="71" t="n">
        <f aca="false">((T23/N23)-1)*100</f>
        <v>23.0191642770272</v>
      </c>
      <c r="W23" s="72"/>
      <c r="X23" s="7" t="n">
        <f aca="false">ROUND(T23,5)</f>
        <v>0.16721</v>
      </c>
      <c r="Y23" s="57" t="n">
        <v>1.61935</v>
      </c>
    </row>
    <row r="24" customFormat="false" ht="12.75" hidden="false" customHeight="false" outlineLevel="0" collapsed="false">
      <c r="A24" s="0" t="n">
        <v>1</v>
      </c>
      <c r="B24" s="0" t="n">
        <v>2</v>
      </c>
      <c r="C24" s="17" t="n">
        <v>1.05204747885826</v>
      </c>
      <c r="D24" s="64" t="n">
        <v>1815762</v>
      </c>
      <c r="E24" s="64" t="n">
        <v>113130239</v>
      </c>
      <c r="F24" s="0" t="s">
        <v>36</v>
      </c>
      <c r="G24" s="17"/>
      <c r="H24" s="65" t="s">
        <v>36</v>
      </c>
      <c r="I24" s="8" t="s">
        <v>36</v>
      </c>
      <c r="J24" s="263" t="n">
        <v>1.06690135752966</v>
      </c>
      <c r="K24" s="66" t="n">
        <v>165590184</v>
      </c>
      <c r="L24" s="67" t="n">
        <f aca="false">(K24/$K$363)*100</f>
        <v>1.40820959584168</v>
      </c>
      <c r="M24" s="68" t="n">
        <f aca="false">(C24+L24)/2</f>
        <v>1.23012853734997</v>
      </c>
      <c r="N24" s="68" t="n">
        <f aca="false">(M24*0.85)+$Z$11</f>
        <v>1.09680379599662</v>
      </c>
      <c r="O24" s="66" t="n">
        <v>1817843</v>
      </c>
      <c r="P24" s="66" t="n">
        <v>142485520</v>
      </c>
      <c r="Q24" s="66" t="n">
        <f aca="false">O24+P24</f>
        <v>144303363</v>
      </c>
      <c r="R24" s="68" t="n">
        <f aca="false">Q24/$Q$363*100</f>
        <v>0.981688800112462</v>
      </c>
      <c r="S24" s="68" t="n">
        <f aca="false">(L24+R24)/2</f>
        <v>1.19494919797707</v>
      </c>
      <c r="T24" s="68" t="n">
        <f aca="false">(S24*0.85)+$Y$11</f>
        <v>1.06690135752966</v>
      </c>
      <c r="U24" s="70" t="n">
        <f aca="false">((S24/M24)-1)*100</f>
        <v>-2.85981003649314</v>
      </c>
      <c r="V24" s="71" t="n">
        <f aca="false">((T24/N24)-1)*100</f>
        <v>-2.72632521660764</v>
      </c>
      <c r="W24" s="72"/>
      <c r="X24" s="7" t="n">
        <f aca="false">ROUND(T24,5)</f>
        <v>1.0669</v>
      </c>
      <c r="Y24" s="57" t="n">
        <v>0.09868</v>
      </c>
    </row>
    <row r="25" customFormat="false" ht="12.75" hidden="false" customHeight="false" outlineLevel="0" collapsed="false">
      <c r="A25" s="0" t="n">
        <v>1</v>
      </c>
      <c r="B25" s="0" t="n">
        <v>2</v>
      </c>
      <c r="C25" s="17" t="n">
        <v>0.679532299364617</v>
      </c>
      <c r="D25" s="64" t="n">
        <v>858012</v>
      </c>
      <c r="E25" s="64" t="n">
        <v>58594127</v>
      </c>
      <c r="F25" s="0" t="s">
        <v>37</v>
      </c>
      <c r="G25" s="17"/>
      <c r="H25" s="65" t="s">
        <v>37</v>
      </c>
      <c r="I25" s="8" t="s">
        <v>37</v>
      </c>
      <c r="J25" s="263" t="n">
        <v>0.614171850011625</v>
      </c>
      <c r="K25" s="66" t="n">
        <v>72949470</v>
      </c>
      <c r="L25" s="67" t="n">
        <f aca="false">(K25/$K$363)*100</f>
        <v>0.620375804797491</v>
      </c>
      <c r="M25" s="68" t="n">
        <f aca="false">(C25+L25)/2</f>
        <v>0.649954052081054</v>
      </c>
      <c r="N25" s="68" t="n">
        <f aca="false">(M25*0.85)+$Z$11</f>
        <v>0.603655483518042</v>
      </c>
      <c r="O25" s="66" t="n">
        <v>885318</v>
      </c>
      <c r="P25" s="66" t="n">
        <v>102639847</v>
      </c>
      <c r="Q25" s="66" t="n">
        <f aca="false">O25+P25</f>
        <v>103525165</v>
      </c>
      <c r="R25" s="68" t="n">
        <f aca="false">Q25/$Q$363*100</f>
        <v>0.704276691114224</v>
      </c>
      <c r="S25" s="68" t="n">
        <f aca="false">(L25+R25)/2</f>
        <v>0.662326247955857</v>
      </c>
      <c r="T25" s="68" t="n">
        <f aca="false">(S25*0.85)+$Y$11</f>
        <v>0.614171850011625</v>
      </c>
      <c r="U25" s="70" t="n">
        <f aca="false">((S25/M25)-1)*100</f>
        <v>1.90354931016887</v>
      </c>
      <c r="V25" s="71" t="n">
        <f aca="false">((T25/N25)-1)*100</f>
        <v>1.74211396743962</v>
      </c>
      <c r="W25" s="72"/>
      <c r="X25" s="7" t="n">
        <f aca="false">ROUND(T25,5)</f>
        <v>0.61417</v>
      </c>
      <c r="Y25" s="57" t="n">
        <v>0.0745</v>
      </c>
    </row>
    <row r="26" customFormat="false" ht="12.75" hidden="false" customHeight="false" outlineLevel="0" collapsed="false">
      <c r="A26" s="0" t="n">
        <v>1</v>
      </c>
      <c r="B26" s="0" t="n">
        <v>2</v>
      </c>
      <c r="C26" s="17" t="n">
        <v>0.10688345925554</v>
      </c>
      <c r="D26" s="64" t="n">
        <v>1549108</v>
      </c>
      <c r="E26" s="64" t="n">
        <v>10842772</v>
      </c>
      <c r="F26" s="0" t="s">
        <v>38</v>
      </c>
      <c r="G26" s="17"/>
      <c r="H26" s="65" t="s">
        <v>38</v>
      </c>
      <c r="I26" s="8" t="s">
        <v>38</v>
      </c>
      <c r="J26" s="263" t="n">
        <v>0.120891887363018</v>
      </c>
      <c r="K26" s="66" t="n">
        <v>9326197</v>
      </c>
      <c r="L26" s="67" t="n">
        <f aca="false">(K26/$K$363)*100</f>
        <v>0.0793117067139069</v>
      </c>
      <c r="M26" s="68" t="n">
        <f aca="false">(C26+L26)/2</f>
        <v>0.0930975829847233</v>
      </c>
      <c r="N26" s="68" t="n">
        <f aca="false">(M26*0.85)+$Z$11</f>
        <v>0.130327484786162</v>
      </c>
      <c r="O26" s="66" t="n">
        <v>1596092</v>
      </c>
      <c r="P26" s="66" t="n">
        <v>10851748</v>
      </c>
      <c r="Q26" s="66" t="n">
        <f aca="false">O26+P26</f>
        <v>12447840</v>
      </c>
      <c r="R26" s="68" t="n">
        <f aca="false">Q26/$Q$363*100</f>
        <v>0.084682053554025</v>
      </c>
      <c r="S26" s="68" t="n">
        <f aca="false">(L26+R26)/2</f>
        <v>0.0819968801339659</v>
      </c>
      <c r="T26" s="68" t="n">
        <f aca="false">(S26*0.85)+$Y$11</f>
        <v>0.120891887363018</v>
      </c>
      <c r="U26" s="70" t="n">
        <f aca="false">((S26/M26)-1)*100</f>
        <v>-11.9237283019248</v>
      </c>
      <c r="V26" s="71" t="n">
        <f aca="false">((T26/N26)-1)*100</f>
        <v>-7.23991369788612</v>
      </c>
      <c r="W26" s="72"/>
      <c r="X26" s="7" t="n">
        <f aca="false">ROUND(T26,5)</f>
        <v>0.12089</v>
      </c>
      <c r="Y26" s="57" t="n">
        <v>0.44271</v>
      </c>
    </row>
    <row r="27" customFormat="false" ht="12.75" hidden="false" customHeight="false" outlineLevel="0" collapsed="false">
      <c r="A27" s="0" t="n">
        <v>1</v>
      </c>
      <c r="B27" s="0" t="n">
        <v>2</v>
      </c>
      <c r="C27" s="17" t="n">
        <v>0.099753045170428</v>
      </c>
      <c r="D27" s="64" t="n">
        <v>792726</v>
      </c>
      <c r="E27" s="64" t="n">
        <v>17285040</v>
      </c>
      <c r="F27" s="0" t="s">
        <v>39</v>
      </c>
      <c r="G27" s="17"/>
      <c r="H27" s="65" t="s">
        <v>39</v>
      </c>
      <c r="I27" s="8" t="s">
        <v>39</v>
      </c>
      <c r="J27" s="263" t="n">
        <v>0.159665476202822</v>
      </c>
      <c r="K27" s="66" t="n">
        <v>15219406</v>
      </c>
      <c r="L27" s="67" t="n">
        <f aca="false">(K27/$K$363)*100</f>
        <v>0.129428647607581</v>
      </c>
      <c r="M27" s="68" t="n">
        <f aca="false">(C27+L27)/2</f>
        <v>0.114590846389004</v>
      </c>
      <c r="N27" s="68" t="n">
        <f aca="false">(M27*0.85)+$Z$11</f>
        <v>0.1485967586798</v>
      </c>
      <c r="O27" s="66" t="n">
        <v>794913</v>
      </c>
      <c r="P27" s="66" t="n">
        <v>17696632</v>
      </c>
      <c r="Q27" s="66" t="n">
        <f aca="false">O27+P27</f>
        <v>18491545</v>
      </c>
      <c r="R27" s="68" t="n">
        <f aca="false">Q27/$Q$363*100</f>
        <v>0.125797086401067</v>
      </c>
      <c r="S27" s="68" t="n">
        <f aca="false">(L27+R27)/2</f>
        <v>0.127612867004324</v>
      </c>
      <c r="T27" s="68" t="n">
        <f aca="false">(S27*0.85)+$Y$11</f>
        <v>0.159665476202822</v>
      </c>
      <c r="U27" s="70" t="n">
        <f aca="false">((S27/M27)-1)*100</f>
        <v>11.3639274214919</v>
      </c>
      <c r="V27" s="71" t="n">
        <f aca="false">((T27/N27)-1)*100</f>
        <v>7.44882837375536</v>
      </c>
      <c r="W27" s="72"/>
      <c r="X27" s="7" t="n">
        <f aca="false">ROUND(T27,5)</f>
        <v>0.15967</v>
      </c>
      <c r="Y27" s="57" t="n">
        <v>0.10727</v>
      </c>
    </row>
    <row r="28" customFormat="false" ht="12.75" hidden="false" customHeight="false" outlineLevel="0" collapsed="false">
      <c r="A28" s="0" t="n">
        <v>1</v>
      </c>
      <c r="B28" s="0" t="n">
        <v>2</v>
      </c>
      <c r="C28" s="17" t="n">
        <v>0.847599890500505</v>
      </c>
      <c r="D28" s="64" t="n">
        <v>1309469</v>
      </c>
      <c r="E28" s="64" t="n">
        <v>151700520</v>
      </c>
      <c r="F28" s="0" t="s">
        <v>40</v>
      </c>
      <c r="G28" s="17"/>
      <c r="H28" s="65" t="s">
        <v>40</v>
      </c>
      <c r="I28" s="8" t="s">
        <v>40</v>
      </c>
      <c r="J28" s="263" t="n">
        <v>0.936924707533021</v>
      </c>
      <c r="K28" s="66" t="n">
        <v>121829702</v>
      </c>
      <c r="L28" s="67" t="n">
        <f aca="false">(K28/$K$363)*100</f>
        <v>1.03606235146724</v>
      </c>
      <c r="M28" s="68" t="n">
        <f aca="false">(C28+L28)/2</f>
        <v>0.94183112098387</v>
      </c>
      <c r="N28" s="68" t="n">
        <f aca="false">(M28*0.85)+$Z$11</f>
        <v>0.851750992085436</v>
      </c>
      <c r="O28" s="66" t="n">
        <v>1331043</v>
      </c>
      <c r="P28" s="66" t="n">
        <v>152721005</v>
      </c>
      <c r="Q28" s="66" t="n">
        <f aca="false">O28+P28</f>
        <v>154052048</v>
      </c>
      <c r="R28" s="68" t="n">
        <f aca="false">Q28/$Q$363*100</f>
        <v>1.04800863273011</v>
      </c>
      <c r="S28" s="68" t="n">
        <f aca="false">(L28+R28)/2</f>
        <v>1.04203549209868</v>
      </c>
      <c r="T28" s="68" t="n">
        <f aca="false">(S28*0.85)+$Y$11</f>
        <v>0.936924707533021</v>
      </c>
      <c r="U28" s="70" t="n">
        <f aca="false">((S28/M28)-1)*100</f>
        <v>10.6393140853243</v>
      </c>
      <c r="V28" s="71" t="n">
        <f aca="false">((T28/N28)-1)*100</f>
        <v>9.99983753926064</v>
      </c>
      <c r="W28" s="72"/>
      <c r="X28" s="7" t="n">
        <f aca="false">ROUND(T28,5)</f>
        <v>0.93692</v>
      </c>
      <c r="Y28" s="57" t="n">
        <v>0.38077</v>
      </c>
    </row>
    <row r="29" customFormat="false" ht="12.75" hidden="false" customHeight="false" outlineLevel="0" collapsed="false">
      <c r="A29" s="0" t="n">
        <v>1</v>
      </c>
      <c r="B29" s="0" t="n">
        <v>3</v>
      </c>
      <c r="C29" s="73"/>
      <c r="D29" s="73"/>
      <c r="E29" s="73"/>
      <c r="F29" s="73"/>
      <c r="G29" s="73"/>
      <c r="H29" s="73"/>
      <c r="I29" s="74" t="s">
        <v>41</v>
      </c>
      <c r="J29" s="264" t="n">
        <v>14.5095742725367</v>
      </c>
      <c r="K29" s="75" t="n">
        <f aca="false">SUM(K15:K28)</f>
        <v>1903783745</v>
      </c>
      <c r="L29" s="76" t="n">
        <f aca="false">SUM(L15:L28)</f>
        <v>16.1901295919594</v>
      </c>
      <c r="M29" s="76"/>
      <c r="N29" s="76"/>
      <c r="O29" s="75" t="n">
        <f aca="false">SUM(O15:O28)</f>
        <v>18155993</v>
      </c>
      <c r="P29" s="75" t="n">
        <f aca="false">SUM(P15:P28)</f>
        <v>2372517596</v>
      </c>
      <c r="Q29" s="75" t="n">
        <f aca="false">SUM(Q15:Q28)</f>
        <v>2390673589</v>
      </c>
      <c r="R29" s="76" t="n">
        <f aca="false">SUM(R15:R28)</f>
        <v>16.2636368152138</v>
      </c>
      <c r="S29" s="76" t="n">
        <f aca="false">SUM(S15:S28)</f>
        <v>16.2268832035866</v>
      </c>
      <c r="T29" s="76" t="n">
        <f aca="false">SUM(T15:T28)</f>
        <v>14.5095742725367</v>
      </c>
      <c r="U29" s="77"/>
      <c r="V29" s="78"/>
      <c r="W29" s="72"/>
      <c r="X29" s="7" t="n">
        <f aca="false">ROUND(T29,5)</f>
        <v>14.50957</v>
      </c>
      <c r="Y29" s="57" t="n">
        <v>0</v>
      </c>
    </row>
    <row r="30" customFormat="false" ht="12.75" hidden="false" customHeight="false" outlineLevel="0" collapsed="false">
      <c r="A30" s="0" t="n">
        <v>2</v>
      </c>
      <c r="B30" s="0" t="n">
        <v>0</v>
      </c>
      <c r="C30" s="0"/>
      <c r="D30" s="0"/>
      <c r="E30" s="0"/>
      <c r="F30" s="0"/>
      <c r="G30" s="0"/>
      <c r="H30" s="0"/>
      <c r="I30" s="8"/>
      <c r="J30" s="265"/>
      <c r="K30" s="79"/>
      <c r="L30" s="10"/>
      <c r="M30" s="10"/>
      <c r="N30" s="10"/>
      <c r="O30" s="79"/>
      <c r="P30" s="79"/>
      <c r="Q30" s="79"/>
      <c r="R30" s="10"/>
      <c r="S30" s="10"/>
      <c r="T30" s="10"/>
      <c r="U30" s="80"/>
      <c r="V30" s="81"/>
      <c r="W30" s="72"/>
      <c r="X30" s="7" t="n">
        <f aca="false">ROUND(T30,5)</f>
        <v>0</v>
      </c>
      <c r="Y30" s="82" t="n">
        <v>0</v>
      </c>
    </row>
    <row r="31" customFormat="false" ht="12.75" hidden="false" customHeight="false" outlineLevel="0" collapsed="false">
      <c r="A31" s="0" t="n">
        <v>2</v>
      </c>
      <c r="B31" s="0" t="n">
        <v>1</v>
      </c>
      <c r="C31" s="0"/>
      <c r="D31" s="0"/>
      <c r="E31" s="0"/>
      <c r="F31" s="0"/>
      <c r="G31" s="0"/>
      <c r="H31" s="0"/>
      <c r="I31" s="21" t="s">
        <v>42</v>
      </c>
      <c r="J31" s="266"/>
      <c r="K31" s="83"/>
      <c r="L31" s="23"/>
      <c r="M31" s="23"/>
      <c r="N31" s="23"/>
      <c r="O31" s="83"/>
      <c r="P31" s="83"/>
      <c r="Q31" s="83"/>
      <c r="R31" s="23"/>
      <c r="S31" s="23"/>
      <c r="T31" s="23"/>
      <c r="U31" s="84"/>
      <c r="V31" s="85"/>
      <c r="W31" s="72"/>
      <c r="X31" s="7" t="n">
        <f aca="false">ROUND(T31,5)</f>
        <v>0</v>
      </c>
      <c r="Y31" s="57" t="n">
        <v>0.61029</v>
      </c>
    </row>
    <row r="32" customFormat="false" ht="12.75" hidden="false" customHeight="false" outlineLevel="0" collapsed="false">
      <c r="A32" s="0" t="n">
        <v>2</v>
      </c>
      <c r="B32" s="0" t="n">
        <v>2</v>
      </c>
      <c r="C32" s="17" t="n">
        <v>0.0907768462822119</v>
      </c>
      <c r="D32" s="64" t="n">
        <v>3035532</v>
      </c>
      <c r="E32" s="64" t="n">
        <v>15982408</v>
      </c>
      <c r="F32" s="0" t="s">
        <v>43</v>
      </c>
      <c r="G32" s="17"/>
      <c r="H32" s="65" t="s">
        <v>43</v>
      </c>
      <c r="I32" s="8" t="s">
        <v>43</v>
      </c>
      <c r="J32" s="263" t="n">
        <v>0.159811190762189</v>
      </c>
      <c r="K32" s="66" t="n">
        <v>14802677</v>
      </c>
      <c r="L32" s="67" t="n">
        <f aca="false">(K32/$K$363)*100</f>
        <v>0.125884707003797</v>
      </c>
      <c r="M32" s="68" t="n">
        <f aca="false">(C32+L32)/2</f>
        <v>0.108330776643005</v>
      </c>
      <c r="N32" s="68" t="n">
        <f aca="false">(M32*0.85)+$Z$11</f>
        <v>0.143275699395701</v>
      </c>
      <c r="O32" s="66" t="n">
        <v>3040375</v>
      </c>
      <c r="P32" s="66" t="n">
        <v>16022510</v>
      </c>
      <c r="Q32" s="66" t="n">
        <f aca="false">O32+P32</f>
        <v>19062885</v>
      </c>
      <c r="R32" s="68" t="n">
        <f aca="false">Q32/$Q$363*100</f>
        <v>0.129683884791596</v>
      </c>
      <c r="S32" s="68" t="n">
        <f aca="false">(L32+R32)/2</f>
        <v>0.127784295897697</v>
      </c>
      <c r="T32" s="68" t="n">
        <f aca="false">(S32*0.85)+$Y$11</f>
        <v>0.159811190762189</v>
      </c>
      <c r="U32" s="70" t="n">
        <f aca="false">((S32/M32)-1)*100</f>
        <v>17.9575184979976</v>
      </c>
      <c r="V32" s="71" t="n">
        <f aca="false">((T32/N32)-1)*100</f>
        <v>11.5410299417351</v>
      </c>
      <c r="W32" s="72"/>
      <c r="X32" s="7" t="n">
        <f aca="false">ROUND(T32,5)</f>
        <v>0.15981</v>
      </c>
      <c r="Y32" s="57" t="n">
        <v>0.09132</v>
      </c>
    </row>
    <row r="33" customFormat="false" ht="12.75" hidden="false" customHeight="false" outlineLevel="0" collapsed="false">
      <c r="A33" s="0" t="n">
        <v>2</v>
      </c>
      <c r="B33" s="0" t="n">
        <v>2</v>
      </c>
      <c r="C33" s="17" t="n">
        <v>0.0187820488072322</v>
      </c>
      <c r="D33" s="64" t="n">
        <v>3012</v>
      </c>
      <c r="E33" s="64" t="n">
        <v>2595600</v>
      </c>
      <c r="F33" s="0" t="s">
        <v>44</v>
      </c>
      <c r="G33" s="17"/>
      <c r="H33" s="65" t="s">
        <v>44</v>
      </c>
      <c r="I33" s="8" t="s">
        <v>44</v>
      </c>
      <c r="J33" s="263" t="n">
        <v>0.0678290081577965</v>
      </c>
      <c r="K33" s="66" t="n">
        <v>2518583</v>
      </c>
      <c r="L33" s="67" t="n">
        <f aca="false">(K33/$K$363)*100</f>
        <v>0.0214184963314234</v>
      </c>
      <c r="M33" s="68" t="n">
        <f aca="false">(C33+L33)/2</f>
        <v>0.0201002725693278</v>
      </c>
      <c r="N33" s="68" t="n">
        <f aca="false">(M33*0.85)+$Z$11</f>
        <v>0.0682797709330754</v>
      </c>
      <c r="O33" s="66" t="n">
        <v>3237</v>
      </c>
      <c r="P33" s="66" t="n">
        <v>2601725</v>
      </c>
      <c r="Q33" s="66" t="n">
        <f aca="false">O33+P33</f>
        <v>2604962</v>
      </c>
      <c r="R33" s="68" t="n">
        <f aca="false">Q33/$Q$363*100</f>
        <v>0.0177214305124584</v>
      </c>
      <c r="S33" s="68" t="n">
        <f aca="false">(L33+R33)/2</f>
        <v>0.0195699634219409</v>
      </c>
      <c r="T33" s="68" t="n">
        <f aca="false">(S33*0.85)+$Y$11</f>
        <v>0.0678290081577965</v>
      </c>
      <c r="U33" s="70" t="n">
        <f aca="false">((S33/M33)-1)*100</f>
        <v>-2.63831818975498</v>
      </c>
      <c r="V33" s="71" t="n">
        <f aca="false">((T33/N33)-1)*100</f>
        <v>-0.660170309769625</v>
      </c>
      <c r="W33" s="72"/>
      <c r="X33" s="7" t="n">
        <f aca="false">ROUND(T33,5)</f>
        <v>0.06783</v>
      </c>
      <c r="Y33" s="57" t="n">
        <v>7.8337</v>
      </c>
    </row>
    <row r="34" customFormat="false" ht="12.75" hidden="false" customHeight="false" outlineLevel="0" collapsed="false">
      <c r="A34" s="0" t="n">
        <v>2</v>
      </c>
      <c r="B34" s="0" t="n">
        <v>2</v>
      </c>
      <c r="C34" s="17" t="n">
        <v>0.114659116119721</v>
      </c>
      <c r="D34" s="64" t="n">
        <v>3842997</v>
      </c>
      <c r="E34" s="64" t="n">
        <v>12289877</v>
      </c>
      <c r="F34" s="0" t="s">
        <v>45</v>
      </c>
      <c r="G34" s="17"/>
      <c r="H34" s="65" t="s">
        <v>45</v>
      </c>
      <c r="I34" s="8" t="s">
        <v>45</v>
      </c>
      <c r="J34" s="263" t="n">
        <v>0.174475033785006</v>
      </c>
      <c r="K34" s="66" t="n">
        <v>15168285</v>
      </c>
      <c r="L34" s="67" t="n">
        <f aca="false">(K34/$K$363)*100</f>
        <v>0.128993905154797</v>
      </c>
      <c r="M34" s="68" t="n">
        <f aca="false">(C34+L34)/2</f>
        <v>0.121826510637259</v>
      </c>
      <c r="N34" s="68" t="n">
        <f aca="false">(M34*0.85)+$Z$11</f>
        <v>0.154747073290817</v>
      </c>
      <c r="O34" s="66" t="n">
        <v>4089907</v>
      </c>
      <c r="P34" s="66" t="n">
        <v>19587734</v>
      </c>
      <c r="Q34" s="66" t="n">
        <f aca="false">O34+P34</f>
        <v>23677641</v>
      </c>
      <c r="R34" s="68" t="n">
        <f aca="false">Q34/$Q$363*100</f>
        <v>0.161077846694284</v>
      </c>
      <c r="S34" s="68" t="n">
        <f aca="false">(L34+R34)/2</f>
        <v>0.145035875924541</v>
      </c>
      <c r="T34" s="68" t="n">
        <f aca="false">(S34*0.85)+$Y$11</f>
        <v>0.174475033785006</v>
      </c>
      <c r="U34" s="70" t="n">
        <f aca="false">((S34/M34)-1)*100</f>
        <v>19.0511614966858</v>
      </c>
      <c r="V34" s="71" t="n">
        <f aca="false">((T34/N34)-1)*100</f>
        <v>12.7485192932304</v>
      </c>
      <c r="W34" s="72"/>
      <c r="X34" s="7" t="n">
        <f aca="false">ROUND(T34,5)</f>
        <v>0.17448</v>
      </c>
      <c r="Y34" s="57" t="n">
        <v>0.21119</v>
      </c>
    </row>
    <row r="35" customFormat="false" ht="12.75" hidden="false" customHeight="false" outlineLevel="0" collapsed="false">
      <c r="A35" s="0" t="n">
        <v>2</v>
      </c>
      <c r="B35" s="0" t="n">
        <v>2</v>
      </c>
      <c r="C35" s="17" t="n">
        <v>0.182588205618248</v>
      </c>
      <c r="D35" s="64" t="n">
        <v>3176930</v>
      </c>
      <c r="E35" s="64" t="n">
        <v>5753736</v>
      </c>
      <c r="F35" s="0" t="s">
        <v>46</v>
      </c>
      <c r="G35" s="17"/>
      <c r="H35" s="65" t="s">
        <v>46</v>
      </c>
      <c r="I35" s="8" t="s">
        <v>46</v>
      </c>
      <c r="J35" s="263" t="n">
        <v>0.121461355491287</v>
      </c>
      <c r="K35" s="66" t="n">
        <v>10472908</v>
      </c>
      <c r="L35" s="67" t="n">
        <f aca="false">(K35/$K$363)*100</f>
        <v>0.089063549455124</v>
      </c>
      <c r="M35" s="68" t="n">
        <f aca="false">(C35+L35)/2</f>
        <v>0.135825877536686</v>
      </c>
      <c r="N35" s="68" t="n">
        <f aca="false">(M35*0.85)+$Z$11</f>
        <v>0.16664653515533</v>
      </c>
      <c r="O35" s="66" t="n">
        <v>3177092</v>
      </c>
      <c r="P35" s="66" t="n">
        <v>8034238</v>
      </c>
      <c r="Q35" s="66" t="n">
        <f aca="false">O35+P35</f>
        <v>11211330</v>
      </c>
      <c r="R35" s="68" t="n">
        <f aca="false">Q35/$Q$363*100</f>
        <v>0.0762701358204996</v>
      </c>
      <c r="S35" s="68" t="n">
        <f aca="false">(L35+R35)/2</f>
        <v>0.0826668426378118</v>
      </c>
      <c r="T35" s="68" t="n">
        <f aca="false">(S35*0.85)+$Y$11</f>
        <v>0.121461355491287</v>
      </c>
      <c r="U35" s="70" t="n">
        <f aca="false">((S35/M35)-1)*100</f>
        <v>-39.1376340524775</v>
      </c>
      <c r="V35" s="71" t="n">
        <f aca="false">((T35/N35)-1)*100</f>
        <v>-27.1143829194687</v>
      </c>
      <c r="W35" s="72"/>
      <c r="X35" s="7" t="n">
        <f aca="false">ROUND(T35,5)</f>
        <v>0.12146</v>
      </c>
      <c r="Y35" s="57" t="n">
        <v>0.12101</v>
      </c>
    </row>
    <row r="36" customFormat="false" ht="12.75" hidden="false" customHeight="false" outlineLevel="0" collapsed="false">
      <c r="A36" s="0" t="n">
        <v>2</v>
      </c>
      <c r="B36" s="0" t="n">
        <v>2</v>
      </c>
      <c r="C36" s="17" t="n">
        <v>0.0180098321331725</v>
      </c>
      <c r="D36" s="64" t="n">
        <v>18470</v>
      </c>
      <c r="E36" s="64" t="n">
        <v>2787014</v>
      </c>
      <c r="F36" s="0" t="s">
        <v>47</v>
      </c>
      <c r="G36" s="17"/>
      <c r="H36" s="65" t="s">
        <v>47</v>
      </c>
      <c r="I36" s="8" t="s">
        <v>47</v>
      </c>
      <c r="J36" s="263" t="n">
        <v>0.0644930703481869</v>
      </c>
      <c r="K36" s="66" t="n">
        <v>1404616</v>
      </c>
      <c r="L36" s="67" t="n">
        <f aca="false">(K36/$K$363)*100</f>
        <v>0.0119451146311472</v>
      </c>
      <c r="M36" s="68" t="n">
        <f aca="false">(C36+L36)/2</f>
        <v>0.0149774733821598</v>
      </c>
      <c r="N36" s="68" t="n">
        <f aca="false">(M36*0.85)+$Z$11</f>
        <v>0.0639253916239826</v>
      </c>
      <c r="O36" s="66" t="n">
        <v>72029</v>
      </c>
      <c r="P36" s="66" t="n">
        <v>2771670</v>
      </c>
      <c r="Q36" s="66" t="n">
        <f aca="false">O36+P36</f>
        <v>2843699</v>
      </c>
      <c r="R36" s="68" t="n">
        <f aca="false">Q36/$Q$363*100</f>
        <v>0.0193455467783589</v>
      </c>
      <c r="S36" s="68" t="n">
        <f aca="false">(L36+R36)/2</f>
        <v>0.0156453307047531</v>
      </c>
      <c r="T36" s="68" t="n">
        <f aca="false">(S36*0.85)+$Y$11</f>
        <v>0.0644930703481869</v>
      </c>
      <c r="U36" s="70" t="n">
        <f aca="false">((S36/M36)-1)*100</f>
        <v>4.45907868137974</v>
      </c>
      <c r="V36" s="71" t="n">
        <f aca="false">((T36/N36)-1)*100</f>
        <v>0.88803323653206</v>
      </c>
      <c r="W36" s="72"/>
      <c r="X36" s="7" t="n">
        <f aca="false">ROUND(T36,5)</f>
        <v>0.06449</v>
      </c>
      <c r="Y36" s="57" t="n">
        <v>0.07867</v>
      </c>
    </row>
    <row r="37" customFormat="false" ht="12.75" hidden="false" customHeight="false" outlineLevel="0" collapsed="false">
      <c r="A37" s="0" t="n">
        <v>2</v>
      </c>
      <c r="B37" s="0" t="n">
        <v>2</v>
      </c>
      <c r="C37" s="17" t="n">
        <v>11.881125345093</v>
      </c>
      <c r="D37" s="64" t="n">
        <v>4335844</v>
      </c>
      <c r="E37" s="64" t="n">
        <v>1447060888</v>
      </c>
      <c r="F37" s="0" t="s">
        <v>48</v>
      </c>
      <c r="G37" s="17"/>
      <c r="H37" s="65" t="s">
        <v>48</v>
      </c>
      <c r="I37" s="8" t="s">
        <v>48</v>
      </c>
      <c r="J37" s="263" t="n">
        <v>12.3409237584756</v>
      </c>
      <c r="K37" s="66" t="n">
        <v>1672965784</v>
      </c>
      <c r="L37" s="67" t="n">
        <f aca="false">(K37/$K$363)*100</f>
        <v>14.2272108988272</v>
      </c>
      <c r="M37" s="68" t="n">
        <f aca="false">(C37+L37)/2</f>
        <v>13.0541681219601</v>
      </c>
      <c r="N37" s="68" t="n">
        <f aca="false">(M37*0.85)+$Z$11</f>
        <v>11.1472374429152</v>
      </c>
      <c r="O37" s="66" t="n">
        <v>4480513</v>
      </c>
      <c r="P37" s="66" t="n">
        <v>2154846762</v>
      </c>
      <c r="Q37" s="66" t="n">
        <f aca="false">O37+P37</f>
        <v>2159327275</v>
      </c>
      <c r="R37" s="68" t="n">
        <f aca="false">Q37/$Q$363*100</f>
        <v>14.6897990287646</v>
      </c>
      <c r="S37" s="68" t="n">
        <f aca="false">(L37+R37)/2</f>
        <v>14.4585049637959</v>
      </c>
      <c r="T37" s="68" t="n">
        <f aca="false">(S37*0.85)+$Y$11</f>
        <v>12.3409237584756</v>
      </c>
      <c r="U37" s="70" t="n">
        <f aca="false">((S37/M37)-1)*100</f>
        <v>10.757765862333</v>
      </c>
      <c r="V37" s="71" t="n">
        <f aca="false">((T37/N37)-1)*100</f>
        <v>10.7083600010608</v>
      </c>
      <c r="W37" s="72"/>
      <c r="X37" s="7" t="n">
        <f aca="false">ROUND(T37,5)</f>
        <v>12.34092</v>
      </c>
      <c r="Y37" s="57" t="n">
        <v>0.09349</v>
      </c>
    </row>
    <row r="38" customFormat="false" ht="12.75" hidden="false" customHeight="false" outlineLevel="0" collapsed="false">
      <c r="A38" s="0" t="n">
        <v>2</v>
      </c>
      <c r="B38" s="0" t="n">
        <v>2</v>
      </c>
      <c r="C38" s="17" t="n">
        <v>0.511082117441581</v>
      </c>
      <c r="D38" s="64" t="n">
        <v>8030103</v>
      </c>
      <c r="E38" s="64" t="n">
        <v>71424102</v>
      </c>
      <c r="F38" s="0" t="s">
        <v>49</v>
      </c>
      <c r="G38" s="17"/>
      <c r="H38" s="65" t="s">
        <v>49</v>
      </c>
      <c r="I38" s="8" t="s">
        <v>49</v>
      </c>
      <c r="J38" s="263" t="n">
        <v>0.655552422271066</v>
      </c>
      <c r="K38" s="66" t="n">
        <v>86044724</v>
      </c>
      <c r="L38" s="67" t="n">
        <f aca="false">(K38/$K$363)*100</f>
        <v>0.73174027035533</v>
      </c>
      <c r="M38" s="68" t="n">
        <f aca="false">(C38+L38)/2</f>
        <v>0.621411193898455</v>
      </c>
      <c r="N38" s="68" t="n">
        <f aca="false">(M38*0.85)+$Z$11</f>
        <v>0.579394054062834</v>
      </c>
      <c r="O38" s="66" t="n">
        <v>8142583</v>
      </c>
      <c r="P38" s="66" t="n">
        <v>93324885</v>
      </c>
      <c r="Q38" s="66" t="n">
        <f aca="false">O38+P38</f>
        <v>101467468</v>
      </c>
      <c r="R38" s="68" t="n">
        <f aca="false">Q38/$Q$363*100</f>
        <v>0.690278277931538</v>
      </c>
      <c r="S38" s="68" t="n">
        <f aca="false">(L38+R38)/2</f>
        <v>0.711009274143434</v>
      </c>
      <c r="T38" s="68" t="n">
        <f aca="false">(S38*0.85)+$Y$11</f>
        <v>0.655552422271066</v>
      </c>
      <c r="U38" s="70" t="n">
        <f aca="false">((S38/M38)-1)*100</f>
        <v>14.4184850747346</v>
      </c>
      <c r="V38" s="71" t="n">
        <f aca="false">((T38/N38)-1)*100</f>
        <v>13.1444856353277</v>
      </c>
      <c r="W38" s="72"/>
      <c r="X38" s="7" t="n">
        <f aca="false">ROUND(T38,5)</f>
        <v>0.65555</v>
      </c>
      <c r="Y38" s="57" t="n">
        <v>0.16497</v>
      </c>
    </row>
    <row r="39" customFormat="false" ht="12.75" hidden="false" customHeight="false" outlineLevel="0" collapsed="false">
      <c r="A39" s="0" t="n">
        <v>2</v>
      </c>
      <c r="B39" s="0" t="n">
        <v>2</v>
      </c>
      <c r="C39" s="17" t="n">
        <v>1.74879312148454</v>
      </c>
      <c r="D39" s="64" t="n">
        <v>3304643</v>
      </c>
      <c r="E39" s="64" t="n">
        <v>210656492</v>
      </c>
      <c r="F39" s="0" t="s">
        <v>50</v>
      </c>
      <c r="G39" s="17"/>
      <c r="H39" s="65" t="s">
        <v>50</v>
      </c>
      <c r="I39" s="8" t="s">
        <v>50</v>
      </c>
      <c r="J39" s="263" t="n">
        <v>1.77765167813483</v>
      </c>
      <c r="K39" s="66" t="n">
        <v>244508583</v>
      </c>
      <c r="L39" s="67" t="n">
        <f aca="false">(K39/$K$363)*100</f>
        <v>2.07934627843793</v>
      </c>
      <c r="M39" s="68" t="n">
        <f aca="false">(C39+L39)/2</f>
        <v>1.91406969996123</v>
      </c>
      <c r="N39" s="68" t="n">
        <f aca="false">(M39*0.85)+$Z$11</f>
        <v>1.67815378421619</v>
      </c>
      <c r="O39" s="66" t="n">
        <v>3903896</v>
      </c>
      <c r="P39" s="66" t="n">
        <v>287573380</v>
      </c>
      <c r="Q39" s="66" t="n">
        <f aca="false">O39+P39</f>
        <v>291477276</v>
      </c>
      <c r="R39" s="68" t="n">
        <f aca="false">Q39/$Q$363*100</f>
        <v>1.98290581305779</v>
      </c>
      <c r="S39" s="68" t="n">
        <f aca="false">(L39+R39)/2</f>
        <v>2.03112604574786</v>
      </c>
      <c r="T39" s="68" t="n">
        <f aca="false">(S39*0.85)+$Y$11</f>
        <v>1.77765167813483</v>
      </c>
      <c r="U39" s="70" t="n">
        <f aca="false">((S39/M39)-1)*100</f>
        <v>6.11557383667893</v>
      </c>
      <c r="V39" s="71" t="n">
        <f aca="false">((T39/N39)-1)*100</f>
        <v>5.92900929905573</v>
      </c>
      <c r="W39" s="72"/>
      <c r="X39" s="7" t="n">
        <f aca="false">ROUND(T39,5)</f>
        <v>1.77765</v>
      </c>
      <c r="Y39" s="57" t="n">
        <v>0.43844</v>
      </c>
    </row>
    <row r="40" customFormat="false" ht="12.75" hidden="false" customHeight="false" outlineLevel="0" collapsed="false">
      <c r="A40" s="0" t="n">
        <v>2</v>
      </c>
      <c r="B40" s="0" t="n">
        <v>2</v>
      </c>
      <c r="C40" s="17" t="n">
        <v>0.452809821717891</v>
      </c>
      <c r="D40" s="64" t="n">
        <v>128155</v>
      </c>
      <c r="E40" s="64" t="n">
        <v>32842405</v>
      </c>
      <c r="F40" s="0" t="s">
        <v>51</v>
      </c>
      <c r="G40" s="17"/>
      <c r="H40" s="65" t="s">
        <v>51</v>
      </c>
      <c r="I40" s="8" t="s">
        <v>51</v>
      </c>
      <c r="J40" s="263" t="n">
        <v>0.336312050984003</v>
      </c>
      <c r="K40" s="66" t="n">
        <v>21989494</v>
      </c>
      <c r="L40" s="67" t="n">
        <f aca="false">(K40/$K$363)*100</f>
        <v>0.187002729935387</v>
      </c>
      <c r="M40" s="68" t="n">
        <f aca="false">(C40+L40)/2</f>
        <v>0.319906275826639</v>
      </c>
      <c r="N40" s="68" t="n">
        <f aca="false">(M40*0.85)+$Z$11</f>
        <v>0.32311487370179</v>
      </c>
      <c r="O40" s="66" t="n">
        <v>128155</v>
      </c>
      <c r="P40" s="111" t="n">
        <v>70997149</v>
      </c>
      <c r="Q40" s="66" t="n">
        <f aca="false">O40+P40</f>
        <v>71125304</v>
      </c>
      <c r="R40" s="68" t="n">
        <f aca="false">Q40/$Q$363*100</f>
        <v>0.483862003558393</v>
      </c>
      <c r="S40" s="68" t="n">
        <f aca="false">(L40+R40)/2</f>
        <v>0.33543236674689</v>
      </c>
      <c r="T40" s="68" t="n">
        <f aca="false">(S40*0.85)+$Y$11</f>
        <v>0.336312050984003</v>
      </c>
      <c r="U40" s="70" t="n">
        <f aca="false">((S40/M40)-1)*100</f>
        <v>4.85332489340249</v>
      </c>
      <c r="V40" s="71" t="n">
        <f aca="false">((T40/N40)-1)*100</f>
        <v>4.08436081292667</v>
      </c>
      <c r="W40" s="72"/>
      <c r="X40" s="7" t="n">
        <f aca="false">ROUND(T40,5)</f>
        <v>0.33631</v>
      </c>
      <c r="Y40" s="57" t="n">
        <v>5.47739</v>
      </c>
    </row>
    <row r="41" customFormat="false" ht="12.75" hidden="false" customHeight="false" outlineLevel="0" collapsed="false">
      <c r="A41" s="0" t="n">
        <v>2</v>
      </c>
      <c r="B41" s="0" t="n">
        <v>3</v>
      </c>
      <c r="C41" s="73"/>
      <c r="D41" s="73"/>
      <c r="E41" s="73"/>
      <c r="F41" s="73"/>
      <c r="G41" s="73"/>
      <c r="H41" s="73"/>
      <c r="I41" s="74" t="s">
        <v>41</v>
      </c>
      <c r="J41" s="264" t="n">
        <v>15.69850956841</v>
      </c>
      <c r="K41" s="86" t="n">
        <f aca="false">SUM(K32:K40)</f>
        <v>2069875654</v>
      </c>
      <c r="L41" s="67" t="n">
        <f aca="false">SUM(L32:L40)</f>
        <v>17.6026059501321</v>
      </c>
      <c r="M41" s="67"/>
      <c r="N41" s="67"/>
      <c r="O41" s="86" t="n">
        <f aca="false">SUM(O32:O40)</f>
        <v>27037787</v>
      </c>
      <c r="P41" s="86" t="n">
        <f aca="false">SUM(P32:P40)</f>
        <v>2655760053</v>
      </c>
      <c r="Q41" s="86" t="n">
        <f aca="false">SUM(Q32:Q40)</f>
        <v>2682797840</v>
      </c>
      <c r="R41" s="67" t="n">
        <f aca="false">SUM(R32:R40)</f>
        <v>18.2509439679095</v>
      </c>
      <c r="S41" s="67" t="n">
        <f aca="false">SUM(S32:S40)</f>
        <v>17.9267749590208</v>
      </c>
      <c r="T41" s="67" t="n">
        <f aca="false">SUM(T32:T40)</f>
        <v>15.69850956841</v>
      </c>
      <c r="U41" s="77"/>
      <c r="V41" s="78"/>
      <c r="W41" s="72"/>
      <c r="X41" s="7" t="n">
        <f aca="false">ROUND(T41,5)</f>
        <v>15.69851</v>
      </c>
      <c r="Y41" s="57" t="n">
        <v>0.14979</v>
      </c>
    </row>
    <row r="42" customFormat="false" ht="12.75" hidden="false" customHeight="false" outlineLevel="0" collapsed="false">
      <c r="A42" s="0" t="n">
        <v>3</v>
      </c>
      <c r="B42" s="0" t="n">
        <v>0</v>
      </c>
      <c r="C42" s="0"/>
      <c r="D42" s="0"/>
      <c r="E42" s="0"/>
      <c r="F42" s="0"/>
      <c r="G42" s="0"/>
      <c r="H42" s="0"/>
      <c r="I42" s="8"/>
      <c r="J42" s="265"/>
      <c r="K42" s="79"/>
      <c r="L42" s="10"/>
      <c r="M42" s="10"/>
      <c r="N42" s="10"/>
      <c r="O42" s="79"/>
      <c r="P42" s="79"/>
      <c r="Q42" s="79"/>
      <c r="R42" s="10"/>
      <c r="S42" s="10"/>
      <c r="T42" s="10"/>
      <c r="U42" s="80"/>
      <c r="V42" s="81"/>
      <c r="W42" s="72"/>
      <c r="X42" s="7" t="n">
        <f aca="false">ROUND(T42,5)</f>
        <v>0</v>
      </c>
      <c r="Y42" s="1" t="n">
        <v>0</v>
      </c>
    </row>
    <row r="43" customFormat="false" ht="12.75" hidden="false" customHeight="false" outlineLevel="0" collapsed="false">
      <c r="A43" s="0" t="n">
        <v>3</v>
      </c>
      <c r="B43" s="0" t="n">
        <v>1</v>
      </c>
      <c r="C43" s="0"/>
      <c r="D43" s="0"/>
      <c r="E43" s="0"/>
      <c r="F43" s="0"/>
      <c r="G43" s="0"/>
      <c r="H43" s="0"/>
      <c r="I43" s="21" t="s">
        <v>52</v>
      </c>
      <c r="J43" s="266"/>
      <c r="K43" s="83"/>
      <c r="L43" s="23"/>
      <c r="M43" s="23"/>
      <c r="N43" s="23"/>
      <c r="O43" s="83"/>
      <c r="P43" s="83"/>
      <c r="Q43" s="83"/>
      <c r="R43" s="23"/>
      <c r="S43" s="23"/>
      <c r="T43" s="23"/>
      <c r="U43" s="84"/>
      <c r="V43" s="85"/>
      <c r="W43" s="72"/>
      <c r="X43" s="7" t="n">
        <f aca="false">ROUND(T43,5)</f>
        <v>0</v>
      </c>
      <c r="Y43" s="57" t="n">
        <v>0.84132</v>
      </c>
    </row>
    <row r="44" customFormat="false" ht="12.75" hidden="false" customHeight="false" outlineLevel="0" collapsed="false">
      <c r="A44" s="0" t="n">
        <v>3</v>
      </c>
      <c r="B44" s="0" t="n">
        <v>2</v>
      </c>
      <c r="C44" s="17" t="n">
        <v>0.103625314843685</v>
      </c>
      <c r="D44" s="64" t="n">
        <v>7058715</v>
      </c>
      <c r="E44" s="64" t="n">
        <v>1156463</v>
      </c>
      <c r="F44" s="0" t="s">
        <v>53</v>
      </c>
      <c r="G44" s="17"/>
      <c r="H44" s="65" t="s">
        <v>53</v>
      </c>
      <c r="I44" s="8" t="s">
        <v>53</v>
      </c>
      <c r="J44" s="263" t="n">
        <v>0.11210143539466</v>
      </c>
      <c r="K44" s="66" t="n">
        <v>9172909</v>
      </c>
      <c r="L44" s="67" t="n">
        <f aca="false">(K44/$K$363)*100</f>
        <v>0.0780081171694483</v>
      </c>
      <c r="M44" s="68" t="n">
        <f aca="false">(C44+L44)/2</f>
        <v>0.0908167160065665</v>
      </c>
      <c r="N44" s="68" t="n">
        <f aca="false">(M44*0.85)+$Z$11</f>
        <v>0.128388747854728</v>
      </c>
      <c r="O44" s="66" t="n">
        <v>8198785</v>
      </c>
      <c r="P44" s="66" t="n">
        <v>1400317</v>
      </c>
      <c r="Q44" s="66" t="n">
        <f aca="false">O44+P44</f>
        <v>9599102</v>
      </c>
      <c r="R44" s="68" t="n">
        <f aca="false">Q44/$Q$363*100</f>
        <v>0.0653022267023475</v>
      </c>
      <c r="S44" s="68" t="n">
        <f aca="false">(L44+R44)/2</f>
        <v>0.0716551719358979</v>
      </c>
      <c r="T44" s="68" t="n">
        <f aca="false">(S44*0.85)+$Y$11</f>
        <v>0.11210143539466</v>
      </c>
      <c r="U44" s="70" t="n">
        <f aca="false">((S44/M44)-1)*100</f>
        <v>-21.0991378165262</v>
      </c>
      <c r="V44" s="71" t="n">
        <f aca="false">((T44/N44)-1)*100</f>
        <v>-12.6859345014389</v>
      </c>
      <c r="W44" s="72"/>
      <c r="X44" s="7" t="n">
        <f aca="false">ROUND(T44,5)</f>
        <v>0.1121</v>
      </c>
      <c r="Y44" s="57" t="n">
        <v>0.16677</v>
      </c>
    </row>
    <row r="45" customFormat="false" ht="12.75" hidden="false" customHeight="false" outlineLevel="0" collapsed="false">
      <c r="A45" s="0" t="n">
        <v>3</v>
      </c>
      <c r="B45" s="0" t="n">
        <v>2</v>
      </c>
      <c r="C45" s="17" t="n">
        <v>0.0420860745473618</v>
      </c>
      <c r="D45" s="64" t="n">
        <v>4110158</v>
      </c>
      <c r="E45" s="64" t="n">
        <v>937715</v>
      </c>
      <c r="F45" s="0" t="s">
        <v>54</v>
      </c>
      <c r="G45" s="17"/>
      <c r="H45" s="65" t="s">
        <v>54</v>
      </c>
      <c r="I45" s="8" t="s">
        <v>54</v>
      </c>
      <c r="J45" s="263" t="n">
        <v>0.0816281073397547</v>
      </c>
      <c r="K45" s="66" t="n">
        <v>4366489</v>
      </c>
      <c r="L45" s="67" t="n">
        <f aca="false">(K45/$K$363)*100</f>
        <v>0.0371334312300609</v>
      </c>
      <c r="M45" s="68" t="n">
        <f aca="false">(C45+L45)/2</f>
        <v>0.0396097528887114</v>
      </c>
      <c r="N45" s="68" t="n">
        <f aca="false">(M45*0.85)+$Z$11</f>
        <v>0.0848628292045514</v>
      </c>
      <c r="O45" s="66" t="n">
        <v>4131832</v>
      </c>
      <c r="P45" s="66" t="n">
        <v>935816</v>
      </c>
      <c r="Q45" s="66" t="n">
        <f aca="false">O45+P45</f>
        <v>5067648</v>
      </c>
      <c r="R45" s="68" t="n">
        <f aca="false">Q45/$Q$363*100</f>
        <v>0.0344749642772519</v>
      </c>
      <c r="S45" s="68" t="n">
        <f aca="false">(L45+R45)/2</f>
        <v>0.0358041977536564</v>
      </c>
      <c r="T45" s="68" t="n">
        <f aca="false">(S45*0.85)+$Y$11</f>
        <v>0.0816281073397547</v>
      </c>
      <c r="U45" s="70" t="n">
        <f aca="false">((S45/M45)-1)*100</f>
        <v>-9.60762150106594</v>
      </c>
      <c r="V45" s="71" t="n">
        <f aca="false">((T45/N45)-1)*100</f>
        <v>-3.81170636793144</v>
      </c>
      <c r="W45" s="72"/>
      <c r="X45" s="7" t="n">
        <f aca="false">ROUND(T45,5)</f>
        <v>0.08163</v>
      </c>
      <c r="Y45" s="57" t="n">
        <v>0.12495</v>
      </c>
    </row>
    <row r="46" customFormat="false" ht="12.75" hidden="false" customHeight="false" outlineLevel="0" collapsed="false">
      <c r="A46" s="0" t="n">
        <v>3</v>
      </c>
      <c r="B46" s="0" t="n">
        <v>2</v>
      </c>
      <c r="C46" s="17" t="n">
        <v>0.123262162995319</v>
      </c>
      <c r="D46" s="64" t="n">
        <v>11301076</v>
      </c>
      <c r="E46" s="64" t="n">
        <v>1427102</v>
      </c>
      <c r="F46" s="0" t="s">
        <v>55</v>
      </c>
      <c r="G46" s="17"/>
      <c r="H46" s="65" t="s">
        <v>55</v>
      </c>
      <c r="I46" s="8" t="s">
        <v>55</v>
      </c>
      <c r="J46" s="263" t="n">
        <v>0.13052689341577</v>
      </c>
      <c r="K46" s="66" t="n">
        <v>11269929</v>
      </c>
      <c r="L46" s="67" t="n">
        <f aca="false">(K46/$K$363)*100</f>
        <v>0.0958415636657207</v>
      </c>
      <c r="M46" s="68" t="n">
        <f aca="false">(C46+L46)/2</f>
        <v>0.10955186333052</v>
      </c>
      <c r="N46" s="68" t="n">
        <f aca="false">(M46*0.85)+$Z$11</f>
        <v>0.144313623080089</v>
      </c>
      <c r="O46" s="66" t="n">
        <v>11928234</v>
      </c>
      <c r="P46" s="66" t="n">
        <v>1422265</v>
      </c>
      <c r="Q46" s="66" t="n">
        <f aca="false">O46+P46</f>
        <v>13350499</v>
      </c>
      <c r="R46" s="68" t="n">
        <f aca="false">Q46/$Q$363*100</f>
        <v>0.0908227990792746</v>
      </c>
      <c r="S46" s="68" t="n">
        <f aca="false">(L46+R46)/2</f>
        <v>0.0933321813724977</v>
      </c>
      <c r="T46" s="68" t="n">
        <f aca="false">(S46*0.85)+$Y$11</f>
        <v>0.13052689341577</v>
      </c>
      <c r="U46" s="70" t="n">
        <f aca="false">((S46/M46)-1)*100</f>
        <v>-14.8054825038323</v>
      </c>
      <c r="V46" s="71" t="n">
        <f aca="false">((T46/N46)-1)*100</f>
        <v>-9.55331130219629</v>
      </c>
      <c r="W46" s="72"/>
      <c r="X46" s="7" t="n">
        <f aca="false">ROUND(T46,5)</f>
        <v>0.13053</v>
      </c>
      <c r="Y46" s="57" t="n">
        <v>0.56457</v>
      </c>
    </row>
    <row r="47" customFormat="false" ht="12.75" hidden="false" customHeight="false" outlineLevel="0" collapsed="false">
      <c r="A47" s="0" t="n">
        <v>3</v>
      </c>
      <c r="B47" s="0" t="n">
        <v>2</v>
      </c>
      <c r="C47" s="23" t="n">
        <v>3.38477164306296</v>
      </c>
      <c r="D47" s="87" t="n">
        <v>52233071</v>
      </c>
      <c r="E47" s="87" t="n">
        <v>449983229</v>
      </c>
      <c r="F47" s="88" t="s">
        <v>56</v>
      </c>
      <c r="G47" s="23"/>
      <c r="H47" s="21" t="s">
        <v>56</v>
      </c>
      <c r="I47" s="8" t="s">
        <v>56</v>
      </c>
      <c r="J47" s="263" t="n">
        <v>3.02335614237214</v>
      </c>
      <c r="K47" s="66" t="n">
        <v>398713125</v>
      </c>
      <c r="L47" s="67" t="n">
        <f aca="false">(K47/$K$363)*100</f>
        <v>3.39073026582918</v>
      </c>
      <c r="M47" s="68" t="n">
        <f aca="false">(C47+L47)/2</f>
        <v>3.38775095444607</v>
      </c>
      <c r="N47" s="68" t="n">
        <f aca="false">(M47*0.85)+$Z$11</f>
        <v>2.93078285052831</v>
      </c>
      <c r="O47" s="66" t="n">
        <v>55690948</v>
      </c>
      <c r="P47" s="267" t="n">
        <v>473872004</v>
      </c>
      <c r="Q47" s="66" t="n">
        <f aca="false">O47+P47</f>
        <v>529562952</v>
      </c>
      <c r="R47" s="68" t="n">
        <f aca="false">Q47/$Q$363*100</f>
        <v>3.60259115328375</v>
      </c>
      <c r="S47" s="68" t="n">
        <f aca="false">(L47+R47)/2</f>
        <v>3.49666070955646</v>
      </c>
      <c r="T47" s="68" t="n">
        <f aca="false">(S47*0.85)+$Y$11</f>
        <v>3.02335614237214</v>
      </c>
      <c r="U47" s="70" t="n">
        <f aca="false">((S47/M47)-1)*100</f>
        <v>3.21480996020271</v>
      </c>
      <c r="V47" s="71" t="n">
        <f aca="false">((T47/N47)-1)*100</f>
        <v>3.15865407180023</v>
      </c>
      <c r="W47" s="72"/>
      <c r="X47" s="7" t="n">
        <f aca="false">ROUND(T47,5)</f>
        <v>3.02336</v>
      </c>
      <c r="Y47" s="57" t="n">
        <v>0.2413</v>
      </c>
    </row>
    <row r="48" customFormat="false" ht="12.75" hidden="false" customHeight="false" outlineLevel="0" collapsed="false">
      <c r="A48" s="0" t="n">
        <v>3</v>
      </c>
      <c r="B48" s="0" t="n">
        <v>2</v>
      </c>
      <c r="C48" s="68" t="n">
        <v>0.132923134486042</v>
      </c>
      <c r="D48" s="64" t="n">
        <v>10174714</v>
      </c>
      <c r="E48" s="64" t="n">
        <v>13302303</v>
      </c>
      <c r="F48" s="0" t="s">
        <v>57</v>
      </c>
      <c r="G48" s="68"/>
      <c r="H48" s="8" t="s">
        <v>57</v>
      </c>
      <c r="I48" s="8" t="s">
        <v>57</v>
      </c>
      <c r="J48" s="263" t="n">
        <v>0.190614907125249</v>
      </c>
      <c r="K48" s="66" t="n">
        <v>19620936</v>
      </c>
      <c r="L48" s="67" t="n">
        <f aca="false">(K48/$K$363)*100</f>
        <v>0.16686007399204</v>
      </c>
      <c r="M48" s="68" t="n">
        <f aca="false">(C48+L48)/2</f>
        <v>0.149891604239041</v>
      </c>
      <c r="N48" s="68" t="n">
        <f aca="false">(M48*0.85)+$Z$11</f>
        <v>0.178602402852331</v>
      </c>
      <c r="O48" s="111" t="n">
        <v>10395727</v>
      </c>
      <c r="P48" s="111" t="n">
        <v>13298084</v>
      </c>
      <c r="Q48" s="66" t="n">
        <f aca="false">O48+P48</f>
        <v>23693811</v>
      </c>
      <c r="R48" s="68" t="n">
        <f aca="false">Q48/$Q$363*100</f>
        <v>0.161187850422318</v>
      </c>
      <c r="S48" s="68" t="n">
        <f aca="false">(L48+R48)/2</f>
        <v>0.164023962207179</v>
      </c>
      <c r="T48" s="68" t="n">
        <f aca="false">(S48*0.85)+$Y$11</f>
        <v>0.190614907125249</v>
      </c>
      <c r="U48" s="70" t="n">
        <f aca="false">((S48/M48)-1)*100</f>
        <v>9.42838529208103</v>
      </c>
      <c r="V48" s="71" t="n">
        <f aca="false">((T48/N48)-1)*100</f>
        <v>6.72583575644796</v>
      </c>
      <c r="W48" s="72"/>
      <c r="X48" s="7" t="n">
        <f aca="false">ROUND(T48,5)</f>
        <v>0.19061</v>
      </c>
      <c r="Y48" s="57" t="n">
        <v>0.4759</v>
      </c>
    </row>
    <row r="49" customFormat="false" ht="12.75" hidden="false" customHeight="false" outlineLevel="0" collapsed="false">
      <c r="A49" s="0" t="n">
        <v>3</v>
      </c>
      <c r="B49" s="0" t="n">
        <v>2</v>
      </c>
      <c r="C49" s="68" t="n">
        <v>0.283559879941483</v>
      </c>
      <c r="D49" s="64" t="n">
        <v>23250052</v>
      </c>
      <c r="E49" s="64" t="n">
        <v>9297721</v>
      </c>
      <c r="F49" s="0" t="s">
        <v>58</v>
      </c>
      <c r="G49" s="68"/>
      <c r="H49" s="8" t="s">
        <v>58</v>
      </c>
      <c r="I49" s="8" t="s">
        <v>58</v>
      </c>
      <c r="J49" s="263" t="n">
        <v>0.245328323682056</v>
      </c>
      <c r="K49" s="66" t="n">
        <v>24570845</v>
      </c>
      <c r="L49" s="67" t="n">
        <f aca="false">(K49/$K$363)*100</f>
        <v>0.208955016964886</v>
      </c>
      <c r="M49" s="68" t="n">
        <f aca="false">(C49+L49)/2</f>
        <v>0.246257448453184</v>
      </c>
      <c r="N49" s="68" t="n">
        <f aca="false">(M49*0.85)+$Z$11</f>
        <v>0.260513370434353</v>
      </c>
      <c r="O49" s="111" t="n">
        <v>26936402</v>
      </c>
      <c r="P49" s="111" t="n">
        <v>9493426</v>
      </c>
      <c r="Q49" s="66" t="n">
        <f aca="false">O49+P49</f>
        <v>36429828</v>
      </c>
      <c r="R49" s="68" t="n">
        <f aca="false">Q49/$Q$363*100</f>
        <v>0.247830358171371</v>
      </c>
      <c r="S49" s="68" t="n">
        <f aca="false">(L49+R49)/2</f>
        <v>0.228392687568128</v>
      </c>
      <c r="T49" s="68" t="n">
        <f aca="false">(S49*0.85)+$Y$11</f>
        <v>0.245328323682056</v>
      </c>
      <c r="U49" s="70" t="n">
        <f aca="false">((S49/M49)-1)*100</f>
        <v>-7.25450580165984</v>
      </c>
      <c r="V49" s="71" t="n">
        <f aca="false">((T49/N49)-1)*100</f>
        <v>-5.82889343720799</v>
      </c>
      <c r="W49" s="72"/>
      <c r="X49" s="7" t="n">
        <f aca="false">ROUND(T49,5)</f>
        <v>0.24533</v>
      </c>
      <c r="Y49" s="57" t="n">
        <v>6.11787</v>
      </c>
    </row>
    <row r="50" customFormat="false" ht="12.75" hidden="false" customHeight="false" outlineLevel="0" collapsed="false">
      <c r="A50" s="0" t="n">
        <v>3</v>
      </c>
      <c r="B50" s="0" t="n">
        <v>2</v>
      </c>
      <c r="C50" s="68" t="n">
        <v>0.164391477145594</v>
      </c>
      <c r="D50" s="64" t="n">
        <v>14012767</v>
      </c>
      <c r="E50" s="64" t="n">
        <v>5213695</v>
      </c>
      <c r="F50" s="0" t="s">
        <v>59</v>
      </c>
      <c r="G50" s="68"/>
      <c r="H50" s="8" t="s">
        <v>59</v>
      </c>
      <c r="I50" s="8" t="s">
        <v>59</v>
      </c>
      <c r="J50" s="263" t="n">
        <v>0.188410705533219</v>
      </c>
      <c r="K50" s="66" t="n">
        <v>18061872</v>
      </c>
      <c r="L50" s="67" t="n">
        <f aca="false">(K50/$K$363)*100</f>
        <v>0.153601504961575</v>
      </c>
      <c r="M50" s="68" t="n">
        <f aca="false">(C50+L50)/2</f>
        <v>0.158996491053584</v>
      </c>
      <c r="N50" s="68" t="n">
        <f aca="false">(M50*0.85)+$Z$11</f>
        <v>0.186341556644693</v>
      </c>
      <c r="O50" s="111" t="n">
        <v>16068889</v>
      </c>
      <c r="P50" s="111" t="n">
        <v>8811497</v>
      </c>
      <c r="Q50" s="66" t="n">
        <f aca="false">O50+P50</f>
        <v>24880386</v>
      </c>
      <c r="R50" s="68" t="n">
        <f aca="false">Q50/$Q$363*100</f>
        <v>0.169260062765654</v>
      </c>
      <c r="S50" s="68" t="n">
        <f aca="false">(L50+R50)/2</f>
        <v>0.161430783863614</v>
      </c>
      <c r="T50" s="68" t="n">
        <f aca="false">(S50*0.85)+$Y$11</f>
        <v>0.188410705533219</v>
      </c>
      <c r="U50" s="70" t="n">
        <f aca="false">((S50/M50)-1)*100</f>
        <v>1.53103555550145</v>
      </c>
      <c r="V50" s="71" t="n">
        <f aca="false">((T50/N50)-1)*100</f>
        <v>1.11040657048438</v>
      </c>
      <c r="W50" s="72"/>
      <c r="X50" s="7" t="n">
        <f aca="false">ROUND(T50,5)</f>
        <v>0.18841</v>
      </c>
      <c r="Y50" s="57" t="n">
        <v>0.92197</v>
      </c>
    </row>
    <row r="51" customFormat="false" ht="12.75" hidden="false" customHeight="false" outlineLevel="0" collapsed="false">
      <c r="A51" s="0" t="n">
        <v>3</v>
      </c>
      <c r="B51" s="0" t="n">
        <v>2</v>
      </c>
      <c r="C51" s="68" t="n">
        <v>0.0394813817568237</v>
      </c>
      <c r="D51" s="64" t="n">
        <v>2778674</v>
      </c>
      <c r="E51" s="64" t="n">
        <v>528813</v>
      </c>
      <c r="F51" s="0" t="s">
        <v>60</v>
      </c>
      <c r="G51" s="68"/>
      <c r="H51" s="8" t="s">
        <v>60</v>
      </c>
      <c r="I51" s="8" t="s">
        <v>60</v>
      </c>
      <c r="J51" s="263" t="n">
        <v>0.0706430981771776</v>
      </c>
      <c r="K51" s="66" t="n">
        <v>2609037</v>
      </c>
      <c r="L51" s="67" t="n">
        <f aca="false">(K51/$K$363)*100</f>
        <v>0.0221877339015819</v>
      </c>
      <c r="M51" s="68" t="n">
        <f aca="false">(C51+L51)/2</f>
        <v>0.0308345578292028</v>
      </c>
      <c r="N51" s="68" t="n">
        <f aca="false">(M51*0.85)+$Z$11</f>
        <v>0.0774039134039691</v>
      </c>
      <c r="O51" s="111" t="n">
        <v>2938211</v>
      </c>
      <c r="P51" s="111" t="n">
        <v>526988</v>
      </c>
      <c r="Q51" s="66" t="n">
        <f aca="false">O51+P51</f>
        <v>3465199</v>
      </c>
      <c r="R51" s="68" t="n">
        <f aca="false">Q51/$Q$363*100</f>
        <v>0.0235735812231965</v>
      </c>
      <c r="S51" s="68" t="n">
        <f aca="false">(L51+R51)/2</f>
        <v>0.0228806575623892</v>
      </c>
      <c r="T51" s="68" t="n">
        <f aca="false">(S51*0.85)+$Y$11</f>
        <v>0.0706430981771776</v>
      </c>
      <c r="U51" s="70" t="n">
        <f aca="false">((S51/M51)-1)*100</f>
        <v>-25.7954088749106</v>
      </c>
      <c r="V51" s="71" t="n">
        <f aca="false">((T51/N51)-1)*100</f>
        <v>-8.73446177263291</v>
      </c>
      <c r="W51" s="72"/>
      <c r="X51" s="7" t="n">
        <f aca="false">ROUND(T51,5)</f>
        <v>0.07064</v>
      </c>
      <c r="Y51" s="57" t="n">
        <v>4.58247</v>
      </c>
    </row>
    <row r="52" customFormat="false" ht="12.75" hidden="false" customHeight="false" outlineLevel="0" collapsed="false">
      <c r="A52" s="0" t="n">
        <v>3</v>
      </c>
      <c r="B52" s="0" t="n">
        <v>2</v>
      </c>
      <c r="C52" s="68" t="n">
        <v>0.16010521231731</v>
      </c>
      <c r="D52" s="64" t="n">
        <v>11786033</v>
      </c>
      <c r="E52" s="64" t="n">
        <v>3039967</v>
      </c>
      <c r="F52" s="0" t="s">
        <v>61</v>
      </c>
      <c r="G52" s="68"/>
      <c r="H52" s="8" t="s">
        <v>61</v>
      </c>
      <c r="I52" s="8" t="s">
        <v>61</v>
      </c>
      <c r="J52" s="263" t="n">
        <v>0.135540366154053</v>
      </c>
      <c r="K52" s="66" t="n">
        <v>11345131</v>
      </c>
      <c r="L52" s="67" t="n">
        <f aca="false">(K52/$K$363)*100</f>
        <v>0.0964810954028585</v>
      </c>
      <c r="M52" s="68" t="n">
        <f aca="false">(C52+L52)/2</f>
        <v>0.128293153860084</v>
      </c>
      <c r="N52" s="68" t="n">
        <f aca="false">(M52*0.85)+$Z$11</f>
        <v>0.160243720030219</v>
      </c>
      <c r="O52" s="111" t="n">
        <v>11960277</v>
      </c>
      <c r="P52" s="111" t="n">
        <v>3030227</v>
      </c>
      <c r="Q52" s="66" t="n">
        <f aca="false">O52+P52</f>
        <v>14990504</v>
      </c>
      <c r="R52" s="68" t="n">
        <f aca="false">Q52/$Q$363*100</f>
        <v>0.101979673785157</v>
      </c>
      <c r="S52" s="68" t="n">
        <f aca="false">(L52+R52)/2</f>
        <v>0.0992303845940077</v>
      </c>
      <c r="T52" s="68" t="n">
        <f aca="false">(S52*0.85)+$Y$11</f>
        <v>0.135540366154053</v>
      </c>
      <c r="U52" s="70" t="n">
        <f aca="false">((S52/M52)-1)*100</f>
        <v>-22.653406196384</v>
      </c>
      <c r="V52" s="71" t="n">
        <f aca="false">((T52/N52)-1)*100</f>
        <v>-15.4161135746891</v>
      </c>
      <c r="W52" s="72"/>
      <c r="X52" s="7" t="n">
        <f aca="false">ROUND(T52,5)</f>
        <v>0.13554</v>
      </c>
      <c r="Y52" s="57" t="n">
        <v>0.27938</v>
      </c>
    </row>
    <row r="53" customFormat="false" ht="12.75" hidden="false" customHeight="false" outlineLevel="0" collapsed="false">
      <c r="A53" s="0" t="n">
        <v>3</v>
      </c>
      <c r="B53" s="0" t="n">
        <v>2</v>
      </c>
      <c r="C53" s="68" t="n">
        <v>0.0385284868245423</v>
      </c>
      <c r="D53" s="64" t="n">
        <v>1319246</v>
      </c>
      <c r="E53" s="64" t="n">
        <v>305328</v>
      </c>
      <c r="F53" s="0" t="s">
        <v>62</v>
      </c>
      <c r="G53" s="68"/>
      <c r="H53" s="8" t="s">
        <v>62</v>
      </c>
      <c r="I53" s="8" t="s">
        <v>62</v>
      </c>
      <c r="J53" s="263" t="n">
        <v>0.0686410902007061</v>
      </c>
      <c r="K53" s="66" t="n">
        <v>2646615</v>
      </c>
      <c r="L53" s="67" t="n">
        <f aca="false">(K53/$K$363)*100</f>
        <v>0.0225073041738907</v>
      </c>
      <c r="M53" s="68" t="n">
        <f aca="false">(C53+L53)/2</f>
        <v>0.0305178954992165</v>
      </c>
      <c r="N53" s="68" t="n">
        <f aca="false">(M53*0.85)+$Z$11</f>
        <v>0.0771347504234808</v>
      </c>
      <c r="O53" s="111" t="n">
        <v>2272095</v>
      </c>
      <c r="P53" s="111" t="n">
        <v>453693</v>
      </c>
      <c r="Q53" s="66" t="n">
        <f aca="false">O53+P53</f>
        <v>2725788</v>
      </c>
      <c r="R53" s="68" t="n">
        <f aca="false">Q53/$Q$363*100</f>
        <v>0.0185434039474253</v>
      </c>
      <c r="S53" s="68" t="n">
        <f aca="false">(L53+R53)/2</f>
        <v>0.020525354060658</v>
      </c>
      <c r="T53" s="68" t="n">
        <f aca="false">(S53*0.85)+$Y$11</f>
        <v>0.0686410902007061</v>
      </c>
      <c r="U53" s="70" t="n">
        <f aca="false">((S53/M53)-1)*100</f>
        <v>-32.7432192656111</v>
      </c>
      <c r="V53" s="71" t="n">
        <f aca="false">((T53/N53)-1)*100</f>
        <v>-11.0114574509457</v>
      </c>
      <c r="W53" s="72"/>
      <c r="X53" s="7" t="n">
        <f aca="false">ROUND(T53,5)</f>
        <v>0.06864</v>
      </c>
      <c r="Y53" s="57" t="n">
        <v>0.08733</v>
      </c>
    </row>
    <row r="54" customFormat="false" ht="12.75" hidden="false" customHeight="false" outlineLevel="0" collapsed="false">
      <c r="A54" s="0" t="n">
        <v>3</v>
      </c>
      <c r="B54" s="0" t="n">
        <v>2</v>
      </c>
      <c r="C54" s="68" t="n">
        <v>0.0275285000055105</v>
      </c>
      <c r="D54" s="64" t="n">
        <v>1881583</v>
      </c>
      <c r="E54" s="64" t="n">
        <v>304579</v>
      </c>
      <c r="F54" s="0" t="s">
        <v>63</v>
      </c>
      <c r="G54" s="68"/>
      <c r="H54" s="8" t="s">
        <v>63</v>
      </c>
      <c r="I54" s="8" t="s">
        <v>63</v>
      </c>
      <c r="J54" s="263" t="n">
        <v>0.0641274697163778</v>
      </c>
      <c r="K54" s="66" t="n">
        <v>1733718</v>
      </c>
      <c r="L54" s="67" t="n">
        <f aca="false">(K54/$K$363)*100</f>
        <v>0.0147438589963971</v>
      </c>
      <c r="M54" s="68" t="n">
        <f aca="false">(C54+L54)/2</f>
        <v>0.0211361795009538</v>
      </c>
      <c r="N54" s="68" t="n">
        <f aca="false">(M54*0.85)+$Z$11</f>
        <v>0.0691602918249575</v>
      </c>
      <c r="O54" s="111" t="n">
        <v>2002617</v>
      </c>
      <c r="P54" s="111" t="n">
        <v>303230</v>
      </c>
      <c r="Q54" s="66" t="n">
        <f aca="false">O54+P54</f>
        <v>2305847</v>
      </c>
      <c r="R54" s="68" t="n">
        <f aca="false">Q54/$Q$363*100</f>
        <v>0.0156865656323818</v>
      </c>
      <c r="S54" s="68" t="n">
        <f aca="false">(L54+R54)/2</f>
        <v>0.0152152123143894</v>
      </c>
      <c r="T54" s="68" t="n">
        <f aca="false">(S54*0.85)+$Y$11</f>
        <v>0.0641274697163778</v>
      </c>
      <c r="U54" s="70" t="n">
        <f aca="false">((S54/M54)-1)*100</f>
        <v>-28.013422133821</v>
      </c>
      <c r="V54" s="71" t="n">
        <f aca="false">((T54/N54)-1)*100</f>
        <v>-7.27704001208899</v>
      </c>
      <c r="W54" s="72"/>
      <c r="X54" s="7" t="n">
        <f aca="false">ROUND(T54,5)</f>
        <v>0.06413</v>
      </c>
      <c r="Y54" s="57" t="n">
        <v>0.33263</v>
      </c>
    </row>
    <row r="55" customFormat="false" ht="12.75" hidden="false" customHeight="false" outlineLevel="0" collapsed="false">
      <c r="A55" s="0" t="n">
        <v>3</v>
      </c>
      <c r="B55" s="0" t="n">
        <v>2</v>
      </c>
      <c r="C55" s="68" t="n">
        <v>0.0976147785192624</v>
      </c>
      <c r="D55" s="64" t="n">
        <v>5699981</v>
      </c>
      <c r="E55" s="64" t="n">
        <v>2081811</v>
      </c>
      <c r="F55" s="0" t="s">
        <v>64</v>
      </c>
      <c r="G55" s="68"/>
      <c r="H55" s="8" t="s">
        <v>64</v>
      </c>
      <c r="I55" s="8" t="s">
        <v>64</v>
      </c>
      <c r="J55" s="263" t="n">
        <v>0.107237664245296</v>
      </c>
      <c r="K55" s="66" t="n">
        <v>7308458</v>
      </c>
      <c r="L55" s="67" t="n">
        <f aca="false">(K55/$K$363)*100</f>
        <v>0.0621524805262967</v>
      </c>
      <c r="M55" s="68" t="n">
        <f aca="false">(C55+L55)/2</f>
        <v>0.0798836295227795</v>
      </c>
      <c r="N55" s="68" t="n">
        <f aca="false">(M55*0.85)+$Z$11</f>
        <v>0.119095624343509</v>
      </c>
      <c r="O55" s="111" t="n">
        <v>7861485</v>
      </c>
      <c r="P55" s="111" t="n">
        <v>2386081</v>
      </c>
      <c r="Q55" s="66" t="n">
        <f aca="false">O55+P55</f>
        <v>10247566</v>
      </c>
      <c r="R55" s="68" t="n">
        <f aca="false">Q55/$Q$363*100</f>
        <v>0.069713695935231</v>
      </c>
      <c r="S55" s="68" t="n">
        <f aca="false">(L55+R55)/2</f>
        <v>0.0659330882307638</v>
      </c>
      <c r="T55" s="68" t="n">
        <f aca="false">(S55*0.85)+$Y$11</f>
        <v>0.107237664245296</v>
      </c>
      <c r="U55" s="70" t="n">
        <f aca="false">((S55/M55)-1)*100</f>
        <v>-17.4635796787846</v>
      </c>
      <c r="V55" s="71" t="n">
        <f aca="false">((T55/N55)-1)*100</f>
        <v>-9.95667150961922</v>
      </c>
      <c r="W55" s="72"/>
      <c r="X55" s="7" t="n">
        <f aca="false">ROUND(T55,5)</f>
        <v>0.10724</v>
      </c>
      <c r="Y55" s="57" t="n">
        <v>0.13517</v>
      </c>
    </row>
    <row r="56" customFormat="false" ht="12.75" hidden="false" customHeight="false" outlineLevel="0" collapsed="false">
      <c r="A56" s="0" t="n">
        <v>3</v>
      </c>
      <c r="B56" s="0" t="n">
        <v>2</v>
      </c>
      <c r="C56" s="68" t="n">
        <v>0.149133284990865</v>
      </c>
      <c r="D56" s="64" t="n">
        <v>11847200</v>
      </c>
      <c r="E56" s="64" t="n">
        <v>586044</v>
      </c>
      <c r="F56" s="0" t="s">
        <v>65</v>
      </c>
      <c r="G56" s="68"/>
      <c r="H56" s="8" t="s">
        <v>65</v>
      </c>
      <c r="I56" s="8" t="s">
        <v>65</v>
      </c>
      <c r="J56" s="263" t="n">
        <v>0.128094507185341</v>
      </c>
      <c r="K56" s="66" t="n">
        <v>11013136</v>
      </c>
      <c r="L56" s="67" t="n">
        <f aca="false">(K56/$K$363)*100</f>
        <v>0.0936577484297586</v>
      </c>
      <c r="M56" s="68" t="n">
        <f aca="false">(C56+L56)/2</f>
        <v>0.121395516710312</v>
      </c>
      <c r="N56" s="68" t="n">
        <f aca="false">(M56*0.85)+$Z$11</f>
        <v>0.154380728452912</v>
      </c>
      <c r="O56" s="111" t="n">
        <v>12248079</v>
      </c>
      <c r="P56" s="111" t="n">
        <v>582139</v>
      </c>
      <c r="Q56" s="66" t="n">
        <f aca="false">O56+P56</f>
        <v>12830218</v>
      </c>
      <c r="R56" s="68" t="n">
        <f aca="false">Q56/$Q$363*100</f>
        <v>0.0872833525965803</v>
      </c>
      <c r="S56" s="68" t="n">
        <f aca="false">(L56+R56)/2</f>
        <v>0.0904705505131694</v>
      </c>
      <c r="T56" s="68" t="n">
        <f aca="false">(S56*0.85)+$Y$11</f>
        <v>0.128094507185341</v>
      </c>
      <c r="U56" s="70" t="n">
        <f aca="false">((S56/M56)-1)*100</f>
        <v>-25.4745537851609</v>
      </c>
      <c r="V56" s="71" t="n">
        <f aca="false">((T56/N56)-1)*100</f>
        <v>-17.026879929245</v>
      </c>
      <c r="W56" s="72"/>
      <c r="X56" s="7" t="n">
        <f aca="false">ROUND(T56,5)</f>
        <v>0.12809</v>
      </c>
      <c r="Y56" s="57" t="n">
        <v>0.17557</v>
      </c>
    </row>
    <row r="57" customFormat="false" ht="12.75" hidden="false" customHeight="false" outlineLevel="0" collapsed="false">
      <c r="A57" s="0" t="n">
        <v>3</v>
      </c>
      <c r="B57" s="0" t="n">
        <v>2</v>
      </c>
      <c r="C57" s="68" t="n">
        <v>0.063462999949619</v>
      </c>
      <c r="D57" s="64" t="n">
        <v>5505099</v>
      </c>
      <c r="E57" s="64" t="n">
        <v>615182</v>
      </c>
      <c r="F57" s="0" t="s">
        <v>66</v>
      </c>
      <c r="G57" s="68"/>
      <c r="H57" s="8" t="s">
        <v>66</v>
      </c>
      <c r="I57" s="8" t="s">
        <v>66</v>
      </c>
      <c r="J57" s="263" t="n">
        <v>0.0868381645418584</v>
      </c>
      <c r="K57" s="66" t="n">
        <v>4812842</v>
      </c>
      <c r="L57" s="67" t="n">
        <f aca="false">(K57/$K$363)*100</f>
        <v>0.0409292998168892</v>
      </c>
      <c r="M57" s="68" t="n">
        <f aca="false">(C57+L57)/2</f>
        <v>0.0521961498832541</v>
      </c>
      <c r="N57" s="68" t="n">
        <f aca="false">(M57*0.85)+$Z$11</f>
        <v>0.0955612666499128</v>
      </c>
      <c r="O57" s="111" t="n">
        <v>5661228</v>
      </c>
      <c r="P57" s="111" t="n">
        <v>650452</v>
      </c>
      <c r="Q57" s="66" t="n">
        <f aca="false">O57+P57</f>
        <v>6311680</v>
      </c>
      <c r="R57" s="68" t="n">
        <f aca="false">Q57/$Q$363*100</f>
        <v>0.0429380538130205</v>
      </c>
      <c r="S57" s="68" t="n">
        <f aca="false">(L57+R57)/2</f>
        <v>0.0419336768149548</v>
      </c>
      <c r="T57" s="68" t="n">
        <f aca="false">(S57*0.85)+$Y$11</f>
        <v>0.0868381645418584</v>
      </c>
      <c r="U57" s="70" t="n">
        <f aca="false">((S57/M57)-1)*100</f>
        <v>-19.6613602559827</v>
      </c>
      <c r="V57" s="71" t="n">
        <f aca="false">((T57/N57)-1)*100</f>
        <v>-9.12828221502268</v>
      </c>
      <c r="W57" s="72"/>
      <c r="X57" s="7" t="n">
        <f aca="false">ROUND(T57,5)</f>
        <v>0.08684</v>
      </c>
      <c r="Y57" s="57" t="n">
        <v>0.106</v>
      </c>
    </row>
    <row r="58" customFormat="false" ht="12.75" hidden="false" customHeight="false" outlineLevel="0" collapsed="false">
      <c r="A58" s="0" t="n">
        <v>3</v>
      </c>
      <c r="B58" s="0" t="n">
        <v>2</v>
      </c>
      <c r="C58" s="68" t="n">
        <v>0.34200616383071</v>
      </c>
      <c r="D58" s="64" t="n">
        <v>13738005</v>
      </c>
      <c r="E58" s="64" t="n">
        <v>10965104</v>
      </c>
      <c r="F58" s="0" t="s">
        <v>67</v>
      </c>
      <c r="G58" s="68"/>
      <c r="H58" s="8" t="s">
        <v>67</v>
      </c>
      <c r="I58" s="8" t="s">
        <v>67</v>
      </c>
      <c r="J58" s="263" t="n">
        <v>0.229565345284356</v>
      </c>
      <c r="K58" s="66" t="n">
        <v>28626026</v>
      </c>
      <c r="L58" s="67" t="n">
        <f aca="false">(K58/$K$363)*100</f>
        <v>0.243441027301554</v>
      </c>
      <c r="M58" s="68" t="n">
        <f aca="false">(C58+L58)/2</f>
        <v>0.292723595566132</v>
      </c>
      <c r="N58" s="68" t="n">
        <f aca="false">(M58*0.85)+$Z$11</f>
        <v>0.300009595480359</v>
      </c>
      <c r="O58" s="111" t="n">
        <v>14965997</v>
      </c>
      <c r="P58" s="111" t="n">
        <v>10942608</v>
      </c>
      <c r="Q58" s="66" t="n">
        <f aca="false">O58+P58</f>
        <v>25908605</v>
      </c>
      <c r="R58" s="68" t="n">
        <f aca="false">Q58/$Q$363*100</f>
        <v>0.176254986898938</v>
      </c>
      <c r="S58" s="68" t="n">
        <f aca="false">(L58+R58)/2</f>
        <v>0.209848007100246</v>
      </c>
      <c r="T58" s="68" t="n">
        <f aca="false">(S58*0.85)+$Y$11</f>
        <v>0.229565345284356</v>
      </c>
      <c r="U58" s="70" t="n">
        <f aca="false">((S58/M58)-1)*100</f>
        <v>-28.3118920788067</v>
      </c>
      <c r="V58" s="71" t="n">
        <f aca="false">((T58/N58)-1)*100</f>
        <v>-23.4806657044458</v>
      </c>
      <c r="W58" s="72"/>
      <c r="X58" s="7" t="n">
        <f aca="false">ROUND(T58,5)</f>
        <v>0.22957</v>
      </c>
      <c r="Y58" s="57" t="n">
        <v>0</v>
      </c>
    </row>
    <row r="59" customFormat="false" ht="12.75" hidden="false" customHeight="false" outlineLevel="0" collapsed="false">
      <c r="A59" s="0" t="n">
        <v>3</v>
      </c>
      <c r="B59" s="0" t="n">
        <v>2</v>
      </c>
      <c r="C59" s="67" t="n">
        <v>0.173789823926808</v>
      </c>
      <c r="D59" s="64" t="n">
        <v>10349683</v>
      </c>
      <c r="E59" s="64" t="n">
        <v>11611871</v>
      </c>
      <c r="F59" s="0" t="s">
        <v>68</v>
      </c>
      <c r="G59" s="67"/>
      <c r="H59" s="91" t="s">
        <v>68</v>
      </c>
      <c r="I59" s="8" t="s">
        <v>68</v>
      </c>
      <c r="J59" s="263" t="n">
        <v>0.201570104663159</v>
      </c>
      <c r="K59" s="66" t="n">
        <v>19862282</v>
      </c>
      <c r="L59" s="67" t="n">
        <f aca="false">(K59/$K$363)*100</f>
        <v>0.168912525078862</v>
      </c>
      <c r="M59" s="68" t="n">
        <f aca="false">(C59+L59)/2</f>
        <v>0.171351174502835</v>
      </c>
      <c r="N59" s="68" t="n">
        <f aca="false">(M59*0.85)+$Z$11</f>
        <v>0.196843037576557</v>
      </c>
      <c r="O59" s="111" t="n">
        <v>12804498</v>
      </c>
      <c r="P59" s="111" t="n">
        <v>14376694</v>
      </c>
      <c r="Q59" s="66" t="n">
        <f aca="false">O59+P59</f>
        <v>27181192</v>
      </c>
      <c r="R59" s="68" t="n">
        <f aca="false">Q59/$Q$363*100</f>
        <v>0.184912334718814</v>
      </c>
      <c r="S59" s="68" t="n">
        <f aca="false">(L59+R59)/2</f>
        <v>0.176912429898838</v>
      </c>
      <c r="T59" s="68" t="n">
        <f aca="false">(S59*0.85)+$Y$11</f>
        <v>0.201570104663159</v>
      </c>
      <c r="U59" s="70" t="n">
        <f aca="false">((S59/M59)-1)*100</f>
        <v>3.24553094668789</v>
      </c>
      <c r="V59" s="71" t="n">
        <f aca="false">((T59/N59)-1)*100</f>
        <v>2.40143981966539</v>
      </c>
      <c r="W59" s="72"/>
      <c r="X59" s="7" t="n">
        <f aca="false">ROUND(T59,5)</f>
        <v>0.20157</v>
      </c>
      <c r="Y59" s="57" t="n">
        <v>0.09922</v>
      </c>
    </row>
    <row r="60" customFormat="false" ht="12.75" hidden="false" customHeight="false" outlineLevel="0" collapsed="false">
      <c r="A60" s="0" t="n">
        <v>3</v>
      </c>
      <c r="B60" s="0" t="n">
        <v>2</v>
      </c>
      <c r="C60" s="10" t="n">
        <v>0.0415604566874675</v>
      </c>
      <c r="D60" s="64" t="n">
        <v>3340677</v>
      </c>
      <c r="E60" s="64" t="n">
        <v>975880</v>
      </c>
      <c r="F60" s="0" t="s">
        <v>69</v>
      </c>
      <c r="G60" s="10"/>
      <c r="H60" s="8" t="s">
        <v>69</v>
      </c>
      <c r="I60" s="8" t="s">
        <v>69</v>
      </c>
      <c r="J60" s="263" t="n">
        <v>0.0797788886575092</v>
      </c>
      <c r="K60" s="66" t="n">
        <v>4415453</v>
      </c>
      <c r="L60" s="67" t="n">
        <f aca="false">(K60/$K$363)*100</f>
        <v>0.0375498301553184</v>
      </c>
      <c r="M60" s="68" t="n">
        <f aca="false">(C60+L60)/2</f>
        <v>0.039555143421393</v>
      </c>
      <c r="N60" s="68" t="n">
        <f aca="false">(M60*0.85)+$Z$11</f>
        <v>0.0848164111573308</v>
      </c>
      <c r="O60" s="111" t="n">
        <v>3392532</v>
      </c>
      <c r="P60" s="111" t="n">
        <v>974317</v>
      </c>
      <c r="Q60" s="66" t="n">
        <f aca="false">O60+P60</f>
        <v>4366849</v>
      </c>
      <c r="R60" s="68" t="n">
        <f aca="false">Q60/$Q$363*100</f>
        <v>0.0297074625702403</v>
      </c>
      <c r="S60" s="68" t="n">
        <f aca="false">(L60+R60)/2</f>
        <v>0.0336286463627794</v>
      </c>
      <c r="T60" s="68" t="n">
        <f aca="false">(S60*0.85)+$Y$11</f>
        <v>0.0797788886575092</v>
      </c>
      <c r="U60" s="70" t="n">
        <f aca="false">((S60/M60)-1)*100</f>
        <v>-14.9828733913989</v>
      </c>
      <c r="V60" s="71" t="n">
        <f aca="false">((T60/N60)-1)*100</f>
        <v>-5.93932522148001</v>
      </c>
      <c r="W60" s="72"/>
      <c r="X60" s="7" t="n">
        <f aca="false">ROUND(T60,5)</f>
        <v>0.07978</v>
      </c>
      <c r="Y60" s="57" t="n">
        <v>0.34953</v>
      </c>
    </row>
    <row r="61" customFormat="false" ht="12.75" hidden="false" customHeight="false" outlineLevel="0" collapsed="false">
      <c r="A61" s="0" t="n">
        <v>3</v>
      </c>
      <c r="B61" s="0" t="n">
        <v>2</v>
      </c>
      <c r="C61" s="23" t="n">
        <v>0.249247620567059</v>
      </c>
      <c r="D61" s="64" t="n">
        <v>13226060</v>
      </c>
      <c r="E61" s="64" t="n">
        <v>5184833</v>
      </c>
      <c r="F61" s="0" t="s">
        <v>70</v>
      </c>
      <c r="G61" s="23"/>
      <c r="H61" s="21" t="s">
        <v>70</v>
      </c>
      <c r="I61" s="8" t="s">
        <v>70</v>
      </c>
      <c r="J61" s="263" t="n">
        <v>0.151438525817176</v>
      </c>
      <c r="K61" s="66" t="n">
        <v>13661366</v>
      </c>
      <c r="L61" s="67" t="n">
        <f aca="false">(K61/$K$363)*100</f>
        <v>0.116178786862784</v>
      </c>
      <c r="M61" s="68" t="n">
        <f aca="false">(C61+L61)/2</f>
        <v>0.182713203714922</v>
      </c>
      <c r="N61" s="68" t="n">
        <f aca="false">(M61*0.85)+$Z$11</f>
        <v>0.20650076240683</v>
      </c>
      <c r="O61" s="111" t="n">
        <v>12615644</v>
      </c>
      <c r="P61" s="111" t="n">
        <v>4978104</v>
      </c>
      <c r="Q61" s="66" t="n">
        <f aca="false">O61+P61</f>
        <v>17593748</v>
      </c>
      <c r="R61" s="68" t="n">
        <f aca="false">Q61/$Q$363*100</f>
        <v>0.119689416826696</v>
      </c>
      <c r="S61" s="68" t="n">
        <f aca="false">(L61+R61)/2</f>
        <v>0.11793410184474</v>
      </c>
      <c r="T61" s="68" t="n">
        <f aca="false">(S61*0.85)+$Y$11</f>
        <v>0.151438525817176</v>
      </c>
      <c r="U61" s="70" t="n">
        <f aca="false">((S61/M61)-1)*100</f>
        <v>-35.4539795444959</v>
      </c>
      <c r="V61" s="71" t="n">
        <f aca="false">((T61/N61)-1)*100</f>
        <v>-26.6644229047326</v>
      </c>
      <c r="W61" s="72"/>
      <c r="X61" s="7" t="n">
        <f aca="false">ROUND(T61,5)</f>
        <v>0.15144</v>
      </c>
      <c r="Y61" s="57" t="n">
        <v>0.08366</v>
      </c>
    </row>
    <row r="62" customFormat="false" ht="12.75" hidden="false" customHeight="false" outlineLevel="0" collapsed="false">
      <c r="A62" s="0" t="n">
        <v>3</v>
      </c>
      <c r="B62" s="0" t="n">
        <v>2</v>
      </c>
      <c r="C62" s="17"/>
      <c r="D62" s="64"/>
      <c r="E62" s="64"/>
      <c r="F62" s="0" t="s">
        <v>71</v>
      </c>
      <c r="G62" s="17"/>
      <c r="H62" s="15"/>
      <c r="I62" s="8" t="s">
        <v>71</v>
      </c>
      <c r="J62" s="263" t="n">
        <v>0.0632698075569987</v>
      </c>
      <c r="K62" s="66" t="n">
        <v>1676730</v>
      </c>
      <c r="L62" s="67" t="n">
        <f aca="false">(K62/$K$363)*100</f>
        <v>0.0142592224889104</v>
      </c>
      <c r="M62" s="68"/>
      <c r="N62" s="68"/>
      <c r="O62" s="111" t="n">
        <v>1885097</v>
      </c>
      <c r="P62" s="111" t="n">
        <v>195349</v>
      </c>
      <c r="Q62" s="66" t="n">
        <f aca="false">O62+P62</f>
        <v>2080446</v>
      </c>
      <c r="R62" s="68" t="n">
        <f aca="false">Q62/$Q$363*100</f>
        <v>0.0141531735295647</v>
      </c>
      <c r="S62" s="68" t="n">
        <f aca="false">(L62+R62)/2</f>
        <v>0.0142061980092376</v>
      </c>
      <c r="T62" s="68" t="n">
        <f aca="false">(S62*0.85)+$Y$11</f>
        <v>0.0632698075569987</v>
      </c>
      <c r="U62" s="70"/>
      <c r="V62" s="71"/>
      <c r="W62" s="72"/>
      <c r="Y62" s="57"/>
    </row>
    <row r="63" customFormat="false" ht="12.75" hidden="false" customHeight="false" outlineLevel="0" collapsed="false">
      <c r="A63" s="0" t="n">
        <v>3</v>
      </c>
      <c r="B63" s="0" t="n">
        <v>2</v>
      </c>
      <c r="C63" s="68" t="n">
        <v>0.290033564581436</v>
      </c>
      <c r="D63" s="64" t="n">
        <v>8265092</v>
      </c>
      <c r="E63" s="64" t="n">
        <v>31186039</v>
      </c>
      <c r="F63" s="0" t="s">
        <v>72</v>
      </c>
      <c r="G63" s="68"/>
      <c r="H63" s="8" t="s">
        <v>73</v>
      </c>
      <c r="I63" s="92" t="s">
        <v>72</v>
      </c>
      <c r="J63" s="268" t="n">
        <v>0.262922757173576</v>
      </c>
      <c r="K63" s="66" t="n">
        <v>27199994</v>
      </c>
      <c r="L63" s="67" t="n">
        <f aca="false">(K63/$K$363)*100</f>
        <v>0.231313787039672</v>
      </c>
      <c r="M63" s="68" t="n">
        <f aca="false">(C63+L63)/2</f>
        <v>0.260673675810554</v>
      </c>
      <c r="N63" s="68" t="n">
        <f aca="false">(M63*0.85)+$Z$11</f>
        <v>0.272767163688118</v>
      </c>
      <c r="O63" s="111" t="n">
        <v>8304726</v>
      </c>
      <c r="P63" s="111" t="n">
        <v>30923872</v>
      </c>
      <c r="Q63" s="66" t="n">
        <f aca="false">O63+P63</f>
        <v>39228598</v>
      </c>
      <c r="R63" s="68" t="n">
        <f aca="false">Q63/$Q$363*100</f>
        <v>0.266870255135455</v>
      </c>
      <c r="S63" s="68" t="n">
        <f aca="false">(L63+R63)/2</f>
        <v>0.249092021087563</v>
      </c>
      <c r="T63" s="68" t="n">
        <f aca="false">(S63*0.85)+$Y$11</f>
        <v>0.262922757173576</v>
      </c>
      <c r="U63" s="70" t="n">
        <f aca="false">((S63/M63)-1)*100</f>
        <v>-4.44297057881965</v>
      </c>
      <c r="V63" s="71" t="n">
        <f aca="false">((T63/N63)-1)*100</f>
        <v>-3.60908783206695</v>
      </c>
      <c r="W63" s="72"/>
      <c r="X63" s="7" t="n">
        <f aca="false">ROUND(T63,5)</f>
        <v>0.26292</v>
      </c>
      <c r="Y63" s="57" t="n">
        <v>0.13798</v>
      </c>
    </row>
    <row r="64" customFormat="false" ht="12.75" hidden="false" customHeight="false" outlineLevel="0" collapsed="false">
      <c r="A64" s="0" t="n">
        <v>3</v>
      </c>
      <c r="B64" s="0" t="n">
        <v>2</v>
      </c>
      <c r="C64" s="68" t="n">
        <v>0.0517781160039585</v>
      </c>
      <c r="D64" s="64" t="n">
        <v>2267990</v>
      </c>
      <c r="E64" s="64" t="n">
        <v>1693392</v>
      </c>
      <c r="F64" s="0" t="s">
        <v>74</v>
      </c>
      <c r="G64" s="68"/>
      <c r="H64" s="8" t="s">
        <v>74</v>
      </c>
      <c r="I64" s="8" t="s">
        <v>74</v>
      </c>
      <c r="J64" s="263" t="n">
        <v>0.0881224316546671</v>
      </c>
      <c r="K64" s="66" t="n">
        <v>4957317</v>
      </c>
      <c r="L64" s="67" t="n">
        <f aca="false">(K64/$K$363)*100</f>
        <v>0.0421579419769778</v>
      </c>
      <c r="M64" s="68" t="n">
        <f aca="false">(C64+L64)/2</f>
        <v>0.0469680289904681</v>
      </c>
      <c r="N64" s="68" t="n">
        <f aca="false">(M64*0.85)+$Z$11</f>
        <v>0.0911173638910447</v>
      </c>
      <c r="O64" s="111" t="n">
        <v>4590892</v>
      </c>
      <c r="P64" s="111" t="n">
        <v>1984374</v>
      </c>
      <c r="Q64" s="66" t="n">
        <f aca="false">O64+P64</f>
        <v>6575266</v>
      </c>
      <c r="R64" s="68" t="n">
        <f aca="false">Q64/$Q$363*100</f>
        <v>0.0447312166242464</v>
      </c>
      <c r="S64" s="68" t="n">
        <f aca="false">(L64+R64)/2</f>
        <v>0.0434445793006121</v>
      </c>
      <c r="T64" s="68" t="n">
        <f aca="false">(S64*0.85)+$Y$11</f>
        <v>0.0881224316546671</v>
      </c>
      <c r="U64" s="70" t="n">
        <f aca="false">((S64/M64)-1)*100</f>
        <v>-7.50180445206902</v>
      </c>
      <c r="V64" s="71" t="n">
        <f aca="false">((T64/N64)-1)*100</f>
        <v>-3.28689517396359</v>
      </c>
      <c r="W64" s="72"/>
      <c r="X64" s="7" t="n">
        <f aca="false">ROUND(T64,5)</f>
        <v>0.08812</v>
      </c>
      <c r="Y64" s="57" t="n">
        <v>0.90351</v>
      </c>
    </row>
    <row r="65" customFormat="false" ht="12.75" hidden="false" customHeight="false" outlineLevel="0" collapsed="false">
      <c r="A65" s="0" t="n">
        <v>3</v>
      </c>
      <c r="B65" s="0" t="n">
        <v>2</v>
      </c>
      <c r="C65" s="68" t="n">
        <v>0.0486555671575948</v>
      </c>
      <c r="D65" s="64" t="n">
        <v>2184984</v>
      </c>
      <c r="E65" s="64" t="n">
        <v>429023</v>
      </c>
      <c r="F65" s="0" t="s">
        <v>75</v>
      </c>
      <c r="G65" s="68"/>
      <c r="H65" s="8" t="s">
        <v>75</v>
      </c>
      <c r="I65" s="8" t="s">
        <v>75</v>
      </c>
      <c r="J65" s="263" t="n">
        <v>0.0707876141992094</v>
      </c>
      <c r="K65" s="66" t="n">
        <v>2799093</v>
      </c>
      <c r="L65" s="67" t="n">
        <f aca="false">(K65/$K$363)*100</f>
        <v>0.0238040053283187</v>
      </c>
      <c r="M65" s="68" t="n">
        <f aca="false">(C65+L65)/2</f>
        <v>0.0362297862429567</v>
      </c>
      <c r="N65" s="68" t="n">
        <f aca="false">(M65*0.85)+$Z$11</f>
        <v>0.08198985755566</v>
      </c>
      <c r="O65" s="111" t="n">
        <v>2849198</v>
      </c>
      <c r="P65" s="111" t="n">
        <v>428401</v>
      </c>
      <c r="Q65" s="66" t="n">
        <f aca="false">O65+P65</f>
        <v>3277599</v>
      </c>
      <c r="R65" s="68" t="n">
        <f aca="false">Q65/$Q$363*100</f>
        <v>0.0222973474953581</v>
      </c>
      <c r="S65" s="68" t="n">
        <f aca="false">(L65+R65)/2</f>
        <v>0.0230506764118384</v>
      </c>
      <c r="T65" s="68" t="n">
        <f aca="false">(S65*0.85)+$Y$11</f>
        <v>0.0707876141992094</v>
      </c>
      <c r="U65" s="70" t="n">
        <f aca="false">((S65/M65)-1)*100</f>
        <v>-36.3764493191853</v>
      </c>
      <c r="V65" s="71" t="n">
        <f aca="false">((T65/N65)-1)*100</f>
        <v>-13.6629623351227</v>
      </c>
      <c r="W65" s="72"/>
      <c r="X65" s="7" t="n">
        <f aca="false">ROUND(T65,5)</f>
        <v>0.07079</v>
      </c>
      <c r="Y65" s="57" t="n">
        <v>0.14511</v>
      </c>
    </row>
    <row r="66" customFormat="false" ht="12.75" hidden="false" customHeight="false" outlineLevel="0" collapsed="false">
      <c r="A66" s="0" t="n">
        <v>3</v>
      </c>
      <c r="B66" s="0" t="n">
        <v>2</v>
      </c>
      <c r="C66" s="68" t="n">
        <v>0.072398442246534</v>
      </c>
      <c r="D66" s="64" t="n">
        <v>7282848</v>
      </c>
      <c r="E66" s="64" t="n">
        <v>988638</v>
      </c>
      <c r="F66" s="0" t="s">
        <v>76</v>
      </c>
      <c r="G66" s="68"/>
      <c r="H66" s="8" t="s">
        <v>76</v>
      </c>
      <c r="I66" s="8" t="s">
        <v>76</v>
      </c>
      <c r="J66" s="263" t="n">
        <v>0.100982442787058</v>
      </c>
      <c r="K66" s="66" t="n">
        <v>7073181</v>
      </c>
      <c r="L66" s="67" t="n">
        <f aca="false">(K66/$K$363)*100</f>
        <v>0.060151641339592</v>
      </c>
      <c r="M66" s="68" t="n">
        <f aca="false">(C66+L66)/2</f>
        <v>0.066275041793063</v>
      </c>
      <c r="N66" s="68" t="n">
        <f aca="false">(M66*0.85)+$Z$11</f>
        <v>0.10752832477325</v>
      </c>
      <c r="O66" s="111" t="n">
        <v>7387094</v>
      </c>
      <c r="P66" s="111" t="n">
        <v>991088</v>
      </c>
      <c r="Q66" s="66" t="n">
        <f aca="false">O66+P66</f>
        <v>8378182</v>
      </c>
      <c r="R66" s="68" t="n">
        <f aca="false">Q66/$Q$363*100</f>
        <v>0.0569963669849041</v>
      </c>
      <c r="S66" s="68" t="n">
        <f aca="false">(L66+R66)/2</f>
        <v>0.058574004162248</v>
      </c>
      <c r="T66" s="68" t="n">
        <f aca="false">(S66*0.85)+$Y$11</f>
        <v>0.100982442787058</v>
      </c>
      <c r="U66" s="70" t="n">
        <f aca="false">((S66/M66)-1)*100</f>
        <v>-11.6198155783299</v>
      </c>
      <c r="V66" s="71" t="n">
        <f aca="false">((T66/N66)-1)*100</f>
        <v>-6.08758854933927</v>
      </c>
      <c r="W66" s="72"/>
      <c r="X66" s="7" t="n">
        <f aca="false">ROUND(T66,5)</f>
        <v>0.10098</v>
      </c>
      <c r="Y66" s="57" t="n">
        <v>0</v>
      </c>
    </row>
    <row r="67" customFormat="false" ht="12.75" hidden="false" customHeight="false" outlineLevel="0" collapsed="false">
      <c r="A67" s="0" t="n">
        <v>3</v>
      </c>
      <c r="B67" s="0" t="n">
        <v>3</v>
      </c>
      <c r="C67" s="92"/>
      <c r="D67" s="73"/>
      <c r="E67" s="73"/>
      <c r="F67" s="73"/>
      <c r="G67" s="92"/>
      <c r="H67" s="92"/>
      <c r="I67" s="74" t="s">
        <v>41</v>
      </c>
      <c r="J67" s="264" t="n">
        <v>5.88152679287737</v>
      </c>
      <c r="K67" s="86" t="n">
        <f aca="false">SUM(K44:K66)</f>
        <v>637516484</v>
      </c>
      <c r="L67" s="67" t="n">
        <f aca="false">SUM(L44:L66)</f>
        <v>5.42155826263257</v>
      </c>
      <c r="M67" s="67"/>
      <c r="N67" s="67"/>
      <c r="O67" s="93" t="n">
        <f aca="false">SUM(O44:O66)</f>
        <v>247090487</v>
      </c>
      <c r="P67" s="93" t="n">
        <f aca="false">SUM(P44:P66)</f>
        <v>582961026</v>
      </c>
      <c r="Q67" s="86" t="n">
        <f aca="false">SUM(Q44:Q66)</f>
        <v>830051513</v>
      </c>
      <c r="R67" s="67" t="n">
        <f aca="false">SUM(R44:R66)</f>
        <v>5.64680030241918</v>
      </c>
      <c r="S67" s="67" t="n">
        <f aca="false">SUM(S44:S66)</f>
        <v>5.53417928252587</v>
      </c>
      <c r="T67" s="67" t="n">
        <f aca="false">SUM(T44:T66)</f>
        <v>5.88152679287737</v>
      </c>
      <c r="U67" s="77"/>
      <c r="V67" s="78"/>
      <c r="W67" s="72"/>
      <c r="X67" s="7" t="n">
        <f aca="false">ROUND(T67,5)</f>
        <v>5.88153</v>
      </c>
      <c r="Y67" s="57" t="n">
        <v>0.07478</v>
      </c>
    </row>
    <row r="68" customFormat="false" ht="12.75" hidden="false" customHeight="false" outlineLevel="0" collapsed="false">
      <c r="A68" s="0" t="n">
        <v>4</v>
      </c>
      <c r="B68" s="0" t="n">
        <v>0</v>
      </c>
      <c r="C68" s="92"/>
      <c r="D68" s="73"/>
      <c r="E68" s="73"/>
      <c r="F68" s="73"/>
      <c r="G68" s="92"/>
      <c r="H68" s="92"/>
      <c r="I68" s="8"/>
      <c r="J68" s="265"/>
      <c r="K68" s="79"/>
      <c r="L68" s="10"/>
      <c r="M68" s="10"/>
      <c r="N68" s="10"/>
      <c r="O68" s="94"/>
      <c r="P68" s="94"/>
      <c r="Q68" s="79"/>
      <c r="R68" s="10"/>
      <c r="S68" s="10"/>
      <c r="T68" s="10"/>
      <c r="U68" s="80"/>
      <c r="V68" s="81"/>
      <c r="W68" s="72"/>
      <c r="X68" s="7" t="n">
        <f aca="false">ROUND(T68,5)</f>
        <v>0</v>
      </c>
      <c r="Y68" s="57" t="n">
        <v>0.46409</v>
      </c>
    </row>
    <row r="69" customFormat="false" ht="12.75" hidden="false" customHeight="false" outlineLevel="0" collapsed="false">
      <c r="A69" s="0" t="n">
        <v>4</v>
      </c>
      <c r="B69" s="0" t="n">
        <v>1</v>
      </c>
      <c r="C69" s="92"/>
      <c r="D69" s="73"/>
      <c r="E69" s="73"/>
      <c r="F69" s="73"/>
      <c r="G69" s="92"/>
      <c r="H69" s="92"/>
      <c r="I69" s="21" t="s">
        <v>77</v>
      </c>
      <c r="J69" s="266"/>
      <c r="K69" s="83"/>
      <c r="L69" s="23"/>
      <c r="M69" s="23"/>
      <c r="N69" s="23"/>
      <c r="O69" s="94"/>
      <c r="P69" s="94"/>
      <c r="Q69" s="83"/>
      <c r="R69" s="23"/>
      <c r="S69" s="23"/>
      <c r="T69" s="23"/>
      <c r="U69" s="84"/>
      <c r="V69" s="85"/>
      <c r="W69" s="72"/>
      <c r="X69" s="7" t="n">
        <f aca="false">ROUND(T69,5)</f>
        <v>0</v>
      </c>
      <c r="Y69" s="57" t="n">
        <v>0.15511</v>
      </c>
    </row>
    <row r="70" customFormat="false" ht="12.75" hidden="false" customHeight="false" outlineLevel="0" collapsed="false">
      <c r="A70" s="0" t="n">
        <v>4</v>
      </c>
      <c r="B70" s="0" t="n">
        <v>2</v>
      </c>
      <c r="C70" s="68" t="n">
        <v>0.0432803418727118</v>
      </c>
      <c r="D70" s="64" t="n">
        <v>2479740</v>
      </c>
      <c r="E70" s="64" t="n">
        <v>3717760</v>
      </c>
      <c r="F70" s="0" t="s">
        <v>78</v>
      </c>
      <c r="G70" s="68"/>
      <c r="H70" s="8" t="s">
        <v>78</v>
      </c>
      <c r="I70" s="8" t="s">
        <v>78</v>
      </c>
      <c r="J70" s="263" t="n">
        <v>0.0850524928564689</v>
      </c>
      <c r="K70" s="66" t="n">
        <v>4406007</v>
      </c>
      <c r="L70" s="67" t="n">
        <f aca="false">(K70/$K$363)*100</f>
        <v>0.0374694996217023</v>
      </c>
      <c r="M70" s="68" t="n">
        <f aca="false">(C70+L70)/2</f>
        <v>0.040374920747207</v>
      </c>
      <c r="N70" s="68" t="n">
        <f aca="false">(M70*0.85)+$Z$11</f>
        <v>0.0855132218842727</v>
      </c>
      <c r="O70" s="111" t="n">
        <v>2491356</v>
      </c>
      <c r="P70" s="111" t="n">
        <v>3711286</v>
      </c>
      <c r="Q70" s="66" t="n">
        <f aca="false">O70+P70</f>
        <v>6202642</v>
      </c>
      <c r="R70" s="68" t="n">
        <f aca="false">Q70/$Q$363*100</f>
        <v>0.0421962735719968</v>
      </c>
      <c r="S70" s="68" t="n">
        <f aca="false">(L70+R70)/2</f>
        <v>0.0398328865968495</v>
      </c>
      <c r="T70" s="68" t="n">
        <f aca="false">(S70*0.85)+$Y$11</f>
        <v>0.0850524928564689</v>
      </c>
      <c r="U70" s="70" t="n">
        <f aca="false">((S70/M70)-1)*100</f>
        <v>-1.34250207883064</v>
      </c>
      <c r="V70" s="71" t="n">
        <f aca="false">((T70/N70)-1)*100</f>
        <v>-0.538781041869019</v>
      </c>
      <c r="W70" s="72"/>
      <c r="X70" s="7" t="n">
        <f aca="false">ROUND(T70,5)</f>
        <v>0.08505</v>
      </c>
      <c r="Y70" s="57" t="n">
        <v>0.22479</v>
      </c>
    </row>
    <row r="71" customFormat="false" ht="12.75" hidden="false" customHeight="false" outlineLevel="0" collapsed="false">
      <c r="A71" s="0" t="n">
        <v>4</v>
      </c>
      <c r="B71" s="0" t="n">
        <v>2</v>
      </c>
      <c r="C71" s="68" t="n">
        <v>0.263808820334527</v>
      </c>
      <c r="D71" s="64" t="n">
        <v>14609587</v>
      </c>
      <c r="E71" s="64" t="n">
        <v>40387133</v>
      </c>
      <c r="F71" s="0" t="s">
        <v>79</v>
      </c>
      <c r="G71" s="68"/>
      <c r="H71" s="8" t="s">
        <v>79</v>
      </c>
      <c r="I71" s="8" t="s">
        <v>79</v>
      </c>
      <c r="J71" s="263" t="n">
        <v>0.354899221982486</v>
      </c>
      <c r="K71" s="66" t="n">
        <v>39774125</v>
      </c>
      <c r="L71" s="67" t="n">
        <f aca="false">(K71/$K$363)*100</f>
        <v>0.338246526081561</v>
      </c>
      <c r="M71" s="68" t="n">
        <f aca="false">(C71+L71)/2</f>
        <v>0.301027673208044</v>
      </c>
      <c r="N71" s="68" t="n">
        <f aca="false">(M71*0.85)+$Z$11</f>
        <v>0.307068061475984</v>
      </c>
      <c r="O71" s="111" t="n">
        <v>14674496</v>
      </c>
      <c r="P71" s="111" t="n">
        <v>40647480</v>
      </c>
      <c r="Q71" s="66" t="n">
        <f aca="false">O71+P71</f>
        <v>55321976</v>
      </c>
      <c r="R71" s="68" t="n">
        <f aca="false">Q71/$Q$363*100</f>
        <v>0.37635272740865</v>
      </c>
      <c r="S71" s="68" t="n">
        <f aca="false">(L71+R71)/2</f>
        <v>0.357299626745105</v>
      </c>
      <c r="T71" s="68" t="n">
        <f aca="false">(S71*0.85)+$Y$11</f>
        <v>0.354899221982486</v>
      </c>
      <c r="U71" s="70" t="n">
        <f aca="false">((S71/M71)-1)*100</f>
        <v>18.6932825601622</v>
      </c>
      <c r="V71" s="71" t="n">
        <f aca="false">((T71/N71)-1)*100</f>
        <v>15.5767292360502</v>
      </c>
      <c r="W71" s="72"/>
      <c r="X71" s="7" t="n">
        <f aca="false">ROUND(T71,5)</f>
        <v>0.3549</v>
      </c>
      <c r="Y71" s="57" t="n">
        <v>0.16374</v>
      </c>
    </row>
    <row r="72" customFormat="false" ht="12.75" hidden="false" customHeight="false" outlineLevel="0" collapsed="false">
      <c r="A72" s="0" t="n">
        <v>4</v>
      </c>
      <c r="B72" s="0" t="n">
        <v>2</v>
      </c>
      <c r="C72" s="68" t="n">
        <v>0.239797334141528</v>
      </c>
      <c r="D72" s="64" t="n">
        <v>273718</v>
      </c>
      <c r="E72" s="64" t="n">
        <v>15110566</v>
      </c>
      <c r="F72" s="0" t="s">
        <v>80</v>
      </c>
      <c r="G72" s="68"/>
      <c r="H72" s="8" t="s">
        <v>80</v>
      </c>
      <c r="I72" s="8" t="s">
        <v>80</v>
      </c>
      <c r="J72" s="263" t="n">
        <v>0.189879383573171</v>
      </c>
      <c r="K72" s="66" t="n">
        <v>24417790</v>
      </c>
      <c r="L72" s="67" t="n">
        <f aca="false">(K72/$K$363)*100</f>
        <v>0.207653408895584</v>
      </c>
      <c r="M72" s="68" t="n">
        <f aca="false">(C72+L72)/2</f>
        <v>0.223725371518556</v>
      </c>
      <c r="N72" s="68" t="n">
        <f aca="false">(M72*0.85)+$Z$11</f>
        <v>0.241361105039919</v>
      </c>
      <c r="O72" s="111" t="n">
        <v>273718</v>
      </c>
      <c r="P72" s="111" t="n">
        <v>17169280</v>
      </c>
      <c r="Q72" s="66" t="n">
        <f aca="false">O72+P72</f>
        <v>17442998</v>
      </c>
      <c r="R72" s="68" t="n">
        <f aca="false">Q72/$Q$363*100</f>
        <v>0.118663871866826</v>
      </c>
      <c r="S72" s="68" t="n">
        <f aca="false">(L72+R72)/2</f>
        <v>0.163158640381205</v>
      </c>
      <c r="T72" s="68" t="n">
        <f aca="false">(S72*0.85)+$Y$11</f>
        <v>0.189879383573171</v>
      </c>
      <c r="U72" s="70" t="n">
        <f aca="false">((S72/M72)-1)*100</f>
        <v>-27.0719099609708</v>
      </c>
      <c r="V72" s="71" t="n">
        <f aca="false">((T72/N72)-1)*100</f>
        <v>-21.3297504824705</v>
      </c>
      <c r="W72" s="72"/>
      <c r="X72" s="7" t="n">
        <f aca="false">ROUND(T72,5)</f>
        <v>0.18988</v>
      </c>
      <c r="Y72" s="57" t="n">
        <v>0.57569</v>
      </c>
    </row>
    <row r="73" customFormat="false" ht="12.75" hidden="false" customHeight="false" outlineLevel="0" collapsed="false">
      <c r="A73" s="0" t="n">
        <v>4</v>
      </c>
      <c r="B73" s="0" t="n">
        <v>2</v>
      </c>
      <c r="C73" s="68" t="n">
        <v>0.0801832714754643</v>
      </c>
      <c r="D73" s="64" t="n">
        <v>9507989</v>
      </c>
      <c r="E73" s="64" t="n">
        <v>1815850</v>
      </c>
      <c r="F73" s="0" t="s">
        <v>81</v>
      </c>
      <c r="G73" s="68"/>
      <c r="H73" s="8" t="s">
        <v>81</v>
      </c>
      <c r="I73" s="8" t="s">
        <v>81</v>
      </c>
      <c r="J73" s="263" t="n">
        <v>0.122019178867211</v>
      </c>
      <c r="K73" s="66" t="n">
        <v>10503418</v>
      </c>
      <c r="L73" s="67" t="n">
        <f aca="false">(K73/$K$363)*100</f>
        <v>0.0893230121462768</v>
      </c>
      <c r="M73" s="68" t="n">
        <f aca="false">(C73+L73)/2</f>
        <v>0.0847531418108706</v>
      </c>
      <c r="N73" s="68" t="n">
        <f aca="false">(M73*0.85)+$Z$11</f>
        <v>0.123234709788387</v>
      </c>
      <c r="O73" s="111" t="n">
        <v>9550275</v>
      </c>
      <c r="P73" s="111" t="n">
        <v>1815850</v>
      </c>
      <c r="Q73" s="66" t="n">
        <f aca="false">O73+P73</f>
        <v>11366125</v>
      </c>
      <c r="R73" s="68" t="n">
        <f aca="false">Q73/$Q$363*100</f>
        <v>0.0773231987197572</v>
      </c>
      <c r="S73" s="68" t="n">
        <f aca="false">(L73+R73)/2</f>
        <v>0.083323105433017</v>
      </c>
      <c r="T73" s="68" t="n">
        <f aca="false">(S73*0.85)+$Y$11</f>
        <v>0.122019178867211</v>
      </c>
      <c r="U73" s="70" t="n">
        <f aca="false">((S73/M73)-1)*100</f>
        <v>-1.68729600732056</v>
      </c>
      <c r="V73" s="71" t="n">
        <f aca="false">((T73/N73)-1)*100</f>
        <v>-0.98635435037967</v>
      </c>
      <c r="W73" s="72"/>
      <c r="X73" s="7" t="n">
        <f aca="false">ROUND(T73,5)</f>
        <v>0.12202</v>
      </c>
      <c r="Y73" s="57" t="n">
        <v>0.07127</v>
      </c>
    </row>
    <row r="74" customFormat="false" ht="12.75" hidden="false" customHeight="false" outlineLevel="0" collapsed="false">
      <c r="A74" s="0" t="n">
        <v>4</v>
      </c>
      <c r="B74" s="0" t="n">
        <v>2</v>
      </c>
      <c r="C74" s="68" t="n">
        <v>0.0408138587134615</v>
      </c>
      <c r="D74" s="64" t="n">
        <v>1344397</v>
      </c>
      <c r="E74" s="64" t="n">
        <v>2815625</v>
      </c>
      <c r="F74" s="0" t="s">
        <v>82</v>
      </c>
      <c r="G74" s="68"/>
      <c r="H74" s="8" t="s">
        <v>82</v>
      </c>
      <c r="I74" s="8" t="s">
        <v>82</v>
      </c>
      <c r="J74" s="263" t="n">
        <v>0.0720742888762301</v>
      </c>
      <c r="K74" s="66" t="n">
        <v>2445440</v>
      </c>
      <c r="L74" s="67" t="n">
        <f aca="false">(K74/$K$363)*100</f>
        <v>0.0207964747116597</v>
      </c>
      <c r="M74" s="68" t="n">
        <f aca="false">(C74+L74)/2</f>
        <v>0.0308051667125606</v>
      </c>
      <c r="N74" s="68" t="n">
        <f aca="false">(M74*0.85)+$Z$11</f>
        <v>0.0773789309548232</v>
      </c>
      <c r="O74" s="111" t="n">
        <v>1356416</v>
      </c>
      <c r="P74" s="111" t="n">
        <v>2808298</v>
      </c>
      <c r="Q74" s="66" t="n">
        <f aca="false">O74+P74</f>
        <v>4164714</v>
      </c>
      <c r="R74" s="68" t="n">
        <f aca="false">Q74/$Q$363*100</f>
        <v>0.0283323479403011</v>
      </c>
      <c r="S74" s="68" t="n">
        <f aca="false">(L74+R74)/2</f>
        <v>0.0245644113259804</v>
      </c>
      <c r="T74" s="68" t="n">
        <f aca="false">(S74*0.85)+$Y$11</f>
        <v>0.0720742888762301</v>
      </c>
      <c r="U74" s="70" t="n">
        <f aca="false">((S74/M74)-1)*100</f>
        <v>-20.2587943925509</v>
      </c>
      <c r="V74" s="71" t="n">
        <f aca="false">((T74/N74)-1)*100</f>
        <v>-6.85540884726127</v>
      </c>
      <c r="W74" s="72"/>
      <c r="X74" s="7" t="n">
        <f aca="false">ROUND(T74,5)</f>
        <v>0.07207</v>
      </c>
      <c r="Y74" s="57" t="n">
        <v>0.57282</v>
      </c>
    </row>
    <row r="75" customFormat="false" ht="12.75" hidden="false" customHeight="false" outlineLevel="0" collapsed="false">
      <c r="A75" s="0" t="n">
        <v>4</v>
      </c>
      <c r="B75" s="0" t="n">
        <v>2</v>
      </c>
      <c r="C75" s="68" t="n">
        <v>0.08997061887171</v>
      </c>
      <c r="D75" s="64" t="n">
        <v>1120939</v>
      </c>
      <c r="E75" s="64" t="n">
        <v>1400199</v>
      </c>
      <c r="F75" s="0" t="s">
        <v>83</v>
      </c>
      <c r="G75" s="68"/>
      <c r="H75" s="8" t="s">
        <v>83</v>
      </c>
      <c r="I75" s="8" t="s">
        <v>83</v>
      </c>
      <c r="J75" s="263" t="n">
        <v>0.068482471558619</v>
      </c>
      <c r="K75" s="66" t="n">
        <v>2632481</v>
      </c>
      <c r="L75" s="67" t="n">
        <f aca="false">(K75/$K$363)*100</f>
        <v>0.0223871060199492</v>
      </c>
      <c r="M75" s="68" t="n">
        <f aca="false">(C75+L75)/2</f>
        <v>0.0561788624458296</v>
      </c>
      <c r="N75" s="68" t="n">
        <f aca="false">(M75*0.85)+$Z$11</f>
        <v>0.0989465723281019</v>
      </c>
      <c r="O75" s="111" t="n">
        <v>1287049</v>
      </c>
      <c r="P75" s="111" t="n">
        <v>1401546</v>
      </c>
      <c r="Q75" s="66" t="n">
        <f aca="false">O75+P75</f>
        <v>2688595</v>
      </c>
      <c r="R75" s="68" t="n">
        <f aca="false">Q75/$Q$363*100</f>
        <v>0.0182903817670442</v>
      </c>
      <c r="S75" s="68" t="n">
        <f aca="false">(L75+R75)/2</f>
        <v>0.0203387438934967</v>
      </c>
      <c r="T75" s="68" t="n">
        <f aca="false">(S75*0.85)+$Y$11</f>
        <v>0.068482471558619</v>
      </c>
      <c r="U75" s="70" t="n">
        <f aca="false">((S75/M75)-1)*100</f>
        <v>-63.7964476174498</v>
      </c>
      <c r="V75" s="71" t="n">
        <f aca="false">((T75/N75)-1)*100</f>
        <v>-30.788434659935</v>
      </c>
      <c r="W75" s="72"/>
      <c r="X75" s="7" t="n">
        <f aca="false">ROUND(T75,5)</f>
        <v>0.06848</v>
      </c>
      <c r="Y75" s="57" t="n">
        <v>0</v>
      </c>
    </row>
    <row r="76" customFormat="false" ht="12.75" hidden="false" customHeight="false" outlineLevel="0" collapsed="false">
      <c r="A76" s="0" t="n">
        <v>4</v>
      </c>
      <c r="B76" s="0" t="n">
        <v>2</v>
      </c>
      <c r="C76" s="68" t="n">
        <v>0.179519894467827</v>
      </c>
      <c r="D76" s="64" t="n">
        <v>666355</v>
      </c>
      <c r="E76" s="64" t="n">
        <v>18527874</v>
      </c>
      <c r="F76" s="0" t="s">
        <v>84</v>
      </c>
      <c r="G76" s="68"/>
      <c r="H76" s="8" t="s">
        <v>84</v>
      </c>
      <c r="I76" s="8" t="s">
        <v>84</v>
      </c>
      <c r="J76" s="263" t="n">
        <v>0.255404330575375</v>
      </c>
      <c r="K76" s="66" t="n">
        <v>27059983</v>
      </c>
      <c r="L76" s="67" t="n">
        <f aca="false">(K76/$K$363)*100</f>
        <v>0.230123107562419</v>
      </c>
      <c r="M76" s="68" t="n">
        <f aca="false">(C76+L76)/2</f>
        <v>0.204821501015123</v>
      </c>
      <c r="N76" s="68" t="n">
        <f aca="false">(M76*0.85)+$Z$11</f>
        <v>0.225292815112001</v>
      </c>
      <c r="O76" s="111" t="n">
        <v>713973</v>
      </c>
      <c r="P76" s="111" t="n">
        <v>36089246</v>
      </c>
      <c r="Q76" s="66" t="n">
        <f aca="false">O76+P76</f>
        <v>36803219</v>
      </c>
      <c r="R76" s="68" t="n">
        <f aca="false">Q76/$Q$363*100</f>
        <v>0.250370519087529</v>
      </c>
      <c r="S76" s="68" t="n">
        <f aca="false">(L76+R76)/2</f>
        <v>0.240246813324974</v>
      </c>
      <c r="T76" s="68" t="n">
        <f aca="false">(S76*0.85)+$Y$11</f>
        <v>0.255404330575375</v>
      </c>
      <c r="U76" s="70" t="n">
        <f aca="false">((S76/M76)-1)*100</f>
        <v>17.2956999798743</v>
      </c>
      <c r="V76" s="71" t="n">
        <f aca="false">((T76/N76)-1)*100</f>
        <v>13.3655018906856</v>
      </c>
      <c r="W76" s="72"/>
      <c r="X76" s="7" t="n">
        <f aca="false">ROUND(T76,5)</f>
        <v>0.2554</v>
      </c>
      <c r="Y76" s="57" t="n">
        <v>0.16199</v>
      </c>
    </row>
    <row r="77" customFormat="false" ht="12.75" hidden="false" customHeight="false" outlineLevel="0" collapsed="false">
      <c r="A77" s="0" t="n">
        <v>4</v>
      </c>
      <c r="B77" s="0" t="n">
        <v>2</v>
      </c>
      <c r="C77" s="68" t="n">
        <v>0.149862696497866</v>
      </c>
      <c r="D77" s="64" t="n">
        <v>5401556</v>
      </c>
      <c r="E77" s="64" t="n">
        <v>6316089</v>
      </c>
      <c r="F77" s="0" t="s">
        <v>85</v>
      </c>
      <c r="G77" s="68"/>
      <c r="H77" s="8" t="s">
        <v>85</v>
      </c>
      <c r="I77" s="8" t="s">
        <v>85</v>
      </c>
      <c r="J77" s="263" t="n">
        <v>0.134214325530751</v>
      </c>
      <c r="K77" s="66" t="n">
        <v>11712170</v>
      </c>
      <c r="L77" s="67" t="n">
        <f aca="false">(K77/$K$363)*100</f>
        <v>0.0996024630429122</v>
      </c>
      <c r="M77" s="68" t="n">
        <f aca="false">(C77+L77)/2</f>
        <v>0.124732579770389</v>
      </c>
      <c r="N77" s="68" t="n">
        <f aca="false">(M77*0.85)+$Z$11</f>
        <v>0.157217232053978</v>
      </c>
      <c r="O77" s="111" t="n">
        <v>5447257</v>
      </c>
      <c r="P77" s="111" t="n">
        <v>8625783</v>
      </c>
      <c r="Q77" s="66" t="n">
        <f aca="false">O77+P77</f>
        <v>14073040</v>
      </c>
      <c r="R77" s="68" t="n">
        <f aca="false">Q77/$Q$363*100</f>
        <v>0.0957382105608633</v>
      </c>
      <c r="S77" s="68" t="n">
        <f aca="false">(L77+R77)/2</f>
        <v>0.0976703368018878</v>
      </c>
      <c r="T77" s="68" t="n">
        <f aca="false">(S77*0.85)+$Y$11</f>
        <v>0.134214325530751</v>
      </c>
      <c r="U77" s="70" t="n">
        <f aca="false">((S77/M77)-1)*100</f>
        <v>-21.6962104193775</v>
      </c>
      <c r="V77" s="71" t="n">
        <f aca="false">((T77/N77)-1)*100</f>
        <v>-14.6312883280687</v>
      </c>
      <c r="W77" s="72"/>
      <c r="X77" s="7" t="n">
        <f aca="false">ROUND(T77,5)</f>
        <v>0.13421</v>
      </c>
      <c r="Y77" s="57" t="n">
        <v>0.17665</v>
      </c>
    </row>
    <row r="78" customFormat="false" ht="12.75" hidden="false" customHeight="false" outlineLevel="0" collapsed="false">
      <c r="A78" s="0" t="n">
        <v>4</v>
      </c>
      <c r="B78" s="0" t="n">
        <v>2</v>
      </c>
      <c r="C78" s="68" t="n">
        <v>0.113629842144665</v>
      </c>
      <c r="D78" s="64" t="n">
        <v>283385</v>
      </c>
      <c r="E78" s="64" t="n">
        <v>18712112</v>
      </c>
      <c r="F78" s="0" t="s">
        <v>86</v>
      </c>
      <c r="G78" s="68"/>
      <c r="H78" s="8" t="s">
        <v>86</v>
      </c>
      <c r="I78" s="8" t="s">
        <v>86</v>
      </c>
      <c r="J78" s="263" t="n">
        <v>0.146890618330056</v>
      </c>
      <c r="K78" s="66" t="n">
        <v>11020977</v>
      </c>
      <c r="L78" s="67" t="n">
        <f aca="false">(K78/$K$363)*100</f>
        <v>0.0937244297460919</v>
      </c>
      <c r="M78" s="68" t="n">
        <f aca="false">(C78+L78)/2</f>
        <v>0.103677135945379</v>
      </c>
      <c r="N78" s="68" t="n">
        <f aca="false">(M78*0.85)+$Z$11</f>
        <v>0.139320104802719</v>
      </c>
      <c r="O78" s="111" t="n">
        <v>308723</v>
      </c>
      <c r="P78" s="111" t="n">
        <v>19012716</v>
      </c>
      <c r="Q78" s="66" t="n">
        <f aca="false">O78+P78</f>
        <v>19321439</v>
      </c>
      <c r="R78" s="68" t="n">
        <f aca="false">Q78/$Q$363*100</f>
        <v>0.131442815150165</v>
      </c>
      <c r="S78" s="68" t="n">
        <f aca="false">(L78+R78)/2</f>
        <v>0.112583622448128</v>
      </c>
      <c r="T78" s="68" t="n">
        <f aca="false">(S78*0.85)+$Y$11</f>
        <v>0.146890618330056</v>
      </c>
      <c r="U78" s="70" t="n">
        <f aca="false">((S78/M78)-1)*100</f>
        <v>8.59059851676653</v>
      </c>
      <c r="V78" s="71" t="n">
        <f aca="false">((T78/N78)-1)*100</f>
        <v>5.43389881744441</v>
      </c>
      <c r="W78" s="72"/>
      <c r="X78" s="7" t="n">
        <f aca="false">ROUND(T78,5)</f>
        <v>0.14689</v>
      </c>
      <c r="Y78" s="57" t="n">
        <v>0</v>
      </c>
    </row>
    <row r="79" customFormat="false" ht="12.75" hidden="false" customHeight="false" outlineLevel="0" collapsed="false">
      <c r="A79" s="0" t="n">
        <v>4</v>
      </c>
      <c r="B79" s="0" t="n">
        <v>2</v>
      </c>
      <c r="C79" s="68" t="n">
        <v>0.284191278135471</v>
      </c>
      <c r="D79" s="64" t="n">
        <v>18018381</v>
      </c>
      <c r="E79" s="64" t="n">
        <v>18822140</v>
      </c>
      <c r="F79" s="0" t="s">
        <v>87</v>
      </c>
      <c r="G79" s="68"/>
      <c r="H79" s="8" t="s">
        <v>87</v>
      </c>
      <c r="I79" s="8" t="s">
        <v>87</v>
      </c>
      <c r="J79" s="263" t="n">
        <v>0.283903512335675</v>
      </c>
      <c r="K79" s="66" t="n">
        <v>31585396</v>
      </c>
      <c r="L79" s="67" t="n">
        <f aca="false">(K79/$K$363)*100</f>
        <v>0.268608057924855</v>
      </c>
      <c r="M79" s="68" t="n">
        <f aca="false">(C79+L79)/2</f>
        <v>0.276399668030163</v>
      </c>
      <c r="N79" s="68" t="n">
        <f aca="false">(M79*0.85)+$Z$11</f>
        <v>0.286134257074785</v>
      </c>
      <c r="O79" s="111" t="n">
        <v>18088731</v>
      </c>
      <c r="P79" s="111" t="n">
        <v>22914422</v>
      </c>
      <c r="Q79" s="66" t="n">
        <f aca="false">O79+P79</f>
        <v>41003153</v>
      </c>
      <c r="R79" s="68" t="n">
        <f aca="false">Q79/$Q$363*100</f>
        <v>0.278942466984624</v>
      </c>
      <c r="S79" s="68" t="n">
        <f aca="false">(L79+R79)/2</f>
        <v>0.273775262454739</v>
      </c>
      <c r="T79" s="68" t="n">
        <f aca="false">(S79*0.85)+$Y$11</f>
        <v>0.283903512335675</v>
      </c>
      <c r="U79" s="70" t="n">
        <f aca="false">((S79/M79)-1)*100</f>
        <v>-0.949496645248249</v>
      </c>
      <c r="V79" s="71" t="n">
        <f aca="false">((T79/N79)-1)*100</f>
        <v>-0.77961470322202</v>
      </c>
      <c r="W79" s="72"/>
      <c r="X79" s="7" t="n">
        <f aca="false">ROUND(T79,5)</f>
        <v>0.2839</v>
      </c>
      <c r="Y79" s="57" t="n">
        <v>0.09413</v>
      </c>
    </row>
    <row r="80" customFormat="false" ht="12.75" hidden="false" customHeight="false" outlineLevel="0" collapsed="false">
      <c r="A80" s="0" t="n">
        <v>4</v>
      </c>
      <c r="B80" s="0" t="n">
        <v>2</v>
      </c>
      <c r="C80" s="68" t="n">
        <v>0.0940023857289153</v>
      </c>
      <c r="D80" s="64" t="n">
        <v>3563956</v>
      </c>
      <c r="E80" s="64" t="n">
        <v>3084114</v>
      </c>
      <c r="F80" s="0" t="s">
        <v>88</v>
      </c>
      <c r="G80" s="68"/>
      <c r="H80" s="8" t="s">
        <v>88</v>
      </c>
      <c r="I80" s="8" t="s">
        <v>88</v>
      </c>
      <c r="J80" s="263" t="n">
        <v>0.0899841625617879</v>
      </c>
      <c r="K80" s="66" t="n">
        <v>5393674</v>
      </c>
      <c r="L80" s="67" t="n">
        <f aca="false">(K80/$K$363)*100</f>
        <v>0.0458688027283173</v>
      </c>
      <c r="M80" s="68" t="n">
        <f aca="false">(C80+L80)/2</f>
        <v>0.0699355942286163</v>
      </c>
      <c r="N80" s="68" t="n">
        <f aca="false">(M80*0.85)+$Z$11</f>
        <v>0.110639794343471</v>
      </c>
      <c r="O80" s="111" t="n">
        <v>3589930</v>
      </c>
      <c r="P80" s="111" t="n">
        <v>3083776</v>
      </c>
      <c r="Q80" s="66" t="n">
        <f aca="false">O80+P80</f>
        <v>6673706</v>
      </c>
      <c r="R80" s="68" t="n">
        <f aca="false">Q80/$Q$363*100</f>
        <v>0.0454008991837795</v>
      </c>
      <c r="S80" s="68" t="n">
        <f aca="false">(L80+R80)/2</f>
        <v>0.0456348509560484</v>
      </c>
      <c r="T80" s="68" t="n">
        <f aca="false">(S80*0.85)+$Y$11</f>
        <v>0.0899841625617879</v>
      </c>
      <c r="U80" s="70" t="n">
        <f aca="false">((S80/M80)-1)*100</f>
        <v>-34.7473179295937</v>
      </c>
      <c r="V80" s="71" t="n">
        <f aca="false">((T80/N80)-1)*100</f>
        <v>-18.6692608245088</v>
      </c>
      <c r="W80" s="72"/>
      <c r="X80" s="7" t="n">
        <f aca="false">ROUND(T80,5)</f>
        <v>0.08998</v>
      </c>
      <c r="Y80" s="57" t="n">
        <v>0.2274</v>
      </c>
    </row>
    <row r="81" customFormat="false" ht="12.75" hidden="false" customHeight="false" outlineLevel="0" collapsed="false">
      <c r="A81" s="0" t="n">
        <v>4</v>
      </c>
      <c r="B81" s="0" t="n">
        <v>2</v>
      </c>
      <c r="C81" s="68" t="n">
        <v>0.0566104695683926</v>
      </c>
      <c r="D81" s="64" t="n">
        <v>4645925</v>
      </c>
      <c r="E81" s="64" t="n">
        <v>2115959</v>
      </c>
      <c r="F81" s="0" t="s">
        <v>89</v>
      </c>
      <c r="G81" s="68"/>
      <c r="H81" s="8" t="s">
        <v>89</v>
      </c>
      <c r="I81" s="8" t="s">
        <v>89</v>
      </c>
      <c r="J81" s="263" t="n">
        <v>0.0877900966714016</v>
      </c>
      <c r="K81" s="66" t="n">
        <v>4680622</v>
      </c>
      <c r="L81" s="67" t="n">
        <f aca="false">(K81/$K$363)*100</f>
        <v>0.0398048764467081</v>
      </c>
      <c r="M81" s="68" t="n">
        <f aca="false">(C81+L81)/2</f>
        <v>0.0482076730075504</v>
      </c>
      <c r="N81" s="68" t="n">
        <f aca="false">(M81*0.85)+$Z$11</f>
        <v>0.0921710613055646</v>
      </c>
      <c r="O81" s="111" t="n">
        <v>4690251</v>
      </c>
      <c r="P81" s="111" t="n">
        <v>2115959</v>
      </c>
      <c r="Q81" s="66" t="n">
        <f aca="false">O81+P81</f>
        <v>6806210</v>
      </c>
      <c r="R81" s="68" t="n">
        <f aca="false">Q81/$Q$363*100</f>
        <v>0.0463023174880092</v>
      </c>
      <c r="S81" s="68" t="n">
        <f aca="false">(L81+R81)/2</f>
        <v>0.0430535969673587</v>
      </c>
      <c r="T81" s="68" t="n">
        <f aca="false">(S81*0.85)+$Y$11</f>
        <v>0.0877900966714016</v>
      </c>
      <c r="U81" s="70" t="n">
        <f aca="false">((S81/M81)-1)*100</f>
        <v>-10.6914018425748</v>
      </c>
      <c r="V81" s="71" t="n">
        <f aca="false">((T81/N81)-1)*100</f>
        <v>-4.75308038348306</v>
      </c>
      <c r="W81" s="72"/>
      <c r="X81" s="7" t="n">
        <f aca="false">ROUND(T81,5)</f>
        <v>0.08779</v>
      </c>
      <c r="Y81" s="57" t="n">
        <v>0.15045</v>
      </c>
    </row>
    <row r="82" customFormat="false" ht="12.75" hidden="false" customHeight="false" outlineLevel="0" collapsed="false">
      <c r="A82" s="0" t="n">
        <v>4</v>
      </c>
      <c r="B82" s="0" t="n">
        <v>2</v>
      </c>
      <c r="C82" s="68" t="n">
        <v>0.042718189695827</v>
      </c>
      <c r="D82" s="64" t="n">
        <v>1082696</v>
      </c>
      <c r="E82" s="64" t="n">
        <v>5005345</v>
      </c>
      <c r="F82" s="0" t="s">
        <v>90</v>
      </c>
      <c r="G82" s="68"/>
      <c r="H82" s="8" t="s">
        <v>90</v>
      </c>
      <c r="I82" s="8" t="s">
        <v>90</v>
      </c>
      <c r="J82" s="263" t="n">
        <v>0.0870685938015573</v>
      </c>
      <c r="K82" s="66" t="n">
        <v>4826065</v>
      </c>
      <c r="L82" s="67" t="n">
        <f aca="false">(K82/$K$363)*100</f>
        <v>0.0410417506580926</v>
      </c>
      <c r="M82" s="68" t="n">
        <f aca="false">(C82+L82)/2</f>
        <v>0.0418799701769598</v>
      </c>
      <c r="N82" s="68" t="n">
        <f aca="false">(M82*0.85)+$Z$11</f>
        <v>0.0867925138995626</v>
      </c>
      <c r="O82" s="111" t="n">
        <v>1082696</v>
      </c>
      <c r="P82" s="111" t="n">
        <v>5292153</v>
      </c>
      <c r="Q82" s="66" t="n">
        <f aca="false">O82+P82</f>
        <v>6374849</v>
      </c>
      <c r="R82" s="68" t="n">
        <f aca="false">Q82/$Q$363*100</f>
        <v>0.0433677894652263</v>
      </c>
      <c r="S82" s="68" t="n">
        <f aca="false">(L82+R82)/2</f>
        <v>0.0422047700616594</v>
      </c>
      <c r="T82" s="68" t="n">
        <f aca="false">(S82*0.85)+$Y$11</f>
        <v>0.0870685938015573</v>
      </c>
      <c r="U82" s="70" t="n">
        <f aca="false">((S82/M82)-1)*100</f>
        <v>0.775549465119574</v>
      </c>
      <c r="V82" s="71" t="n">
        <f aca="false">((T82/N82)-1)*100</f>
        <v>0.318091837176415</v>
      </c>
      <c r="W82" s="72"/>
      <c r="X82" s="7" t="n">
        <f aca="false">ROUND(T82,5)</f>
        <v>0.08707</v>
      </c>
      <c r="Y82" s="57" t="n">
        <v>0.60022</v>
      </c>
    </row>
    <row r="83" customFormat="false" ht="12.75" hidden="false" customHeight="false" outlineLevel="0" collapsed="false">
      <c r="A83" s="0" t="n">
        <v>4</v>
      </c>
      <c r="B83" s="0" t="n">
        <v>2</v>
      </c>
      <c r="C83" s="68" t="n">
        <v>0.0150931170427169</v>
      </c>
      <c r="D83" s="64" t="n">
        <v>1387562</v>
      </c>
      <c r="E83" s="64" t="n">
        <v>298985</v>
      </c>
      <c r="F83" s="0" t="s">
        <v>91</v>
      </c>
      <c r="G83" s="68"/>
      <c r="H83" s="8" t="s">
        <v>91</v>
      </c>
      <c r="I83" s="8" t="s">
        <v>91</v>
      </c>
      <c r="J83" s="263" t="n">
        <v>0.0604961525948199</v>
      </c>
      <c r="K83" s="66" t="n">
        <v>1199222</v>
      </c>
      <c r="L83" s="67" t="n">
        <f aca="false">(K83/$K$363)*100</f>
        <v>0.0101984060114605</v>
      </c>
      <c r="M83" s="68" t="n">
        <f aca="false">(C83+L83)/2</f>
        <v>0.0126457615270887</v>
      </c>
      <c r="N83" s="68" t="n">
        <f aca="false">(M83*0.85)+$Z$11</f>
        <v>0.0619434365471722</v>
      </c>
      <c r="O83" s="111" t="n">
        <v>1419055</v>
      </c>
      <c r="P83" s="111" t="n">
        <v>298985</v>
      </c>
      <c r="Q83" s="66" t="n">
        <f aca="false">O83+P83</f>
        <v>1718040</v>
      </c>
      <c r="R83" s="68" t="n">
        <f aca="false">Q83/$Q$363*100</f>
        <v>0.0116877430371821</v>
      </c>
      <c r="S83" s="68" t="n">
        <f aca="false">(L83+R83)/2</f>
        <v>0.0109430745243213</v>
      </c>
      <c r="T83" s="68" t="n">
        <f aca="false">(S83*0.85)+$Y$11</f>
        <v>0.0604961525948199</v>
      </c>
      <c r="U83" s="70" t="n">
        <f aca="false">((S83/M83)-1)*100</f>
        <v>-13.4644876792912</v>
      </c>
      <c r="V83" s="71" t="n">
        <f aca="false">((T83/N83)-1)*100</f>
        <v>-2.3364605404967</v>
      </c>
      <c r="W83" s="72"/>
      <c r="X83" s="7" t="n">
        <f aca="false">ROUND(T83,5)</f>
        <v>0.0605</v>
      </c>
      <c r="Y83" s="57" t="n">
        <v>0</v>
      </c>
    </row>
    <row r="84" customFormat="false" ht="12.75" hidden="false" customHeight="false" outlineLevel="0" collapsed="false">
      <c r="A84" s="0" t="n">
        <v>4</v>
      </c>
      <c r="B84" s="0" t="n">
        <v>2</v>
      </c>
      <c r="C84" s="67" t="n">
        <v>0.156319668136159</v>
      </c>
      <c r="D84" s="64" t="n">
        <v>7154639</v>
      </c>
      <c r="E84" s="64" t="n">
        <v>19269558</v>
      </c>
      <c r="F84" s="0" t="s">
        <v>92</v>
      </c>
      <c r="G84" s="67"/>
      <c r="H84" s="91" t="s">
        <v>92</v>
      </c>
      <c r="I84" s="8" t="s">
        <v>92</v>
      </c>
      <c r="J84" s="263" t="n">
        <v>0.239430427683478</v>
      </c>
      <c r="K84" s="66" t="n">
        <v>24080044</v>
      </c>
      <c r="L84" s="67" t="n">
        <f aca="false">(K84/$K$363)*100</f>
        <v>0.204781154353267</v>
      </c>
      <c r="M84" s="68" t="n">
        <f aca="false">(C84+L84)/2</f>
        <v>0.180550411244713</v>
      </c>
      <c r="N84" s="68" t="n">
        <f aca="false">(M84*0.85)+$Z$11</f>
        <v>0.204662388807153</v>
      </c>
      <c r="O84" s="111" t="n">
        <v>7443151</v>
      </c>
      <c r="P84" s="111" t="n">
        <v>27560305</v>
      </c>
      <c r="Q84" s="66" t="n">
        <f aca="false">O84+P84</f>
        <v>35003456</v>
      </c>
      <c r="R84" s="68" t="n">
        <f aca="false">Q84/$Q$363*100</f>
        <v>0.238126818433396</v>
      </c>
      <c r="S84" s="68" t="n">
        <f aca="false">(L84+R84)/2</f>
        <v>0.221453986393331</v>
      </c>
      <c r="T84" s="68" t="n">
        <f aca="false">(S84*0.85)+$Y$11</f>
        <v>0.239430427683478</v>
      </c>
      <c r="U84" s="70" t="n">
        <f aca="false">((S84/M84)-1)*100</f>
        <v>22.6549332491847</v>
      </c>
      <c r="V84" s="71" t="n">
        <f aca="false">((T84/N84)-1)*100</f>
        <v>16.9879962209795</v>
      </c>
      <c r="W84" s="72"/>
      <c r="X84" s="7" t="n">
        <f aca="false">ROUND(T84,5)</f>
        <v>0.23943</v>
      </c>
      <c r="Y84" s="57" t="n">
        <v>0.34539</v>
      </c>
    </row>
    <row r="85" customFormat="false" ht="12.75" hidden="false" customHeight="false" outlineLevel="0" collapsed="false">
      <c r="A85" s="0" t="n">
        <v>4</v>
      </c>
      <c r="B85" s="0" t="n">
        <v>2</v>
      </c>
      <c r="C85" s="10" t="n">
        <v>0.0297864871925885</v>
      </c>
      <c r="D85" s="64" t="n">
        <v>1325391</v>
      </c>
      <c r="E85" s="64" t="n">
        <v>773061</v>
      </c>
      <c r="F85" s="0" t="s">
        <v>93</v>
      </c>
      <c r="G85" s="10"/>
      <c r="H85" s="8" t="s">
        <v>93</v>
      </c>
      <c r="I85" s="8" t="s">
        <v>93</v>
      </c>
      <c r="J85" s="263" t="n">
        <v>0.0650708729400701</v>
      </c>
      <c r="K85" s="66" t="n">
        <v>2158748</v>
      </c>
      <c r="L85" s="67" t="n">
        <f aca="false">(K85/$K$363)*100</f>
        <v>0.018358392841716</v>
      </c>
      <c r="M85" s="68" t="n">
        <f aca="false">(C85+L85)/2</f>
        <v>0.0240724400171523</v>
      </c>
      <c r="N85" s="68" t="n">
        <f aca="false">(M85*0.85)+$Z$11</f>
        <v>0.0716561132637262</v>
      </c>
      <c r="O85" s="111" t="n">
        <v>1327763</v>
      </c>
      <c r="P85" s="111" t="n">
        <v>773061</v>
      </c>
      <c r="Q85" s="66" t="n">
        <f aca="false">O85+P85</f>
        <v>2100824</v>
      </c>
      <c r="R85" s="68" t="n">
        <f aca="false">Q85/$Q$363*100</f>
        <v>0.0142918040781036</v>
      </c>
      <c r="S85" s="68" t="n">
        <f aca="false">(L85+R85)/2</f>
        <v>0.0163250984599098</v>
      </c>
      <c r="T85" s="68" t="n">
        <f aca="false">(S85*0.85)+$Y$11</f>
        <v>0.0650708729400701</v>
      </c>
      <c r="U85" s="70" t="n">
        <f aca="false">((S85/M85)-1)*100</f>
        <v>-32.1834494206748</v>
      </c>
      <c r="V85" s="71" t="n">
        <f aca="false">((T85/N85)-1)*100</f>
        <v>-9.19006072715597</v>
      </c>
      <c r="W85" s="72"/>
      <c r="X85" s="7" t="n">
        <f aca="false">ROUND(T85,5)</f>
        <v>0.06507</v>
      </c>
      <c r="Y85" s="57" t="n">
        <v>0.09894</v>
      </c>
    </row>
    <row r="86" customFormat="false" ht="12.75" hidden="false" customHeight="false" outlineLevel="0" collapsed="false">
      <c r="A86" s="0" t="n">
        <v>4</v>
      </c>
      <c r="B86" s="0" t="n">
        <v>2</v>
      </c>
      <c r="C86" s="23" t="n">
        <v>0.0765315915810896</v>
      </c>
      <c r="D86" s="64" t="n">
        <v>4503078</v>
      </c>
      <c r="E86" s="64" t="n">
        <v>3628371</v>
      </c>
      <c r="F86" s="0" t="s">
        <v>94</v>
      </c>
      <c r="G86" s="23"/>
      <c r="H86" s="21" t="s">
        <v>94</v>
      </c>
      <c r="I86" s="8" t="s">
        <v>94</v>
      </c>
      <c r="J86" s="263" t="n">
        <v>0.100236585117462</v>
      </c>
      <c r="K86" s="66" t="n">
        <v>7045556</v>
      </c>
      <c r="L86" s="67" t="n">
        <f aca="false">(K86/$K$363)*100</f>
        <v>0.0599167132228074</v>
      </c>
      <c r="M86" s="68" t="n">
        <f aca="false">(C86+L86)/2</f>
        <v>0.0682241524019485</v>
      </c>
      <c r="N86" s="68" t="n">
        <f aca="false">(M86*0.85)+$Z$11</f>
        <v>0.109185068790803</v>
      </c>
      <c r="O86" s="111" t="n">
        <v>4534278</v>
      </c>
      <c r="P86" s="111" t="n">
        <v>3620467</v>
      </c>
      <c r="Q86" s="66" t="n">
        <f aca="false">O86+P86</f>
        <v>8154745</v>
      </c>
      <c r="R86" s="68" t="n">
        <f aca="false">Q86/$Q$363*100</f>
        <v>0.0554763358791098</v>
      </c>
      <c r="S86" s="68" t="n">
        <f aca="false">(L86+R86)/2</f>
        <v>0.0576965245509586</v>
      </c>
      <c r="T86" s="68" t="n">
        <f aca="false">(S86*0.85)+$Y$11</f>
        <v>0.100236585117462</v>
      </c>
      <c r="U86" s="70" t="n">
        <f aca="false">((S86/M86)-1)*100</f>
        <v>-15.4309397483834</v>
      </c>
      <c r="V86" s="71" t="n">
        <f aca="false">((T86/N86)-1)*100</f>
        <v>-8.1957027388851</v>
      </c>
      <c r="W86" s="72"/>
      <c r="X86" s="7" t="n">
        <f aca="false">ROUND(T86,5)</f>
        <v>0.10024</v>
      </c>
      <c r="Y86" s="57" t="n">
        <v>0</v>
      </c>
    </row>
    <row r="87" customFormat="false" ht="12.75" hidden="false" customHeight="false" outlineLevel="0" collapsed="false">
      <c r="A87" s="0" t="n">
        <v>4</v>
      </c>
      <c r="B87" s="0" t="n">
        <v>2</v>
      </c>
      <c r="C87" s="68" t="n">
        <v>1.40399577579295</v>
      </c>
      <c r="D87" s="64" t="n">
        <v>20591734</v>
      </c>
      <c r="E87" s="64" t="n">
        <v>200858866</v>
      </c>
      <c r="F87" s="0" t="s">
        <v>95</v>
      </c>
      <c r="G87" s="68"/>
      <c r="H87" s="8" t="s">
        <v>95</v>
      </c>
      <c r="I87" s="8" t="s">
        <v>95</v>
      </c>
      <c r="J87" s="263" t="n">
        <v>1.27669417399935</v>
      </c>
      <c r="K87" s="66" t="n">
        <v>150092300</v>
      </c>
      <c r="L87" s="67" t="n">
        <f aca="false">(K87/$K$363)*100</f>
        <v>1.27641271974158</v>
      </c>
      <c r="M87" s="68" t="n">
        <f aca="false">(C87+L87)/2</f>
        <v>1.34020424776726</v>
      </c>
      <c r="N87" s="68" t="n">
        <f aca="false">(M87*0.85)+$Z$11</f>
        <v>1.19036814985132</v>
      </c>
      <c r="O87" s="111" t="n">
        <v>20626510</v>
      </c>
      <c r="P87" s="111" t="n">
        <v>215611511</v>
      </c>
      <c r="Q87" s="66" t="n">
        <f aca="false">O87+P87</f>
        <v>236238021</v>
      </c>
      <c r="R87" s="68" t="n">
        <f aca="false">Q87/$Q$363*100</f>
        <v>1.60711583261183</v>
      </c>
      <c r="S87" s="68" t="n">
        <f aca="false">(L87+R87)/2</f>
        <v>1.4417642761767</v>
      </c>
      <c r="T87" s="68" t="n">
        <f aca="false">(S87*0.85)+$Y$11</f>
        <v>1.27669417399935</v>
      </c>
      <c r="U87" s="70" t="n">
        <f aca="false">((S87/M87)-1)*100</f>
        <v>7.57795153825533</v>
      </c>
      <c r="V87" s="71" t="n">
        <f aca="false">((T87/N87)-1)*100</f>
        <v>7.25204418135756</v>
      </c>
      <c r="W87" s="72"/>
      <c r="X87" s="7" t="n">
        <f aca="false">ROUND(T87,5)</f>
        <v>1.27669</v>
      </c>
      <c r="Y87" s="57" t="n">
        <v>0.13279</v>
      </c>
    </row>
    <row r="88" customFormat="false" ht="12.75" hidden="false" customHeight="false" outlineLevel="0" collapsed="false">
      <c r="A88" s="0" t="n">
        <v>4</v>
      </c>
      <c r="B88" s="0" t="n">
        <v>3</v>
      </c>
      <c r="C88" s="92"/>
      <c r="D88" s="73"/>
      <c r="E88" s="73"/>
      <c r="F88" s="73"/>
      <c r="G88" s="92"/>
      <c r="H88" s="92"/>
      <c r="I88" s="74" t="s">
        <v>41</v>
      </c>
      <c r="J88" s="264" t="n">
        <v>3.71959088985597</v>
      </c>
      <c r="K88" s="86" t="n">
        <f aca="false">SUM(K70:K87)</f>
        <v>365034018</v>
      </c>
      <c r="L88" s="67" t="n">
        <f aca="false">SUM(L70:L87)</f>
        <v>3.10431690175695</v>
      </c>
      <c r="M88" s="67"/>
      <c r="N88" s="67"/>
      <c r="O88" s="93" t="n">
        <f aca="false">SUM(O70:O87)</f>
        <v>98905628</v>
      </c>
      <c r="P88" s="93" t="n">
        <f aca="false">SUM(P70:P87)</f>
        <v>412552124</v>
      </c>
      <c r="Q88" s="86" t="n">
        <f aca="false">SUM(Q70:Q87)</f>
        <v>511457752</v>
      </c>
      <c r="R88" s="67" t="n">
        <f aca="false">SUM(R70:R87)</f>
        <v>3.4794223532344</v>
      </c>
      <c r="S88" s="67" t="n">
        <f aca="false">SUM(S70:S87)</f>
        <v>3.29186962749568</v>
      </c>
      <c r="T88" s="67" t="n">
        <f aca="false">SUM(T70:T87)</f>
        <v>3.71959088985597</v>
      </c>
      <c r="U88" s="77"/>
      <c r="V88" s="78"/>
      <c r="W88" s="72"/>
      <c r="X88" s="7" t="n">
        <f aca="false">ROUND(T88,5)</f>
        <v>3.71959</v>
      </c>
      <c r="Y88" s="57" t="n">
        <v>0.16127</v>
      </c>
    </row>
    <row r="89" customFormat="false" ht="12.75" hidden="false" customHeight="false" outlineLevel="0" collapsed="false">
      <c r="A89" s="0" t="n">
        <v>5</v>
      </c>
      <c r="B89" s="0" t="n">
        <v>0</v>
      </c>
      <c r="C89" s="92"/>
      <c r="D89" s="73"/>
      <c r="E89" s="73"/>
      <c r="F89" s="73"/>
      <c r="G89" s="92"/>
      <c r="H89" s="92"/>
      <c r="I89" s="8"/>
      <c r="J89" s="265"/>
      <c r="K89" s="79"/>
      <c r="L89" s="10"/>
      <c r="M89" s="10"/>
      <c r="N89" s="10"/>
      <c r="O89" s="95"/>
      <c r="P89" s="95"/>
      <c r="Q89" s="79"/>
      <c r="R89" s="10"/>
      <c r="S89" s="10"/>
      <c r="T89" s="10"/>
      <c r="U89" s="80"/>
      <c r="V89" s="81"/>
      <c r="W89" s="72"/>
      <c r="X89" s="7" t="n">
        <f aca="false">ROUND(T89,5)</f>
        <v>0</v>
      </c>
      <c r="Y89" s="57" t="n">
        <v>0.1</v>
      </c>
    </row>
    <row r="90" customFormat="false" ht="12.75" hidden="false" customHeight="false" outlineLevel="0" collapsed="false">
      <c r="A90" s="0" t="n">
        <v>5</v>
      </c>
      <c r="B90" s="0" t="n">
        <v>1</v>
      </c>
      <c r="C90" s="92"/>
      <c r="D90" s="73"/>
      <c r="E90" s="73"/>
      <c r="F90" s="73"/>
      <c r="G90" s="92"/>
      <c r="H90" s="92"/>
      <c r="I90" s="21" t="s">
        <v>96</v>
      </c>
      <c r="J90" s="266"/>
      <c r="K90" s="83"/>
      <c r="L90" s="23"/>
      <c r="M90" s="23"/>
      <c r="N90" s="23"/>
      <c r="O90" s="95"/>
      <c r="P90" s="95"/>
      <c r="Q90" s="83"/>
      <c r="R90" s="23"/>
      <c r="S90" s="23"/>
      <c r="T90" s="23"/>
      <c r="U90" s="84"/>
      <c r="V90" s="85"/>
      <c r="W90" s="72"/>
      <c r="X90" s="7" t="n">
        <f aca="false">ROUND(T90,5)</f>
        <v>0</v>
      </c>
      <c r="Y90" s="57" t="n">
        <v>1.10351</v>
      </c>
    </row>
    <row r="91" customFormat="false" ht="12.75" hidden="false" customHeight="false" outlineLevel="0" collapsed="false">
      <c r="A91" s="0" t="n">
        <v>5</v>
      </c>
      <c r="B91" s="0" t="n">
        <v>2</v>
      </c>
      <c r="C91" s="68" t="n">
        <v>0.643775194979974</v>
      </c>
      <c r="D91" s="64" t="n">
        <v>333261</v>
      </c>
      <c r="E91" s="64" t="n">
        <v>74746886</v>
      </c>
      <c r="F91" s="0" t="s">
        <v>97</v>
      </c>
      <c r="G91" s="68"/>
      <c r="H91" s="8" t="s">
        <v>97</v>
      </c>
      <c r="I91" s="8" t="s">
        <v>97</v>
      </c>
      <c r="J91" s="263" t="n">
        <v>0.527323551266016</v>
      </c>
      <c r="K91" s="66" t="n">
        <v>67584682</v>
      </c>
      <c r="L91" s="67" t="n">
        <f aca="false">(K91/$K$363)*100</f>
        <v>0.574752653963525</v>
      </c>
      <c r="M91" s="68" t="n">
        <f aca="false">(C91+L91)/2</f>
        <v>0.609263924471749</v>
      </c>
      <c r="N91" s="68" t="n">
        <f aca="false">(M91*0.85)+$Z$11</f>
        <v>0.569068875050134</v>
      </c>
      <c r="O91" s="111" t="n">
        <v>340425</v>
      </c>
      <c r="P91" s="111" t="n">
        <v>79852840</v>
      </c>
      <c r="Q91" s="66" t="n">
        <f aca="false">O91+P91</f>
        <v>80193265</v>
      </c>
      <c r="R91" s="68" t="n">
        <f aca="false">Q91/$Q$363*100</f>
        <v>0.545550903723226</v>
      </c>
      <c r="S91" s="68" t="n">
        <f aca="false">(L91+R91)/2</f>
        <v>0.560151778843375</v>
      </c>
      <c r="T91" s="68" t="n">
        <f aca="false">(S91*0.85)+$Y$11</f>
        <v>0.527323551266016</v>
      </c>
      <c r="U91" s="70" t="n">
        <f aca="false">((S91/M91)-1)*100</f>
        <v>-8.06089834893079</v>
      </c>
      <c r="V91" s="71" t="n">
        <f aca="false">((T91/N91)-1)*100</f>
        <v>-7.33572430585671</v>
      </c>
      <c r="W91" s="72"/>
      <c r="X91" s="7" t="n">
        <f aca="false">ROUND(T91,5)</f>
        <v>0.52732</v>
      </c>
      <c r="Y91" s="57" t="n">
        <v>0.20899</v>
      </c>
    </row>
    <row r="92" customFormat="false" ht="12.75" hidden="false" customHeight="false" outlineLevel="0" collapsed="false">
      <c r="A92" s="0" t="n">
        <v>5</v>
      </c>
      <c r="B92" s="0" t="n">
        <v>2</v>
      </c>
      <c r="C92" s="68" t="n">
        <v>3.48117418113267</v>
      </c>
      <c r="D92" s="64" t="n">
        <v>2536054</v>
      </c>
      <c r="E92" s="64" t="n">
        <v>289472839</v>
      </c>
      <c r="F92" s="0" t="s">
        <v>98</v>
      </c>
      <c r="G92" s="68"/>
      <c r="H92" s="8" t="s">
        <v>98</v>
      </c>
      <c r="I92" s="8" t="s">
        <v>98</v>
      </c>
      <c r="J92" s="263" t="n">
        <v>2.52240768891428</v>
      </c>
      <c r="K92" s="66" t="n">
        <v>382398861</v>
      </c>
      <c r="L92" s="67" t="n">
        <f aca="false">(K92/$K$363)*100</f>
        <v>3.25199074299675</v>
      </c>
      <c r="M92" s="68" t="n">
        <f aca="false">(C92+L92)/2</f>
        <v>3.36658246206471</v>
      </c>
      <c r="N92" s="68" t="n">
        <f aca="false">(M92*0.85)+$Z$11</f>
        <v>2.91278963200415</v>
      </c>
      <c r="O92" s="111" t="n">
        <v>2613289</v>
      </c>
      <c r="P92" s="111" t="n">
        <v>374080324</v>
      </c>
      <c r="Q92" s="66" t="n">
        <f aca="false">O92+P92</f>
        <v>376693613</v>
      </c>
      <c r="R92" s="68" t="n">
        <f aca="false">Q92/$Q$363*100</f>
        <v>2.56262843268593</v>
      </c>
      <c r="S92" s="68" t="n">
        <f aca="false">(L92+R92)/2</f>
        <v>2.90730958784134</v>
      </c>
      <c r="T92" s="68" t="n">
        <f aca="false">(S92*0.85)+$Y$11</f>
        <v>2.52240768891428</v>
      </c>
      <c r="U92" s="70" t="n">
        <f aca="false">((S92/M92)-1)*100</f>
        <v>-13.6421097477501</v>
      </c>
      <c r="V92" s="71" t="n">
        <f aca="false">((T92/N92)-1)*100</f>
        <v>-13.402339077308</v>
      </c>
      <c r="W92" s="72"/>
      <c r="X92" s="7" t="n">
        <f aca="false">ROUND(T92,5)</f>
        <v>2.52241</v>
      </c>
      <c r="Y92" s="57" t="n">
        <v>0.57876</v>
      </c>
    </row>
    <row r="93" customFormat="false" ht="12.75" hidden="false" customHeight="false" outlineLevel="0" collapsed="false">
      <c r="A93" s="0" t="n">
        <v>5</v>
      </c>
      <c r="B93" s="0" t="n">
        <v>2</v>
      </c>
      <c r="C93" s="68" t="n">
        <v>0.600832371037033</v>
      </c>
      <c r="D93" s="64" t="n">
        <v>4824352</v>
      </c>
      <c r="E93" s="64" t="n">
        <v>26167495</v>
      </c>
      <c r="F93" s="0" t="s">
        <v>99</v>
      </c>
      <c r="G93" s="68"/>
      <c r="H93" s="8" t="s">
        <v>99</v>
      </c>
      <c r="I93" s="8" t="s">
        <v>99</v>
      </c>
      <c r="J93" s="263" t="n">
        <v>0.431775705322552</v>
      </c>
      <c r="K93" s="66" t="n">
        <v>69560851</v>
      </c>
      <c r="L93" s="67" t="n">
        <f aca="false">(K93/$K$363)*100</f>
        <v>0.591558361171416</v>
      </c>
      <c r="M93" s="68" t="n">
        <f aca="false">(C93+L93)/2</f>
        <v>0.596195366104225</v>
      </c>
      <c r="N93" s="68" t="n">
        <f aca="false">(M93*0.85)+$Z$11</f>
        <v>0.557960600437738</v>
      </c>
      <c r="O93" s="111" t="n">
        <v>6595597</v>
      </c>
      <c r="P93" s="111" t="n">
        <v>38080119</v>
      </c>
      <c r="Q93" s="66" t="n">
        <f aca="false">O93+P93</f>
        <v>44675716</v>
      </c>
      <c r="R93" s="68" t="n">
        <f aca="false">Q93/$Q$363*100</f>
        <v>0.30392673547189</v>
      </c>
      <c r="S93" s="68" t="n">
        <f aca="false">(L93+R93)/2</f>
        <v>0.447742548321653</v>
      </c>
      <c r="T93" s="68" t="n">
        <f aca="false">(S93*0.85)+$Y$11</f>
        <v>0.431775705322552</v>
      </c>
      <c r="U93" s="70" t="n">
        <f aca="false">((S93/M93)-1)*100</f>
        <v>-24.9000287863055</v>
      </c>
      <c r="V93" s="71" t="n">
        <f aca="false">((T93/N93)-1)*100</f>
        <v>-22.615377325243</v>
      </c>
      <c r="W93" s="72"/>
      <c r="X93" s="7" t="n">
        <f aca="false">ROUND(T93,5)</f>
        <v>0.43178</v>
      </c>
      <c r="Y93" s="57" t="n">
        <v>0</v>
      </c>
    </row>
    <row r="94" customFormat="false" ht="12.75" hidden="false" customHeight="false" outlineLevel="0" collapsed="false">
      <c r="A94" s="0" t="n">
        <v>5</v>
      </c>
      <c r="B94" s="0" t="n">
        <v>2</v>
      </c>
      <c r="C94" s="68" t="n">
        <v>0.550134500682656</v>
      </c>
      <c r="D94" s="64" t="n">
        <v>11010010</v>
      </c>
      <c r="E94" s="64" t="n">
        <v>43918819</v>
      </c>
      <c r="F94" s="0" t="s">
        <v>100</v>
      </c>
      <c r="G94" s="68"/>
      <c r="H94" s="8" t="s">
        <v>100</v>
      </c>
      <c r="I94" s="8" t="s">
        <v>100</v>
      </c>
      <c r="J94" s="263" t="n">
        <v>0.443957706121601</v>
      </c>
      <c r="K94" s="66" t="n">
        <v>51547894</v>
      </c>
      <c r="L94" s="67" t="n">
        <f aca="false">(K94/$K$363)*100</f>
        <v>0.438372838430022</v>
      </c>
      <c r="M94" s="68" t="n">
        <f aca="false">(C94+L94)/2</f>
        <v>0.494253669556339</v>
      </c>
      <c r="N94" s="68" t="n">
        <f aca="false">(M94*0.85)+$Z$11</f>
        <v>0.471310158372035</v>
      </c>
      <c r="O94" s="111" t="n">
        <v>11235232</v>
      </c>
      <c r="P94" s="111" t="n">
        <v>60171389</v>
      </c>
      <c r="Q94" s="66" t="n">
        <f aca="false">O94+P94</f>
        <v>71406621</v>
      </c>
      <c r="R94" s="68" t="n">
        <f aca="false">Q94/$Q$363*100</f>
        <v>0.485775789505165</v>
      </c>
      <c r="S94" s="68" t="n">
        <f aca="false">(L94+R94)/2</f>
        <v>0.462074313967593</v>
      </c>
      <c r="T94" s="68" t="n">
        <f aca="false">(S94*0.85)+$Y$11</f>
        <v>0.443957706121601</v>
      </c>
      <c r="U94" s="70" t="n">
        <f aca="false">((S94/M94)-1)*100</f>
        <v>-6.51069634295904</v>
      </c>
      <c r="V94" s="71" t="n">
        <f aca="false">((T94/N94)-1)*100</f>
        <v>-5.80349304265209</v>
      </c>
      <c r="W94" s="72"/>
      <c r="X94" s="7" t="n">
        <f aca="false">ROUND(T94,5)</f>
        <v>0.44396</v>
      </c>
      <c r="Y94" s="57" t="n">
        <v>4.18037</v>
      </c>
    </row>
    <row r="95" customFormat="false" ht="12.75" hidden="false" customHeight="false" outlineLevel="0" collapsed="false">
      <c r="A95" s="0" t="n">
        <v>5</v>
      </c>
      <c r="B95" s="0" t="n">
        <v>2</v>
      </c>
      <c r="C95" s="68" t="n">
        <v>0.19171895185655</v>
      </c>
      <c r="D95" s="64" t="n">
        <v>2071085</v>
      </c>
      <c r="E95" s="64" t="n">
        <v>8081505</v>
      </c>
      <c r="F95" s="0" t="s">
        <v>101</v>
      </c>
      <c r="G95" s="68"/>
      <c r="H95" s="8" t="s">
        <v>101</v>
      </c>
      <c r="I95" s="8" t="s">
        <v>101</v>
      </c>
      <c r="J95" s="263" t="n">
        <v>0.13335403245743</v>
      </c>
      <c r="K95" s="66" t="n">
        <v>14561995</v>
      </c>
      <c r="L95" s="67" t="n">
        <f aca="false">(K95/$K$363)*100</f>
        <v>0.123837902695963</v>
      </c>
      <c r="M95" s="68" t="n">
        <f aca="false">(C95+L95)/2</f>
        <v>0.157778427276256</v>
      </c>
      <c r="N95" s="68" t="n">
        <f aca="false">(M95*0.85)+$Z$11</f>
        <v>0.185306202433964</v>
      </c>
      <c r="O95" s="111" t="n">
        <v>2079996</v>
      </c>
      <c r="P95" s="111" t="n">
        <v>8133005</v>
      </c>
      <c r="Q95" s="66" t="n">
        <f aca="false">O95+P95</f>
        <v>10213001</v>
      </c>
      <c r="R95" s="68" t="n">
        <f aca="false">Q95/$Q$363*100</f>
        <v>0.0694785519117623</v>
      </c>
      <c r="S95" s="68" t="n">
        <f aca="false">(L95+R95)/2</f>
        <v>0.0966582273038625</v>
      </c>
      <c r="T95" s="68" t="n">
        <f aca="false">(S95*0.85)+$Y$11</f>
        <v>0.13335403245743</v>
      </c>
      <c r="U95" s="70" t="n">
        <f aca="false">((S95/M95)-1)*100</f>
        <v>-38.7379954455862</v>
      </c>
      <c r="V95" s="71" t="n">
        <f aca="false">((T95/N95)-1)*100</f>
        <v>-28.0358505512239</v>
      </c>
      <c r="W95" s="72"/>
      <c r="X95" s="7" t="n">
        <f aca="false">ROUND(T95,5)</f>
        <v>0.13335</v>
      </c>
      <c r="Y95" s="57" t="n">
        <v>0.20757</v>
      </c>
    </row>
    <row r="96" customFormat="false" ht="12.75" hidden="false" customHeight="false" outlineLevel="0" collapsed="false">
      <c r="A96" s="0" t="n">
        <v>5</v>
      </c>
      <c r="B96" s="0" t="n">
        <v>2</v>
      </c>
      <c r="C96" s="68" t="n">
        <v>0.231975824690282</v>
      </c>
      <c r="D96" s="64" t="n">
        <v>2235723</v>
      </c>
      <c r="E96" s="64" t="n">
        <v>21577087</v>
      </c>
      <c r="F96" s="0" t="s">
        <v>102</v>
      </c>
      <c r="G96" s="68"/>
      <c r="H96" s="8" t="s">
        <v>102</v>
      </c>
      <c r="I96" s="8" t="s">
        <v>102</v>
      </c>
      <c r="J96" s="263" t="n">
        <v>0.213785879871393</v>
      </c>
      <c r="K96" s="66" t="n">
        <v>23511394</v>
      </c>
      <c r="L96" s="67" t="n">
        <f aca="false">(K96/$K$363)*100</f>
        <v>0.199945249426225</v>
      </c>
      <c r="M96" s="68" t="n">
        <f aca="false">(C96+L96)/2</f>
        <v>0.215960537058253</v>
      </c>
      <c r="N96" s="68" t="n">
        <f aca="false">(M96*0.85)+$Z$11</f>
        <v>0.234760995748662</v>
      </c>
      <c r="O96" s="111" t="n">
        <v>2244617</v>
      </c>
      <c r="P96" s="111" t="n">
        <v>24599997</v>
      </c>
      <c r="Q96" s="66" t="n">
        <f aca="false">O96+P96</f>
        <v>26844614</v>
      </c>
      <c r="R96" s="68" t="n">
        <f aca="false">Q96/$Q$363*100</f>
        <v>0.182622610861413</v>
      </c>
      <c r="S96" s="68" t="n">
        <f aca="false">(L96+R96)/2</f>
        <v>0.191283930143819</v>
      </c>
      <c r="T96" s="68" t="n">
        <f aca="false">(S96*0.85)+$Y$11</f>
        <v>0.213785879871393</v>
      </c>
      <c r="U96" s="70" t="n">
        <f aca="false">((S96/M96)-1)*100</f>
        <v>-11.4264426503896</v>
      </c>
      <c r="V96" s="71" t="n">
        <f aca="false">((T96/N96)-1)*100</f>
        <v>-8.93466813359646</v>
      </c>
      <c r="W96" s="72"/>
      <c r="X96" s="7" t="n">
        <f aca="false">ROUND(T96,5)</f>
        <v>0.21379</v>
      </c>
      <c r="Y96" s="57" t="n">
        <v>2.16178</v>
      </c>
    </row>
    <row r="97" customFormat="false" ht="12.75" hidden="false" customHeight="false" outlineLevel="0" collapsed="false">
      <c r="A97" s="0" t="n">
        <v>5</v>
      </c>
      <c r="B97" s="0" t="n">
        <v>2</v>
      </c>
      <c r="C97" s="68" t="n">
        <v>0.19903392942092</v>
      </c>
      <c r="D97" s="64" t="n">
        <v>3964268</v>
      </c>
      <c r="E97" s="64" t="n">
        <v>14078814</v>
      </c>
      <c r="F97" s="0" t="s">
        <v>103</v>
      </c>
      <c r="G97" s="68"/>
      <c r="H97" s="8" t="s">
        <v>103</v>
      </c>
      <c r="I97" s="8" t="s">
        <v>103</v>
      </c>
      <c r="J97" s="263" t="n">
        <v>0.170792742256326</v>
      </c>
      <c r="K97" s="66" t="n">
        <v>18445136</v>
      </c>
      <c r="L97" s="67" t="n">
        <f aca="false">(K97/$K$363)*100</f>
        <v>0.156860853006871</v>
      </c>
      <c r="M97" s="68" t="n">
        <f aca="false">(C97+L97)/2</f>
        <v>0.177947391213896</v>
      </c>
      <c r="N97" s="68" t="n">
        <f aca="false">(M97*0.85)+$Z$11</f>
        <v>0.202449821780958</v>
      </c>
      <c r="O97" s="111" t="n">
        <v>4236720</v>
      </c>
      <c r="P97" s="111" t="n">
        <v>14071022</v>
      </c>
      <c r="Q97" s="66" t="n">
        <f aca="false">O97+P97</f>
        <v>18307742</v>
      </c>
      <c r="R97" s="68" t="n">
        <f aca="false">Q97/$Q$363*100</f>
        <v>0.12454668348061</v>
      </c>
      <c r="S97" s="68" t="n">
        <f aca="false">(L97+R97)/2</f>
        <v>0.140703768243741</v>
      </c>
      <c r="T97" s="68" t="n">
        <f aca="false">(S97*0.85)+$Y$11</f>
        <v>0.170792742256326</v>
      </c>
      <c r="U97" s="70" t="n">
        <f aca="false">((S97/M97)-1)*100</f>
        <v>-20.9295695295627</v>
      </c>
      <c r="V97" s="71" t="n">
        <f aca="false">((T97/N97)-1)*100</f>
        <v>-15.6370004409703</v>
      </c>
      <c r="W97" s="72"/>
      <c r="X97" s="7" t="n">
        <f aca="false">ROUND(T97,5)</f>
        <v>0.17079</v>
      </c>
      <c r="Y97" s="57" t="n">
        <v>0.18363</v>
      </c>
    </row>
    <row r="98" customFormat="false" ht="12.75" hidden="false" customHeight="false" outlineLevel="0" collapsed="false">
      <c r="A98" s="0" t="n">
        <v>5</v>
      </c>
      <c r="B98" s="0" t="n">
        <v>2</v>
      </c>
      <c r="C98" s="68" t="n">
        <v>0.642515633482384</v>
      </c>
      <c r="D98" s="64" t="n">
        <v>4830090</v>
      </c>
      <c r="E98" s="64" t="n">
        <v>25144699</v>
      </c>
      <c r="F98" s="0" t="s">
        <v>104</v>
      </c>
      <c r="G98" s="68"/>
      <c r="H98" s="8" t="s">
        <v>104</v>
      </c>
      <c r="I98" s="8" t="s">
        <v>104</v>
      </c>
      <c r="J98" s="263" t="n">
        <v>0.182994459630258</v>
      </c>
      <c r="K98" s="66" t="n">
        <v>22544528</v>
      </c>
      <c r="L98" s="67" t="n">
        <f aca="false">(K98/$K$363)*100</f>
        <v>0.191722841876433</v>
      </c>
      <c r="M98" s="68" t="n">
        <f aca="false">(C98+L98)/2</f>
        <v>0.417119237679408</v>
      </c>
      <c r="N98" s="68" t="n">
        <f aca="false">(M98*0.85)+$Z$11</f>
        <v>0.405745891276644</v>
      </c>
      <c r="O98" s="111" t="n">
        <v>2423094</v>
      </c>
      <c r="P98" s="111" t="n">
        <v>14980325</v>
      </c>
      <c r="Q98" s="66" t="n">
        <f aca="false">O98+P98</f>
        <v>17403419</v>
      </c>
      <c r="R98" s="68" t="n">
        <f aca="false">Q98/$Q$363*100</f>
        <v>0.11839461784383</v>
      </c>
      <c r="S98" s="68" t="n">
        <f aca="false">(L98+R98)/2</f>
        <v>0.155058729860131</v>
      </c>
      <c r="T98" s="68" t="n">
        <f aca="false">(S98*0.85)+$Y$11</f>
        <v>0.182994459630258</v>
      </c>
      <c r="U98" s="70" t="n">
        <f aca="false">((S98/M98)-1)*100</f>
        <v>-62.8262818270427</v>
      </c>
      <c r="V98" s="71" t="n">
        <f aca="false">((T98/N98)-1)*100</f>
        <v>-54.8992451767084</v>
      </c>
      <c r="W98" s="72"/>
      <c r="X98" s="7" t="n">
        <f aca="false">ROUND(T98,5)</f>
        <v>0.18299</v>
      </c>
      <c r="Y98" s="57" t="n">
        <v>0.07073</v>
      </c>
    </row>
    <row r="99" customFormat="false" ht="12.75" hidden="false" customHeight="false" outlineLevel="0" collapsed="false">
      <c r="A99" s="0" t="n">
        <v>5</v>
      </c>
      <c r="B99" s="0" t="n">
        <v>2</v>
      </c>
      <c r="C99" s="68" t="n">
        <v>0</v>
      </c>
      <c r="D99" s="64"/>
      <c r="E99" s="64"/>
      <c r="F99" s="0" t="s">
        <v>105</v>
      </c>
      <c r="G99" s="68"/>
      <c r="H99" s="8"/>
      <c r="I99" s="8" t="s">
        <v>105</v>
      </c>
      <c r="J99" s="263" t="n">
        <v>0.140037818719949</v>
      </c>
      <c r="K99" s="66" t="n">
        <v>13647543</v>
      </c>
      <c r="L99" s="67" t="n">
        <f aca="false">(K99/$K$363)*100</f>
        <v>0.116061233510447</v>
      </c>
      <c r="M99" s="68"/>
      <c r="N99" s="68"/>
      <c r="O99" s="111" t="n">
        <v>2423094</v>
      </c>
      <c r="P99" s="111" t="n">
        <v>11244764</v>
      </c>
      <c r="Q99" s="66" t="n">
        <f aca="false">O99+P99</f>
        <v>13667858</v>
      </c>
      <c r="R99" s="68" t="n">
        <f aca="false">Q99/$Q$363*100</f>
        <v>0.0929817770090883</v>
      </c>
      <c r="S99" s="68" t="n">
        <f aca="false">(L99+R99)/2</f>
        <v>0.104521505259768</v>
      </c>
      <c r="T99" s="68" t="n">
        <f aca="false">(S99*0.85)+$Y$11</f>
        <v>0.140037818719949</v>
      </c>
      <c r="U99" s="70"/>
      <c r="V99" s="71"/>
      <c r="W99" s="72"/>
      <c r="Y99" s="57"/>
    </row>
    <row r="100" customFormat="false" ht="12.75" hidden="false" customHeight="false" outlineLevel="0" collapsed="false">
      <c r="A100" s="0" t="n">
        <v>5</v>
      </c>
      <c r="B100" s="0" t="n">
        <v>2</v>
      </c>
      <c r="C100" s="68" t="n">
        <v>0.475328738090008</v>
      </c>
      <c r="D100" s="64" t="n">
        <v>4496455</v>
      </c>
      <c r="E100" s="64" t="n">
        <v>56891561</v>
      </c>
      <c r="F100" s="0" t="s">
        <v>106</v>
      </c>
      <c r="G100" s="68"/>
      <c r="H100" s="8" t="s">
        <v>106</v>
      </c>
      <c r="I100" s="8" t="s">
        <v>106</v>
      </c>
      <c r="J100" s="263" t="n">
        <v>0.454590956659376</v>
      </c>
      <c r="K100" s="66" t="n">
        <v>59790580</v>
      </c>
      <c r="L100" s="67" t="n">
        <f aca="false">(K100/$K$363)*100</f>
        <v>0.508470166908804</v>
      </c>
      <c r="M100" s="68" t="n">
        <f aca="false">(C100+L100)/2</f>
        <v>0.491899452499406</v>
      </c>
      <c r="N100" s="68" t="n">
        <f aca="false">(M100*0.85)+$Z$11</f>
        <v>0.469309073873641</v>
      </c>
      <c r="O100" s="111" t="n">
        <v>4508909</v>
      </c>
      <c r="P100" s="111" t="n">
        <v>60271483</v>
      </c>
      <c r="Q100" s="66" t="n">
        <f aca="false">O100+P100</f>
        <v>64780392</v>
      </c>
      <c r="R100" s="68" t="n">
        <f aca="false">Q100/$Q$363*100</f>
        <v>0.440697874056441</v>
      </c>
      <c r="S100" s="68" t="n">
        <f aca="false">(L100+R100)/2</f>
        <v>0.474584020482623</v>
      </c>
      <c r="T100" s="68" t="n">
        <f aca="false">(S100*0.85)+$Y$11</f>
        <v>0.454590956659376</v>
      </c>
      <c r="U100" s="70" t="n">
        <f aca="false">((S100/M100)-1)*100</f>
        <v>-3.52011613934535</v>
      </c>
      <c r="V100" s="71" t="n">
        <f aca="false">((T100/N100)-1)*100</f>
        <v>-3.13612457836865</v>
      </c>
      <c r="W100" s="72"/>
      <c r="X100" s="7" t="n">
        <f aca="false">ROUND(T100,5)</f>
        <v>0.45459</v>
      </c>
      <c r="Y100" s="57" t="n">
        <v>0.19132</v>
      </c>
    </row>
    <row r="101" customFormat="false" ht="12.75" hidden="false" customHeight="false" outlineLevel="0" collapsed="false">
      <c r="A101" s="0" t="n">
        <v>5</v>
      </c>
      <c r="B101" s="0" t="n">
        <v>3</v>
      </c>
      <c r="C101" s="92"/>
      <c r="D101" s="73"/>
      <c r="E101" s="73"/>
      <c r="F101" s="73"/>
      <c r="G101" s="92"/>
      <c r="H101" s="92"/>
      <c r="I101" s="74" t="s">
        <v>41</v>
      </c>
      <c r="J101" s="264" t="n">
        <v>5.22102054121918</v>
      </c>
      <c r="K101" s="86" t="n">
        <f aca="false">SUM(K91:K100)</f>
        <v>723593464</v>
      </c>
      <c r="L101" s="67" t="n">
        <f aca="false">SUM(L91:L100)</f>
        <v>6.15357284398645</v>
      </c>
      <c r="M101" s="67"/>
      <c r="N101" s="67"/>
      <c r="O101" s="93" t="n">
        <f aca="false">SUM(O91:O100)</f>
        <v>38700973</v>
      </c>
      <c r="P101" s="93" t="n">
        <f aca="false">SUM(P91:P100)</f>
        <v>685485268</v>
      </c>
      <c r="Q101" s="86" t="n">
        <f aca="false">SUM(Q91:Q100)</f>
        <v>724186241</v>
      </c>
      <c r="R101" s="67" t="n">
        <f aca="false">SUM(R91:R100)</f>
        <v>4.92660397654935</v>
      </c>
      <c r="S101" s="67" t="n">
        <f aca="false">SUM(S91:S100)</f>
        <v>5.5400884102679</v>
      </c>
      <c r="T101" s="67" t="n">
        <f aca="false">SUM(T91:T100)</f>
        <v>5.22102054121918</v>
      </c>
      <c r="U101" s="77"/>
      <c r="V101" s="78"/>
      <c r="W101" s="72"/>
      <c r="X101" s="7" t="n">
        <f aca="false">ROUND(T101,5)</f>
        <v>5.22102</v>
      </c>
      <c r="Y101" s="57" t="n">
        <v>0.17318</v>
      </c>
    </row>
    <row r="102" customFormat="false" ht="12.75" hidden="false" customHeight="false" outlineLevel="0" collapsed="false">
      <c r="A102" s="0" t="n">
        <v>6</v>
      </c>
      <c r="B102" s="0" t="n">
        <v>0</v>
      </c>
      <c r="C102" s="92"/>
      <c r="D102" s="73"/>
      <c r="E102" s="73"/>
      <c r="F102" s="73"/>
      <c r="G102" s="92"/>
      <c r="H102" s="92"/>
      <c r="I102" s="8"/>
      <c r="J102" s="265"/>
      <c r="K102" s="79"/>
      <c r="L102" s="10"/>
      <c r="M102" s="10"/>
      <c r="N102" s="10"/>
      <c r="O102" s="95"/>
      <c r="P102" s="95"/>
      <c r="Q102" s="79"/>
      <c r="R102" s="10"/>
      <c r="S102" s="10"/>
      <c r="T102" s="10"/>
      <c r="U102" s="80"/>
      <c r="V102" s="81"/>
      <c r="W102" s="72"/>
      <c r="X102" s="7" t="n">
        <f aca="false">ROUND(T102,5)</f>
        <v>0</v>
      </c>
      <c r="Y102" s="57" t="n">
        <v>0.35092</v>
      </c>
    </row>
    <row r="103" customFormat="false" ht="12.75" hidden="false" customHeight="false" outlineLevel="0" collapsed="false">
      <c r="A103" s="0" t="n">
        <v>6</v>
      </c>
      <c r="B103" s="0" t="n">
        <v>1</v>
      </c>
      <c r="C103" s="92"/>
      <c r="D103" s="73"/>
      <c r="E103" s="73"/>
      <c r="F103" s="73"/>
      <c r="G103" s="92"/>
      <c r="H103" s="92"/>
      <c r="I103" s="21" t="s">
        <v>107</v>
      </c>
      <c r="J103" s="266"/>
      <c r="K103" s="83"/>
      <c r="L103" s="23"/>
      <c r="M103" s="23"/>
      <c r="N103" s="23"/>
      <c r="O103" s="95"/>
      <c r="P103" s="95"/>
      <c r="Q103" s="83"/>
      <c r="R103" s="23"/>
      <c r="S103" s="23"/>
      <c r="T103" s="23"/>
      <c r="U103" s="84"/>
      <c r="V103" s="85"/>
      <c r="W103" s="72"/>
      <c r="X103" s="7" t="n">
        <f aca="false">ROUND(T103,5)</f>
        <v>0</v>
      </c>
      <c r="Y103" s="57" t="n">
        <v>0.13594</v>
      </c>
    </row>
    <row r="104" customFormat="false" ht="12.75" hidden="false" customHeight="false" outlineLevel="0" collapsed="false">
      <c r="A104" s="0" t="n">
        <v>6</v>
      </c>
      <c r="B104" s="0" t="n">
        <v>2</v>
      </c>
      <c r="C104" s="68" t="n">
        <v>0.0590015166814156</v>
      </c>
      <c r="D104" s="64" t="n">
        <v>4141918</v>
      </c>
      <c r="E104" s="64" t="n">
        <v>1638149</v>
      </c>
      <c r="F104" s="0" t="s">
        <v>108</v>
      </c>
      <c r="G104" s="68"/>
      <c r="H104" s="8" t="s">
        <v>108</v>
      </c>
      <c r="I104" s="8" t="s">
        <v>108</v>
      </c>
      <c r="J104" s="263" t="n">
        <v>0.0983323888113147</v>
      </c>
      <c r="K104" s="66" t="n">
        <v>6560691</v>
      </c>
      <c r="L104" s="67" t="n">
        <f aca="false">(K104/$K$363)*100</f>
        <v>0.0557933314546721</v>
      </c>
      <c r="M104" s="68" t="n">
        <f aca="false">(C104+L104)/2</f>
        <v>0.0573974240680438</v>
      </c>
      <c r="N104" s="68" t="n">
        <f aca="false">(M104*0.85)+$Z$11</f>
        <v>0.099982349706984</v>
      </c>
      <c r="O104" s="111" t="n">
        <v>6468914</v>
      </c>
      <c r="P104" s="111" t="n">
        <v>1633342</v>
      </c>
      <c r="Q104" s="66" t="n">
        <f aca="false">O104+P104</f>
        <v>8102256</v>
      </c>
      <c r="R104" s="68" t="n">
        <f aca="false">Q104/$Q$363*100</f>
        <v>0.055119255750429</v>
      </c>
      <c r="S104" s="68" t="n">
        <f aca="false">(L104+R104)/2</f>
        <v>0.0554562936025506</v>
      </c>
      <c r="T104" s="68" t="n">
        <f aca="false">(S104*0.85)+$Y$11</f>
        <v>0.0983323888113147</v>
      </c>
      <c r="U104" s="70" t="n">
        <f aca="false">((S104/M104)-1)*100</f>
        <v>-3.38191216245538</v>
      </c>
      <c r="V104" s="71" t="n">
        <f aca="false">((T104/N104)-1)*100</f>
        <v>-1.65025217001278</v>
      </c>
      <c r="W104" s="72"/>
      <c r="X104" s="7" t="n">
        <f aca="false">ROUND(T104,5)</f>
        <v>0.09833</v>
      </c>
      <c r="Y104" s="57" t="n">
        <v>0.28184</v>
      </c>
    </row>
    <row r="105" customFormat="false" ht="12.75" hidden="false" customHeight="false" outlineLevel="0" collapsed="false">
      <c r="A105" s="0" t="n">
        <v>6</v>
      </c>
      <c r="B105" s="0" t="n">
        <v>2</v>
      </c>
      <c r="C105" s="68" t="n">
        <v>0.721157612166251</v>
      </c>
      <c r="D105" s="64" t="n">
        <v>4031868</v>
      </c>
      <c r="E105" s="64" t="n">
        <v>40824075</v>
      </c>
      <c r="F105" s="0" t="s">
        <v>109</v>
      </c>
      <c r="G105" s="68"/>
      <c r="H105" s="8" t="s">
        <v>109</v>
      </c>
      <c r="I105" s="8" t="s">
        <v>109</v>
      </c>
      <c r="J105" s="263" t="n">
        <v>0.410362551658806</v>
      </c>
      <c r="K105" s="66" t="n">
        <v>56049305</v>
      </c>
      <c r="L105" s="67" t="n">
        <f aca="false">(K105/$K$363)*100</f>
        <v>0.476653671338737</v>
      </c>
      <c r="M105" s="68" t="n">
        <f aca="false">(C105+L105)/2</f>
        <v>0.598905641752494</v>
      </c>
      <c r="N105" s="68" t="n">
        <f aca="false">(M105*0.85)+$Z$11</f>
        <v>0.560264334738767</v>
      </c>
      <c r="O105" s="111" t="n">
        <v>10189324</v>
      </c>
      <c r="P105" s="111" t="n">
        <v>43970628</v>
      </c>
      <c r="Q105" s="66" t="n">
        <f aca="false">O105+P105</f>
        <v>54159952</v>
      </c>
      <c r="R105" s="68" t="n">
        <f aca="false">Q105/$Q$363*100</f>
        <v>0.368447534331051</v>
      </c>
      <c r="S105" s="68" t="n">
        <f aca="false">(L105+R105)/2</f>
        <v>0.422550602834894</v>
      </c>
      <c r="T105" s="68" t="n">
        <f aca="false">(S105*0.85)+$Y$11</f>
        <v>0.410362551658806</v>
      </c>
      <c r="U105" s="70" t="n">
        <f aca="false">((S105/M105)-1)*100</f>
        <v>-29.4462143321204</v>
      </c>
      <c r="V105" s="71" t="n">
        <f aca="false">((T105/N105)-1)*100</f>
        <v>-26.755546227988</v>
      </c>
      <c r="W105" s="72"/>
      <c r="X105" s="7" t="n">
        <f aca="false">ROUND(T105,5)</f>
        <v>0.41036</v>
      </c>
      <c r="Y105" s="57" t="n">
        <v>0.12851</v>
      </c>
    </row>
    <row r="106" customFormat="false" ht="12.75" hidden="false" customHeight="false" outlineLevel="0" collapsed="false">
      <c r="A106" s="0" t="n">
        <v>6</v>
      </c>
      <c r="B106" s="0" t="n">
        <v>2</v>
      </c>
      <c r="C106" s="67" t="n">
        <v>0.974782561898325</v>
      </c>
      <c r="D106" s="64" t="n">
        <v>6477546</v>
      </c>
      <c r="E106" s="64" t="n">
        <v>109074625</v>
      </c>
      <c r="F106" s="0" t="s">
        <v>110</v>
      </c>
      <c r="G106" s="67"/>
      <c r="H106" s="91" t="s">
        <v>110</v>
      </c>
      <c r="I106" s="8" t="s">
        <v>110</v>
      </c>
      <c r="J106" s="263" t="n">
        <v>0.868806412464224</v>
      </c>
      <c r="K106" s="66" t="n">
        <v>124451867</v>
      </c>
      <c r="L106" s="67" t="n">
        <f aca="false">(K106/$K$363)*100</f>
        <v>1.05836172831242</v>
      </c>
      <c r="M106" s="68" t="n">
        <f aca="false">(C106+L106)/2</f>
        <v>1.01657214510537</v>
      </c>
      <c r="N106" s="68" t="n">
        <f aca="false">(M106*0.85)+$Z$11</f>
        <v>0.915280862588715</v>
      </c>
      <c r="O106" s="111" t="n">
        <v>10640225</v>
      </c>
      <c r="P106" s="111" t="n">
        <v>116573808</v>
      </c>
      <c r="Q106" s="66" t="n">
        <f aca="false">O106+P106</f>
        <v>127214033</v>
      </c>
      <c r="R106" s="68" t="n">
        <f aca="false">Q106/$Q$363*100</f>
        <v>0.865430914546581</v>
      </c>
      <c r="S106" s="68" t="n">
        <f aca="false">(L106+R106)/2</f>
        <v>0.961896321429502</v>
      </c>
      <c r="T106" s="68" t="n">
        <f aca="false">(S106*0.85)+$Y$11</f>
        <v>0.868806412464224</v>
      </c>
      <c r="U106" s="70" t="n">
        <f aca="false">((S106/M106)-1)*100</f>
        <v>-5.37844991515134</v>
      </c>
      <c r="V106" s="71" t="n">
        <f aca="false">((T106/N106)-1)*100</f>
        <v>-5.07761628414761</v>
      </c>
      <c r="W106" s="72"/>
      <c r="X106" s="7" t="n">
        <f aca="false">ROUND(T106,5)</f>
        <v>0.86881</v>
      </c>
      <c r="Y106" s="57" t="n">
        <v>0</v>
      </c>
    </row>
    <row r="107" customFormat="false" ht="12.75" hidden="false" customHeight="false" outlineLevel="0" collapsed="false">
      <c r="A107" s="0" t="n">
        <v>6</v>
      </c>
      <c r="B107" s="0" t="n">
        <v>2</v>
      </c>
      <c r="C107" s="10" t="n">
        <v>0</v>
      </c>
      <c r="D107" s="64"/>
      <c r="E107" s="64"/>
      <c r="F107" s="0" t="s">
        <v>111</v>
      </c>
      <c r="G107" s="10"/>
      <c r="H107" s="8"/>
      <c r="I107" s="8" t="s">
        <v>111</v>
      </c>
      <c r="J107" s="263" t="n">
        <v>0.0705989612915465</v>
      </c>
      <c r="K107" s="66" t="n">
        <v>3279455</v>
      </c>
      <c r="L107" s="67" t="n">
        <f aca="false">(K107/$K$363)*100</f>
        <v>0.027889092750395</v>
      </c>
      <c r="M107" s="68"/>
      <c r="N107" s="68"/>
      <c r="O107" s="111" t="n">
        <v>1027458</v>
      </c>
      <c r="P107" s="111" t="n">
        <v>1584404</v>
      </c>
      <c r="Q107" s="66" t="n">
        <f aca="false">O107+P107</f>
        <v>2611862</v>
      </c>
      <c r="R107" s="68" t="n">
        <f aca="false">Q107/$Q$363*100</f>
        <v>0.0177683708787808</v>
      </c>
      <c r="S107" s="68" t="n">
        <f aca="false">(L107+R107)/2</f>
        <v>0.0228287318145879</v>
      </c>
      <c r="T107" s="68" t="n">
        <f aca="false">(S107*0.85)+$Y$11</f>
        <v>0.0705989612915465</v>
      </c>
      <c r="U107" s="70"/>
      <c r="V107" s="71"/>
      <c r="W107" s="72"/>
      <c r="Y107" s="57"/>
    </row>
    <row r="108" customFormat="false" ht="12.75" hidden="false" customHeight="false" outlineLevel="0" collapsed="false">
      <c r="A108" s="0" t="n">
        <v>6</v>
      </c>
      <c r="B108" s="0" t="n">
        <v>2</v>
      </c>
      <c r="C108" s="10" t="n">
        <v>0</v>
      </c>
      <c r="D108" s="64"/>
      <c r="E108" s="64"/>
      <c r="F108" s="0" t="s">
        <v>112</v>
      </c>
      <c r="G108" s="10"/>
      <c r="H108" s="8"/>
      <c r="I108" s="8" t="s">
        <v>112</v>
      </c>
      <c r="J108" s="263" t="n">
        <v>0.142561338191355</v>
      </c>
      <c r="K108" s="66" t="n">
        <v>13520889</v>
      </c>
      <c r="L108" s="67" t="n">
        <f aca="false">(K108/$K$363)*100</f>
        <v>0.114984144435217</v>
      </c>
      <c r="M108" s="68"/>
      <c r="N108" s="68"/>
      <c r="O108" s="111" t="n">
        <v>11792842</v>
      </c>
      <c r="P108" s="111" t="n">
        <v>2906154</v>
      </c>
      <c r="Q108" s="66" t="n">
        <f aca="false">O108+P108</f>
        <v>14698996</v>
      </c>
      <c r="R108" s="68" t="n">
        <f aca="false">Q108/$Q$363*100</f>
        <v>0.0999965589582128</v>
      </c>
      <c r="S108" s="68" t="n">
        <f aca="false">(L108+R108)/2</f>
        <v>0.107490351696715</v>
      </c>
      <c r="T108" s="68" t="n">
        <f aca="false">(S108*0.85)+$Y$11</f>
        <v>0.142561338191355</v>
      </c>
      <c r="U108" s="70"/>
      <c r="V108" s="71"/>
      <c r="W108" s="72"/>
      <c r="Y108" s="57"/>
    </row>
    <row r="109" customFormat="false" ht="12.75" hidden="false" customHeight="false" outlineLevel="0" collapsed="false">
      <c r="A109" s="0" t="n">
        <v>6</v>
      </c>
      <c r="B109" s="0" t="n">
        <v>2</v>
      </c>
      <c r="C109" s="10" t="n">
        <v>0.104495346498724</v>
      </c>
      <c r="D109" s="64" t="n">
        <v>3737588</v>
      </c>
      <c r="E109" s="64" t="n">
        <v>4855047</v>
      </c>
      <c r="F109" s="0" t="s">
        <v>113</v>
      </c>
      <c r="G109" s="10"/>
      <c r="H109" s="8" t="s">
        <v>113</v>
      </c>
      <c r="I109" s="8" t="s">
        <v>113</v>
      </c>
      <c r="J109" s="263" t="n">
        <v>0.10241780928921</v>
      </c>
      <c r="K109" s="66" t="n">
        <v>7301255</v>
      </c>
      <c r="L109" s="67" t="n">
        <f aca="false">(K109/$K$363)*100</f>
        <v>0.0620912248801356</v>
      </c>
      <c r="M109" s="68" t="n">
        <f aca="false">(C109+L109)/2</f>
        <v>0.0832932856894299</v>
      </c>
      <c r="N109" s="68" t="n">
        <f aca="false">(M109*0.85)+$Z$11</f>
        <v>0.121993832085162</v>
      </c>
      <c r="O109" s="111" t="n">
        <v>3742090</v>
      </c>
      <c r="P109" s="111" t="n">
        <v>4847434</v>
      </c>
      <c r="Q109" s="66" t="n">
        <f aca="false">O109+P109</f>
        <v>8589524</v>
      </c>
      <c r="R109" s="68" t="n">
        <f aca="false">Q109/$Q$363*100</f>
        <v>0.0584341163906014</v>
      </c>
      <c r="S109" s="68" t="n">
        <f aca="false">(L109+R109)/2</f>
        <v>0.0602626706353685</v>
      </c>
      <c r="T109" s="68" t="n">
        <f aca="false">(S109*0.85)+$Y$11</f>
        <v>0.10241780928921</v>
      </c>
      <c r="U109" s="70" t="n">
        <f aca="false">((S109/M109)-1)*100</f>
        <v>-27.6500258855607</v>
      </c>
      <c r="V109" s="71" t="n">
        <f aca="false">((T109/N109)-1)*100</f>
        <v>-16.0467315940091</v>
      </c>
      <c r="W109" s="72"/>
      <c r="X109" s="7" t="n">
        <f aca="false">ROUND(T109,5)</f>
        <v>0.10242</v>
      </c>
      <c r="Y109" s="57" t="n">
        <v>0.56672</v>
      </c>
    </row>
    <row r="110" customFormat="false" ht="12.75" hidden="false" customHeight="false" outlineLevel="0" collapsed="false">
      <c r="A110" s="0" t="n">
        <v>6</v>
      </c>
      <c r="B110" s="0" t="n">
        <v>2</v>
      </c>
      <c r="C110" s="23" t="n">
        <v>0.0231258997132673</v>
      </c>
      <c r="D110" s="64" t="n">
        <v>2393419</v>
      </c>
      <c r="E110" s="64" t="n">
        <v>914547</v>
      </c>
      <c r="F110" s="0" t="s">
        <v>114</v>
      </c>
      <c r="G110" s="23"/>
      <c r="H110" s="21" t="s">
        <v>114</v>
      </c>
      <c r="I110" s="8" t="s">
        <v>114</v>
      </c>
      <c r="J110" s="263" t="n">
        <v>0.0672263248446495</v>
      </c>
      <c r="K110" s="66" t="n">
        <v>1565295</v>
      </c>
      <c r="L110" s="67" t="n">
        <f aca="false">(K110/$K$363)*100</f>
        <v>0.0133115586085888</v>
      </c>
      <c r="M110" s="68" t="n">
        <f aca="false">(C110+L110)/2</f>
        <v>0.018218729160928</v>
      </c>
      <c r="N110" s="68" t="n">
        <f aca="false">(M110*0.85)+$Z$11</f>
        <v>0.0666804590359356</v>
      </c>
      <c r="O110" s="111" t="n">
        <v>2549502</v>
      </c>
      <c r="P110" s="111" t="n">
        <v>1038689</v>
      </c>
      <c r="Q110" s="66" t="n">
        <f aca="false">O110+P110</f>
        <v>3588191</v>
      </c>
      <c r="R110" s="68" t="n">
        <f aca="false">Q110/$Q$363*100</f>
        <v>0.0244102898514176</v>
      </c>
      <c r="S110" s="68" t="n">
        <f aca="false">(L110+R110)/2</f>
        <v>0.0188609242300032</v>
      </c>
      <c r="T110" s="68" t="n">
        <f aca="false">(S110*0.85)+$Y$11</f>
        <v>0.0672263248446495</v>
      </c>
      <c r="U110" s="70" t="n">
        <f aca="false">((S110/M110)-1)*100</f>
        <v>3.52491693247428</v>
      </c>
      <c r="V110" s="71" t="n">
        <f aca="false">((T110/N110)-1)*100</f>
        <v>0.818629350496414</v>
      </c>
      <c r="W110" s="72"/>
      <c r="X110" s="7" t="n">
        <f aca="false">ROUND(T110,5)</f>
        <v>0.06723</v>
      </c>
      <c r="Y110" s="57" t="n">
        <v>0.12306</v>
      </c>
    </row>
    <row r="111" customFormat="false" ht="12.75" hidden="false" customHeight="false" outlineLevel="0" collapsed="false">
      <c r="A111" s="0" t="n">
        <v>6</v>
      </c>
      <c r="B111" s="0" t="n">
        <v>2</v>
      </c>
      <c r="C111" s="68" t="n">
        <v>0.118048616204646</v>
      </c>
      <c r="D111" s="64" t="n">
        <v>603512</v>
      </c>
      <c r="E111" s="64" t="n">
        <v>3879721</v>
      </c>
      <c r="F111" s="0" t="s">
        <v>115</v>
      </c>
      <c r="G111" s="68"/>
      <c r="H111" s="8" t="s">
        <v>115</v>
      </c>
      <c r="I111" s="8" t="s">
        <v>115</v>
      </c>
      <c r="J111" s="263" t="n">
        <v>0.102680246790036</v>
      </c>
      <c r="K111" s="66" t="n">
        <v>10415721</v>
      </c>
      <c r="L111" s="67" t="n">
        <f aca="false">(K111/$K$363)*100</f>
        <v>0.088577220614778</v>
      </c>
      <c r="M111" s="68" t="n">
        <f aca="false">(C111+L111)/2</f>
        <v>0.103312918409712</v>
      </c>
      <c r="N111" s="68" t="n">
        <f aca="false">(M111*0.85)+$Z$11</f>
        <v>0.139010519897402</v>
      </c>
      <c r="O111" s="111" t="n">
        <v>650331</v>
      </c>
      <c r="P111" s="111" t="n">
        <v>4136653</v>
      </c>
      <c r="Q111" s="66" t="n">
        <f aca="false">O111+P111</f>
        <v>4786984</v>
      </c>
      <c r="R111" s="68" t="n">
        <f aca="false">Q111/$Q$363*100</f>
        <v>0.0325656206579022</v>
      </c>
      <c r="S111" s="68" t="n">
        <f aca="false">(L111+R111)/2</f>
        <v>0.0605714206363401</v>
      </c>
      <c r="T111" s="68" t="n">
        <f aca="false">(S111*0.85)+$Y$11</f>
        <v>0.102680246790036</v>
      </c>
      <c r="U111" s="70" t="n">
        <f aca="false">((S111/M111)-1)*100</f>
        <v>-41.3709131745465</v>
      </c>
      <c r="V111" s="71" t="n">
        <f aca="false">((T111/N111)-1)*100</f>
        <v>-26.1349091667164</v>
      </c>
      <c r="W111" s="72"/>
      <c r="X111" s="7" t="n">
        <f aca="false">ROUND(T111,5)</f>
        <v>0.10268</v>
      </c>
      <c r="Y111" s="57" t="n">
        <v>0.10743</v>
      </c>
    </row>
    <row r="112" customFormat="false" ht="12.75" hidden="false" customHeight="false" outlineLevel="0" collapsed="false">
      <c r="A112" s="0" t="n">
        <v>6</v>
      </c>
      <c r="B112" s="0" t="n">
        <v>2</v>
      </c>
      <c r="C112" s="68" t="n">
        <v>0.245536744932496</v>
      </c>
      <c r="D112" s="64" t="n">
        <v>3325866</v>
      </c>
      <c r="E112" s="64" t="n">
        <v>1941575</v>
      </c>
      <c r="F112" s="0" t="s">
        <v>116</v>
      </c>
      <c r="G112" s="68"/>
      <c r="H112" s="8" t="s">
        <v>116</v>
      </c>
      <c r="I112" s="8" t="s">
        <v>116</v>
      </c>
      <c r="J112" s="263" t="n">
        <v>0.207917018317765</v>
      </c>
      <c r="K112" s="66" t="n">
        <v>23475729</v>
      </c>
      <c r="L112" s="67" t="n">
        <f aca="false">(K112/$K$363)*100</f>
        <v>0.199641947660248</v>
      </c>
      <c r="M112" s="68" t="n">
        <f aca="false">(C112+L112)/2</f>
        <v>0.222589346296372</v>
      </c>
      <c r="N112" s="68" t="n">
        <f aca="false">(M112*0.85)+$Z$11</f>
        <v>0.240395483601063</v>
      </c>
      <c r="O112" s="111" t="n">
        <v>22836769</v>
      </c>
      <c r="P112" s="111" t="n">
        <v>2022562</v>
      </c>
      <c r="Q112" s="66" t="n">
        <f aca="false">O112+P112</f>
        <v>24859331</v>
      </c>
      <c r="R112" s="68" t="n">
        <f aca="false">Q112/$Q$363*100</f>
        <v>0.169116826618854</v>
      </c>
      <c r="S112" s="68" t="n">
        <f aca="false">(L112+R112)/2</f>
        <v>0.184379387139551</v>
      </c>
      <c r="T112" s="68" t="n">
        <f aca="false">(S112*0.85)+$Y$11</f>
        <v>0.207917018317765</v>
      </c>
      <c r="U112" s="70" t="n">
        <f aca="false">((S112/M112)-1)*100</f>
        <v>-17.1661221853563</v>
      </c>
      <c r="V112" s="71" t="n">
        <f aca="false">((T112/N112)-1)*100</f>
        <v>-13.5104307272245</v>
      </c>
      <c r="W112" s="72"/>
      <c r="X112" s="7" t="n">
        <f aca="false">ROUND(T112,5)</f>
        <v>0.20792</v>
      </c>
      <c r="Y112" s="57" t="n">
        <v>0.15771</v>
      </c>
    </row>
    <row r="113" customFormat="false" ht="12.75" hidden="false" customHeight="false" outlineLevel="0" collapsed="false">
      <c r="A113" s="0" t="n">
        <v>6</v>
      </c>
      <c r="B113" s="0" t="n">
        <v>2</v>
      </c>
      <c r="C113" s="68" t="n">
        <v>0.153991179085677</v>
      </c>
      <c r="D113" s="64" t="n">
        <v>1180176</v>
      </c>
      <c r="E113" s="64" t="n">
        <v>8952911</v>
      </c>
      <c r="F113" s="0" t="s">
        <v>117</v>
      </c>
      <c r="G113" s="68"/>
      <c r="H113" s="8" t="s">
        <v>117</v>
      </c>
      <c r="I113" s="8" t="s">
        <v>117</v>
      </c>
      <c r="J113" s="263" t="n">
        <v>0.150631855703207</v>
      </c>
      <c r="K113" s="66" t="n">
        <v>16907242</v>
      </c>
      <c r="L113" s="67" t="n">
        <f aca="false">(K113/$K$363)*100</f>
        <v>0.143782317577577</v>
      </c>
      <c r="M113" s="68" t="n">
        <f aca="false">(C113+L113)/2</f>
        <v>0.148886748331627</v>
      </c>
      <c r="N113" s="68" t="n">
        <f aca="false">(M113*0.85)+$Z$11</f>
        <v>0.17774827533103</v>
      </c>
      <c r="O113" s="111" t="n">
        <v>4791651</v>
      </c>
      <c r="P113" s="111" t="n">
        <v>8465512</v>
      </c>
      <c r="Q113" s="66" t="n">
        <f aca="false">O113+P113</f>
        <v>13257163</v>
      </c>
      <c r="R113" s="68" t="n">
        <f aca="false">Q113/$Q$363*100</f>
        <v>0.0901878387849168</v>
      </c>
      <c r="S113" s="68" t="n">
        <f aca="false">(L113+R113)/2</f>
        <v>0.116985078181247</v>
      </c>
      <c r="T113" s="68" t="n">
        <f aca="false">(S113*0.85)+$Y$11</f>
        <v>0.150631855703207</v>
      </c>
      <c r="U113" s="70" t="n">
        <f aca="false">((S113/M113)-1)*100</f>
        <v>-21.426802927634</v>
      </c>
      <c r="V113" s="71" t="n">
        <f aca="false">((T113/N113)-1)*100</f>
        <v>-15.2555177130821</v>
      </c>
      <c r="W113" s="72"/>
      <c r="X113" s="7" t="n">
        <f aca="false">ROUND(T113,5)</f>
        <v>0.15063</v>
      </c>
      <c r="Y113" s="57" t="n">
        <v>0.23569</v>
      </c>
    </row>
    <row r="114" customFormat="false" ht="12.75" hidden="false" customHeight="false" outlineLevel="0" collapsed="false">
      <c r="A114" s="0" t="n">
        <v>6</v>
      </c>
      <c r="B114" s="0" t="n">
        <v>2</v>
      </c>
      <c r="C114" s="68" t="n">
        <v>0.278192772842549</v>
      </c>
      <c r="D114" s="64" t="n">
        <v>5109710</v>
      </c>
      <c r="E114" s="64" t="n">
        <v>28133761</v>
      </c>
      <c r="F114" s="0" t="s">
        <v>118</v>
      </c>
      <c r="G114" s="68"/>
      <c r="H114" s="8" t="s">
        <v>118</v>
      </c>
      <c r="I114" s="8" t="s">
        <v>118</v>
      </c>
      <c r="J114" s="263" t="n">
        <v>0.222390641864243</v>
      </c>
      <c r="K114" s="66" t="n">
        <v>20690414</v>
      </c>
      <c r="L114" s="67" t="n">
        <f aca="false">(K114/$K$363)*100</f>
        <v>0.175955112995931</v>
      </c>
      <c r="M114" s="68" t="n">
        <f aca="false">(C114+L114)/2</f>
        <v>0.22707394291924</v>
      </c>
      <c r="N114" s="68" t="n">
        <f aca="false">(M114*0.85)+$Z$11</f>
        <v>0.244207390730501</v>
      </c>
      <c r="O114" s="111" t="n">
        <v>5234347</v>
      </c>
      <c r="P114" s="111" t="n">
        <v>28112832</v>
      </c>
      <c r="Q114" s="66" t="n">
        <f aca="false">O114+P114</f>
        <v>33347179</v>
      </c>
      <c r="R114" s="68" t="n">
        <f aca="false">Q114/$Q$363*100</f>
        <v>0.226859246098412</v>
      </c>
      <c r="S114" s="68" t="n">
        <f aca="false">(L114+R114)/2</f>
        <v>0.201407179547172</v>
      </c>
      <c r="T114" s="68" t="n">
        <f aca="false">(S114*0.85)+$Y$11</f>
        <v>0.222390641864243</v>
      </c>
      <c r="U114" s="70" t="n">
        <f aca="false">((S114/M114)-1)*100</f>
        <v>-11.3032622951356</v>
      </c>
      <c r="V114" s="71" t="n">
        <f aca="false">((T114/N114)-1)*100</f>
        <v>-8.9336972157138</v>
      </c>
      <c r="W114" s="72"/>
      <c r="X114" s="7" t="n">
        <f aca="false">ROUND(T114,5)</f>
        <v>0.22239</v>
      </c>
      <c r="Y114" s="57" t="n">
        <v>0.13721</v>
      </c>
    </row>
    <row r="115" customFormat="false" ht="12.75" hidden="false" customHeight="false" outlineLevel="0" collapsed="false">
      <c r="A115" s="0" t="n">
        <v>6</v>
      </c>
      <c r="B115" s="0" t="n">
        <v>2</v>
      </c>
      <c r="C115" s="68" t="n">
        <v>0.131786302030581</v>
      </c>
      <c r="D115" s="64" t="n">
        <v>547765</v>
      </c>
      <c r="E115" s="64" t="n">
        <v>5669727</v>
      </c>
      <c r="F115" s="0" t="s">
        <v>119</v>
      </c>
      <c r="G115" s="68"/>
      <c r="H115" s="8" t="s">
        <v>119</v>
      </c>
      <c r="I115" s="8" t="s">
        <v>119</v>
      </c>
      <c r="J115" s="263" t="n">
        <v>0.124154061681419</v>
      </c>
      <c r="K115" s="66" t="n">
        <v>9683586</v>
      </c>
      <c r="L115" s="67" t="n">
        <f aca="false">(K115/$K$363)*100</f>
        <v>0.0823510089665589</v>
      </c>
      <c r="M115" s="68" t="n">
        <f aca="false">(C115+L115)/2</f>
        <v>0.10706865549857</v>
      </c>
      <c r="N115" s="68" t="n">
        <f aca="false">(M115*0.85)+$Z$11</f>
        <v>0.142202896422931</v>
      </c>
      <c r="O115" s="111" t="n">
        <v>1088047</v>
      </c>
      <c r="P115" s="111" t="n">
        <v>12041321</v>
      </c>
      <c r="Q115" s="66" t="n">
        <f aca="false">O115+P115</f>
        <v>13129368</v>
      </c>
      <c r="R115" s="68" t="n">
        <f aca="false">Q115/$Q$363*100</f>
        <v>0.0893184555799643</v>
      </c>
      <c r="S115" s="68" t="n">
        <f aca="false">(L115+R115)/2</f>
        <v>0.0858347322732616</v>
      </c>
      <c r="T115" s="68" t="n">
        <f aca="false">(S115*0.85)+$Y$11</f>
        <v>0.124154061681419</v>
      </c>
      <c r="U115" s="70" t="n">
        <f aca="false">((S115/M115)-1)*100</f>
        <v>-19.8320630126825</v>
      </c>
      <c r="V115" s="71" t="n">
        <f aca="false">((T115/N115)-1)*100</f>
        <v>-12.6923116163769</v>
      </c>
      <c r="W115" s="72"/>
      <c r="X115" s="7" t="n">
        <f aca="false">ROUND(T115,5)</f>
        <v>0.12415</v>
      </c>
      <c r="Y115" s="57" t="n">
        <v>0.08887</v>
      </c>
    </row>
    <row r="116" customFormat="false" ht="12.75" hidden="false" customHeight="false" outlineLevel="0" collapsed="false">
      <c r="A116" s="0" t="n">
        <v>6</v>
      </c>
      <c r="B116" s="0" t="n">
        <v>2</v>
      </c>
      <c r="C116" s="68" t="n">
        <v>0.11106130599356</v>
      </c>
      <c r="D116" s="64" t="n">
        <v>1358975</v>
      </c>
      <c r="E116" s="64" t="n">
        <v>10770654</v>
      </c>
      <c r="F116" s="0" t="s">
        <v>120</v>
      </c>
      <c r="G116" s="68"/>
      <c r="H116" s="8" t="s">
        <v>120</v>
      </c>
      <c r="I116" s="8" t="s">
        <v>120</v>
      </c>
      <c r="J116" s="263" t="n">
        <v>0.123057653923995</v>
      </c>
      <c r="K116" s="66" t="n">
        <v>10088563</v>
      </c>
      <c r="L116" s="67" t="n">
        <f aca="false">(K116/$K$363)*100</f>
        <v>0.0857950083856016</v>
      </c>
      <c r="M116" s="68" t="n">
        <f aca="false">(C116+L116)/2</f>
        <v>0.0984281571895807</v>
      </c>
      <c r="N116" s="68" t="n">
        <f aca="false">(M116*0.85)+$Z$11</f>
        <v>0.13485847286029</v>
      </c>
      <c r="O116" s="111" t="n">
        <v>1364101</v>
      </c>
      <c r="P116" s="111" t="n">
        <v>10879801</v>
      </c>
      <c r="Q116" s="66" t="n">
        <f aca="false">O116+P116</f>
        <v>12243902</v>
      </c>
      <c r="R116" s="68" t="n">
        <f aca="false">Q116/$Q$363*100</f>
        <v>0.0832946732022772</v>
      </c>
      <c r="S116" s="68" t="n">
        <f aca="false">(L116+R116)/2</f>
        <v>0.0845448407939394</v>
      </c>
      <c r="T116" s="68" t="n">
        <f aca="false">(S116*0.85)+$Y$11</f>
        <v>0.123057653923995</v>
      </c>
      <c r="U116" s="70" t="n">
        <f aca="false">((S116/M116)-1)*100</f>
        <v>-14.1050252204772</v>
      </c>
      <c r="V116" s="71" t="n">
        <f aca="false">((T116/N116)-1)*100</f>
        <v>-8.75052096171995</v>
      </c>
      <c r="W116" s="72"/>
      <c r="X116" s="7" t="n">
        <f aca="false">ROUND(T116,5)</f>
        <v>0.12306</v>
      </c>
      <c r="Y116" s="57" t="n">
        <v>2.7476</v>
      </c>
    </row>
    <row r="117" customFormat="false" ht="12.75" hidden="false" customHeight="false" outlineLevel="0" collapsed="false">
      <c r="A117" s="0" t="n">
        <v>6</v>
      </c>
      <c r="B117" s="0" t="n">
        <v>2</v>
      </c>
      <c r="C117" s="68" t="n">
        <v>2.1446513499783</v>
      </c>
      <c r="D117" s="64" t="n">
        <v>7381049</v>
      </c>
      <c r="E117" s="64" t="n">
        <v>122399120</v>
      </c>
      <c r="F117" s="0" t="s">
        <v>121</v>
      </c>
      <c r="G117" s="68"/>
      <c r="H117" s="8" t="s">
        <v>121</v>
      </c>
      <c r="I117" s="8" t="s">
        <v>121</v>
      </c>
      <c r="J117" s="263" t="n">
        <v>1.54305881917946</v>
      </c>
      <c r="K117" s="66" t="n">
        <v>215756734</v>
      </c>
      <c r="L117" s="67" t="n">
        <f aca="false">(K117/$K$363)*100</f>
        <v>1.83483522903906</v>
      </c>
      <c r="M117" s="68" t="n">
        <f aca="false">(C117+L117)/2</f>
        <v>1.98974328950868</v>
      </c>
      <c r="N117" s="68" t="n">
        <f aca="false">(M117*0.85)+$Z$11</f>
        <v>1.74247633533153</v>
      </c>
      <c r="O117" s="111" t="n">
        <v>33915847</v>
      </c>
      <c r="P117" s="111" t="n">
        <v>212364555</v>
      </c>
      <c r="Q117" s="66" t="n">
        <f aca="false">O117+P117</f>
        <v>246280402</v>
      </c>
      <c r="R117" s="68" t="n">
        <f aca="false">Q117/$Q$363*100</f>
        <v>1.67543366491462</v>
      </c>
      <c r="S117" s="68" t="n">
        <f aca="false">(L117+R117)/2</f>
        <v>1.75513444697684</v>
      </c>
      <c r="T117" s="68" t="n">
        <f aca="false">(S117*0.85)+$Y$11</f>
        <v>1.54305881917946</v>
      </c>
      <c r="U117" s="70" t="n">
        <f aca="false">((S117/M117)-1)*100</f>
        <v>-11.7909101022661</v>
      </c>
      <c r="V117" s="71" t="n">
        <f aca="false">((T117/N117)-1)*100</f>
        <v>-11.4444892081776</v>
      </c>
      <c r="W117" s="72"/>
      <c r="X117" s="7" t="n">
        <f aca="false">ROUND(T117,5)</f>
        <v>1.54306</v>
      </c>
      <c r="Y117" s="57" t="n">
        <v>0.14312</v>
      </c>
    </row>
    <row r="118" customFormat="false" ht="12.75" hidden="false" customHeight="false" outlineLevel="0" collapsed="false">
      <c r="A118" s="0" t="n">
        <v>6</v>
      </c>
      <c r="B118" s="0" t="n">
        <v>3</v>
      </c>
      <c r="C118" s="92"/>
      <c r="D118" s="73"/>
      <c r="E118" s="73"/>
      <c r="F118" s="73"/>
      <c r="G118" s="92"/>
      <c r="H118" s="92"/>
      <c r="I118" s="74" t="s">
        <v>41</v>
      </c>
      <c r="J118" s="264" t="n">
        <v>4.23419608401123</v>
      </c>
      <c r="K118" s="86" t="n">
        <f aca="false">SUM(K104:K117)</f>
        <v>519746746</v>
      </c>
      <c r="L118" s="67" t="n">
        <f aca="false">SUM(L104:L117)</f>
        <v>4.42002259701993</v>
      </c>
      <c r="M118" s="67"/>
      <c r="N118" s="67"/>
      <c r="O118" s="93" t="n">
        <f aca="false">SUM(O104:O117)</f>
        <v>116291448</v>
      </c>
      <c r="P118" s="93" t="n">
        <f aca="false">SUM(P104:P117)</f>
        <v>450577695</v>
      </c>
      <c r="Q118" s="86" t="n">
        <f aca="false">SUM(Q104:Q117)</f>
        <v>566869143</v>
      </c>
      <c r="R118" s="67" t="n">
        <f aca="false">SUM(R104:R117)</f>
        <v>3.85638336656402</v>
      </c>
      <c r="S118" s="67" t="n">
        <f aca="false">SUM(S104:S117)</f>
        <v>4.13820298179197</v>
      </c>
      <c r="T118" s="67" t="n">
        <f aca="false">SUM(T104:T117)</f>
        <v>4.23419608401123</v>
      </c>
      <c r="U118" s="77"/>
      <c r="V118" s="78"/>
      <c r="W118" s="72"/>
      <c r="X118" s="7" t="n">
        <f aca="false">ROUND(T118,5)</f>
        <v>4.2342</v>
      </c>
      <c r="Y118" s="57" t="n">
        <v>0.07043</v>
      </c>
    </row>
    <row r="119" customFormat="false" ht="12.75" hidden="false" customHeight="false" outlineLevel="0" collapsed="false">
      <c r="A119" s="0" t="n">
        <v>7</v>
      </c>
      <c r="B119" s="0" t="n">
        <v>0</v>
      </c>
      <c r="C119" s="92"/>
      <c r="D119" s="73"/>
      <c r="E119" s="73"/>
      <c r="F119" s="73"/>
      <c r="G119" s="92"/>
      <c r="H119" s="92"/>
      <c r="I119" s="8"/>
      <c r="J119" s="265"/>
      <c r="K119" s="79"/>
      <c r="L119" s="10"/>
      <c r="M119" s="10"/>
      <c r="N119" s="10"/>
      <c r="O119" s="95"/>
      <c r="P119" s="95"/>
      <c r="Q119" s="79"/>
      <c r="R119" s="10"/>
      <c r="S119" s="10"/>
      <c r="T119" s="10"/>
      <c r="U119" s="80"/>
      <c r="V119" s="81"/>
      <c r="W119" s="72"/>
      <c r="X119" s="7" t="n">
        <f aca="false">ROUND(T119,5)</f>
        <v>0</v>
      </c>
      <c r="Y119" s="57" t="n">
        <v>0.129</v>
      </c>
    </row>
    <row r="120" customFormat="false" ht="12.75" hidden="false" customHeight="false" outlineLevel="0" collapsed="false">
      <c r="A120" s="0" t="n">
        <v>7</v>
      </c>
      <c r="B120" s="0" t="n">
        <v>1</v>
      </c>
      <c r="C120" s="92"/>
      <c r="D120" s="73"/>
      <c r="E120" s="73"/>
      <c r="F120" s="73"/>
      <c r="G120" s="92"/>
      <c r="H120" s="92"/>
      <c r="I120" s="21" t="s">
        <v>122</v>
      </c>
      <c r="J120" s="266"/>
      <c r="K120" s="83"/>
      <c r="L120" s="23"/>
      <c r="M120" s="23"/>
      <c r="N120" s="23"/>
      <c r="O120" s="95"/>
      <c r="P120" s="95"/>
      <c r="Q120" s="83"/>
      <c r="R120" s="23"/>
      <c r="S120" s="23"/>
      <c r="T120" s="23"/>
      <c r="U120" s="84"/>
      <c r="V120" s="85"/>
      <c r="W120" s="72"/>
      <c r="X120" s="7" t="n">
        <f aca="false">ROUND(T120,5)</f>
        <v>0</v>
      </c>
      <c r="Y120" s="57" t="n">
        <v>0.85841</v>
      </c>
    </row>
    <row r="121" customFormat="false" ht="12.75" hidden="false" customHeight="false" outlineLevel="0" collapsed="false">
      <c r="A121" s="0" t="n">
        <v>7</v>
      </c>
      <c r="B121" s="0" t="n">
        <v>2</v>
      </c>
      <c r="C121" s="67" t="n">
        <v>0.0548589442233705</v>
      </c>
      <c r="D121" s="64" t="n">
        <v>1759989</v>
      </c>
      <c r="E121" s="64" t="n">
        <v>2225871</v>
      </c>
      <c r="F121" s="0" t="s">
        <v>123</v>
      </c>
      <c r="G121" s="67"/>
      <c r="H121" s="91" t="s">
        <v>123</v>
      </c>
      <c r="I121" s="8" t="s">
        <v>123</v>
      </c>
      <c r="J121" s="263" t="n">
        <v>0.0748417953265173</v>
      </c>
      <c r="K121" s="66" t="n">
        <v>3326596</v>
      </c>
      <c r="L121" s="67" t="n">
        <f aca="false">(K121/$K$363)*100</f>
        <v>0.028289988545991</v>
      </c>
      <c r="M121" s="68" t="n">
        <f aca="false">(C121+L121)/2</f>
        <v>0.0415744663846807</v>
      </c>
      <c r="N121" s="68" t="n">
        <f aca="false">(M121*0.85)+$Z$11</f>
        <v>0.0865328356761254</v>
      </c>
      <c r="O121" s="111" t="n">
        <v>1777039</v>
      </c>
      <c r="P121" s="111" t="n">
        <v>2243365</v>
      </c>
      <c r="Q121" s="66" t="n">
        <f aca="false">O121+P121</f>
        <v>4020404</v>
      </c>
      <c r="R121" s="68" t="n">
        <f aca="false">Q121/$Q$363*100</f>
        <v>0.0273506139889986</v>
      </c>
      <c r="S121" s="68" t="n">
        <f aca="false">(L121+R121)/2</f>
        <v>0.0278203012674948</v>
      </c>
      <c r="T121" s="68" t="n">
        <f aca="false">(S121*0.85)+$Y$11</f>
        <v>0.0748417953265173</v>
      </c>
      <c r="U121" s="70" t="n">
        <f aca="false">((S121/M121)-1)*100</f>
        <v>-33.0832030167777</v>
      </c>
      <c r="V121" s="71" t="n">
        <f aca="false">((T121/N121)-1)*100</f>
        <v>-13.5105249449645</v>
      </c>
      <c r="W121" s="72"/>
      <c r="X121" s="7" t="n">
        <f aca="false">ROUND(T121,5)</f>
        <v>0.07484</v>
      </c>
      <c r="Y121" s="57" t="n">
        <v>0.12561</v>
      </c>
    </row>
    <row r="122" customFormat="false" ht="12.75" hidden="false" customHeight="false" outlineLevel="0" collapsed="false">
      <c r="A122" s="0" t="n">
        <v>7</v>
      </c>
      <c r="B122" s="0" t="n">
        <v>2</v>
      </c>
      <c r="C122" s="10" t="n">
        <v>0</v>
      </c>
      <c r="D122" s="64"/>
      <c r="E122" s="64"/>
      <c r="F122" s="0" t="s">
        <v>124</v>
      </c>
      <c r="G122" s="10"/>
      <c r="H122" s="8"/>
      <c r="I122" s="8" t="s">
        <v>124</v>
      </c>
      <c r="J122" s="263" t="n">
        <v>0.0647308613490471</v>
      </c>
      <c r="K122" s="66" t="n">
        <v>2213324</v>
      </c>
      <c r="L122" s="67" t="n">
        <f aca="false">(K122/$K$363)*100</f>
        <v>0.0188225172544448</v>
      </c>
      <c r="M122" s="68"/>
      <c r="N122" s="68"/>
      <c r="O122" s="111" t="n">
        <v>1500588</v>
      </c>
      <c r="P122" s="111" t="n">
        <v>414412</v>
      </c>
      <c r="Q122" s="66" t="n">
        <f aca="false">O122+P122</f>
        <v>1915000</v>
      </c>
      <c r="R122" s="68" t="n">
        <f aca="false">Q122/$Q$363*100</f>
        <v>0.0130276523923796</v>
      </c>
      <c r="S122" s="68" t="n">
        <f aca="false">(L122+R122)/2</f>
        <v>0.0159250848234122</v>
      </c>
      <c r="T122" s="68" t="n">
        <f aca="false">(S122*0.85)+$Y$11</f>
        <v>0.0647308613490471</v>
      </c>
      <c r="U122" s="70"/>
      <c r="V122" s="71"/>
      <c r="W122" s="72"/>
      <c r="Y122" s="57"/>
    </row>
    <row r="123" customFormat="false" ht="12.75" hidden="false" customHeight="false" outlineLevel="0" collapsed="false">
      <c r="A123" s="0" t="n">
        <v>7</v>
      </c>
      <c r="B123" s="0" t="n">
        <v>2</v>
      </c>
      <c r="C123" s="10" t="n">
        <v>0.0406312824031468</v>
      </c>
      <c r="D123" s="64" t="n">
        <v>2070626</v>
      </c>
      <c r="E123" s="64" t="n">
        <v>552310</v>
      </c>
      <c r="F123" s="0" t="s">
        <v>125</v>
      </c>
      <c r="G123" s="10"/>
      <c r="H123" s="8" t="s">
        <v>125</v>
      </c>
      <c r="I123" s="8" t="s">
        <v>125</v>
      </c>
      <c r="J123" s="263" t="n">
        <v>0.0667351465643366</v>
      </c>
      <c r="K123" s="66" t="n">
        <v>2204980</v>
      </c>
      <c r="L123" s="67" t="n">
        <f aca="false">(K123/$K$363)*100</f>
        <v>0.0187515583329443</v>
      </c>
      <c r="M123" s="68" t="n">
        <f aca="false">(C123+L123)/2</f>
        <v>0.0296914203680456</v>
      </c>
      <c r="N123" s="68" t="n">
        <f aca="false">(M123*0.85)+$Z$11</f>
        <v>0.0764322465619855</v>
      </c>
      <c r="O123" s="111" t="n">
        <v>2070626</v>
      </c>
      <c r="P123" s="111" t="n">
        <v>548028</v>
      </c>
      <c r="Q123" s="66" t="n">
        <f aca="false">O123+P123</f>
        <v>2618654</v>
      </c>
      <c r="R123" s="68" t="n">
        <f aca="false">Q123/$Q$363*100</f>
        <v>0.017814576526326</v>
      </c>
      <c r="S123" s="68" t="n">
        <f aca="false">(L123+R123)/2</f>
        <v>0.0182830674296352</v>
      </c>
      <c r="T123" s="68" t="n">
        <f aca="false">(S123*0.85)+$Y$11</f>
        <v>0.0667351465643366</v>
      </c>
      <c r="U123" s="70" t="n">
        <f aca="false">((S123/M123)-1)*100</f>
        <v>-38.4230622752163</v>
      </c>
      <c r="V123" s="71" t="n">
        <f aca="false">((T123/N123)-1)*100</f>
        <v>-12.6871843153068</v>
      </c>
      <c r="W123" s="72"/>
      <c r="X123" s="7" t="n">
        <f aca="false">ROUND(T123,5)</f>
        <v>0.06674</v>
      </c>
      <c r="Y123" s="57" t="n">
        <v>0.12975</v>
      </c>
    </row>
    <row r="124" customFormat="false" ht="12.75" hidden="false" customHeight="false" outlineLevel="0" collapsed="false">
      <c r="A124" s="0" t="n">
        <v>7</v>
      </c>
      <c r="B124" s="0" t="n">
        <v>2</v>
      </c>
      <c r="C124" s="23" t="n">
        <v>0.073526154935004</v>
      </c>
      <c r="D124" s="64" t="n">
        <v>6783093</v>
      </c>
      <c r="E124" s="64" t="n">
        <v>9880350</v>
      </c>
      <c r="F124" s="0" t="s">
        <v>126</v>
      </c>
      <c r="G124" s="23"/>
      <c r="H124" s="21" t="s">
        <v>126</v>
      </c>
      <c r="I124" s="8" t="s">
        <v>126</v>
      </c>
      <c r="J124" s="263" t="n">
        <v>0.132388270217681</v>
      </c>
      <c r="K124" s="66" t="n">
        <v>8869051</v>
      </c>
      <c r="L124" s="67" t="n">
        <f aca="false">(K124/$K$363)*100</f>
        <v>0.075424052455967</v>
      </c>
      <c r="M124" s="68" t="n">
        <f aca="false">(C124+L124)/2</f>
        <v>0.0744751036954855</v>
      </c>
      <c r="N124" s="68" t="n">
        <f aca="false">(M124*0.85)+$Z$11</f>
        <v>0.114498377390309</v>
      </c>
      <c r="O124" s="111" t="n">
        <v>6765944</v>
      </c>
      <c r="P124" s="111" t="n">
        <v>10229623</v>
      </c>
      <c r="Q124" s="66" t="n">
        <f aca="false">O124+P124</f>
        <v>16995567</v>
      </c>
      <c r="R124" s="68" t="n">
        <f aca="false">Q124/$Q$363*100</f>
        <v>0.115620020411173</v>
      </c>
      <c r="S124" s="68" t="n">
        <f aca="false">(L124+R124)/2</f>
        <v>0.0955220364335702</v>
      </c>
      <c r="T124" s="68" t="n">
        <f aca="false">(S124*0.85)+$Y$11</f>
        <v>0.132388270217681</v>
      </c>
      <c r="U124" s="70" t="n">
        <f aca="false">((S124/M124)-1)*100</f>
        <v>28.260360434195</v>
      </c>
      <c r="V124" s="71" t="n">
        <f aca="false">((T124/N124)-1)*100</f>
        <v>15.6245819679939</v>
      </c>
      <c r="W124" s="72"/>
      <c r="X124" s="7" t="n">
        <f aca="false">ROUND(T124,5)</f>
        <v>0.13239</v>
      </c>
      <c r="Y124" s="57" t="n">
        <v>0.08388</v>
      </c>
    </row>
    <row r="125" customFormat="false" ht="12.75" hidden="false" customHeight="false" outlineLevel="0" collapsed="false">
      <c r="A125" s="0" t="n">
        <v>7</v>
      </c>
      <c r="B125" s="0" t="n">
        <v>2</v>
      </c>
      <c r="C125" s="68" t="n">
        <v>0.127029500312966</v>
      </c>
      <c r="D125" s="64" t="n">
        <v>4154781</v>
      </c>
      <c r="E125" s="64" t="n">
        <v>2173042</v>
      </c>
      <c r="F125" s="0" t="s">
        <v>127</v>
      </c>
      <c r="G125" s="68"/>
      <c r="H125" s="8" t="s">
        <v>127</v>
      </c>
      <c r="I125" s="8" t="s">
        <v>127</v>
      </c>
      <c r="J125" s="263" t="n">
        <v>0.0922781936759933</v>
      </c>
      <c r="K125" s="66" t="n">
        <v>5935648</v>
      </c>
      <c r="L125" s="67" t="n">
        <f aca="false">(K125/$K$363)*100</f>
        <v>0.0504778500103513</v>
      </c>
      <c r="M125" s="68" t="n">
        <f aca="false">(C125+L125)/2</f>
        <v>0.0887536751616586</v>
      </c>
      <c r="N125" s="68" t="n">
        <f aca="false">(M125*0.85)+$Z$11</f>
        <v>0.126635163136557</v>
      </c>
      <c r="O125" s="111" t="n">
        <v>4478867</v>
      </c>
      <c r="P125" s="111" t="n">
        <v>2310770</v>
      </c>
      <c r="Q125" s="66" t="n">
        <f aca="false">O125+P125</f>
        <v>6789637</v>
      </c>
      <c r="R125" s="68" t="n">
        <f aca="false">Q125/$Q$363*100</f>
        <v>0.0461895721704641</v>
      </c>
      <c r="S125" s="68" t="n">
        <f aca="false">(L125+R125)/2</f>
        <v>0.0483337110904077</v>
      </c>
      <c r="T125" s="68" t="n">
        <f aca="false">(S125*0.85)+$Y$11</f>
        <v>0.0922781936759933</v>
      </c>
      <c r="U125" s="70" t="n">
        <f aca="false">((S125/M125)-1)*100</f>
        <v>-45.5417355930656</v>
      </c>
      <c r="V125" s="71" t="n">
        <f aca="false">((T125/N125)-1)*100</f>
        <v>-27.1306709839467</v>
      </c>
      <c r="W125" s="72"/>
      <c r="X125" s="7" t="n">
        <f aca="false">ROUND(T125,5)</f>
        <v>0.09228</v>
      </c>
      <c r="Y125" s="57" t="n">
        <v>0.07816</v>
      </c>
    </row>
    <row r="126" customFormat="false" ht="12.75" hidden="false" customHeight="false" outlineLevel="0" collapsed="false">
      <c r="A126" s="0" t="n">
        <v>7</v>
      </c>
      <c r="B126" s="0" t="n">
        <v>2</v>
      </c>
      <c r="C126" s="68" t="n">
        <v>0</v>
      </c>
      <c r="D126" s="64"/>
      <c r="E126" s="64"/>
      <c r="F126" s="0" t="s">
        <v>128</v>
      </c>
      <c r="G126" s="68"/>
      <c r="H126" s="8"/>
      <c r="I126" s="8" t="s">
        <v>128</v>
      </c>
      <c r="J126" s="263" t="n">
        <v>0.0902528631118303</v>
      </c>
      <c r="K126" s="66" t="n">
        <v>6294410</v>
      </c>
      <c r="L126" s="67" t="n">
        <f aca="false">(K126/$K$363)*100</f>
        <v>0.0535288285093144</v>
      </c>
      <c r="M126" s="68"/>
      <c r="N126" s="68"/>
      <c r="O126" s="111" t="n">
        <v>4047472</v>
      </c>
      <c r="P126" s="111" t="n">
        <v>1593184</v>
      </c>
      <c r="Q126" s="66" t="n">
        <f aca="false">O126+P126</f>
        <v>5640656</v>
      </c>
      <c r="R126" s="68" t="n">
        <f aca="false">Q126/$Q$363*100</f>
        <v>0.0383731099911175</v>
      </c>
      <c r="S126" s="68" t="n">
        <f aca="false">(L126+R126)/2</f>
        <v>0.045950969250216</v>
      </c>
      <c r="T126" s="68" t="n">
        <f aca="false">(S126*0.85)+$Y$11</f>
        <v>0.0902528631118303</v>
      </c>
      <c r="U126" s="70"/>
      <c r="V126" s="71"/>
      <c r="W126" s="72"/>
      <c r="Y126" s="57"/>
    </row>
    <row r="127" customFormat="false" ht="12.75" hidden="false" customHeight="false" outlineLevel="0" collapsed="false">
      <c r="A127" s="0" t="n">
        <v>7</v>
      </c>
      <c r="B127" s="0" t="n">
        <v>2</v>
      </c>
      <c r="C127" s="68" t="n">
        <v>0.0216209040783647</v>
      </c>
      <c r="D127" s="64" t="n">
        <v>920709</v>
      </c>
      <c r="E127" s="64" t="n">
        <v>635128</v>
      </c>
      <c r="F127" s="0" t="s">
        <v>129</v>
      </c>
      <c r="G127" s="68"/>
      <c r="H127" s="8" t="s">
        <v>129</v>
      </c>
      <c r="I127" s="8" t="s">
        <v>129</v>
      </c>
      <c r="J127" s="263" t="n">
        <v>0.0621209266635603</v>
      </c>
      <c r="K127" s="66" t="n">
        <v>1777476</v>
      </c>
      <c r="L127" s="67" t="n">
        <f aca="false">(K127/$K$363)*100</f>
        <v>0.0151159851333838</v>
      </c>
      <c r="M127" s="68" t="n">
        <f aca="false">(C127+L127)/2</f>
        <v>0.0183684446058742</v>
      </c>
      <c r="N127" s="68" t="n">
        <f aca="false">(M127*0.85)+$Z$11</f>
        <v>0.0668077171641398</v>
      </c>
      <c r="O127" s="111" t="n">
        <v>922315</v>
      </c>
      <c r="P127" s="111" t="n">
        <v>634827</v>
      </c>
      <c r="Q127" s="66" t="n">
        <f aca="false">O127+P127</f>
        <v>1557142</v>
      </c>
      <c r="R127" s="68" t="n">
        <f aca="false">Q127/$Q$363*100</f>
        <v>0.0105931617240599</v>
      </c>
      <c r="S127" s="68" t="n">
        <f aca="false">(L127+R127)/2</f>
        <v>0.0128545734287218</v>
      </c>
      <c r="T127" s="68" t="n">
        <f aca="false">(S127*0.85)+$Y$11</f>
        <v>0.0621209266635603</v>
      </c>
      <c r="U127" s="70" t="n">
        <f aca="false">((S127/M127)-1)*100</f>
        <v>-30.0181713556142</v>
      </c>
      <c r="V127" s="71" t="n">
        <f aca="false">((T127/N127)-1)*100</f>
        <v>-7.01534298659623</v>
      </c>
      <c r="W127" s="72"/>
      <c r="X127" s="7" t="n">
        <f aca="false">ROUND(T127,5)</f>
        <v>0.06212</v>
      </c>
      <c r="Y127" s="57" t="n">
        <v>0.47791</v>
      </c>
    </row>
    <row r="128" customFormat="false" ht="12.75" hidden="false" customHeight="false" outlineLevel="0" collapsed="false">
      <c r="A128" s="0" t="n">
        <v>7</v>
      </c>
      <c r="B128" s="0" t="n">
        <v>2</v>
      </c>
      <c r="C128" s="68" t="n">
        <v>0.0225603139718633</v>
      </c>
      <c r="D128" s="64" t="n">
        <v>728806</v>
      </c>
      <c r="E128" s="64" t="n">
        <v>87023</v>
      </c>
      <c r="F128" s="0" t="s">
        <v>130</v>
      </c>
      <c r="G128" s="68"/>
      <c r="H128" s="8" t="s">
        <v>130</v>
      </c>
      <c r="I128" s="8" t="s">
        <v>130</v>
      </c>
      <c r="J128" s="263" t="n">
        <v>0.0575457049332476</v>
      </c>
      <c r="K128" s="66" t="n">
        <v>1103913</v>
      </c>
      <c r="L128" s="67" t="n">
        <f aca="false">(K128/$K$363)*100</f>
        <v>0.00938788062204445</v>
      </c>
      <c r="M128" s="68" t="n">
        <f aca="false">(C128+L128)/2</f>
        <v>0.0159740972969539</v>
      </c>
      <c r="N128" s="68" t="n">
        <f aca="false">(M128*0.85)+$Z$11</f>
        <v>0.0647725219515575</v>
      </c>
      <c r="O128" s="111" t="n">
        <v>730560</v>
      </c>
      <c r="P128" s="111" t="n">
        <v>86150</v>
      </c>
      <c r="Q128" s="66" t="n">
        <f aca="false">O128+P128</f>
        <v>816710</v>
      </c>
      <c r="R128" s="68" t="n">
        <f aca="false">Q128/$Q$363*100</f>
        <v>0.00555603863466335</v>
      </c>
      <c r="S128" s="68" t="n">
        <f aca="false">(L128+R128)/2</f>
        <v>0.0074719596283539</v>
      </c>
      <c r="T128" s="68" t="n">
        <f aca="false">(S128*0.85)+$Y$11</f>
        <v>0.0575457049332476</v>
      </c>
      <c r="U128" s="70" t="n">
        <f aca="false">((S128/M128)-1)*100</f>
        <v>-53.2245266229927</v>
      </c>
      <c r="V128" s="71" t="n">
        <f aca="false">((T128/N128)-1)*100</f>
        <v>-11.1572265531282</v>
      </c>
      <c r="W128" s="72"/>
      <c r="X128" s="7" t="n">
        <f aca="false">ROUND(T128,5)</f>
        <v>0.05755</v>
      </c>
      <c r="Y128" s="57" t="n">
        <v>0.19184</v>
      </c>
    </row>
    <row r="129" customFormat="false" ht="12.75" hidden="false" customHeight="false" outlineLevel="0" collapsed="false">
      <c r="A129" s="0" t="n">
        <v>7</v>
      </c>
      <c r="B129" s="0" t="n">
        <v>2</v>
      </c>
      <c r="C129" s="68" t="n">
        <v>0.49843801862233</v>
      </c>
      <c r="D129" s="64" t="n">
        <v>4278678</v>
      </c>
      <c r="E129" s="64" t="n">
        <v>109850833</v>
      </c>
      <c r="F129" s="0" t="s">
        <v>131</v>
      </c>
      <c r="G129" s="68"/>
      <c r="H129" s="8" t="s">
        <v>131</v>
      </c>
      <c r="I129" s="8" t="s">
        <v>131</v>
      </c>
      <c r="J129" s="263" t="n">
        <v>0.699543718381648</v>
      </c>
      <c r="K129" s="66" t="n">
        <v>83887786</v>
      </c>
      <c r="L129" s="67" t="n">
        <f aca="false">(K129/$K$363)*100</f>
        <v>0.713397270088867</v>
      </c>
      <c r="M129" s="68" t="n">
        <f aca="false">(C129+L129)/2</f>
        <v>0.605917644355599</v>
      </c>
      <c r="N129" s="68" t="n">
        <f aca="false">(M129*0.85)+$Z$11</f>
        <v>0.566224536951406</v>
      </c>
      <c r="O129" s="111" t="n">
        <v>4512002</v>
      </c>
      <c r="P129" s="111" t="n">
        <v>114867093</v>
      </c>
      <c r="Q129" s="66" t="n">
        <f aca="false">O129+P129</f>
        <v>119379095</v>
      </c>
      <c r="R129" s="68" t="n">
        <f aca="false">Q129/$Q$363*100</f>
        <v>0.812130210222901</v>
      </c>
      <c r="S129" s="68" t="n">
        <f aca="false">(L129+R129)/2</f>
        <v>0.762763740155884</v>
      </c>
      <c r="T129" s="68" t="n">
        <f aca="false">(S129*0.85)+$Y$11</f>
        <v>0.699543718381648</v>
      </c>
      <c r="U129" s="70" t="n">
        <f aca="false">((S129/M129)-1)*100</f>
        <v>25.8857119051375</v>
      </c>
      <c r="V129" s="71" t="n">
        <f aca="false">((T129/N129)-1)*100</f>
        <v>23.5452850821413</v>
      </c>
      <c r="W129" s="72"/>
      <c r="X129" s="7" t="n">
        <f aca="false">ROUND(T129,5)</f>
        <v>0.69954</v>
      </c>
      <c r="Y129" s="57" t="n">
        <v>0</v>
      </c>
    </row>
    <row r="130" customFormat="false" ht="12.75" hidden="false" customHeight="false" outlineLevel="0" collapsed="false">
      <c r="A130" s="0" t="n">
        <v>7</v>
      </c>
      <c r="B130" s="0" t="n">
        <v>2</v>
      </c>
      <c r="C130" s="68" t="n">
        <v>1.71862095511841</v>
      </c>
      <c r="D130" s="64" t="n">
        <v>15216029</v>
      </c>
      <c r="E130" s="64" t="n">
        <v>228895833</v>
      </c>
      <c r="F130" s="0" t="s">
        <v>132</v>
      </c>
      <c r="G130" s="68"/>
      <c r="H130" s="8" t="s">
        <v>132</v>
      </c>
      <c r="I130" s="8" t="s">
        <v>132</v>
      </c>
      <c r="J130" s="263" t="n">
        <v>1.74554587569486</v>
      </c>
      <c r="K130" s="66" t="n">
        <v>218453628</v>
      </c>
      <c r="L130" s="67" t="n">
        <f aca="false">(K130/$K$363)*100</f>
        <v>1.85777011514178</v>
      </c>
      <c r="M130" s="68" t="n">
        <f aca="false">(C130+L130)/2</f>
        <v>1.7881955351301</v>
      </c>
      <c r="N130" s="68" t="n">
        <f aca="false">(M130*0.85)+$Z$11</f>
        <v>1.57116074410973</v>
      </c>
      <c r="O130" s="111" t="n">
        <v>8022130</v>
      </c>
      <c r="P130" s="111" t="n">
        <v>304921284</v>
      </c>
      <c r="Q130" s="66" t="n">
        <f aca="false">O130+P130</f>
        <v>312943414</v>
      </c>
      <c r="R130" s="68" t="n">
        <f aca="false">Q130/$Q$363*100</f>
        <v>2.12893891178931</v>
      </c>
      <c r="S130" s="68" t="n">
        <f aca="false">(L130+R130)/2</f>
        <v>1.99335451346554</v>
      </c>
      <c r="T130" s="68" t="n">
        <f aca="false">(S130*0.85)+$Y$11</f>
        <v>1.74554587569486</v>
      </c>
      <c r="U130" s="70" t="n">
        <f aca="false">((S130/M130)-1)*100</f>
        <v>11.4729611110746</v>
      </c>
      <c r="V130" s="71" t="n">
        <f aca="false">((T130/N130)-1)*100</f>
        <v>11.0991273323815</v>
      </c>
      <c r="W130" s="72"/>
      <c r="X130" s="7" t="n">
        <f aca="false">ROUND(T130,5)</f>
        <v>1.74555</v>
      </c>
      <c r="Y130" s="57" t="n">
        <v>0</v>
      </c>
    </row>
    <row r="131" customFormat="false" ht="12.75" hidden="false" customHeight="false" outlineLevel="0" collapsed="false">
      <c r="A131" s="0" t="n">
        <v>7</v>
      </c>
      <c r="B131" s="0" t="n">
        <v>2</v>
      </c>
      <c r="C131" s="68" t="n">
        <v>0.713625149288052</v>
      </c>
      <c r="D131" s="64" t="n">
        <v>13405497</v>
      </c>
      <c r="E131" s="64" t="n">
        <v>13997486</v>
      </c>
      <c r="F131" s="0" t="s">
        <v>133</v>
      </c>
      <c r="G131" s="68"/>
      <c r="H131" s="8" t="s">
        <v>133</v>
      </c>
      <c r="I131" s="8" t="s">
        <v>133</v>
      </c>
      <c r="J131" s="263" t="n">
        <v>0.749708837043566</v>
      </c>
      <c r="K131" s="66" t="n">
        <v>82168684</v>
      </c>
      <c r="L131" s="67" t="n">
        <f aca="false">(K131/$K$363)*100</f>
        <v>0.698777708263689</v>
      </c>
      <c r="M131" s="68" t="n">
        <f aca="false">(C131+L131)/2</f>
        <v>0.70620142877587</v>
      </c>
      <c r="N131" s="68" t="n">
        <f aca="false">(M131*0.85)+$Z$11</f>
        <v>0.651465753708637</v>
      </c>
      <c r="O131" s="111" t="n">
        <v>10387946</v>
      </c>
      <c r="P131" s="111" t="n">
        <v>128490793</v>
      </c>
      <c r="Q131" s="66" t="n">
        <f aca="false">O131+P131</f>
        <v>138878739</v>
      </c>
      <c r="R131" s="68" t="n">
        <f aca="false">Q131/$Q$363*100</f>
        <v>0.944785345370238</v>
      </c>
      <c r="S131" s="68" t="n">
        <f aca="false">(L131+R131)/2</f>
        <v>0.821781526816964</v>
      </c>
      <c r="T131" s="68" t="n">
        <f aca="false">(S131*0.85)+$Y$11</f>
        <v>0.749708837043566</v>
      </c>
      <c r="U131" s="70" t="n">
        <f aca="false">((S131/M131)-1)*100</f>
        <v>16.3664491930354</v>
      </c>
      <c r="V131" s="71" t="n">
        <f aca="false">((T131/N131)-1)*100</f>
        <v>15.0803143182363</v>
      </c>
      <c r="W131" s="72"/>
      <c r="X131" s="7" t="n">
        <f aca="false">ROUND(T131,5)</f>
        <v>0.74971</v>
      </c>
      <c r="Y131" s="57" t="n">
        <v>0.10983</v>
      </c>
      <c r="Z131" s="96" t="n">
        <f aca="false">K131+536065347</f>
        <v>618234031</v>
      </c>
    </row>
    <row r="132" customFormat="false" ht="12.75" hidden="false" customHeight="false" outlineLevel="0" collapsed="false">
      <c r="A132" s="0" t="n">
        <v>7</v>
      </c>
      <c r="B132" s="0" t="n">
        <v>2</v>
      </c>
      <c r="C132" s="68" t="n">
        <v>0</v>
      </c>
      <c r="D132" s="64"/>
      <c r="E132" s="64"/>
      <c r="F132" s="0" t="s">
        <v>134</v>
      </c>
      <c r="G132" s="68"/>
      <c r="H132" s="8"/>
      <c r="I132" s="8" t="s">
        <v>134</v>
      </c>
      <c r="J132" s="263" t="n">
        <v>0.068458174341979</v>
      </c>
      <c r="K132" s="66" t="n">
        <v>2935198</v>
      </c>
      <c r="L132" s="67" t="n">
        <f aca="false">(K132/$K$363)*100</f>
        <v>0.024961467458091</v>
      </c>
      <c r="M132" s="68"/>
      <c r="N132" s="68"/>
      <c r="O132" s="111" t="n">
        <v>2258797</v>
      </c>
      <c r="P132" s="111" t="n">
        <v>42976</v>
      </c>
      <c r="Q132" s="66" t="n">
        <f aca="false">O132+P132</f>
        <v>2301773</v>
      </c>
      <c r="R132" s="68" t="n">
        <f aca="false">Q132/$Q$363*100</f>
        <v>0.0156588504073967</v>
      </c>
      <c r="S132" s="68" t="n">
        <f aca="false">(L132+R132)/2</f>
        <v>0.0203101589327439</v>
      </c>
      <c r="T132" s="68" t="n">
        <f aca="false">(S132*0.85)+$Y$11</f>
        <v>0.068458174341979</v>
      </c>
      <c r="U132" s="70"/>
      <c r="V132" s="71"/>
      <c r="W132" s="72"/>
      <c r="Y132" s="57"/>
      <c r="Z132" s="96"/>
    </row>
    <row r="133" customFormat="false" ht="12.75" hidden="false" customHeight="false" outlineLevel="0" collapsed="false">
      <c r="A133" s="0" t="n">
        <v>7</v>
      </c>
      <c r="B133" s="0" t="n">
        <v>2</v>
      </c>
      <c r="C133" s="68" t="n">
        <v>0</v>
      </c>
      <c r="D133" s="64"/>
      <c r="E133" s="64"/>
      <c r="F133" s="0" t="s">
        <v>135</v>
      </c>
      <c r="G133" s="68"/>
      <c r="H133" s="8"/>
      <c r="I133" s="8" t="s">
        <v>135</v>
      </c>
      <c r="J133" s="263" t="n">
        <v>0.0781511390694377</v>
      </c>
      <c r="K133" s="66" t="n">
        <v>3344554</v>
      </c>
      <c r="L133" s="67" t="n">
        <f aca="false">(K133/$K$363)*100</f>
        <v>0.0284427067042251</v>
      </c>
      <c r="M133" s="68"/>
      <c r="N133" s="68"/>
      <c r="O133" s="111" t="n">
        <v>3385517</v>
      </c>
      <c r="P133" s="111" t="n">
        <v>1757043</v>
      </c>
      <c r="Q133" s="66" t="n">
        <f aca="false">O133+P133</f>
        <v>5142560</v>
      </c>
      <c r="R133" s="68" t="n">
        <f aca="false">Q133/$Q$363*100</f>
        <v>0.0349845869905772</v>
      </c>
      <c r="S133" s="68" t="n">
        <f aca="false">(L133+R133)/2</f>
        <v>0.0317136468474012</v>
      </c>
      <c r="T133" s="68" t="n">
        <f aca="false">(S133*0.85)+$Y$11</f>
        <v>0.0781511390694377</v>
      </c>
      <c r="U133" s="70"/>
      <c r="V133" s="71"/>
      <c r="W133" s="72"/>
      <c r="Y133" s="57"/>
      <c r="Z133" s="96"/>
    </row>
    <row r="134" customFormat="false" ht="12.75" hidden="false" customHeight="false" outlineLevel="0" collapsed="false">
      <c r="A134" s="0" t="n">
        <v>7</v>
      </c>
      <c r="B134" s="0" t="n">
        <v>2</v>
      </c>
      <c r="C134" s="68" t="n">
        <v>0.0824525383585924</v>
      </c>
      <c r="D134" s="64" t="n">
        <v>2560781</v>
      </c>
      <c r="E134" s="64" t="n">
        <v>3977010</v>
      </c>
      <c r="F134" s="0" t="s">
        <v>136</v>
      </c>
      <c r="G134" s="68"/>
      <c r="H134" s="8" t="s">
        <v>136</v>
      </c>
      <c r="I134" s="8" t="s">
        <v>136</v>
      </c>
      <c r="J134" s="263" t="n">
        <v>0.0858022837373572</v>
      </c>
      <c r="K134" s="66" t="n">
        <v>4311925</v>
      </c>
      <c r="L134" s="67" t="n">
        <f aca="false">(K134/$K$363)*100</f>
        <v>0.0366694088675548</v>
      </c>
      <c r="M134" s="68" t="n">
        <f aca="false">(C134+L134)/2</f>
        <v>0.0595609736130736</v>
      </c>
      <c r="N134" s="68" t="n">
        <f aca="false">(M134*0.85)+$Z$11</f>
        <v>0.101821366820259</v>
      </c>
      <c r="O134" s="111" t="n">
        <v>2607584</v>
      </c>
      <c r="P134" s="111" t="n">
        <v>3971998</v>
      </c>
      <c r="Q134" s="66" t="n">
        <f aca="false">O134+P134</f>
        <v>6579582</v>
      </c>
      <c r="R134" s="68" t="n">
        <f aca="false">Q134/$Q$363*100</f>
        <v>0.0447605781635287</v>
      </c>
      <c r="S134" s="68" t="n">
        <f aca="false">(L134+R134)/2</f>
        <v>0.0407149935155417</v>
      </c>
      <c r="T134" s="68" t="n">
        <f aca="false">(S134*0.85)+$Y$11</f>
        <v>0.0858022837373572</v>
      </c>
      <c r="U134" s="70" t="n">
        <f aca="false">((S134/M134)-1)*100</f>
        <v>-31.6414909869693</v>
      </c>
      <c r="V134" s="71" t="n">
        <f aca="false">((T134/N134)-1)*100</f>
        <v>-15.7325358941408</v>
      </c>
      <c r="W134" s="72"/>
      <c r="X134" s="7" t="n">
        <f aca="false">ROUND(T134,5)</f>
        <v>0.0858</v>
      </c>
      <c r="Y134" s="57" t="n">
        <v>0.07065</v>
      </c>
    </row>
    <row r="135" customFormat="false" ht="12.75" hidden="false" customHeight="false" outlineLevel="0" collapsed="false">
      <c r="A135" s="0" t="n">
        <v>7</v>
      </c>
      <c r="B135" s="0" t="n">
        <v>2</v>
      </c>
      <c r="C135" s="68" t="n">
        <v>0.0183739527259278</v>
      </c>
      <c r="D135" s="64" t="n">
        <v>1097107</v>
      </c>
      <c r="E135" s="64" t="n">
        <v>385671</v>
      </c>
      <c r="F135" s="0" t="s">
        <v>137</v>
      </c>
      <c r="G135" s="68"/>
      <c r="H135" s="8" t="s">
        <v>137</v>
      </c>
      <c r="I135" s="8" t="s">
        <v>137</v>
      </c>
      <c r="J135" s="263" t="n">
        <v>0.0635053900706895</v>
      </c>
      <c r="K135" s="66" t="n">
        <v>1732626</v>
      </c>
      <c r="L135" s="67" t="n">
        <f aca="false">(K135/$K$363)*100</f>
        <v>0.0147345724261336</v>
      </c>
      <c r="M135" s="68" t="n">
        <f aca="false">(C135+L135)/2</f>
        <v>0.0165542625760307</v>
      </c>
      <c r="N135" s="68" t="n">
        <f aca="false">(M135*0.85)+$Z$11</f>
        <v>0.0652656624387729</v>
      </c>
      <c r="O135" s="111" t="n">
        <v>1369451</v>
      </c>
      <c r="P135" s="111" t="n">
        <v>722602</v>
      </c>
      <c r="Q135" s="66" t="n">
        <f aca="false">O135+P135</f>
        <v>2092053</v>
      </c>
      <c r="R135" s="68" t="n">
        <f aca="false">Q135/$Q$363*100</f>
        <v>0.014232135389261</v>
      </c>
      <c r="S135" s="68" t="n">
        <f aca="false">(L135+R135)/2</f>
        <v>0.0144833539076973</v>
      </c>
      <c r="T135" s="68" t="n">
        <f aca="false">(S135*0.85)+$Y$11</f>
        <v>0.0635053900706895</v>
      </c>
      <c r="U135" s="70" t="n">
        <f aca="false">((S135/M135)-1)*100</f>
        <v>-12.5098213153386</v>
      </c>
      <c r="V135" s="71" t="n">
        <f aca="false">((T135/N135)-1)*100</f>
        <v>-2.69708802808024</v>
      </c>
      <c r="W135" s="72"/>
      <c r="X135" s="7" t="n">
        <f aca="false">ROUND(T135,5)</f>
        <v>0.06351</v>
      </c>
      <c r="Y135" s="57" t="n">
        <v>0.09641</v>
      </c>
    </row>
    <row r="136" customFormat="false" ht="12.75" hidden="false" customHeight="false" outlineLevel="0" collapsed="false">
      <c r="A136" s="0" t="n">
        <v>7</v>
      </c>
      <c r="B136" s="0" t="n">
        <v>2</v>
      </c>
      <c r="C136" s="68" t="n">
        <v>0.27034031632458</v>
      </c>
      <c r="D136" s="64" t="n">
        <v>8622948</v>
      </c>
      <c r="E136" s="64" t="n">
        <v>14792132</v>
      </c>
      <c r="F136" s="0" t="s">
        <v>138</v>
      </c>
      <c r="G136" s="68"/>
      <c r="H136" s="8" t="s">
        <v>138</v>
      </c>
      <c r="I136" s="8" t="s">
        <v>138</v>
      </c>
      <c r="J136" s="263" t="n">
        <v>0.240719321429007</v>
      </c>
      <c r="K136" s="66" t="n">
        <v>29532089</v>
      </c>
      <c r="L136" s="67" t="n">
        <f aca="false">(K136/$K$363)*100</f>
        <v>0.251146354877234</v>
      </c>
      <c r="M136" s="68" t="n">
        <f aca="false">(C136+L136)/2</f>
        <v>0.260743335600907</v>
      </c>
      <c r="N136" s="68" t="n">
        <f aca="false">(M136*0.85)+$Z$11</f>
        <v>0.272826374509918</v>
      </c>
      <c r="O136" s="111" t="n">
        <v>13628405</v>
      </c>
      <c r="P136" s="111" t="n">
        <v>15005388</v>
      </c>
      <c r="Q136" s="66" t="n">
        <f aca="false">O136+P136</f>
        <v>28633793</v>
      </c>
      <c r="R136" s="68" t="n">
        <f aca="false">Q136/$Q$363*100</f>
        <v>0.194794309075379</v>
      </c>
      <c r="S136" s="68" t="n">
        <f aca="false">(L136+R136)/2</f>
        <v>0.222970331976307</v>
      </c>
      <c r="T136" s="68" t="n">
        <f aca="false">(S136*0.85)+$Y$11</f>
        <v>0.240719321429007</v>
      </c>
      <c r="U136" s="70" t="n">
        <f aca="false">((S136/M136)-1)*100</f>
        <v>-14.4866611978976</v>
      </c>
      <c r="V136" s="71" t="n">
        <f aca="false">((T136/N136)-1)*100</f>
        <v>-11.7683098412259</v>
      </c>
      <c r="W136" s="72"/>
      <c r="X136" s="7" t="n">
        <f aca="false">ROUND(T136,5)</f>
        <v>0.24072</v>
      </c>
      <c r="Y136" s="57" t="n">
        <v>0.17643</v>
      </c>
    </row>
    <row r="137" customFormat="false" ht="12.75" hidden="false" customHeight="false" outlineLevel="0" collapsed="false">
      <c r="A137" s="0" t="n">
        <v>7</v>
      </c>
      <c r="B137" s="0" t="n">
        <v>2</v>
      </c>
      <c r="C137" s="68" t="n">
        <v>0.0830124197662652</v>
      </c>
      <c r="D137" s="64" t="n">
        <v>826068</v>
      </c>
      <c r="E137" s="64" t="n">
        <v>926726</v>
      </c>
      <c r="F137" s="0" t="s">
        <v>139</v>
      </c>
      <c r="G137" s="68"/>
      <c r="H137" s="8" t="s">
        <v>139</v>
      </c>
      <c r="I137" s="8" t="s">
        <v>139</v>
      </c>
      <c r="J137" s="263" t="n">
        <v>0.0719087382375746</v>
      </c>
      <c r="K137" s="66" t="n">
        <v>2855756</v>
      </c>
      <c r="L137" s="67" t="n">
        <f aca="false">(K137/$K$363)*100</f>
        <v>0.0242858779756078</v>
      </c>
      <c r="M137" s="68" t="n">
        <f aca="false">(C137+L137)/2</f>
        <v>0.0536491488709365</v>
      </c>
      <c r="N137" s="68" t="n">
        <f aca="false">(M137*0.85)+$Z$11</f>
        <v>0.0967963157894428</v>
      </c>
      <c r="O137" s="111" t="n">
        <v>2671325</v>
      </c>
      <c r="P137" s="111" t="n">
        <v>923205</v>
      </c>
      <c r="Q137" s="66" t="n">
        <f aca="false">O137+P137</f>
        <v>3594530</v>
      </c>
      <c r="R137" s="68" t="n">
        <f aca="false">Q137/$Q$363*100</f>
        <v>0.0244534137618695</v>
      </c>
      <c r="S137" s="68" t="n">
        <f aca="false">(L137+R137)/2</f>
        <v>0.0243696458687387</v>
      </c>
      <c r="T137" s="68" t="n">
        <f aca="false">(S137*0.85)+$Y$11</f>
        <v>0.0719087382375746</v>
      </c>
      <c r="U137" s="70" t="n">
        <f aca="false">((S137/M137)-1)*100</f>
        <v>-54.5758947129532</v>
      </c>
      <c r="V137" s="71" t="n">
        <f aca="false">((T137/N137)-1)*100</f>
        <v>-25.7112859605165</v>
      </c>
      <c r="W137" s="72"/>
      <c r="X137" s="7" t="n">
        <f aca="false">ROUND(T137,5)</f>
        <v>0.07191</v>
      </c>
      <c r="Y137" s="57" t="n">
        <v>0.09946</v>
      </c>
    </row>
    <row r="138" customFormat="false" ht="12.75" hidden="false" customHeight="false" outlineLevel="0" collapsed="false">
      <c r="A138" s="0" t="n">
        <v>7</v>
      </c>
      <c r="B138" s="0" t="n">
        <v>2</v>
      </c>
      <c r="C138" s="68" t="n">
        <v>0.07384636298547</v>
      </c>
      <c r="D138" s="64" t="n">
        <v>2824827</v>
      </c>
      <c r="E138" s="64" t="n">
        <v>3655532</v>
      </c>
      <c r="F138" s="0" t="s">
        <v>140</v>
      </c>
      <c r="G138" s="68"/>
      <c r="H138" s="8" t="s">
        <v>140</v>
      </c>
      <c r="I138" s="8" t="s">
        <v>140</v>
      </c>
      <c r="J138" s="263" t="n">
        <v>0.106315092629389</v>
      </c>
      <c r="K138" s="66" t="n">
        <v>7131040</v>
      </c>
      <c r="L138" s="67" t="n">
        <f aca="false">(K138/$K$363)*100</f>
        <v>0.0606436849924078</v>
      </c>
      <c r="M138" s="68" t="n">
        <f aca="false">(C138+L138)/2</f>
        <v>0.0672450239889389</v>
      </c>
      <c r="N138" s="68" t="n">
        <f aca="false">(M138*0.85)+$Z$11</f>
        <v>0.108352809639745</v>
      </c>
      <c r="O138" s="111" t="n">
        <v>6444112</v>
      </c>
      <c r="P138" s="111" t="n">
        <v>3706149</v>
      </c>
      <c r="Q138" s="66" t="n">
        <f aca="false">O138+P138</f>
        <v>10150261</v>
      </c>
      <c r="R138" s="68" t="n">
        <f aca="false">Q138/$Q$363*100</f>
        <v>0.0690517347258104</v>
      </c>
      <c r="S138" s="68" t="n">
        <f aca="false">(L138+R138)/2</f>
        <v>0.0648477098591091</v>
      </c>
      <c r="T138" s="68" t="n">
        <f aca="false">(S138*0.85)+$Y$11</f>
        <v>0.106315092629389</v>
      </c>
      <c r="U138" s="70" t="n">
        <f aca="false">((S138/M138)-1)*100</f>
        <v>-3.56504316248607</v>
      </c>
      <c r="V138" s="71" t="n">
        <f aca="false">((T138/N138)-1)*100</f>
        <v>-1.88063144567305</v>
      </c>
      <c r="W138" s="72"/>
      <c r="X138" s="7" t="n">
        <f aca="false">ROUND(T138,5)</f>
        <v>0.10632</v>
      </c>
      <c r="Y138" s="57" t="n">
        <v>0</v>
      </c>
    </row>
    <row r="139" customFormat="false" ht="12.75" hidden="false" customHeight="false" outlineLevel="0" collapsed="false">
      <c r="A139" s="0" t="n">
        <v>7</v>
      </c>
      <c r="B139" s="0" t="n">
        <v>2</v>
      </c>
      <c r="C139" s="67" t="n">
        <v>0.0217026247441544</v>
      </c>
      <c r="D139" s="64" t="n">
        <v>301522</v>
      </c>
      <c r="E139" s="64" t="n">
        <v>456856</v>
      </c>
      <c r="F139" s="0" t="s">
        <v>141</v>
      </c>
      <c r="G139" s="67"/>
      <c r="H139" s="91" t="s">
        <v>141</v>
      </c>
      <c r="I139" s="8" t="s">
        <v>141</v>
      </c>
      <c r="J139" s="263" t="n">
        <v>0.0765165735148358</v>
      </c>
      <c r="K139" s="66" t="n">
        <v>5036540</v>
      </c>
      <c r="L139" s="67" t="n">
        <f aca="false">(K139/$K$363)*100</f>
        <v>0.0428316690428972</v>
      </c>
      <c r="M139" s="68" t="n">
        <f aca="false">(C139+L139)/2</f>
        <v>0.0322671468935258</v>
      </c>
      <c r="N139" s="68" t="n">
        <f aca="false">(M139*0.85)+$Z$11</f>
        <v>0.0786216141086437</v>
      </c>
      <c r="O139" s="111" t="n">
        <v>2006339</v>
      </c>
      <c r="P139" s="111" t="n">
        <v>455767</v>
      </c>
      <c r="Q139" s="66" t="n">
        <f aca="false">O139+P139</f>
        <v>2462106</v>
      </c>
      <c r="R139" s="68" t="n">
        <f aca="false">Q139/$Q$363*100</f>
        <v>0.0167495880528418</v>
      </c>
      <c r="S139" s="68" t="n">
        <f aca="false">(L139+R139)/2</f>
        <v>0.0297906285478695</v>
      </c>
      <c r="T139" s="68" t="n">
        <f aca="false">(S139*0.85)+$Y$11</f>
        <v>0.0765165735148358</v>
      </c>
      <c r="U139" s="70" t="n">
        <f aca="false">((S139/M139)-1)*100</f>
        <v>-7.67504593395946</v>
      </c>
      <c r="V139" s="71" t="n">
        <f aca="false">((T139/N139)-1)*100</f>
        <v>-2.67743243085671</v>
      </c>
      <c r="W139" s="72"/>
      <c r="X139" s="7" t="n">
        <f aca="false">ROUND(T139,5)</f>
        <v>0.07652</v>
      </c>
      <c r="Y139" s="57" t="n">
        <v>0.46506</v>
      </c>
    </row>
    <row r="140" customFormat="false" ht="12.75" hidden="false" customHeight="false" outlineLevel="0" collapsed="false">
      <c r="A140" s="0" t="n">
        <v>7</v>
      </c>
      <c r="B140" s="0" t="n">
        <v>3</v>
      </c>
      <c r="C140" s="97"/>
      <c r="D140" s="73"/>
      <c r="E140" s="73"/>
      <c r="F140" s="73"/>
      <c r="G140" s="97"/>
      <c r="H140" s="92"/>
      <c r="I140" s="74" t="s">
        <v>41</v>
      </c>
      <c r="J140" s="264" t="n">
        <v>4.62706890599256</v>
      </c>
      <c r="K140" s="86" t="n">
        <f aca="false">SUM(K121:K139)</f>
        <v>473115224</v>
      </c>
      <c r="L140" s="67" t="n">
        <f aca="false">SUM(L121:L139)</f>
        <v>4.02345949670293</v>
      </c>
      <c r="M140" s="67"/>
      <c r="N140" s="67"/>
      <c r="O140" s="93" t="n">
        <f aca="false">SUM(O121:O139)</f>
        <v>79587019</v>
      </c>
      <c r="P140" s="93" t="n">
        <f aca="false">SUM(P121:P139)</f>
        <v>592924657</v>
      </c>
      <c r="Q140" s="86" t="n">
        <f aca="false">SUM(Q121:Q139)</f>
        <v>672511676</v>
      </c>
      <c r="R140" s="67" t="n">
        <f aca="false">SUM(R121:R139)</f>
        <v>4.57506440978829</v>
      </c>
      <c r="S140" s="67" t="n">
        <f aca="false">SUM(S121:S139)</f>
        <v>4.29926195324561</v>
      </c>
      <c r="T140" s="67" t="n">
        <f aca="false">SUM(T121:T139)</f>
        <v>4.62706890599256</v>
      </c>
      <c r="U140" s="77"/>
      <c r="V140" s="78"/>
      <c r="W140" s="72"/>
      <c r="X140" s="7" t="n">
        <f aca="false">ROUND(T140,5)</f>
        <v>4.62707</v>
      </c>
      <c r="Y140" s="57" t="n">
        <v>11.15604</v>
      </c>
    </row>
    <row r="141" customFormat="false" ht="12.75" hidden="false" customHeight="false" outlineLevel="0" collapsed="false">
      <c r="A141" s="0" t="n">
        <v>8</v>
      </c>
      <c r="B141" s="0" t="n">
        <v>0</v>
      </c>
      <c r="C141" s="88"/>
      <c r="D141" s="73"/>
      <c r="E141" s="73"/>
      <c r="F141" s="73"/>
      <c r="G141" s="88"/>
      <c r="H141" s="98"/>
      <c r="I141" s="8"/>
      <c r="J141" s="265"/>
      <c r="K141" s="79"/>
      <c r="L141" s="10"/>
      <c r="M141" s="10"/>
      <c r="N141" s="10"/>
      <c r="O141" s="95"/>
      <c r="P141" s="95"/>
      <c r="Q141" s="79"/>
      <c r="R141" s="10"/>
      <c r="S141" s="10"/>
      <c r="T141" s="10"/>
      <c r="U141" s="80"/>
      <c r="V141" s="81"/>
      <c r="W141" s="72"/>
      <c r="X141" s="7" t="n">
        <f aca="false">ROUND(T141,5)</f>
        <v>0</v>
      </c>
      <c r="Y141" s="57" t="n">
        <v>0.19586</v>
      </c>
    </row>
    <row r="142" customFormat="false" ht="12.75" hidden="false" customHeight="false" outlineLevel="0" collapsed="false">
      <c r="A142" s="0" t="n">
        <v>8</v>
      </c>
      <c r="B142" s="0" t="n">
        <v>1</v>
      </c>
      <c r="C142" s="92"/>
      <c r="D142" s="73"/>
      <c r="E142" s="73"/>
      <c r="F142" s="73"/>
      <c r="G142" s="92"/>
      <c r="H142" s="92"/>
      <c r="I142" s="21" t="s">
        <v>142</v>
      </c>
      <c r="J142" s="266"/>
      <c r="K142" s="83"/>
      <c r="L142" s="23"/>
      <c r="M142" s="23"/>
      <c r="N142" s="23"/>
      <c r="O142" s="95"/>
      <c r="P142" s="95"/>
      <c r="Q142" s="83"/>
      <c r="R142" s="23"/>
      <c r="S142" s="23"/>
      <c r="T142" s="23"/>
      <c r="U142" s="84"/>
      <c r="V142" s="85"/>
      <c r="W142" s="72"/>
      <c r="X142" s="7" t="n">
        <f aca="false">ROUND(T142,5)</f>
        <v>0</v>
      </c>
      <c r="Y142" s="57" t="n">
        <v>0.15427</v>
      </c>
    </row>
    <row r="143" customFormat="false" ht="12.75" hidden="false" customHeight="false" outlineLevel="0" collapsed="false">
      <c r="A143" s="0" t="n">
        <v>8</v>
      </c>
      <c r="B143" s="0" t="n">
        <v>2</v>
      </c>
      <c r="C143" s="68" t="n">
        <v>0.119412399688781</v>
      </c>
      <c r="D143" s="64" t="n">
        <v>4423053</v>
      </c>
      <c r="E143" s="64" t="n">
        <v>10513987</v>
      </c>
      <c r="F143" s="0" t="s">
        <v>143</v>
      </c>
      <c r="G143" s="68"/>
      <c r="H143" s="8" t="s">
        <v>143</v>
      </c>
      <c r="I143" s="8" t="s">
        <v>143</v>
      </c>
      <c r="J143" s="263" t="n">
        <v>0.148126668599942</v>
      </c>
      <c r="K143" s="66" t="n">
        <v>14808815</v>
      </c>
      <c r="L143" s="67" t="n">
        <f aca="false">(K143/$K$363)*100</f>
        <v>0.125936905692696</v>
      </c>
      <c r="M143" s="68" t="n">
        <f aca="false">(C143+L143)/2</f>
        <v>0.122674652690738</v>
      </c>
      <c r="N143" s="68" t="n">
        <f aca="false">(M143*0.85)+$Z$11</f>
        <v>0.155467994036274</v>
      </c>
      <c r="O143" s="111" t="n">
        <v>4495458</v>
      </c>
      <c r="P143" s="111" t="n">
        <v>10518421</v>
      </c>
      <c r="Q143" s="66" t="n">
        <f aca="false">O143+P143</f>
        <v>15013879</v>
      </c>
      <c r="R143" s="68" t="n">
        <f aca="false">Q143/$Q$363*100</f>
        <v>0.102138692779764</v>
      </c>
      <c r="S143" s="68" t="n">
        <f aca="false">(L143+R143)/2</f>
        <v>0.11403779923623</v>
      </c>
      <c r="T143" s="68" t="n">
        <f aca="false">(S143*0.85)+$Y$11</f>
        <v>0.148126668599942</v>
      </c>
      <c r="U143" s="70" t="n">
        <f aca="false">((S143/M143)-1)*100</f>
        <v>-7.04045478431641</v>
      </c>
      <c r="V143" s="71" t="n">
        <f aca="false">((T143/N143)-1)*100</f>
        <v>-4.72208153314143</v>
      </c>
      <c r="W143" s="72"/>
      <c r="X143" s="7" t="n">
        <f aca="false">ROUND(T143,5)</f>
        <v>0.14813</v>
      </c>
      <c r="Y143" s="57" t="n">
        <v>0.26707</v>
      </c>
    </row>
    <row r="144" customFormat="false" ht="12.75" hidden="false" customHeight="false" outlineLevel="0" collapsed="false">
      <c r="A144" s="0" t="n">
        <v>8</v>
      </c>
      <c r="B144" s="0" t="n">
        <v>2</v>
      </c>
      <c r="C144" s="68" t="n">
        <v>0.0672246182232672</v>
      </c>
      <c r="D144" s="64" t="n">
        <v>4671303</v>
      </c>
      <c r="E144" s="64" t="n">
        <v>2625587</v>
      </c>
      <c r="F144" s="0" t="s">
        <v>144</v>
      </c>
      <c r="G144" s="68"/>
      <c r="H144" s="8" t="s">
        <v>144</v>
      </c>
      <c r="I144" s="8" t="s">
        <v>144</v>
      </c>
      <c r="J144" s="263" t="n">
        <v>0.0951327844006395</v>
      </c>
      <c r="K144" s="66" t="n">
        <v>6383006</v>
      </c>
      <c r="L144" s="67" t="n">
        <f aca="false">(K144/$K$363)*100</f>
        <v>0.0542822653033287</v>
      </c>
      <c r="M144" s="68" t="n">
        <f aca="false">(C144+L144)/2</f>
        <v>0.0607534417632979</v>
      </c>
      <c r="N144" s="68" t="n">
        <f aca="false">(M144*0.85)+$Z$11</f>
        <v>0.10283496474795</v>
      </c>
      <c r="O144" s="111" t="n">
        <v>4598683</v>
      </c>
      <c r="P144" s="111" t="n">
        <v>2619043</v>
      </c>
      <c r="Q144" s="66" t="n">
        <f aca="false">O144+P144</f>
        <v>7217726</v>
      </c>
      <c r="R144" s="68" t="n">
        <f aca="false">Q144/$Q$363*100</f>
        <v>0.0491018409354779</v>
      </c>
      <c r="S144" s="68" t="n">
        <f aca="false">(L144+R144)/2</f>
        <v>0.0516920531194033</v>
      </c>
      <c r="T144" s="68" t="n">
        <f aca="false">(S144*0.85)+$Y$11</f>
        <v>0.0951327844006395</v>
      </c>
      <c r="U144" s="70" t="n">
        <f aca="false">((S144/M144)-1)*100</f>
        <v>-14.9150210768286</v>
      </c>
      <c r="V144" s="71" t="n">
        <f aca="false">((T144/N144)-1)*100</f>
        <v>-7.48984585757249</v>
      </c>
      <c r="W144" s="72"/>
      <c r="X144" s="7" t="n">
        <f aca="false">ROUND(T144,5)</f>
        <v>0.09513</v>
      </c>
      <c r="Y144" s="57" t="n">
        <v>0.19287</v>
      </c>
    </row>
    <row r="145" customFormat="false" ht="12.75" hidden="false" customHeight="false" outlineLevel="0" collapsed="false">
      <c r="A145" s="0" t="n">
        <v>8</v>
      </c>
      <c r="B145" s="0" t="n">
        <v>2</v>
      </c>
      <c r="C145" s="68" t="n">
        <v>0.0597483702035518</v>
      </c>
      <c r="D145" s="64" t="n">
        <v>2851765</v>
      </c>
      <c r="E145" s="64" t="n">
        <v>1588034</v>
      </c>
      <c r="F145" s="0" t="s">
        <v>145</v>
      </c>
      <c r="G145" s="68"/>
      <c r="H145" s="8" t="s">
        <v>145</v>
      </c>
      <c r="I145" s="8" t="s">
        <v>145</v>
      </c>
      <c r="J145" s="263" t="n">
        <v>0.0794551223890279</v>
      </c>
      <c r="K145" s="66" t="n">
        <v>4312606</v>
      </c>
      <c r="L145" s="67" t="n">
        <f aca="false">(K145/$K$363)*100</f>
        <v>0.0366752002176916</v>
      </c>
      <c r="M145" s="68" t="n">
        <f aca="false">(C145+L145)/2</f>
        <v>0.0482117852106217</v>
      </c>
      <c r="N145" s="68" t="n">
        <f aca="false">(M145*0.85)+$Z$11</f>
        <v>0.0921745566781752</v>
      </c>
      <c r="O145" s="111" t="n">
        <v>2798989</v>
      </c>
      <c r="P145" s="111" t="n">
        <v>1584445</v>
      </c>
      <c r="Q145" s="66" t="n">
        <f aca="false">O145+P145</f>
        <v>4383434</v>
      </c>
      <c r="R145" s="68" t="n">
        <f aca="false">Q145/$Q$363*100</f>
        <v>0.0298202895232052</v>
      </c>
      <c r="S145" s="68" t="n">
        <f aca="false">(L145+R145)/2</f>
        <v>0.0332477448704484</v>
      </c>
      <c r="T145" s="68" t="n">
        <f aca="false">(S145*0.85)+$Y$11</f>
        <v>0.0794551223890279</v>
      </c>
      <c r="U145" s="70" t="n">
        <f aca="false">((S145/M145)-1)*100</f>
        <v>-31.0381378221119</v>
      </c>
      <c r="V145" s="71" t="n">
        <f aca="false">((T145/N145)-1)*100</f>
        <v>-13.7992898990085</v>
      </c>
      <c r="W145" s="72"/>
      <c r="X145" s="7" t="n">
        <f aca="false">ROUND(T145,5)</f>
        <v>0.07946</v>
      </c>
      <c r="Y145" s="57" t="n">
        <v>0.09763</v>
      </c>
    </row>
    <row r="146" customFormat="false" ht="12.75" hidden="false" customHeight="false" outlineLevel="0" collapsed="false">
      <c r="A146" s="0" t="n">
        <v>8</v>
      </c>
      <c r="B146" s="0" t="n">
        <v>2</v>
      </c>
      <c r="C146" s="68" t="n">
        <v>0.10051978252653</v>
      </c>
      <c r="D146" s="64" t="n">
        <v>5845238</v>
      </c>
      <c r="E146" s="64" t="n">
        <v>2254067</v>
      </c>
      <c r="F146" s="0" t="s">
        <v>146</v>
      </c>
      <c r="G146" s="68"/>
      <c r="H146" s="8" t="s">
        <v>146</v>
      </c>
      <c r="I146" s="8" t="s">
        <v>146</v>
      </c>
      <c r="J146" s="263" t="n">
        <v>0.0957497295593339</v>
      </c>
      <c r="K146" s="66" t="n">
        <v>6073669</v>
      </c>
      <c r="L146" s="67" t="n">
        <f aca="false">(K146/$K$363)*100</f>
        <v>0.0516516061590108</v>
      </c>
      <c r="M146" s="68" t="n">
        <f aca="false">(C146+L146)/2</f>
        <v>0.0760856943427703</v>
      </c>
      <c r="N146" s="68" t="n">
        <f aca="false">(M146*0.85)+$Z$11</f>
        <v>0.115867379440502</v>
      </c>
      <c r="O146" s="111" t="n">
        <v>5569517</v>
      </c>
      <c r="P146" s="111" t="n">
        <v>2248286</v>
      </c>
      <c r="Q146" s="66" t="n">
        <f aca="false">O146+P146</f>
        <v>7817803</v>
      </c>
      <c r="R146" s="68" t="n">
        <f aca="false">Q146/$Q$363*100</f>
        <v>0.0531841357473118</v>
      </c>
      <c r="S146" s="68" t="n">
        <f aca="false">(L146+R146)/2</f>
        <v>0.0524178709531613</v>
      </c>
      <c r="T146" s="68" t="n">
        <f aca="false">(S146*0.85)+$Y$11</f>
        <v>0.0957497295593339</v>
      </c>
      <c r="U146" s="70" t="n">
        <f aca="false">((S146/M146)-1)*100</f>
        <v>-31.1067981886111</v>
      </c>
      <c r="V146" s="71" t="n">
        <f aca="false">((T146/N146)-1)*100</f>
        <v>-17.3626520063813</v>
      </c>
      <c r="W146" s="72"/>
      <c r="X146" s="7" t="n">
        <f aca="false">ROUND(T146,5)</f>
        <v>0.09575</v>
      </c>
      <c r="Y146" s="57" t="n">
        <v>0.0885</v>
      </c>
    </row>
    <row r="147" customFormat="false" ht="12.75" hidden="false" customHeight="false" outlineLevel="0" collapsed="false">
      <c r="A147" s="0" t="n">
        <v>8</v>
      </c>
      <c r="B147" s="0" t="n">
        <v>2</v>
      </c>
      <c r="C147" s="68" t="n">
        <v>0.0662897685981257</v>
      </c>
      <c r="D147" s="64" t="n">
        <v>1413407</v>
      </c>
      <c r="E147" s="64" t="n">
        <v>7475448</v>
      </c>
      <c r="F147" s="0" t="s">
        <v>147</v>
      </c>
      <c r="G147" s="68"/>
      <c r="H147" s="8" t="s">
        <v>147</v>
      </c>
      <c r="I147" s="8" t="s">
        <v>147</v>
      </c>
      <c r="J147" s="263" t="n">
        <v>0.116183574840054</v>
      </c>
      <c r="K147" s="66" t="n">
        <v>10815011</v>
      </c>
      <c r="L147" s="67" t="n">
        <f aca="false">(K147/$K$363)*100</f>
        <v>0.0919728567324577</v>
      </c>
      <c r="M147" s="68" t="n">
        <f aca="false">(C147+L147)/2</f>
        <v>0.0791313126652917</v>
      </c>
      <c r="N147" s="68" t="n">
        <f aca="false">(M147*0.85)+$Z$11</f>
        <v>0.118456155014645</v>
      </c>
      <c r="O147" s="111" t="n">
        <v>1492688</v>
      </c>
      <c r="P147" s="111" t="n">
        <v>7465559</v>
      </c>
      <c r="Q147" s="66" t="n">
        <f aca="false">O147+P147</f>
        <v>8958247</v>
      </c>
      <c r="R147" s="68" t="n">
        <f aca="false">Q147/$Q$363*100</f>
        <v>0.0609425211284997</v>
      </c>
      <c r="S147" s="68" t="n">
        <f aca="false">(L147+R147)/2</f>
        <v>0.0764576889304787</v>
      </c>
      <c r="T147" s="68" t="n">
        <f aca="false">(S147*0.85)+$Y$11</f>
        <v>0.116183574840054</v>
      </c>
      <c r="U147" s="70" t="n">
        <f aca="false">((S147/M147)-1)*100</f>
        <v>-3.37871778536244</v>
      </c>
      <c r="V147" s="71" t="n">
        <f aca="false">((T147/N147)-1)*100</f>
        <v>-1.91849902127085</v>
      </c>
      <c r="W147" s="72"/>
      <c r="X147" s="7" t="n">
        <f aca="false">ROUND(T147,5)</f>
        <v>0.11618</v>
      </c>
      <c r="Y147" s="57" t="n">
        <v>0.14584</v>
      </c>
    </row>
    <row r="148" customFormat="false" ht="12.75" hidden="false" customHeight="false" outlineLevel="0" collapsed="false">
      <c r="A148" s="0" t="n">
        <v>8</v>
      </c>
      <c r="B148" s="0" t="n">
        <v>2</v>
      </c>
      <c r="C148" s="68" t="n">
        <v>0</v>
      </c>
      <c r="D148" s="64"/>
      <c r="E148" s="64"/>
      <c r="F148" s="0" t="s">
        <v>148</v>
      </c>
      <c r="G148" s="68"/>
      <c r="H148" s="8"/>
      <c r="I148" s="8" t="s">
        <v>148</v>
      </c>
      <c r="J148" s="263" t="n">
        <v>0.0642147221988285</v>
      </c>
      <c r="K148" s="66" t="n">
        <v>1799887</v>
      </c>
      <c r="L148" s="67" t="n">
        <f aca="false">(K148/$K$363)*100</f>
        <v>0.0153065724284158</v>
      </c>
      <c r="M148" s="68"/>
      <c r="N148" s="68"/>
      <c r="O148" s="111" t="n">
        <v>2241057</v>
      </c>
      <c r="P148" s="111" t="n">
        <v>12252</v>
      </c>
      <c r="Q148" s="66" t="n">
        <f aca="false">O148+P148</f>
        <v>2253309</v>
      </c>
      <c r="R148" s="68" t="n">
        <f aca="false">Q148/$Q$363*100</f>
        <v>0.0153291521590707</v>
      </c>
      <c r="S148" s="68" t="n">
        <f aca="false">(L148+R148)/2</f>
        <v>0.0153178622937432</v>
      </c>
      <c r="T148" s="68" t="n">
        <f aca="false">(S148*0.85)+$Y$11</f>
        <v>0.0642147221988285</v>
      </c>
      <c r="U148" s="70"/>
      <c r="V148" s="71"/>
      <c r="W148" s="72"/>
      <c r="Y148" s="57"/>
    </row>
    <row r="149" customFormat="false" ht="12.75" hidden="false" customHeight="false" outlineLevel="0" collapsed="false">
      <c r="A149" s="0" t="n">
        <v>8</v>
      </c>
      <c r="B149" s="0" t="n">
        <v>2</v>
      </c>
      <c r="C149" s="68" t="n">
        <v>0.0373650965210967</v>
      </c>
      <c r="D149" s="64" t="n">
        <v>2391403</v>
      </c>
      <c r="E149" s="64" t="n">
        <v>1356401</v>
      </c>
      <c r="F149" s="0" t="s">
        <v>149</v>
      </c>
      <c r="G149" s="68"/>
      <c r="H149" s="8" t="s">
        <v>149</v>
      </c>
      <c r="I149" s="8" t="s">
        <v>149</v>
      </c>
      <c r="J149" s="263" t="n">
        <v>0.0730752884457703</v>
      </c>
      <c r="K149" s="66" t="n">
        <v>3129654</v>
      </c>
      <c r="L149" s="67" t="n">
        <f aca="false">(K149/$K$363)*100</f>
        <v>0.0266151572998089</v>
      </c>
      <c r="M149" s="68" t="n">
        <f aca="false">(C149+L149)/2</f>
        <v>0.0319901269104528</v>
      </c>
      <c r="N149" s="68" t="n">
        <f aca="false">(M149*0.85)+$Z$11</f>
        <v>0.0783861471230316</v>
      </c>
      <c r="O149" s="111" t="n">
        <v>2303233</v>
      </c>
      <c r="P149" s="111" t="n">
        <v>1352380</v>
      </c>
      <c r="Q149" s="66" t="n">
        <f aca="false">O149+P149</f>
        <v>3655613</v>
      </c>
      <c r="R149" s="68" t="n">
        <f aca="false">Q149/$Q$363*100</f>
        <v>0.0248689584569524</v>
      </c>
      <c r="S149" s="68" t="n">
        <f aca="false">(L149+R149)/2</f>
        <v>0.0257420578783806</v>
      </c>
      <c r="T149" s="68" t="n">
        <f aca="false">(S149*0.85)+$Y$11</f>
        <v>0.0730752884457703</v>
      </c>
      <c r="U149" s="70" t="n">
        <f aca="false">((S149/M149)-1)*100</f>
        <v>-19.5312417783207</v>
      </c>
      <c r="V149" s="71" t="n">
        <f aca="false">((T149/N149)-1)*100</f>
        <v>-6.77525158740821</v>
      </c>
      <c r="W149" s="72"/>
      <c r="X149" s="7" t="n">
        <f aca="false">ROUND(T149,5)</f>
        <v>0.07308</v>
      </c>
      <c r="Y149" s="57" t="n">
        <v>0.20802</v>
      </c>
    </row>
    <row r="150" customFormat="false" ht="12.75" hidden="false" customHeight="false" outlineLevel="0" collapsed="false">
      <c r="A150" s="0" t="n">
        <v>8</v>
      </c>
      <c r="B150" s="0" t="n">
        <v>2</v>
      </c>
      <c r="C150" s="68" t="n">
        <v>0.208238241363394</v>
      </c>
      <c r="D150" s="64" t="n">
        <v>1776531</v>
      </c>
      <c r="E150" s="64" t="n">
        <v>36403371</v>
      </c>
      <c r="F150" s="0" t="s">
        <v>150</v>
      </c>
      <c r="G150" s="68"/>
      <c r="H150" s="8" t="s">
        <v>150</v>
      </c>
      <c r="I150" s="8" t="s">
        <v>150</v>
      </c>
      <c r="J150" s="263" t="n">
        <v>0.276605395517036</v>
      </c>
      <c r="K150" s="66" t="n">
        <v>31945410</v>
      </c>
      <c r="L150" s="67" t="n">
        <f aca="false">(K150/$K$363)*100</f>
        <v>0.271669683663717</v>
      </c>
      <c r="M150" s="68" t="n">
        <f aca="false">(C150+L150)/2</f>
        <v>0.239953962513556</v>
      </c>
      <c r="N150" s="68" t="n">
        <f aca="false">(M150*0.85)+$Z$11</f>
        <v>0.255155407385669</v>
      </c>
      <c r="O150" s="111" t="n">
        <v>1648920</v>
      </c>
      <c r="P150" s="111" t="n">
        <v>36379985</v>
      </c>
      <c r="Q150" s="66" t="n">
        <f aca="false">O150+P150</f>
        <v>38028905</v>
      </c>
      <c r="R150" s="68" t="n">
        <f aca="false">Q150/$Q$363*100</f>
        <v>0.258708801672493</v>
      </c>
      <c r="S150" s="68" t="n">
        <f aca="false">(L150+R150)/2</f>
        <v>0.265189242668105</v>
      </c>
      <c r="T150" s="68" t="n">
        <f aca="false">(S150*0.85)+$Y$11</f>
        <v>0.276605395517036</v>
      </c>
      <c r="U150" s="70" t="n">
        <f aca="false">((S150/M150)-1)*100</f>
        <v>10.5167174112093</v>
      </c>
      <c r="V150" s="71" t="n">
        <f aca="false">((T150/N150)-1)*100</f>
        <v>8.40663670472221</v>
      </c>
      <c r="W150" s="72"/>
      <c r="X150" s="7" t="n">
        <f aca="false">ROUND(T150,5)</f>
        <v>0.27661</v>
      </c>
      <c r="Y150" s="57" t="n">
        <v>0.08512</v>
      </c>
    </row>
    <row r="151" customFormat="false" ht="12.75" hidden="false" customHeight="false" outlineLevel="0" collapsed="false">
      <c r="A151" s="0" t="n">
        <v>8</v>
      </c>
      <c r="B151" s="0" t="n">
        <v>2</v>
      </c>
      <c r="C151" s="68" t="n">
        <v>0.0531187912832916</v>
      </c>
      <c r="D151" s="64" t="n">
        <v>5252927</v>
      </c>
      <c r="E151" s="64" t="n">
        <v>1032157</v>
      </c>
      <c r="F151" s="0" t="s">
        <v>151</v>
      </c>
      <c r="G151" s="68"/>
      <c r="H151" s="8" t="s">
        <v>151</v>
      </c>
      <c r="I151" s="8" t="s">
        <v>151</v>
      </c>
      <c r="J151" s="263" t="n">
        <v>0.0896670576946329</v>
      </c>
      <c r="K151" s="66" t="n">
        <v>5681749</v>
      </c>
      <c r="L151" s="67" t="n">
        <f aca="false">(K151/$K$363)*100</f>
        <v>0.0483186458864244</v>
      </c>
      <c r="M151" s="68" t="n">
        <f aca="false">(C151+L151)/2</f>
        <v>0.050718718584858</v>
      </c>
      <c r="N151" s="68" t="n">
        <f aca="false">(M151*0.85)+$Z$11</f>
        <v>0.0943054500462761</v>
      </c>
      <c r="O151" s="111" t="n">
        <v>5176362</v>
      </c>
      <c r="P151" s="111" t="n">
        <v>1027552</v>
      </c>
      <c r="Q151" s="66" t="n">
        <f aca="false">O151+P151</f>
        <v>6203914</v>
      </c>
      <c r="R151" s="68" t="n">
        <f aca="false">Q151/$Q$363*100</f>
        <v>0.0422049269264841</v>
      </c>
      <c r="S151" s="68" t="n">
        <f aca="false">(L151+R151)/2</f>
        <v>0.0452617864064542</v>
      </c>
      <c r="T151" s="68" t="n">
        <f aca="false">(S151*0.85)+$Y$11</f>
        <v>0.0896670576946329</v>
      </c>
      <c r="U151" s="70" t="n">
        <f aca="false">((S151/M151)-1)*100</f>
        <v>-10.7592075089076</v>
      </c>
      <c r="V151" s="71" t="n">
        <f aca="false">((T151/N151)-1)*100</f>
        <v>-4.91847751043778</v>
      </c>
      <c r="W151" s="72"/>
      <c r="X151" s="7" t="n">
        <f aca="false">ROUND(T151,5)</f>
        <v>0.08967</v>
      </c>
      <c r="Y151" s="57" t="n">
        <v>0.10935</v>
      </c>
    </row>
    <row r="152" customFormat="false" ht="12.75" hidden="false" customHeight="false" outlineLevel="0" collapsed="false">
      <c r="A152" s="0" t="n">
        <v>8</v>
      </c>
      <c r="B152" s="0" t="n">
        <v>2</v>
      </c>
      <c r="C152" s="68" t="n">
        <v>0.369838329079397</v>
      </c>
      <c r="D152" s="64" t="n">
        <v>18449531</v>
      </c>
      <c r="E152" s="64" t="n">
        <v>16201503</v>
      </c>
      <c r="F152" s="0" t="s">
        <v>152</v>
      </c>
      <c r="G152" s="68"/>
      <c r="H152" s="8" t="s">
        <v>152</v>
      </c>
      <c r="I152" s="8" t="s">
        <v>152</v>
      </c>
      <c r="J152" s="263" t="n">
        <v>0.230601323169958</v>
      </c>
      <c r="K152" s="66" t="n">
        <v>23370491</v>
      </c>
      <c r="L152" s="67" t="n">
        <f aca="false">(K152/$K$363)*100</f>
        <v>0.198746984215753</v>
      </c>
      <c r="M152" s="68" t="n">
        <f aca="false">(C152+L152)/2</f>
        <v>0.284292656647575</v>
      </c>
      <c r="N152" s="68" t="n">
        <f aca="false">(M152*0.85)+$Z$11</f>
        <v>0.292843297399585</v>
      </c>
      <c r="O152" s="111" t="n">
        <v>16512554</v>
      </c>
      <c r="P152" s="111" t="n">
        <v>16324167</v>
      </c>
      <c r="Q152" s="66" t="n">
        <f aca="false">O152+P152</f>
        <v>32836721</v>
      </c>
      <c r="R152" s="68" t="n">
        <f aca="false">Q152/$Q$363*100</f>
        <v>0.223386625009687</v>
      </c>
      <c r="S152" s="68" t="n">
        <f aca="false">(L152+R152)/2</f>
        <v>0.21106680461272</v>
      </c>
      <c r="T152" s="68" t="n">
        <f aca="false">(S152*0.85)+$Y$11</f>
        <v>0.230601323169958</v>
      </c>
      <c r="U152" s="70" t="n">
        <f aca="false">((S152/M152)-1)*100</f>
        <v>-25.7572083986784</v>
      </c>
      <c r="V152" s="71" t="n">
        <f aca="false">((T152/N152)-1)*100</f>
        <v>-21.2543619001454</v>
      </c>
      <c r="W152" s="72"/>
      <c r="X152" s="7" t="n">
        <f aca="false">ROUND(T152,5)</f>
        <v>0.2306</v>
      </c>
      <c r="Y152" s="57" t="n">
        <v>0.12513</v>
      </c>
    </row>
    <row r="153" customFormat="false" ht="12.75" hidden="false" customHeight="false" outlineLevel="0" collapsed="false">
      <c r="A153" s="0" t="n">
        <v>8</v>
      </c>
      <c r="B153" s="0" t="n">
        <v>2</v>
      </c>
      <c r="C153" s="68" t="n">
        <v>0.0423187841324956</v>
      </c>
      <c r="D153" s="64" t="n">
        <v>3400582</v>
      </c>
      <c r="E153" s="64" t="n">
        <v>1679186</v>
      </c>
      <c r="F153" s="0" t="s">
        <v>153</v>
      </c>
      <c r="G153" s="68"/>
      <c r="H153" s="8" t="s">
        <v>153</v>
      </c>
      <c r="I153" s="8" t="s">
        <v>153</v>
      </c>
      <c r="J153" s="263" t="n">
        <v>0.076015246616864</v>
      </c>
      <c r="K153" s="66" t="n">
        <v>3221440</v>
      </c>
      <c r="L153" s="67" t="n">
        <f aca="false">(K153/$K$363)*100</f>
        <v>0.0273957224446844</v>
      </c>
      <c r="M153" s="68" t="n">
        <f aca="false">(C153+L153)/2</f>
        <v>0.03485725328859</v>
      </c>
      <c r="N153" s="68" t="n">
        <f aca="false">(M153*0.85)+$Z$11</f>
        <v>0.0808232045444483</v>
      </c>
      <c r="O153" s="111" t="n">
        <v>2882459</v>
      </c>
      <c r="P153" s="111" t="n">
        <v>1675260</v>
      </c>
      <c r="Q153" s="66" t="n">
        <f aca="false">O153+P153</f>
        <v>4557719</v>
      </c>
      <c r="R153" s="68" t="n">
        <f aca="false">Q153/$Q$363*100</f>
        <v>0.0310059419499445</v>
      </c>
      <c r="S153" s="68" t="n">
        <f aca="false">(L153+R153)/2</f>
        <v>0.0292008321973144</v>
      </c>
      <c r="T153" s="68" t="n">
        <f aca="false">(S153*0.85)+$Y$11</f>
        <v>0.076015246616864</v>
      </c>
      <c r="U153" s="70" t="n">
        <f aca="false">((S153/M153)-1)*100</f>
        <v>-16.227386146708</v>
      </c>
      <c r="V153" s="71" t="n">
        <f aca="false">((T153/N153)-1)*100</f>
        <v>-5.94873459260096</v>
      </c>
      <c r="W153" s="72"/>
      <c r="X153" s="7" t="n">
        <f aca="false">ROUND(T153,5)</f>
        <v>0.07602</v>
      </c>
      <c r="Y153" s="57" t="n">
        <v>0.12304</v>
      </c>
    </row>
    <row r="154" customFormat="false" ht="12.75" hidden="false" customHeight="false" outlineLevel="0" collapsed="false">
      <c r="A154" s="0" t="n">
        <v>8</v>
      </c>
      <c r="B154" s="0" t="n">
        <v>2</v>
      </c>
      <c r="C154" s="68" t="n">
        <v>0.064170827218396</v>
      </c>
      <c r="D154" s="64" t="n">
        <v>2972719</v>
      </c>
      <c r="E154" s="64" t="n">
        <v>6161724</v>
      </c>
      <c r="F154" s="0" t="s">
        <v>154</v>
      </c>
      <c r="G154" s="68"/>
      <c r="H154" s="8" t="s">
        <v>154</v>
      </c>
      <c r="I154" s="8" t="s">
        <v>154</v>
      </c>
      <c r="J154" s="263" t="n">
        <v>0.0964945148341637</v>
      </c>
      <c r="K154" s="66" t="n">
        <v>5073178</v>
      </c>
      <c r="L154" s="67" t="n">
        <f aca="false">(K154/$K$363)*100</f>
        <v>0.0431432453810963</v>
      </c>
      <c r="M154" s="68" t="n">
        <f aca="false">(C154+L154)/2</f>
        <v>0.0536570362997462</v>
      </c>
      <c r="N154" s="68" t="n">
        <f aca="false">(M154*0.85)+$Z$11</f>
        <v>0.096803020103931</v>
      </c>
      <c r="O154" s="111" t="n">
        <v>3171422</v>
      </c>
      <c r="P154" s="111" t="n">
        <v>6154667</v>
      </c>
      <c r="Q154" s="66" t="n">
        <f aca="false">O154+P154</f>
        <v>9326089</v>
      </c>
      <c r="R154" s="68" t="n">
        <f aca="false">Q154/$Q$363*100</f>
        <v>0.0634449324660024</v>
      </c>
      <c r="S154" s="68" t="n">
        <f aca="false">(L154+R154)/2</f>
        <v>0.0532940889235494</v>
      </c>
      <c r="T154" s="68" t="n">
        <f aca="false">(S154*0.85)+$Y$11</f>
        <v>0.0964945148341637</v>
      </c>
      <c r="U154" s="70" t="n">
        <f aca="false">((S154/M154)-1)*100</f>
        <v>-0.676420841004422</v>
      </c>
      <c r="V154" s="71" t="n">
        <f aca="false">((T154/N154)-1)*100</f>
        <v>-0.318693848018425</v>
      </c>
      <c r="W154" s="72"/>
      <c r="X154" s="7" t="n">
        <f aca="false">ROUND(T154,5)</f>
        <v>0.09649</v>
      </c>
      <c r="Y154" s="57" t="n">
        <v>0.08107</v>
      </c>
    </row>
    <row r="155" customFormat="false" ht="12.75" hidden="false" customHeight="false" outlineLevel="0" collapsed="false">
      <c r="A155" s="0" t="n">
        <v>8</v>
      </c>
      <c r="B155" s="0" t="n">
        <v>2</v>
      </c>
      <c r="C155" s="68" t="n">
        <v>0.0636482295816176</v>
      </c>
      <c r="D155" s="64" t="n">
        <v>1938207</v>
      </c>
      <c r="E155" s="64" t="n">
        <v>3700794</v>
      </c>
      <c r="F155" s="0" t="s">
        <v>155</v>
      </c>
      <c r="G155" s="68"/>
      <c r="H155" s="8" t="s">
        <v>155</v>
      </c>
      <c r="I155" s="8" t="s">
        <v>155</v>
      </c>
      <c r="J155" s="263" t="n">
        <v>0.0973105188828794</v>
      </c>
      <c r="K155" s="66" t="n">
        <v>7736941</v>
      </c>
      <c r="L155" s="67" t="n">
        <f aca="false">(K155/$K$363)*100</f>
        <v>0.0657963793231905</v>
      </c>
      <c r="M155" s="68" t="n">
        <f aca="false">(C155+L155)/2</f>
        <v>0.064722304452404</v>
      </c>
      <c r="N155" s="68" t="n">
        <f aca="false">(M155*0.85)+$Z$11</f>
        <v>0.10620849803369</v>
      </c>
      <c r="O155" s="111" t="n">
        <v>1807491</v>
      </c>
      <c r="P155" s="111" t="n">
        <v>4470932</v>
      </c>
      <c r="Q155" s="66" t="n">
        <f aca="false">O155+P155</f>
        <v>6278423</v>
      </c>
      <c r="R155" s="68" t="n">
        <f aca="false">Q155/$Q$363*100</f>
        <v>0.0427118080502981</v>
      </c>
      <c r="S155" s="68" t="n">
        <f aca="false">(L155+R155)/2</f>
        <v>0.0542540936867443</v>
      </c>
      <c r="T155" s="68" t="n">
        <f aca="false">(S155*0.85)+$Y$11</f>
        <v>0.0973105188828794</v>
      </c>
      <c r="U155" s="70" t="n">
        <f aca="false">((S155/M155)-1)*100</f>
        <v>-16.1740390028262</v>
      </c>
      <c r="V155" s="71" t="n">
        <f aca="false">((T155/N155)-1)*100</f>
        <v>-8.37784105372461</v>
      </c>
      <c r="W155" s="72"/>
      <c r="X155" s="7" t="n">
        <f aca="false">ROUND(T155,5)</f>
        <v>0.09731</v>
      </c>
      <c r="Y155" s="57" t="n">
        <v>0.12185</v>
      </c>
    </row>
    <row r="156" customFormat="false" ht="12.75" hidden="false" customHeight="false" outlineLevel="0" collapsed="false">
      <c r="A156" s="0" t="n">
        <v>8</v>
      </c>
      <c r="B156" s="0" t="n">
        <v>2</v>
      </c>
      <c r="C156" s="68" t="n">
        <v>0.0536429372612178</v>
      </c>
      <c r="D156" s="64" t="n">
        <v>3476165</v>
      </c>
      <c r="E156" s="64" t="n">
        <v>2710433</v>
      </c>
      <c r="F156" s="0" t="s">
        <v>156</v>
      </c>
      <c r="G156" s="68"/>
      <c r="H156" s="8" t="s">
        <v>156</v>
      </c>
      <c r="I156" s="8" t="s">
        <v>156</v>
      </c>
      <c r="J156" s="263" t="n">
        <v>0.0829438585179531</v>
      </c>
      <c r="K156" s="66" t="n">
        <v>3820111</v>
      </c>
      <c r="L156" s="67" t="n">
        <f aca="false">(K156/$K$363)*100</f>
        <v>0.032486931516305</v>
      </c>
      <c r="M156" s="68" t="n">
        <f aca="false">(C156+L156)/2</f>
        <v>0.0430649343887614</v>
      </c>
      <c r="N156" s="68" t="n">
        <f aca="false">(M156*0.85)+$Z$11</f>
        <v>0.0877997334795939</v>
      </c>
      <c r="O156" s="111" t="n">
        <v>3498503</v>
      </c>
      <c r="P156" s="111" t="n">
        <v>2707237</v>
      </c>
      <c r="Q156" s="66" t="n">
        <f aca="false">O156+P156</f>
        <v>6205740</v>
      </c>
      <c r="R156" s="68" t="n">
        <f aca="false">Q156/$Q$363*100</f>
        <v>0.0422173491161804</v>
      </c>
      <c r="S156" s="68" t="n">
        <f aca="false">(L156+R156)/2</f>
        <v>0.0373521403162427</v>
      </c>
      <c r="T156" s="68" t="n">
        <f aca="false">(S156*0.85)+$Y$11</f>
        <v>0.0829438585179531</v>
      </c>
      <c r="U156" s="70" t="n">
        <f aca="false">((S156/M156)-1)*100</f>
        <v>-13.2655352982717</v>
      </c>
      <c r="V156" s="71" t="n">
        <f aca="false">((T156/N156)-1)*100</f>
        <v>-5.53062608415484</v>
      </c>
      <c r="W156" s="72"/>
      <c r="X156" s="7" t="n">
        <f aca="false">ROUND(T156,5)</f>
        <v>0.08294</v>
      </c>
      <c r="Y156" s="57" t="n">
        <v>4.46748</v>
      </c>
    </row>
    <row r="157" customFormat="false" ht="12.75" hidden="false" customHeight="false" outlineLevel="0" collapsed="false">
      <c r="A157" s="0" t="n">
        <v>8</v>
      </c>
      <c r="B157" s="0" t="n">
        <v>2</v>
      </c>
      <c r="C157" s="68" t="n">
        <v>0.111622798089966</v>
      </c>
      <c r="D157" s="64" t="n">
        <v>3642326</v>
      </c>
      <c r="E157" s="64" t="n">
        <v>2359357</v>
      </c>
      <c r="F157" s="0" t="s">
        <v>157</v>
      </c>
      <c r="G157" s="68"/>
      <c r="H157" s="8" t="s">
        <v>157</v>
      </c>
      <c r="I157" s="8" t="s">
        <v>157</v>
      </c>
      <c r="J157" s="263" t="n">
        <v>0.103920925330546</v>
      </c>
      <c r="K157" s="66" t="n">
        <v>7777415</v>
      </c>
      <c r="L157" s="67" t="n">
        <f aca="false">(K157/$K$363)*100</f>
        <v>0.066140577715905</v>
      </c>
      <c r="M157" s="68" t="n">
        <f aca="false">(C157+L157)/2</f>
        <v>0.0888816879029357</v>
      </c>
      <c r="N157" s="68" t="n">
        <f aca="false">(M157*0.85)+$Z$11</f>
        <v>0.126743973966642</v>
      </c>
      <c r="O157" s="111" t="n">
        <v>6161074</v>
      </c>
      <c r="P157" s="111" t="n">
        <v>2353099</v>
      </c>
      <c r="Q157" s="66" t="n">
        <f aca="false">O157+P157</f>
        <v>8514173</v>
      </c>
      <c r="R157" s="68" t="n">
        <f aca="false">Q157/$Q$363*100</f>
        <v>0.0579215071815057</v>
      </c>
      <c r="S157" s="68" t="n">
        <f aca="false">(L157+R157)/2</f>
        <v>0.0620310424487053</v>
      </c>
      <c r="T157" s="68" t="n">
        <f aca="false">(S157*0.85)+$Y$11</f>
        <v>0.103920925330546</v>
      </c>
      <c r="U157" s="70" t="n">
        <f aca="false">((S157/M157)-1)*100</f>
        <v>-30.2094234343894</v>
      </c>
      <c r="V157" s="71" t="n">
        <f aca="false">((T157/N157)-1)*100</f>
        <v>-18.007206119403</v>
      </c>
      <c r="W157" s="72"/>
      <c r="X157" s="7" t="n">
        <f aca="false">ROUND(T157,5)</f>
        <v>0.10392</v>
      </c>
      <c r="Y157" s="57" t="n">
        <v>0.08209</v>
      </c>
    </row>
    <row r="158" customFormat="false" ht="12.75" hidden="false" customHeight="false" outlineLevel="0" collapsed="false">
      <c r="A158" s="0" t="n">
        <v>8</v>
      </c>
      <c r="B158" s="0" t="n">
        <v>2</v>
      </c>
      <c r="C158" s="67" t="n">
        <v>0.133088709832663</v>
      </c>
      <c r="D158" s="64" t="n">
        <v>6422352</v>
      </c>
      <c r="E158" s="64" t="n">
        <v>10453718</v>
      </c>
      <c r="F158" s="0" t="s">
        <v>158</v>
      </c>
      <c r="G158" s="67"/>
      <c r="H158" s="91" t="s">
        <v>158</v>
      </c>
      <c r="I158" s="8" t="s">
        <v>158</v>
      </c>
      <c r="J158" s="263" t="n">
        <v>0.151579201662362</v>
      </c>
      <c r="K158" s="66" t="n">
        <v>14490247</v>
      </c>
      <c r="L158" s="67" t="n">
        <f aca="false">(K158/$K$363)*100</f>
        <v>0.123227744414585</v>
      </c>
      <c r="M158" s="68" t="n">
        <f aca="false">(C158+L158)/2</f>
        <v>0.128158227123624</v>
      </c>
      <c r="N158" s="68" t="n">
        <f aca="false">(M158*0.85)+$Z$11</f>
        <v>0.160129032304227</v>
      </c>
      <c r="O158" s="111" t="n">
        <v>6143948</v>
      </c>
      <c r="P158" s="111" t="n">
        <v>10462294</v>
      </c>
      <c r="Q158" s="66" t="n">
        <f aca="false">O158+P158</f>
        <v>16606242</v>
      </c>
      <c r="R158" s="68" t="n">
        <f aca="false">Q158/$Q$363*100</f>
        <v>0.112971461263569</v>
      </c>
      <c r="S158" s="68" t="n">
        <f aca="false">(L158+R158)/2</f>
        <v>0.118099602839077</v>
      </c>
      <c r="T158" s="68" t="n">
        <f aca="false">(S158*0.85)+$Y$11</f>
        <v>0.151579201662362</v>
      </c>
      <c r="U158" s="70" t="n">
        <f aca="false">((S158/M158)-1)*100</f>
        <v>-7.84859818234262</v>
      </c>
      <c r="V158" s="71" t="n">
        <f aca="false">((T158/N158)-1)*100</f>
        <v>-5.33933823169648</v>
      </c>
      <c r="W158" s="72"/>
      <c r="X158" s="7" t="n">
        <f aca="false">ROUND(T158,5)</f>
        <v>0.15158</v>
      </c>
      <c r="Y158" s="57" t="n">
        <v>0.64151</v>
      </c>
    </row>
    <row r="159" customFormat="false" ht="12.75" hidden="false" customHeight="false" outlineLevel="0" collapsed="false">
      <c r="A159" s="0" t="n">
        <v>8</v>
      </c>
      <c r="B159" s="0" t="n">
        <v>2</v>
      </c>
      <c r="C159" s="10" t="n">
        <v>0.208226583904261</v>
      </c>
      <c r="D159" s="64" t="n">
        <v>5648741</v>
      </c>
      <c r="E159" s="64" t="n">
        <v>25795634</v>
      </c>
      <c r="F159" s="0" t="s">
        <v>159</v>
      </c>
      <c r="G159" s="10"/>
      <c r="H159" s="8" t="s">
        <v>159</v>
      </c>
      <c r="I159" s="8" t="s">
        <v>159</v>
      </c>
      <c r="J159" s="263" t="n">
        <v>0.246679522313283</v>
      </c>
      <c r="K159" s="66" t="n">
        <v>26868679</v>
      </c>
      <c r="L159" s="67" t="n">
        <f aca="false">(K159/$K$363)*100</f>
        <v>0.228496222912524</v>
      </c>
      <c r="M159" s="68" t="n">
        <f aca="false">(C159+L159)/2</f>
        <v>0.218361403408392</v>
      </c>
      <c r="N159" s="68" t="n">
        <f aca="false">(M159*0.85)+$Z$11</f>
        <v>0.23680173214628</v>
      </c>
      <c r="O159" s="111" t="n">
        <v>5336122</v>
      </c>
      <c r="P159" s="111" t="n">
        <v>28688586</v>
      </c>
      <c r="Q159" s="66" t="n">
        <f aca="false">O159+P159</f>
        <v>34024708</v>
      </c>
      <c r="R159" s="68" t="n">
        <f aca="false">Q159/$Q$363*100</f>
        <v>0.231468443120739</v>
      </c>
      <c r="S159" s="68" t="n">
        <f aca="false">(L159+R159)/2</f>
        <v>0.229982333016631</v>
      </c>
      <c r="T159" s="68" t="n">
        <f aca="false">(S159*0.85)+$Y$11</f>
        <v>0.246679522313283</v>
      </c>
      <c r="U159" s="70" t="n">
        <f aca="false">((S159/M159)-1)*100</f>
        <v>5.32187897075604</v>
      </c>
      <c r="V159" s="71" t="n">
        <f aca="false">((T159/N159)-1)*100</f>
        <v>4.17133357829549</v>
      </c>
      <c r="W159" s="72"/>
      <c r="X159" s="7" t="n">
        <f aca="false">ROUND(T159,5)</f>
        <v>0.24668</v>
      </c>
      <c r="Y159" s="57" t="n">
        <v>0</v>
      </c>
    </row>
    <row r="160" customFormat="false" ht="12.75" hidden="false" customHeight="false" outlineLevel="0" collapsed="false">
      <c r="A160" s="0" t="n">
        <v>8</v>
      </c>
      <c r="B160" s="0" t="n">
        <v>2</v>
      </c>
      <c r="C160" s="23" t="n">
        <v>0.0310639868347327</v>
      </c>
      <c r="D160" s="64" t="n">
        <v>2211194</v>
      </c>
      <c r="E160" s="64" t="n">
        <v>286245</v>
      </c>
      <c r="F160" s="0" t="s">
        <v>160</v>
      </c>
      <c r="G160" s="23"/>
      <c r="H160" s="21" t="s">
        <v>160</v>
      </c>
      <c r="I160" s="8" t="s">
        <v>160</v>
      </c>
      <c r="J160" s="263" t="n">
        <v>0.0652157305764041</v>
      </c>
      <c r="K160" s="66" t="n">
        <v>2148483</v>
      </c>
      <c r="L160" s="67" t="n">
        <f aca="false">(K160/$K$363)*100</f>
        <v>0.0182710973804022</v>
      </c>
      <c r="M160" s="68" t="n">
        <f aca="false">(C160+L160)/2</f>
        <v>0.0246675421075674</v>
      </c>
      <c r="N160" s="68" t="n">
        <f aca="false">(M160*0.85)+$Z$11</f>
        <v>0.0721619500405791</v>
      </c>
      <c r="O160" s="111" t="n">
        <v>1879213</v>
      </c>
      <c r="P160" s="111" t="n">
        <v>284545</v>
      </c>
      <c r="Q160" s="66" t="n">
        <f aca="false">O160+P160</f>
        <v>2163758</v>
      </c>
      <c r="R160" s="68" t="n">
        <f aca="false">Q160/$Q$363*100</f>
        <v>0.0147199410366738</v>
      </c>
      <c r="S160" s="68" t="n">
        <f aca="false">(L160+R160)/2</f>
        <v>0.016495519208538</v>
      </c>
      <c r="T160" s="68" t="n">
        <f aca="false">(S160*0.85)+$Y$11</f>
        <v>0.0652157305764041</v>
      </c>
      <c r="U160" s="70" t="n">
        <f aca="false">((S160/M160)-1)*100</f>
        <v>-33.128646799887</v>
      </c>
      <c r="V160" s="71" t="n">
        <f aca="false">((T160/N160)-1)*100</f>
        <v>-9.62587549292796</v>
      </c>
      <c r="W160" s="72"/>
      <c r="X160" s="7" t="n">
        <f aca="false">ROUND(T160,5)</f>
        <v>0.06522</v>
      </c>
      <c r="Y160" s="57" t="n">
        <v>0.12274</v>
      </c>
    </row>
    <row r="161" customFormat="false" ht="12.75" hidden="false" customHeight="false" outlineLevel="0" collapsed="false">
      <c r="A161" s="0" t="n">
        <v>8</v>
      </c>
      <c r="B161" s="0" t="n">
        <v>2</v>
      </c>
      <c r="C161" s="68" t="n">
        <v>0.0850368118443338</v>
      </c>
      <c r="D161" s="64" t="n">
        <v>5418165</v>
      </c>
      <c r="E161" s="64" t="n">
        <v>4662307</v>
      </c>
      <c r="F161" s="0" t="s">
        <v>161</v>
      </c>
      <c r="G161" s="68"/>
      <c r="H161" s="8" t="s">
        <v>161</v>
      </c>
      <c r="I161" s="8" t="s">
        <v>161</v>
      </c>
      <c r="J161" s="263" t="n">
        <v>0.106890839151763</v>
      </c>
      <c r="K161" s="66" t="n">
        <v>8655347</v>
      </c>
      <c r="L161" s="67" t="n">
        <f aca="false">(K161/$K$363)*100</f>
        <v>0.0736066740570775</v>
      </c>
      <c r="M161" s="68" t="n">
        <f aca="false">(C161+L161)/2</f>
        <v>0.0793217429507057</v>
      </c>
      <c r="N161" s="68" t="n">
        <f aca="false">(M161*0.85)+$Z$11</f>
        <v>0.118618020757247</v>
      </c>
      <c r="O161" s="111" t="n">
        <v>5386431</v>
      </c>
      <c r="P161" s="111" t="n">
        <v>3057469</v>
      </c>
      <c r="Q161" s="66" t="n">
        <f aca="false">O161+P161</f>
        <v>8443900</v>
      </c>
      <c r="R161" s="68" t="n">
        <f aca="false">Q161/$Q$363*100</f>
        <v>0.0574434433608427</v>
      </c>
      <c r="S161" s="68" t="n">
        <f aca="false">(L161+R161)/2</f>
        <v>0.0655250587089601</v>
      </c>
      <c r="T161" s="68" t="n">
        <f aca="false">(S161*0.85)+$Y$11</f>
        <v>0.106890839151763</v>
      </c>
      <c r="U161" s="70" t="n">
        <f aca="false">((S161/M161)-1)*100</f>
        <v>-17.3933195723139</v>
      </c>
      <c r="V161" s="71" t="n">
        <f aca="false">((T161/N161)-1)*100</f>
        <v>-9.88650925940131</v>
      </c>
      <c r="W161" s="72"/>
      <c r="X161" s="7" t="n">
        <f aca="false">ROUND(T161,5)</f>
        <v>0.10689</v>
      </c>
      <c r="Y161" s="57" t="n">
        <v>0.18484</v>
      </c>
    </row>
    <row r="162" customFormat="false" ht="12.75" hidden="false" customHeight="false" outlineLevel="0" collapsed="false">
      <c r="A162" s="0" t="n">
        <v>8</v>
      </c>
      <c r="B162" s="0" t="n">
        <v>2</v>
      </c>
      <c r="C162" s="68" t="n">
        <v>0.762791157329455</v>
      </c>
      <c r="D162" s="64" t="n">
        <v>11557454</v>
      </c>
      <c r="E162" s="64" t="n">
        <v>124179395</v>
      </c>
      <c r="F162" s="0" t="s">
        <v>162</v>
      </c>
      <c r="G162" s="68"/>
      <c r="H162" s="8" t="s">
        <v>162</v>
      </c>
      <c r="I162" s="8" t="s">
        <v>162</v>
      </c>
      <c r="J162" s="263" t="n">
        <v>0.889214603776003</v>
      </c>
      <c r="K162" s="66" t="n">
        <v>111138979</v>
      </c>
      <c r="L162" s="67" t="n">
        <f aca="false">(K162/$K$363)*100</f>
        <v>0.94514646290777</v>
      </c>
      <c r="M162" s="68" t="n">
        <f aca="false">(C162+L162)/2</f>
        <v>0.853968810118613</v>
      </c>
      <c r="N162" s="68" t="n">
        <f aca="false">(M162*0.85)+$Z$11</f>
        <v>0.777068027849967</v>
      </c>
      <c r="O162" s="111" t="n">
        <v>11681854</v>
      </c>
      <c r="P162" s="111" t="n">
        <v>139232853</v>
      </c>
      <c r="Q162" s="66" t="n">
        <f aca="false">O162+P162</f>
        <v>150914707</v>
      </c>
      <c r="R162" s="68" t="n">
        <f aca="false">Q162/$Q$363*100</f>
        <v>1.02666545362601</v>
      </c>
      <c r="S162" s="68" t="n">
        <f aca="false">(L162+R162)/2</f>
        <v>0.98590595826689</v>
      </c>
      <c r="T162" s="68" t="n">
        <f aca="false">(S162*0.85)+$Y$11</f>
        <v>0.889214603776003</v>
      </c>
      <c r="U162" s="70" t="n">
        <f aca="false">((S162/M162)-1)*100</f>
        <v>15.4498790336326</v>
      </c>
      <c r="V162" s="71" t="n">
        <f aca="false">((T162/N162)-1)*100</f>
        <v>14.432015204168</v>
      </c>
      <c r="W162" s="72"/>
      <c r="X162" s="7" t="n">
        <f aca="false">ROUND(T162,5)</f>
        <v>0.88921</v>
      </c>
      <c r="Y162" s="57" t="n">
        <v>0.11609</v>
      </c>
    </row>
    <row r="163" customFormat="false" ht="12.75" hidden="false" customHeight="false" outlineLevel="0" collapsed="false">
      <c r="A163" s="0" t="n">
        <v>8</v>
      </c>
      <c r="B163" s="0" t="n">
        <v>2</v>
      </c>
      <c r="C163" s="68" t="n">
        <v>0.114767687128344</v>
      </c>
      <c r="D163" s="64" t="n">
        <v>7971442</v>
      </c>
      <c r="E163" s="64" t="n">
        <v>5797861</v>
      </c>
      <c r="F163" s="0" t="s">
        <v>163</v>
      </c>
      <c r="G163" s="68"/>
      <c r="H163" s="8" t="s">
        <v>163</v>
      </c>
      <c r="I163" s="8" t="s">
        <v>163</v>
      </c>
      <c r="J163" s="263" t="n">
        <v>0.129111565758526</v>
      </c>
      <c r="K163" s="66" t="n">
        <v>10480486</v>
      </c>
      <c r="L163" s="67" t="n">
        <f aca="false">(K163/$K$363)*100</f>
        <v>0.0891279941707436</v>
      </c>
      <c r="M163" s="68" t="n">
        <f aca="false">(C163+L163)/2</f>
        <v>0.101947840649544</v>
      </c>
      <c r="N163" s="68" t="n">
        <f aca="false">(M163*0.85)+$Z$11</f>
        <v>0.137850203801259</v>
      </c>
      <c r="O163" s="111" t="n">
        <v>8037508</v>
      </c>
      <c r="P163" s="111" t="n">
        <v>5810332</v>
      </c>
      <c r="Q163" s="66" t="n">
        <f aca="false">O163+P163</f>
        <v>13847840</v>
      </c>
      <c r="R163" s="68" t="n">
        <f aca="false">Q163/$Q$363*100</f>
        <v>0.094206185851326</v>
      </c>
      <c r="S163" s="68" t="n">
        <f aca="false">(L163+R163)/2</f>
        <v>0.0916670900110348</v>
      </c>
      <c r="T163" s="68" t="n">
        <f aca="false">(S163*0.85)+$Y$11</f>
        <v>0.129111565758526</v>
      </c>
      <c r="U163" s="70" t="n">
        <f aca="false">((S163/M163)-1)*100</f>
        <v>-10.0843240749453</v>
      </c>
      <c r="V163" s="71" t="n">
        <f aca="false">((T163/N163)-1)*100</f>
        <v>-6.33922751056008</v>
      </c>
      <c r="W163" s="72"/>
      <c r="X163" s="7" t="n">
        <f aca="false">ROUND(T163,5)</f>
        <v>0.12911</v>
      </c>
      <c r="Y163" s="57" t="n">
        <v>0.15897</v>
      </c>
    </row>
    <row r="164" customFormat="false" ht="12.75" hidden="false" customHeight="false" outlineLevel="0" collapsed="false">
      <c r="A164" s="0" t="n">
        <v>8</v>
      </c>
      <c r="B164" s="0" t="n">
        <v>2</v>
      </c>
      <c r="C164" s="68" t="n">
        <v>0.142532489872801</v>
      </c>
      <c r="D164" s="64" t="n">
        <v>6617247</v>
      </c>
      <c r="E164" s="64" t="n">
        <v>9054930</v>
      </c>
      <c r="F164" s="0" t="s">
        <v>164</v>
      </c>
      <c r="G164" s="68"/>
      <c r="H164" s="8" t="s">
        <v>164</v>
      </c>
      <c r="I164" s="8" t="s">
        <v>164</v>
      </c>
      <c r="J164" s="263" t="n">
        <v>0.15394305343803</v>
      </c>
      <c r="K164" s="66" t="n">
        <v>16146204</v>
      </c>
      <c r="L164" s="67" t="n">
        <f aca="false">(K164/$K$363)*100</f>
        <v>0.137310309463859</v>
      </c>
      <c r="M164" s="68" t="n">
        <f aca="false">(C164+L164)/2</f>
        <v>0.13992139966833</v>
      </c>
      <c r="N164" s="68" t="n">
        <f aca="false">(M164*0.85)+$Z$11</f>
        <v>0.170127728967227</v>
      </c>
      <c r="O164" s="111" t="n">
        <v>6299408</v>
      </c>
      <c r="P164" s="111" t="n">
        <v>9054354</v>
      </c>
      <c r="Q164" s="66" t="n">
        <f aca="false">O164+P164</f>
        <v>15353762</v>
      </c>
      <c r="R164" s="68" t="n">
        <f aca="false">Q164/$Q$363*100</f>
        <v>0.104450900392338</v>
      </c>
      <c r="S164" s="68" t="n">
        <f aca="false">(L164+R164)/2</f>
        <v>0.120880604928098</v>
      </c>
      <c r="T164" s="68" t="n">
        <f aca="false">(S164*0.85)+$Y$11</f>
        <v>0.15394305343803</v>
      </c>
      <c r="U164" s="70" t="n">
        <f aca="false">((S164/M164)-1)*100</f>
        <v>-13.6082077404645</v>
      </c>
      <c r="V164" s="71" t="n">
        <f aca="false">((T164/N164)-1)*100</f>
        <v>-9.51324961982825</v>
      </c>
      <c r="W164" s="72"/>
      <c r="X164" s="7" t="n">
        <f aca="false">ROUND(T164,5)</f>
        <v>0.15394</v>
      </c>
      <c r="Y164" s="57" t="n">
        <v>0.14188</v>
      </c>
    </row>
    <row r="165" customFormat="false" ht="12.75" hidden="false" customHeight="false" outlineLevel="0" collapsed="false">
      <c r="A165" s="0" t="n">
        <v>8</v>
      </c>
      <c r="B165" s="0" t="n">
        <v>2</v>
      </c>
      <c r="C165" s="68" t="n">
        <v>0.0851037574151171</v>
      </c>
      <c r="D165" s="64" t="n">
        <v>5789314</v>
      </c>
      <c r="E165" s="64" t="n">
        <v>1422998</v>
      </c>
      <c r="F165" s="0" t="s">
        <v>165</v>
      </c>
      <c r="G165" s="68"/>
      <c r="H165" s="8" t="s">
        <v>165</v>
      </c>
      <c r="I165" s="8" t="s">
        <v>165</v>
      </c>
      <c r="J165" s="263" t="n">
        <v>0.0932005919005743</v>
      </c>
      <c r="K165" s="66" t="n">
        <v>5911025</v>
      </c>
      <c r="L165" s="67" t="n">
        <f aca="false">(K165/$K$363)*100</f>
        <v>0.0502684514576061</v>
      </c>
      <c r="M165" s="68" t="n">
        <f aca="false">(C165+L165)/2</f>
        <v>0.0676861044363616</v>
      </c>
      <c r="N165" s="68" t="n">
        <f aca="false">(M165*0.85)+$Z$11</f>
        <v>0.108727728020054</v>
      </c>
      <c r="O165" s="111" t="n">
        <v>5719319</v>
      </c>
      <c r="P165" s="111" t="n">
        <v>1420129</v>
      </c>
      <c r="Q165" s="66" t="n">
        <f aca="false">O165+P165</f>
        <v>7139448</v>
      </c>
      <c r="R165" s="68" t="n">
        <f aca="false">Q165/$Q$363*100</f>
        <v>0.0485693194869292</v>
      </c>
      <c r="S165" s="68" t="n">
        <f aca="false">(L165+R165)/2</f>
        <v>0.0494188854722676</v>
      </c>
      <c r="T165" s="68" t="n">
        <f aca="false">(S165*0.85)+$Y$11</f>
        <v>0.0932005919005743</v>
      </c>
      <c r="U165" s="70" t="n">
        <f aca="false">((S165/M165)-1)*100</f>
        <v>-26.9881375449355</v>
      </c>
      <c r="V165" s="71" t="n">
        <f aca="false">((T165/N165)-1)*100</f>
        <v>-14.2807510119369</v>
      </c>
      <c r="W165" s="72"/>
      <c r="X165" s="7" t="n">
        <f aca="false">ROUND(T165,5)</f>
        <v>0.0932</v>
      </c>
      <c r="Y165" s="57" t="n">
        <v>0.10272</v>
      </c>
    </row>
    <row r="166" customFormat="false" ht="12.75" hidden="false" customHeight="false" outlineLevel="0" collapsed="false">
      <c r="A166" s="0" t="n">
        <v>8</v>
      </c>
      <c r="B166" s="0" t="n">
        <v>2</v>
      </c>
      <c r="C166" s="68" t="n">
        <v>0.294095894327921</v>
      </c>
      <c r="D166" s="64" t="n">
        <v>15248930</v>
      </c>
      <c r="E166" s="64" t="n">
        <v>20301684</v>
      </c>
      <c r="F166" s="0" t="s">
        <v>166</v>
      </c>
      <c r="G166" s="68"/>
      <c r="H166" s="8" t="s">
        <v>166</v>
      </c>
      <c r="I166" s="8" t="s">
        <v>166</v>
      </c>
      <c r="J166" s="263" t="n">
        <v>0.31236267246936</v>
      </c>
      <c r="K166" s="66" t="n">
        <v>41472981</v>
      </c>
      <c r="L166" s="67" t="n">
        <f aca="false">(K166/$K$363)*100</f>
        <v>0.352693912172714</v>
      </c>
      <c r="M166" s="68" t="n">
        <f aca="false">(C166+L166)/2</f>
        <v>0.323394903250318</v>
      </c>
      <c r="N166" s="68" t="n">
        <f aca="false">(M166*0.85)+$Z$11</f>
        <v>0.326080207011917</v>
      </c>
      <c r="O166" s="111" t="n">
        <v>14982138</v>
      </c>
      <c r="P166" s="111" t="n">
        <v>23504001</v>
      </c>
      <c r="Q166" s="66" t="n">
        <f aca="false">O166+P166</f>
        <v>38486139</v>
      </c>
      <c r="R166" s="68" t="n">
        <f aca="false">Q166/$Q$363*100</f>
        <v>0.261819342463082</v>
      </c>
      <c r="S166" s="68" t="n">
        <f aca="false">(L166+R166)/2</f>
        <v>0.307256627317898</v>
      </c>
      <c r="T166" s="68" t="n">
        <f aca="false">(S166*0.85)+$Y$11</f>
        <v>0.31236267246936</v>
      </c>
      <c r="U166" s="70" t="n">
        <f aca="false">((S166/M166)-1)*100</f>
        <v>-4.99026910140508</v>
      </c>
      <c r="V166" s="71" t="n">
        <f aca="false">((T166/N166)-1)*100</f>
        <v>-4.20679766743868</v>
      </c>
      <c r="W166" s="72"/>
      <c r="X166" s="7" t="n">
        <f aca="false">ROUND(T166,5)</f>
        <v>0.31236</v>
      </c>
      <c r="Y166" s="57" t="n">
        <v>0.09166</v>
      </c>
    </row>
    <row r="167" customFormat="false" ht="12.75" hidden="false" customHeight="false" outlineLevel="0" collapsed="false">
      <c r="A167" s="0" t="n">
        <v>8</v>
      </c>
      <c r="B167" s="0" t="n">
        <v>2</v>
      </c>
      <c r="C167" s="68" t="n">
        <v>0.167628434239864</v>
      </c>
      <c r="D167" s="64" t="n">
        <v>3672825</v>
      </c>
      <c r="E167" s="64" t="n">
        <v>16396995</v>
      </c>
      <c r="F167" s="0" t="s">
        <v>167</v>
      </c>
      <c r="G167" s="68"/>
      <c r="H167" s="8" t="s">
        <v>167</v>
      </c>
      <c r="I167" s="8" t="s">
        <v>167</v>
      </c>
      <c r="J167" s="263" t="n">
        <v>0.160345102402532</v>
      </c>
      <c r="K167" s="66" t="n">
        <v>14711489</v>
      </c>
      <c r="L167" s="67" t="n">
        <f aca="false">(K167/$K$363)*100</f>
        <v>0.125109227361685</v>
      </c>
      <c r="M167" s="68" t="n">
        <f aca="false">(C167+L167)/2</f>
        <v>0.146368830800775</v>
      </c>
      <c r="N167" s="68" t="n">
        <f aca="false">(M167*0.85)+$Z$11</f>
        <v>0.175608045429805</v>
      </c>
      <c r="O167" s="111" t="n">
        <v>3672821</v>
      </c>
      <c r="P167" s="111" t="n">
        <v>15688720</v>
      </c>
      <c r="Q167" s="66" t="n">
        <f aca="false">O167+P167</f>
        <v>19361541</v>
      </c>
      <c r="R167" s="68" t="n">
        <f aca="false">Q167/$Q$363*100</f>
        <v>0.131715627116869</v>
      </c>
      <c r="S167" s="68" t="n">
        <f aca="false">(L167+R167)/2</f>
        <v>0.128412427239277</v>
      </c>
      <c r="T167" s="68" t="n">
        <f aca="false">(S167*0.85)+$Y$11</f>
        <v>0.160345102402532</v>
      </c>
      <c r="U167" s="70" t="n">
        <f aca="false">((S167/M167)-1)*100</f>
        <v>-12.2679148718065</v>
      </c>
      <c r="V167" s="71" t="n">
        <f aca="false">((T167/N167)-1)*100</f>
        <v>-8.6914827791155</v>
      </c>
      <c r="W167" s="72"/>
      <c r="X167" s="7" t="n">
        <f aca="false">ROUND(T167,5)</f>
        <v>0.16035</v>
      </c>
      <c r="Y167" s="57" t="n">
        <v>0.69256</v>
      </c>
    </row>
    <row r="168" customFormat="false" ht="12.75" hidden="false" customHeight="false" outlineLevel="0" collapsed="false">
      <c r="A168" s="0" t="n">
        <v>8</v>
      </c>
      <c r="B168" s="0" t="n">
        <v>2</v>
      </c>
      <c r="C168" s="68" t="n">
        <v>0.0506692014119998</v>
      </c>
      <c r="D168" s="64" t="n">
        <v>4500143</v>
      </c>
      <c r="E168" s="64" t="n">
        <v>1057215</v>
      </c>
      <c r="F168" s="0" t="s">
        <v>168</v>
      </c>
      <c r="G168" s="68"/>
      <c r="H168" s="8" t="s">
        <v>168</v>
      </c>
      <c r="I168" s="8" t="s">
        <v>168</v>
      </c>
      <c r="J168" s="263" t="n">
        <v>0.0812357681834976</v>
      </c>
      <c r="K168" s="66" t="n">
        <v>3943198</v>
      </c>
      <c r="L168" s="67" t="n">
        <f aca="false">(K168/$K$363)*100</f>
        <v>0.0335336861628447</v>
      </c>
      <c r="M168" s="68" t="n">
        <f aca="false">(C168+L168)/2</f>
        <v>0.0421014437874223</v>
      </c>
      <c r="N168" s="68" t="n">
        <f aca="false">(M168*0.85)+$Z$11</f>
        <v>0.0869807664684557</v>
      </c>
      <c r="O168" s="111" t="n">
        <v>4407527</v>
      </c>
      <c r="P168" s="111" t="n">
        <v>1053567</v>
      </c>
      <c r="Q168" s="66" t="n">
        <f aca="false">O168+P168</f>
        <v>5461094</v>
      </c>
      <c r="R168" s="68" t="n">
        <f aca="false">Q168/$Q$363*100</f>
        <v>0.037151558388569</v>
      </c>
      <c r="S168" s="68" t="n">
        <f aca="false">(L168+R168)/2</f>
        <v>0.0353426222757069</v>
      </c>
      <c r="T168" s="68" t="n">
        <f aca="false">(S168*0.85)+$Y$11</f>
        <v>0.0812357681834976</v>
      </c>
      <c r="U168" s="70" t="n">
        <f aca="false">((S168/M168)-1)*100</f>
        <v>-16.0536573183616</v>
      </c>
      <c r="V168" s="71" t="n">
        <f aca="false">((T168/N168)-1)*100</f>
        <v>-6.60490648474749</v>
      </c>
      <c r="W168" s="72"/>
      <c r="X168" s="7" t="n">
        <f aca="false">ROUND(T168,5)</f>
        <v>0.08124</v>
      </c>
      <c r="Y168" s="57" t="n">
        <v>0.07286</v>
      </c>
    </row>
    <row r="169" customFormat="false" ht="12.75" hidden="false" customHeight="false" outlineLevel="0" collapsed="false">
      <c r="A169" s="0" t="n">
        <v>8</v>
      </c>
      <c r="B169" s="0" t="n">
        <v>2</v>
      </c>
      <c r="C169" s="68" t="n">
        <v>0.0982854456860192</v>
      </c>
      <c r="D169" s="64" t="n">
        <v>6877577</v>
      </c>
      <c r="E169" s="64" t="n">
        <v>1217927</v>
      </c>
      <c r="F169" s="0" t="s">
        <v>169</v>
      </c>
      <c r="G169" s="68"/>
      <c r="H169" s="8" t="s">
        <v>169</v>
      </c>
      <c r="I169" s="8" t="s">
        <v>169</v>
      </c>
      <c r="J169" s="263" t="n">
        <v>0.0969717679010872</v>
      </c>
      <c r="K169" s="66" t="n">
        <v>6518656</v>
      </c>
      <c r="L169" s="67" t="n">
        <f aca="false">(K169/$K$363)*100</f>
        <v>0.0554358580288245</v>
      </c>
      <c r="M169" s="68" t="n">
        <f aca="false">(C169+L169)/2</f>
        <v>0.0768606518574219</v>
      </c>
      <c r="N169" s="68" t="n">
        <f aca="false">(M169*0.85)+$Z$11</f>
        <v>0.116526093327955</v>
      </c>
      <c r="O169" s="111" t="n">
        <v>6472060</v>
      </c>
      <c r="P169" s="111" t="n">
        <v>1212144</v>
      </c>
      <c r="Q169" s="66" t="n">
        <f aca="false">O169+P169</f>
        <v>7684204</v>
      </c>
      <c r="R169" s="68" t="n">
        <f aca="false">Q169/$Q$363*100</f>
        <v>0.0522752682110353</v>
      </c>
      <c r="S169" s="68" t="n">
        <f aca="false">(L169+R169)/2</f>
        <v>0.0538555631199299</v>
      </c>
      <c r="T169" s="68" t="n">
        <f aca="false">(S169*0.85)+$Y$11</f>
        <v>0.0969717679010872</v>
      </c>
      <c r="U169" s="70" t="n">
        <f aca="false">((S169/M169)-1)*100</f>
        <v>-29.9309050620165</v>
      </c>
      <c r="V169" s="71" t="n">
        <f aca="false">((T169/N169)-1)*100</f>
        <v>-16.7810701177751</v>
      </c>
      <c r="W169" s="72"/>
      <c r="X169" s="7" t="n">
        <f aca="false">ROUND(T169,5)</f>
        <v>0.09697</v>
      </c>
      <c r="Y169" s="57" t="n">
        <v>0.09663</v>
      </c>
    </row>
    <row r="170" customFormat="false" ht="12.75" hidden="false" customHeight="false" outlineLevel="0" collapsed="false">
      <c r="A170" s="0" t="n">
        <v>8</v>
      </c>
      <c r="B170" s="0" t="n">
        <v>2</v>
      </c>
      <c r="C170" s="68" t="n">
        <v>0.0427987392704029</v>
      </c>
      <c r="D170" s="64" t="n">
        <v>3637479</v>
      </c>
      <c r="E170" s="64" t="n">
        <v>863448</v>
      </c>
      <c r="F170" s="0" t="s">
        <v>170</v>
      </c>
      <c r="G170" s="68"/>
      <c r="H170" s="8" t="s">
        <v>170</v>
      </c>
      <c r="I170" s="8" t="s">
        <v>170</v>
      </c>
      <c r="J170" s="263" t="n">
        <v>0.0763377450371931</v>
      </c>
      <c r="K170" s="66" t="n">
        <v>3382460</v>
      </c>
      <c r="L170" s="67" t="n">
        <f aca="false">(K170/$K$363)*100</f>
        <v>0.028765066349287</v>
      </c>
      <c r="M170" s="68" t="n">
        <f aca="false">(C170+L170)/2</f>
        <v>0.0357819028098449</v>
      </c>
      <c r="N170" s="68" t="n">
        <f aca="false">(M170*0.85)+$Z$11</f>
        <v>0.081609156637515</v>
      </c>
      <c r="O170" s="111" t="n">
        <v>3607562</v>
      </c>
      <c r="P170" s="111" t="n">
        <v>860413</v>
      </c>
      <c r="Q170" s="66" t="n">
        <f aca="false">O170+P170</f>
        <v>4467975</v>
      </c>
      <c r="R170" s="68" t="n">
        <f aca="false">Q170/$Q$363*100</f>
        <v>0.030395417857881</v>
      </c>
      <c r="S170" s="68" t="n">
        <f aca="false">(L170+R170)/2</f>
        <v>0.029580242103584</v>
      </c>
      <c r="T170" s="68" t="n">
        <f aca="false">(S170*0.85)+$Y$11</f>
        <v>0.0763377450371931</v>
      </c>
      <c r="U170" s="70" t="n">
        <f aca="false">((S170/M170)-1)*100</f>
        <v>-17.3318359820558</v>
      </c>
      <c r="V170" s="71" t="n">
        <f aca="false">((T170/N170)-1)*100</f>
        <v>-6.45933840945808</v>
      </c>
      <c r="W170" s="72"/>
      <c r="X170" s="7" t="n">
        <f aca="false">ROUND(T170,5)</f>
        <v>0.07634</v>
      </c>
      <c r="Y170" s="57" t="n">
        <v>0.11694</v>
      </c>
    </row>
    <row r="171" customFormat="false" ht="12.75" hidden="false" customHeight="false" outlineLevel="0" collapsed="false">
      <c r="A171" s="0" t="n">
        <v>8</v>
      </c>
      <c r="B171" s="0" t="n">
        <v>3</v>
      </c>
      <c r="C171" s="92"/>
      <c r="D171" s="73"/>
      <c r="E171" s="73"/>
      <c r="F171" s="73"/>
      <c r="G171" s="92"/>
      <c r="H171" s="92"/>
      <c r="I171" s="74" t="s">
        <v>41</v>
      </c>
      <c r="J171" s="264" t="n">
        <v>4.28858489556825</v>
      </c>
      <c r="K171" s="86" t="n">
        <f aca="false">SUM(K143:K170)</f>
        <v>401817617</v>
      </c>
      <c r="L171" s="67" t="n">
        <f aca="false">SUM(L143:L170)</f>
        <v>3.41713144082041</v>
      </c>
      <c r="M171" s="67"/>
      <c r="N171" s="67"/>
      <c r="O171" s="93" t="n">
        <f aca="false">SUM(O143:O170)</f>
        <v>147984321</v>
      </c>
      <c r="P171" s="93" t="n">
        <f aca="false">SUM(P143:P170)</f>
        <v>337222692</v>
      </c>
      <c r="Q171" s="86" t="n">
        <f aca="false">SUM(Q143:Q170)</f>
        <v>485207013</v>
      </c>
      <c r="R171" s="67" t="n">
        <f aca="false">SUM(R143:R170)</f>
        <v>3.30083984527874</v>
      </c>
      <c r="S171" s="67" t="n">
        <f aca="false">SUM(S143:S170)</f>
        <v>3.35898564304957</v>
      </c>
      <c r="T171" s="67" t="n">
        <f aca="false">SUM(T143:T170)</f>
        <v>4.28858489556825</v>
      </c>
      <c r="U171" s="77"/>
      <c r="V171" s="78"/>
      <c r="W171" s="72"/>
      <c r="X171" s="7" t="n">
        <f aca="false">ROUND(T171,5)</f>
        <v>4.28858</v>
      </c>
      <c r="Y171" s="57" t="n">
        <v>0.58599</v>
      </c>
    </row>
    <row r="172" customFormat="false" ht="12.75" hidden="false" customHeight="false" outlineLevel="0" collapsed="false">
      <c r="A172" s="0" t="n">
        <v>9</v>
      </c>
      <c r="B172" s="0" t="n">
        <v>0</v>
      </c>
      <c r="C172" s="92"/>
      <c r="D172" s="73"/>
      <c r="E172" s="73"/>
      <c r="F172" s="73"/>
      <c r="G172" s="92"/>
      <c r="H172" s="92"/>
      <c r="I172" s="8"/>
      <c r="J172" s="265"/>
      <c r="K172" s="79"/>
      <c r="L172" s="10"/>
      <c r="M172" s="10"/>
      <c r="N172" s="10"/>
      <c r="O172" s="95"/>
      <c r="P172" s="95"/>
      <c r="Q172" s="79"/>
      <c r="R172" s="10"/>
      <c r="S172" s="10"/>
      <c r="T172" s="10"/>
      <c r="U172" s="80"/>
      <c r="V172" s="81"/>
      <c r="W172" s="72"/>
      <c r="X172" s="7" t="n">
        <f aca="false">ROUND(T172,5)</f>
        <v>0</v>
      </c>
      <c r="Y172" s="57" t="n">
        <v>0.08731</v>
      </c>
    </row>
    <row r="173" customFormat="false" ht="12.75" hidden="false" customHeight="false" outlineLevel="0" collapsed="false">
      <c r="A173" s="0" t="n">
        <v>9</v>
      </c>
      <c r="B173" s="0" t="n">
        <v>1</v>
      </c>
      <c r="C173" s="92"/>
      <c r="D173" s="73"/>
      <c r="E173" s="73"/>
      <c r="F173" s="73"/>
      <c r="G173" s="92"/>
      <c r="H173" s="92"/>
      <c r="I173" s="21" t="s">
        <v>171</v>
      </c>
      <c r="J173" s="266"/>
      <c r="K173" s="83"/>
      <c r="L173" s="23"/>
      <c r="M173" s="23"/>
      <c r="N173" s="23"/>
      <c r="O173" s="95"/>
      <c r="P173" s="95"/>
      <c r="Q173" s="83"/>
      <c r="R173" s="23"/>
      <c r="S173" s="23"/>
      <c r="T173" s="23"/>
      <c r="U173" s="84"/>
      <c r="V173" s="85"/>
      <c r="W173" s="72"/>
      <c r="X173" s="7" t="n">
        <f aca="false">ROUND(T173,5)</f>
        <v>0</v>
      </c>
      <c r="Y173" s="57" t="n">
        <v>0.08186</v>
      </c>
    </row>
    <row r="174" customFormat="false" ht="12.75" hidden="false" customHeight="false" outlineLevel="0" collapsed="false">
      <c r="A174" s="0" t="n">
        <v>9</v>
      </c>
      <c r="B174" s="0" t="n">
        <v>2</v>
      </c>
      <c r="C174" s="68" t="n">
        <v>0.0284990455479368</v>
      </c>
      <c r="D174" s="64" t="n">
        <v>1293850</v>
      </c>
      <c r="E174" s="64" t="n">
        <v>805238</v>
      </c>
      <c r="F174" s="0" t="s">
        <v>172</v>
      </c>
      <c r="G174" s="68"/>
      <c r="H174" s="8" t="s">
        <v>172</v>
      </c>
      <c r="I174" s="8" t="s">
        <v>172</v>
      </c>
      <c r="J174" s="263" t="n">
        <v>0.069132843686176</v>
      </c>
      <c r="K174" s="66" t="n">
        <v>3114467</v>
      </c>
      <c r="L174" s="67" t="n">
        <f aca="false">(K174/$K$363)*100</f>
        <v>0.0264860042388276</v>
      </c>
      <c r="M174" s="68" t="n">
        <f aca="false">(C174+L174)/2</f>
        <v>0.0274925248933822</v>
      </c>
      <c r="N174" s="68" t="n">
        <f aca="false">(M174*0.85)+$Z$11</f>
        <v>0.0745631854085216</v>
      </c>
      <c r="O174" s="111" t="n">
        <v>1298889</v>
      </c>
      <c r="P174" s="111" t="n">
        <v>1012133</v>
      </c>
      <c r="Q174" s="66" t="n">
        <f aca="false">O174+P174</f>
        <v>2311022</v>
      </c>
      <c r="R174" s="68" t="n">
        <f aca="false">Q174/$Q$363*100</f>
        <v>0.0157217709071236</v>
      </c>
      <c r="S174" s="68" t="n">
        <f aca="false">(L174+R174)/2</f>
        <v>0.0211038875729756</v>
      </c>
      <c r="T174" s="68" t="n">
        <f aca="false">(S174*0.85)+$Y$11</f>
        <v>0.069132843686176</v>
      </c>
      <c r="U174" s="70" t="n">
        <f aca="false">((S174/M174)-1)*100</f>
        <v>-23.2377249640843</v>
      </c>
      <c r="V174" s="71" t="n">
        <f aca="false">((T174/N174)-1)*100</f>
        <v>-7.28287249611651</v>
      </c>
      <c r="W174" s="72"/>
      <c r="X174" s="7" t="n">
        <f aca="false">ROUND(T174,5)</f>
        <v>0.06913</v>
      </c>
      <c r="Y174" s="57" t="n">
        <v>2.93794</v>
      </c>
    </row>
    <row r="175" customFormat="false" ht="12.75" hidden="false" customHeight="false" outlineLevel="0" collapsed="false">
      <c r="A175" s="0" t="n">
        <v>9</v>
      </c>
      <c r="B175" s="0" t="n">
        <v>2</v>
      </c>
      <c r="C175" s="68" t="n">
        <v>0.1911262302905</v>
      </c>
      <c r="D175" s="64" t="n">
        <v>6003897</v>
      </c>
      <c r="E175" s="64" t="n">
        <v>2671395</v>
      </c>
      <c r="F175" s="0" t="s">
        <v>173</v>
      </c>
      <c r="G175" s="68"/>
      <c r="H175" s="8" t="s">
        <v>173</v>
      </c>
      <c r="I175" s="8" t="s">
        <v>173</v>
      </c>
      <c r="J175" s="263" t="n">
        <v>0.181843067750437</v>
      </c>
      <c r="K175" s="66" t="n">
        <v>18984531</v>
      </c>
      <c r="L175" s="67" t="n">
        <f aca="false">(K175/$K$363)*100</f>
        <v>0.161447967995215</v>
      </c>
      <c r="M175" s="68" t="n">
        <f aca="false">(C175+L175)/2</f>
        <v>0.176287099142857</v>
      </c>
      <c r="N175" s="68" t="n">
        <f aca="false">(M175*0.85)+$Z$11</f>
        <v>0.201038573520576</v>
      </c>
      <c r="O175" s="111" t="n">
        <v>17509237</v>
      </c>
      <c r="P175" s="111" t="n">
        <v>3946205</v>
      </c>
      <c r="Q175" s="66" t="n">
        <f aca="false">O175+P175</f>
        <v>21455442</v>
      </c>
      <c r="R175" s="68" t="n">
        <f aca="false">Q175/$Q$363*100</f>
        <v>0.145960334360763</v>
      </c>
      <c r="S175" s="68" t="n">
        <f aca="false">(L175+R175)/2</f>
        <v>0.153704151177989</v>
      </c>
      <c r="T175" s="68" t="n">
        <f aca="false">(S175*0.85)+$Y$11</f>
        <v>0.181843067750437</v>
      </c>
      <c r="U175" s="70" t="n">
        <f aca="false">((S175/M175)-1)*100</f>
        <v>-12.8103236565076</v>
      </c>
      <c r="V175" s="71" t="n">
        <f aca="false">((T175/N175)-1)*100</f>
        <v>-9.54817049981383</v>
      </c>
      <c r="W175" s="72"/>
      <c r="X175" s="7" t="n">
        <f aca="false">ROUND(T175,5)</f>
        <v>0.18184</v>
      </c>
      <c r="Y175" s="57" t="n">
        <v>0.08391</v>
      </c>
    </row>
    <row r="176" customFormat="false" ht="12.75" hidden="false" customHeight="false" outlineLevel="0" collapsed="false">
      <c r="A176" s="0" t="n">
        <v>9</v>
      </c>
      <c r="B176" s="0" t="n">
        <v>2</v>
      </c>
      <c r="C176" s="68" t="n">
        <v>0</v>
      </c>
      <c r="D176" s="64"/>
      <c r="E176" s="64"/>
      <c r="F176" s="0" t="s">
        <v>174</v>
      </c>
      <c r="G176" s="68"/>
      <c r="H176" s="8"/>
      <c r="I176" s="8" t="s">
        <v>174</v>
      </c>
      <c r="J176" s="263" t="n">
        <v>0.0694730711601269</v>
      </c>
      <c r="K176" s="66" t="n">
        <v>3027879</v>
      </c>
      <c r="L176" s="67" t="n">
        <f aca="false">(K176/$K$363)*100</f>
        <v>0.0257496438487411</v>
      </c>
      <c r="M176" s="68"/>
      <c r="N176" s="68"/>
      <c r="O176" s="111" t="n">
        <v>2323500</v>
      </c>
      <c r="P176" s="111" t="n">
        <v>213438</v>
      </c>
      <c r="Q176" s="66" t="n">
        <f aca="false">O176+P176</f>
        <v>2536938</v>
      </c>
      <c r="R176" s="68" t="n">
        <f aca="false">Q176/$Q$363*100</f>
        <v>0.0172586665300358</v>
      </c>
      <c r="S176" s="68" t="n">
        <f aca="false">(L176+R176)/2</f>
        <v>0.0215041551893885</v>
      </c>
      <c r="T176" s="68" t="n">
        <f aca="false">(S176*0.85)+$Y$11</f>
        <v>0.0694730711601269</v>
      </c>
      <c r="U176" s="70"/>
      <c r="V176" s="71"/>
      <c r="W176" s="72"/>
      <c r="Y176" s="57"/>
    </row>
    <row r="177" customFormat="false" ht="12.75" hidden="false" customHeight="false" outlineLevel="0" collapsed="false">
      <c r="A177" s="0" t="n">
        <v>9</v>
      </c>
      <c r="B177" s="0" t="n">
        <v>2</v>
      </c>
      <c r="C177" s="68" t="n">
        <v>0.538722755182361</v>
      </c>
      <c r="D177" s="64" t="n">
        <v>25173400</v>
      </c>
      <c r="E177" s="64" t="n">
        <v>26927174</v>
      </c>
      <c r="F177" s="0" t="s">
        <v>175</v>
      </c>
      <c r="G177" s="68"/>
      <c r="H177" s="8" t="s">
        <v>175</v>
      </c>
      <c r="I177" s="8" t="s">
        <v>175</v>
      </c>
      <c r="J177" s="263" t="n">
        <v>0.478044423157209</v>
      </c>
      <c r="K177" s="66" t="n">
        <v>69689608</v>
      </c>
      <c r="L177" s="67" t="n">
        <f aca="false">(K177/$K$363)*100</f>
        <v>0.59265333454817</v>
      </c>
      <c r="M177" s="68" t="n">
        <f aca="false">(C177+L177)/2</f>
        <v>0.565688044865265</v>
      </c>
      <c r="N177" s="68" t="n">
        <f aca="false">(M177*0.85)+$Z$11</f>
        <v>0.532029377384622</v>
      </c>
      <c r="O177" s="111" t="n">
        <v>23089782</v>
      </c>
      <c r="P177" s="111" t="n">
        <v>37427969</v>
      </c>
      <c r="Q177" s="66" t="n">
        <f aca="false">O177+P177</f>
        <v>60517751</v>
      </c>
      <c r="R177" s="68" t="n">
        <f aca="false">Q177/$Q$363*100</f>
        <v>0.411699333470799</v>
      </c>
      <c r="S177" s="68" t="n">
        <f aca="false">(L177+R177)/2</f>
        <v>0.502176334009485</v>
      </c>
      <c r="T177" s="68" t="n">
        <f aca="false">(S177*0.85)+$Y$11</f>
        <v>0.478044423157209</v>
      </c>
      <c r="U177" s="70" t="n">
        <f aca="false">((S177/M177)-1)*100</f>
        <v>-11.2273383594147</v>
      </c>
      <c r="V177" s="71" t="n">
        <f aca="false">((T177/N177)-1)*100</f>
        <v>-10.146987463887</v>
      </c>
      <c r="W177" s="72"/>
      <c r="X177" s="7" t="n">
        <f aca="false">ROUND(T177,5)</f>
        <v>0.47804</v>
      </c>
      <c r="Y177" s="57" t="n">
        <v>1.19714</v>
      </c>
    </row>
    <row r="178" customFormat="false" ht="12.75" hidden="false" customHeight="false" outlineLevel="0" collapsed="false">
      <c r="A178" s="0" t="n">
        <v>9</v>
      </c>
      <c r="B178" s="0" t="n">
        <v>2</v>
      </c>
      <c r="C178" s="68" t="n">
        <v>0.5751737409038</v>
      </c>
      <c r="D178" s="64" t="n">
        <v>4913061</v>
      </c>
      <c r="E178" s="64" t="n">
        <v>38608438</v>
      </c>
      <c r="F178" s="0" t="s">
        <v>176</v>
      </c>
      <c r="G178" s="68"/>
      <c r="H178" s="8" t="s">
        <v>176</v>
      </c>
      <c r="I178" s="8" t="s">
        <v>176</v>
      </c>
      <c r="J178" s="263" t="n">
        <v>0.697612074054633</v>
      </c>
      <c r="K178" s="66" t="n">
        <v>89359935</v>
      </c>
      <c r="L178" s="67" t="n">
        <f aca="false">(K178/$K$363)*100</f>
        <v>0.759933438752557</v>
      </c>
      <c r="M178" s="68" t="n">
        <f aca="false">(C178+L178)/2</f>
        <v>0.667553589828179</v>
      </c>
      <c r="N178" s="68" t="n">
        <f aca="false">(M178*0.85)+$Z$11</f>
        <v>0.618615090603099</v>
      </c>
      <c r="O178" s="111" t="n">
        <v>15648654</v>
      </c>
      <c r="P178" s="111" t="n">
        <v>96221757</v>
      </c>
      <c r="Q178" s="66" t="n">
        <f aca="false">O178+P178</f>
        <v>111870411</v>
      </c>
      <c r="R178" s="68" t="n">
        <f aca="false">Q178/$Q$363*100</f>
        <v>0.761048996083882</v>
      </c>
      <c r="S178" s="68" t="n">
        <f aca="false">(L178+R178)/2</f>
        <v>0.76049121741822</v>
      </c>
      <c r="T178" s="68" t="n">
        <f aca="false">(S178*0.85)+$Y$11</f>
        <v>0.697612074054633</v>
      </c>
      <c r="U178" s="70" t="n">
        <f aca="false">((S178/M178)-1)*100</f>
        <v>13.9221223593393</v>
      </c>
      <c r="V178" s="71" t="n">
        <f aca="false">((T178/N178)-1)*100</f>
        <v>12.7699735508423</v>
      </c>
      <c r="W178" s="72"/>
      <c r="X178" s="7" t="n">
        <f aca="false">ROUND(T178,5)</f>
        <v>0.69761</v>
      </c>
      <c r="Y178" s="57" t="n">
        <v>0</v>
      </c>
    </row>
    <row r="179" customFormat="false" ht="12.75" hidden="false" customHeight="false" outlineLevel="0" collapsed="false">
      <c r="A179" s="0" t="n">
        <v>9</v>
      </c>
      <c r="B179" s="0" t="n">
        <v>2</v>
      </c>
      <c r="C179" s="68" t="n">
        <v>0.102013672251795</v>
      </c>
      <c r="D179" s="64" t="n">
        <v>1696338</v>
      </c>
      <c r="E179" s="64" t="n">
        <v>29572472</v>
      </c>
      <c r="F179" s="0" t="s">
        <v>177</v>
      </c>
      <c r="G179" s="68"/>
      <c r="H179" s="8" t="s">
        <v>177</v>
      </c>
      <c r="I179" s="8" t="s">
        <v>177</v>
      </c>
      <c r="J179" s="263" t="n">
        <v>0.254453418355011</v>
      </c>
      <c r="K179" s="66" t="n">
        <v>26495765</v>
      </c>
      <c r="L179" s="67" t="n">
        <f aca="false">(K179/$K$363)*100</f>
        <v>0.225324893184285</v>
      </c>
      <c r="M179" s="68" t="n">
        <f aca="false">(C179+L179)/2</f>
        <v>0.16366928271804</v>
      </c>
      <c r="N179" s="68" t="n">
        <f aca="false">(M179*0.85)+$Z$11</f>
        <v>0.190313429559481</v>
      </c>
      <c r="O179" s="111" t="n">
        <v>6660870</v>
      </c>
      <c r="P179" s="111" t="n">
        <v>30518770</v>
      </c>
      <c r="Q179" s="66" t="n">
        <f aca="false">O179+P179</f>
        <v>37179640</v>
      </c>
      <c r="R179" s="68" t="n">
        <f aca="false">Q179/$Q$363*100</f>
        <v>0.25293129294716</v>
      </c>
      <c r="S179" s="68" t="n">
        <f aca="false">(L179+R179)/2</f>
        <v>0.239128093065722</v>
      </c>
      <c r="T179" s="68" t="n">
        <f aca="false">(S179*0.85)+$Y$11</f>
        <v>0.254453418355011</v>
      </c>
      <c r="U179" s="70" t="n">
        <f aca="false">((S179/M179)-1)*100</f>
        <v>46.1044425041432</v>
      </c>
      <c r="V179" s="71" t="n">
        <f aca="false">((T179/N179)-1)*100</f>
        <v>33.7022925518157</v>
      </c>
      <c r="W179" s="72"/>
      <c r="X179" s="7" t="n">
        <f aca="false">ROUND(T179,5)</f>
        <v>0.25445</v>
      </c>
      <c r="Y179" s="57" t="n">
        <v>2.91996</v>
      </c>
    </row>
    <row r="180" customFormat="false" ht="12.75" hidden="false" customHeight="false" outlineLevel="0" collapsed="false">
      <c r="A180" s="0" t="n">
        <v>9</v>
      </c>
      <c r="B180" s="0" t="n">
        <v>2</v>
      </c>
      <c r="C180" s="68" t="n">
        <v>0.0888324209271436</v>
      </c>
      <c r="D180" s="64" t="n">
        <v>4739241</v>
      </c>
      <c r="E180" s="64" t="n">
        <v>2098036</v>
      </c>
      <c r="F180" s="0" t="s">
        <v>178</v>
      </c>
      <c r="G180" s="68"/>
      <c r="H180" s="8" t="s">
        <v>178</v>
      </c>
      <c r="I180" s="8" t="s">
        <v>178</v>
      </c>
      <c r="J180" s="263" t="n">
        <v>0.106804958744965</v>
      </c>
      <c r="K180" s="66" t="n">
        <v>7299888</v>
      </c>
      <c r="L180" s="67" t="n">
        <f aca="false">(K180/$K$363)*100</f>
        <v>0.0620795996589358</v>
      </c>
      <c r="M180" s="68" t="n">
        <f aca="false">(C180+L180)/2</f>
        <v>0.0754560102930397</v>
      </c>
      <c r="N180" s="68" t="n">
        <f aca="false">(M180*0.85)+$Z$11</f>
        <v>0.115332147998231</v>
      </c>
      <c r="O180" s="111" t="n">
        <v>8016343</v>
      </c>
      <c r="P180" s="111" t="n">
        <v>2092276</v>
      </c>
      <c r="Q180" s="66" t="n">
        <f aca="false">O180+P180</f>
        <v>10108619</v>
      </c>
      <c r="R180" s="68" t="n">
        <f aca="false">Q180/$Q$363*100</f>
        <v>0.0687684462135788</v>
      </c>
      <c r="S180" s="68" t="n">
        <f aca="false">(L180+R180)/2</f>
        <v>0.0654240229362573</v>
      </c>
      <c r="T180" s="68" t="n">
        <f aca="false">(S180*0.85)+$Y$11</f>
        <v>0.106804958744965</v>
      </c>
      <c r="U180" s="70" t="n">
        <f aca="false">((S180/M180)-1)*100</f>
        <v>-13.2951468250472</v>
      </c>
      <c r="V180" s="71" t="n">
        <f aca="false">((T180/N180)-1)*100</f>
        <v>-7.39359268102407</v>
      </c>
      <c r="W180" s="72"/>
      <c r="X180" s="7" t="n">
        <f aca="false">ROUND(T180,5)</f>
        <v>0.1068</v>
      </c>
      <c r="Y180" s="57" t="n">
        <v>0.14873</v>
      </c>
    </row>
    <row r="181" customFormat="false" ht="12.75" hidden="false" customHeight="false" outlineLevel="0" collapsed="false">
      <c r="A181" s="0" t="n">
        <v>9</v>
      </c>
      <c r="B181" s="0" t="n">
        <v>2</v>
      </c>
      <c r="C181" s="68" t="n">
        <v>0.377395012241493</v>
      </c>
      <c r="D181" s="64" t="n">
        <v>2025345</v>
      </c>
      <c r="E181" s="64" t="n">
        <v>12840889</v>
      </c>
      <c r="F181" s="0" t="s">
        <v>179</v>
      </c>
      <c r="G181" s="68"/>
      <c r="H181" s="8" t="s">
        <v>179</v>
      </c>
      <c r="I181" s="8" t="s">
        <v>179</v>
      </c>
      <c r="J181" s="263" t="n">
        <v>0.35312710121425</v>
      </c>
      <c r="K181" s="66" t="n">
        <v>42052039</v>
      </c>
      <c r="L181" s="67" t="n">
        <f aca="false">(K181/$K$363)*100</f>
        <v>0.357618328659557</v>
      </c>
      <c r="M181" s="68" t="n">
        <f aca="false">(C181+L181)/2</f>
        <v>0.367506670450525</v>
      </c>
      <c r="N181" s="68" t="n">
        <f aca="false">(M181*0.85)+$Z$11</f>
        <v>0.363575209132093</v>
      </c>
      <c r="O181" s="111" t="n">
        <v>7733392</v>
      </c>
      <c r="P181" s="111" t="n">
        <v>44128101</v>
      </c>
      <c r="Q181" s="66" t="n">
        <f aca="false">O181+P181</f>
        <v>51861493</v>
      </c>
      <c r="R181" s="68" t="n">
        <f aca="false">Q181/$Q$363*100</f>
        <v>0.352811228905392</v>
      </c>
      <c r="S181" s="68" t="n">
        <f aca="false">(L181+R181)/2</f>
        <v>0.355214778782474</v>
      </c>
      <c r="T181" s="68" t="n">
        <f aca="false">(S181*0.85)+$Y$11</f>
        <v>0.35312710121425</v>
      </c>
      <c r="U181" s="70" t="n">
        <f aca="false">((S181/M181)-1)*100</f>
        <v>-3.34467171792611</v>
      </c>
      <c r="V181" s="71" t="n">
        <f aca="false">((T181/N181)-1)*100</f>
        <v>-2.87371296375905</v>
      </c>
      <c r="W181" s="72"/>
      <c r="X181" s="7" t="n">
        <f aca="false">ROUND(T181,5)</f>
        <v>0.35313</v>
      </c>
      <c r="Y181" s="57" t="n">
        <v>0.10331</v>
      </c>
    </row>
    <row r="182" customFormat="false" ht="12.75" hidden="false" customHeight="false" outlineLevel="0" collapsed="false">
      <c r="A182" s="0" t="n">
        <v>9</v>
      </c>
      <c r="B182" s="0" t="n">
        <v>2</v>
      </c>
      <c r="C182" s="68" t="n">
        <v>0</v>
      </c>
      <c r="D182" s="64"/>
      <c r="E182" s="64"/>
      <c r="F182" s="0" t="s">
        <v>180</v>
      </c>
      <c r="G182" s="68"/>
      <c r="H182" s="8"/>
      <c r="I182" s="8" t="s">
        <v>180</v>
      </c>
      <c r="J182" s="263" t="n">
        <v>0.0866118021073491</v>
      </c>
      <c r="K182" s="66" t="n">
        <v>5356779</v>
      </c>
      <c r="L182" s="67" t="n">
        <f aca="false">(K182/$K$363)*100</f>
        <v>0.0455550408145159</v>
      </c>
      <c r="M182" s="68"/>
      <c r="N182" s="68"/>
      <c r="O182" s="111" t="n">
        <v>5498708</v>
      </c>
      <c r="P182" s="111" t="n">
        <v>54719</v>
      </c>
      <c r="Q182" s="66" t="n">
        <f aca="false">O182+P182</f>
        <v>5553427</v>
      </c>
      <c r="R182" s="68" t="n">
        <f aca="false">Q182/$Q$363*100</f>
        <v>0.0377796953224309</v>
      </c>
      <c r="S182" s="68" t="n">
        <f aca="false">(L182+R182)/2</f>
        <v>0.0416673680684734</v>
      </c>
      <c r="T182" s="68" t="n">
        <f aca="false">(S182*0.85)+$Y$11</f>
        <v>0.0866118021073491</v>
      </c>
      <c r="U182" s="70"/>
      <c r="V182" s="71"/>
      <c r="W182" s="72"/>
      <c r="Y182" s="57"/>
    </row>
    <row r="183" customFormat="false" ht="12.75" hidden="false" customHeight="false" outlineLevel="0" collapsed="false">
      <c r="A183" s="0" t="n">
        <v>9</v>
      </c>
      <c r="B183" s="0" t="n">
        <v>2</v>
      </c>
      <c r="C183" s="68" t="n">
        <v>0.0920295645977103</v>
      </c>
      <c r="D183" s="64" t="n">
        <v>1825544</v>
      </c>
      <c r="E183" s="64" t="n">
        <v>1471604</v>
      </c>
      <c r="F183" s="0" t="s">
        <v>181</v>
      </c>
      <c r="G183" s="68"/>
      <c r="H183" s="8" t="s">
        <v>181</v>
      </c>
      <c r="I183" s="8" t="s">
        <v>181</v>
      </c>
      <c r="J183" s="263" t="n">
        <v>0.101457959872899</v>
      </c>
      <c r="K183" s="66" t="n">
        <v>7260448</v>
      </c>
      <c r="L183" s="67" t="n">
        <f aca="false">(K183/$K$363)*100</f>
        <v>0.0617441945937419</v>
      </c>
      <c r="M183" s="68" t="n">
        <f aca="false">(C183+L183)/2</f>
        <v>0.0768868795957261</v>
      </c>
      <c r="N183" s="68" t="n">
        <f aca="false">(M183*0.85)+$Z$11</f>
        <v>0.116548386905514</v>
      </c>
      <c r="O183" s="111" t="n">
        <v>5976165</v>
      </c>
      <c r="P183" s="111" t="n">
        <v>2332387</v>
      </c>
      <c r="Q183" s="66" t="n">
        <f aca="false">O183+P183</f>
        <v>8308552</v>
      </c>
      <c r="R183" s="68" t="n">
        <f aca="false">Q183/$Q$363*100</f>
        <v>0.0565226774621462</v>
      </c>
      <c r="S183" s="68" t="n">
        <f aca="false">(L183+R183)/2</f>
        <v>0.059133436027944</v>
      </c>
      <c r="T183" s="68" t="n">
        <f aca="false">(S183*0.85)+$Y$11</f>
        <v>0.101457959872899</v>
      </c>
      <c r="U183" s="70" t="n">
        <f aca="false">((S183/M183)-1)*100</f>
        <v>-23.0903421508719</v>
      </c>
      <c r="V183" s="71" t="n">
        <f aca="false">((T183/N183)-1)*100</f>
        <v>-12.9477785435577</v>
      </c>
      <c r="W183" s="72"/>
      <c r="X183" s="7" t="n">
        <f aca="false">ROUND(T183,5)</f>
        <v>0.10146</v>
      </c>
      <c r="Y183" s="57" t="n">
        <v>0.11486</v>
      </c>
    </row>
    <row r="184" customFormat="false" ht="12.75" hidden="false" customHeight="false" outlineLevel="0" collapsed="false">
      <c r="A184" s="0" t="n">
        <v>9</v>
      </c>
      <c r="B184" s="0" t="n">
        <v>2</v>
      </c>
      <c r="C184" s="68" t="n">
        <v>0.644886324322395</v>
      </c>
      <c r="D184" s="64" t="n">
        <v>4584204</v>
      </c>
      <c r="E184" s="64" t="n">
        <v>84700323</v>
      </c>
      <c r="F184" s="0" t="s">
        <v>182</v>
      </c>
      <c r="G184" s="68"/>
      <c r="H184" s="8" t="s">
        <v>182</v>
      </c>
      <c r="I184" s="8" t="s">
        <v>182</v>
      </c>
      <c r="J184" s="263" t="n">
        <v>0.610879477839842</v>
      </c>
      <c r="K184" s="66" t="n">
        <v>73607015</v>
      </c>
      <c r="L184" s="67" t="n">
        <f aca="false">(K184/$K$363)*100</f>
        <v>0.625967689269929</v>
      </c>
      <c r="M184" s="68" t="n">
        <f aca="false">(C184+L184)/2</f>
        <v>0.635427006796162</v>
      </c>
      <c r="N184" s="68" t="n">
        <f aca="false">(M184*0.85)+$Z$11</f>
        <v>0.591307495025884</v>
      </c>
      <c r="O184" s="111" t="n">
        <v>14129119</v>
      </c>
      <c r="P184" s="111" t="n">
        <v>87435332</v>
      </c>
      <c r="Q184" s="66" t="n">
        <f aca="false">O184+P184</f>
        <v>101564451</v>
      </c>
      <c r="R184" s="68" t="n">
        <f aca="false">Q184/$Q$363*100</f>
        <v>0.690938048590531</v>
      </c>
      <c r="S184" s="68" t="n">
        <f aca="false">(L184+R184)/2</f>
        <v>0.65845286893023</v>
      </c>
      <c r="T184" s="68" t="n">
        <f aca="false">(S184*0.85)+$Y$11</f>
        <v>0.610879477839842</v>
      </c>
      <c r="U184" s="70" t="n">
        <f aca="false">((S184/M184)-1)*100</f>
        <v>3.6236832693286</v>
      </c>
      <c r="V184" s="71" t="n">
        <f aca="false">((T184/N184)-1)*100</f>
        <v>3.30995006466155</v>
      </c>
      <c r="W184" s="72"/>
      <c r="X184" s="7" t="n">
        <f aca="false">ROUND(T184,5)</f>
        <v>0.61088</v>
      </c>
      <c r="Y184" s="57" t="n">
        <v>0.18214</v>
      </c>
    </row>
    <row r="185" customFormat="false" ht="12.75" hidden="false" customHeight="false" outlineLevel="0" collapsed="false">
      <c r="A185" s="0" t="n">
        <v>9</v>
      </c>
      <c r="B185" s="0" t="n">
        <v>2</v>
      </c>
      <c r="C185" s="68" t="n">
        <v>0.0481925431951366</v>
      </c>
      <c r="D185" s="64" t="n">
        <v>2917751</v>
      </c>
      <c r="E185" s="64" t="n">
        <v>1059761</v>
      </c>
      <c r="F185" s="0" t="s">
        <v>183</v>
      </c>
      <c r="G185" s="68"/>
      <c r="H185" s="8" t="s">
        <v>183</v>
      </c>
      <c r="I185" s="8" t="s">
        <v>183</v>
      </c>
      <c r="J185" s="263" t="n">
        <v>0.0884044623020519</v>
      </c>
      <c r="K185" s="66" t="n">
        <v>4746203</v>
      </c>
      <c r="L185" s="67" t="n">
        <f aca="false">(K185/$K$363)*100</f>
        <v>0.0403625894178157</v>
      </c>
      <c r="M185" s="68" t="n">
        <f aca="false">(C185+L185)/2</f>
        <v>0.0442775663064762</v>
      </c>
      <c r="N185" s="68" t="n">
        <f aca="false">(M185*0.85)+$Z$11</f>
        <v>0.0888304706096515</v>
      </c>
      <c r="O185" s="111" t="n">
        <v>5851304</v>
      </c>
      <c r="P185" s="111" t="n">
        <v>1085416</v>
      </c>
      <c r="Q185" s="66" t="n">
        <f aca="false">O185+P185</f>
        <v>6936720</v>
      </c>
      <c r="R185" s="68" t="n">
        <f aca="false">Q185/$Q$363*100</f>
        <v>0.0471901707066669</v>
      </c>
      <c r="S185" s="68" t="n">
        <f aca="false">(L185+R185)/2</f>
        <v>0.0437763800622413</v>
      </c>
      <c r="T185" s="68" t="n">
        <f aca="false">(S185*0.85)+$Y$11</f>
        <v>0.0884044623020519</v>
      </c>
      <c r="U185" s="70" t="n">
        <f aca="false">((S185/M185)-1)*100</f>
        <v>-1.13191913206288</v>
      </c>
      <c r="V185" s="71" t="n">
        <f aca="false">((T185/N185)-1)*100</f>
        <v>-0.479574525132964</v>
      </c>
      <c r="W185" s="72"/>
      <c r="X185" s="7" t="n">
        <f aca="false">ROUND(T185,5)</f>
        <v>0.0884</v>
      </c>
      <c r="Y185" s="57" t="n">
        <v>0.08812</v>
      </c>
    </row>
    <row r="186" customFormat="false" ht="12.75" hidden="false" customHeight="false" outlineLevel="0" collapsed="false">
      <c r="A186" s="0" t="n">
        <v>9</v>
      </c>
      <c r="B186" s="0" t="n">
        <v>2</v>
      </c>
      <c r="C186" s="68" t="n">
        <v>0</v>
      </c>
      <c r="D186" s="64"/>
      <c r="E186" s="64"/>
      <c r="F186" s="0" t="s">
        <v>184</v>
      </c>
      <c r="G186" s="68"/>
      <c r="H186" s="8"/>
      <c r="I186" s="8" t="s">
        <v>184</v>
      </c>
      <c r="J186" s="263" t="n">
        <v>0.116232369019332</v>
      </c>
      <c r="K186" s="66" t="n">
        <v>9435315</v>
      </c>
      <c r="L186" s="67" t="n">
        <f aca="false">(K186/$K$363)*100</f>
        <v>0.0802396663970669</v>
      </c>
      <c r="M186" s="68"/>
      <c r="N186" s="68"/>
      <c r="O186" s="111" t="n">
        <v>6055337</v>
      </c>
      <c r="P186" s="111" t="n">
        <v>4644507</v>
      </c>
      <c r="Q186" s="66" t="n">
        <f aca="false">O186+P186</f>
        <v>10699844</v>
      </c>
      <c r="R186" s="68" t="n">
        <f aca="false">Q186/$Q$363*100</f>
        <v>0.0727905212974872</v>
      </c>
      <c r="S186" s="68" t="n">
        <f aca="false">(L186+R186)/2</f>
        <v>0.0765150938472771</v>
      </c>
      <c r="T186" s="68" t="n">
        <f aca="false">(S186*0.85)+$Y$11</f>
        <v>0.116232369019332</v>
      </c>
      <c r="U186" s="70"/>
      <c r="V186" s="71"/>
      <c r="W186" s="72"/>
      <c r="Y186" s="57"/>
    </row>
    <row r="187" customFormat="false" ht="12.75" hidden="false" customHeight="false" outlineLevel="0" collapsed="false">
      <c r="A187" s="0" t="n">
        <v>9</v>
      </c>
      <c r="B187" s="0" t="n">
        <v>2</v>
      </c>
      <c r="C187" s="68" t="n">
        <v>0.189346488343816</v>
      </c>
      <c r="D187" s="64" t="n">
        <v>1633083</v>
      </c>
      <c r="E187" s="64" t="n">
        <v>13112699</v>
      </c>
      <c r="F187" s="0" t="s">
        <v>185</v>
      </c>
      <c r="G187" s="68"/>
      <c r="H187" s="8" t="s">
        <v>185</v>
      </c>
      <c r="I187" s="8" t="s">
        <v>185</v>
      </c>
      <c r="J187" s="263" t="n">
        <v>0.222225666318489</v>
      </c>
      <c r="K187" s="66" t="n">
        <v>25628618</v>
      </c>
      <c r="L187" s="67" t="n">
        <f aca="false">(K187/$K$363)*100</f>
        <v>0.217950514480742</v>
      </c>
      <c r="M187" s="68" t="n">
        <f aca="false">(C187+L187)/2</f>
        <v>0.203648501412279</v>
      </c>
      <c r="N187" s="68" t="n">
        <f aca="false">(M187*0.85)+$Z$11</f>
        <v>0.224295765449584</v>
      </c>
      <c r="O187" s="111" t="n">
        <v>2311958</v>
      </c>
      <c r="P187" s="111" t="n">
        <v>24805046</v>
      </c>
      <c r="Q187" s="66" t="n">
        <f aca="false">O187+P187</f>
        <v>27117004</v>
      </c>
      <c r="R187" s="68" t="n">
        <f aca="false">Q187/$Q$363*100</f>
        <v>0.184475666858886</v>
      </c>
      <c r="S187" s="68" t="n">
        <f aca="false">(L187+R187)/2</f>
        <v>0.201213090669814</v>
      </c>
      <c r="T187" s="68" t="n">
        <f aca="false">(S187*0.85)+$Y$11</f>
        <v>0.222225666318489</v>
      </c>
      <c r="U187" s="70" t="n">
        <f aca="false">((S187/M187)-1)*100</f>
        <v>-1.19588935129697</v>
      </c>
      <c r="V187" s="71" t="n">
        <f aca="false">((T187/N187)-1)*100</f>
        <v>-0.922932774475771</v>
      </c>
      <c r="W187" s="72"/>
      <c r="X187" s="7" t="n">
        <f aca="false">ROUND(T187,5)</f>
        <v>0.22223</v>
      </c>
      <c r="Y187" s="57" t="n">
        <v>0.14106</v>
      </c>
    </row>
    <row r="188" customFormat="false" ht="12.75" hidden="false" customHeight="false" outlineLevel="0" collapsed="false">
      <c r="A188" s="0" t="n">
        <v>9</v>
      </c>
      <c r="B188" s="0" t="n">
        <v>2</v>
      </c>
      <c r="C188" s="68" t="n">
        <v>0.195090783713219</v>
      </c>
      <c r="D188" s="64" t="n">
        <v>4367214</v>
      </c>
      <c r="E188" s="64" t="n">
        <v>2955270</v>
      </c>
      <c r="F188" s="0" t="s">
        <v>186</v>
      </c>
      <c r="G188" s="68"/>
      <c r="H188" s="8" t="s">
        <v>186</v>
      </c>
      <c r="I188" s="8" t="s">
        <v>186</v>
      </c>
      <c r="J188" s="263" t="n">
        <v>0.159324848383218</v>
      </c>
      <c r="K188" s="66" t="n">
        <v>15076547</v>
      </c>
      <c r="L188" s="67" t="n">
        <f aca="false">(K188/$K$363)*100</f>
        <v>0.128213748210812</v>
      </c>
      <c r="M188" s="68" t="n">
        <f aca="false">(C188+L188)/2</f>
        <v>0.161652265962016</v>
      </c>
      <c r="N188" s="68" t="n">
        <f aca="false">(M188*0.85)+$Z$11</f>
        <v>0.18859896531686</v>
      </c>
      <c r="O188" s="111" t="n">
        <v>15492942</v>
      </c>
      <c r="P188" s="111" t="n">
        <v>3059374</v>
      </c>
      <c r="Q188" s="66" t="n">
        <f aca="false">O188+P188</f>
        <v>18552316</v>
      </c>
      <c r="R188" s="68" t="n">
        <f aca="false">Q188/$Q$363*100</f>
        <v>0.126210508575238</v>
      </c>
      <c r="S188" s="68" t="n">
        <f aca="false">(L188+R188)/2</f>
        <v>0.127212128393025</v>
      </c>
      <c r="T188" s="68" t="n">
        <f aca="false">(S188*0.85)+$Y$11</f>
        <v>0.159324848383218</v>
      </c>
      <c r="U188" s="70" t="n">
        <f aca="false">((S188/M188)-1)*100</f>
        <v>-21.305075659801</v>
      </c>
      <c r="V188" s="71" t="n">
        <f aca="false">((T188/N188)-1)*100</f>
        <v>-15.5218862863108</v>
      </c>
      <c r="W188" s="72"/>
      <c r="X188" s="7" t="n">
        <f aca="false">ROUND(T188,5)</f>
        <v>0.15932</v>
      </c>
      <c r="Y188" s="57" t="n">
        <v>0.71152</v>
      </c>
    </row>
    <row r="189" customFormat="false" ht="12.75" hidden="false" customHeight="false" outlineLevel="0" collapsed="false">
      <c r="A189" s="0" t="n">
        <v>9</v>
      </c>
      <c r="B189" s="0" t="n">
        <v>2</v>
      </c>
      <c r="C189" s="68" t="n">
        <v>0.0915341736856448</v>
      </c>
      <c r="D189" s="64" t="n">
        <v>3494142</v>
      </c>
      <c r="E189" s="64" t="n">
        <v>2333294</v>
      </c>
      <c r="F189" s="0" t="s">
        <v>187</v>
      </c>
      <c r="G189" s="68"/>
      <c r="H189" s="8" t="s">
        <v>187</v>
      </c>
      <c r="I189" s="8" t="s">
        <v>187</v>
      </c>
      <c r="J189" s="263" t="n">
        <v>0.110137200705834</v>
      </c>
      <c r="K189" s="66" t="n">
        <v>9549087</v>
      </c>
      <c r="L189" s="67" t="n">
        <f aca="false">(K189/$K$363)*100</f>
        <v>0.0812072045582546</v>
      </c>
      <c r="M189" s="68" t="n">
        <f aca="false">(C189+L189)/2</f>
        <v>0.0863706891219497</v>
      </c>
      <c r="N189" s="68" t="n">
        <f aca="false">(M189*0.85)+$Z$11</f>
        <v>0.124609625002804</v>
      </c>
      <c r="O189" s="111" t="n">
        <v>6119386</v>
      </c>
      <c r="P189" s="111" t="n">
        <v>2330095</v>
      </c>
      <c r="Q189" s="66" t="n">
        <f aca="false">O189+P189</f>
        <v>8449481</v>
      </c>
      <c r="R189" s="68" t="n">
        <f aca="false">Q189/$Q$363*100</f>
        <v>0.0574814106339507</v>
      </c>
      <c r="S189" s="68" t="n">
        <f aca="false">(L189+R189)/2</f>
        <v>0.0693443075961027</v>
      </c>
      <c r="T189" s="68" t="n">
        <f aca="false">(S189*0.85)+$Y$11</f>
        <v>0.110137200705834</v>
      </c>
      <c r="U189" s="70" t="n">
        <f aca="false">((S189/M189)-1)*100</f>
        <v>-19.7131477112645</v>
      </c>
      <c r="V189" s="71" t="n">
        <f aca="false">((T189/N189)-1)*100</f>
        <v>-11.6142106170726</v>
      </c>
      <c r="W189" s="72"/>
      <c r="X189" s="7" t="n">
        <f aca="false">ROUND(T189,5)</f>
        <v>0.11014</v>
      </c>
      <c r="Y189" s="57" t="n">
        <v>0.07792</v>
      </c>
    </row>
    <row r="190" customFormat="false" ht="12.75" hidden="false" customHeight="false" outlineLevel="0" collapsed="false">
      <c r="A190" s="0" t="n">
        <v>9</v>
      </c>
      <c r="B190" s="0" t="n">
        <v>2</v>
      </c>
      <c r="C190" s="68" t="n">
        <v>0.341600748524554</v>
      </c>
      <c r="D190" s="64" t="n">
        <v>6003876</v>
      </c>
      <c r="E190" s="64" t="n">
        <v>12718537</v>
      </c>
      <c r="F190" s="0" t="s">
        <v>188</v>
      </c>
      <c r="G190" s="68"/>
      <c r="H190" s="8" t="s">
        <v>188</v>
      </c>
      <c r="I190" s="8" t="s">
        <v>188</v>
      </c>
      <c r="J190" s="263" t="n">
        <v>0.243781672063701</v>
      </c>
      <c r="K190" s="66" t="n">
        <v>27458234</v>
      </c>
      <c r="L190" s="67" t="n">
        <f aca="false">(K190/$K$363)*100</f>
        <v>0.233509907831652</v>
      </c>
      <c r="M190" s="68" t="n">
        <f aca="false">(C190+L190)/2</f>
        <v>0.287555328178103</v>
      </c>
      <c r="N190" s="68" t="n">
        <f aca="false">(M190*0.85)+$Z$11</f>
        <v>0.295616568200534</v>
      </c>
      <c r="O190" s="111" t="n">
        <v>19495417</v>
      </c>
      <c r="P190" s="111" t="n">
        <v>12790023</v>
      </c>
      <c r="Q190" s="66" t="n">
        <f aca="false">O190+P190</f>
        <v>32285440</v>
      </c>
      <c r="R190" s="68" t="n">
        <f aca="false">Q190/$Q$363*100</f>
        <v>0.219636287026124</v>
      </c>
      <c r="S190" s="68" t="n">
        <f aca="false">(L190+R190)/2</f>
        <v>0.226573097428888</v>
      </c>
      <c r="T190" s="68" t="n">
        <f aca="false">(S190*0.85)+$Y$11</f>
        <v>0.243781672063701</v>
      </c>
      <c r="U190" s="70" t="n">
        <f aca="false">((S190/M190)-1)*100</f>
        <v>-21.2071294716002</v>
      </c>
      <c r="V190" s="71" t="n">
        <f aca="false">((T190/N190)-1)*100</f>
        <v>-17.5345030396504</v>
      </c>
      <c r="W190" s="72"/>
      <c r="X190" s="7" t="n">
        <f aca="false">ROUND(T190,5)</f>
        <v>0.24378</v>
      </c>
      <c r="Y190" s="57" t="n">
        <v>0.1032</v>
      </c>
    </row>
    <row r="191" customFormat="false" ht="12.75" hidden="false" customHeight="false" outlineLevel="0" collapsed="false">
      <c r="A191" s="0" t="n">
        <v>9</v>
      </c>
      <c r="B191" s="0" t="n">
        <v>2</v>
      </c>
      <c r="C191" s="67" t="n">
        <v>0.164354161644995</v>
      </c>
      <c r="D191" s="64" t="n">
        <v>1181392</v>
      </c>
      <c r="E191" s="64" t="n">
        <v>3848781</v>
      </c>
      <c r="F191" s="0" t="s">
        <v>189</v>
      </c>
      <c r="G191" s="67"/>
      <c r="H191" s="91" t="s">
        <v>189</v>
      </c>
      <c r="I191" s="8" t="s">
        <v>189</v>
      </c>
      <c r="J191" s="263" t="n">
        <v>0.137945902292332</v>
      </c>
      <c r="K191" s="66" t="n">
        <v>11963456</v>
      </c>
      <c r="L191" s="67" t="n">
        <f aca="false">(K191/$K$363)*100</f>
        <v>0.101739445730851</v>
      </c>
      <c r="M191" s="68" t="n">
        <f aca="false">(C191+L191)/2</f>
        <v>0.133046803687923</v>
      </c>
      <c r="N191" s="68" t="n">
        <f aca="false">(M191*0.85)+$Z$11</f>
        <v>0.164284322383881</v>
      </c>
      <c r="O191" s="111" t="n">
        <v>7248777</v>
      </c>
      <c r="P191" s="111" t="n">
        <v>7800780</v>
      </c>
      <c r="Q191" s="66" t="n">
        <f aca="false">O191+P191</f>
        <v>15049557</v>
      </c>
      <c r="R191" s="68" t="n">
        <f aca="false">Q191/$Q$363*100</f>
        <v>0.102381408488409</v>
      </c>
      <c r="S191" s="68" t="n">
        <f aca="false">(L191+R191)/2</f>
        <v>0.10206042710963</v>
      </c>
      <c r="T191" s="68" t="n">
        <f aca="false">(S191*0.85)+$Y$11</f>
        <v>0.137945902292332</v>
      </c>
      <c r="U191" s="70" t="n">
        <f aca="false">((S191/M191)-1)*100</f>
        <v>-23.289831637726</v>
      </c>
      <c r="V191" s="71" t="n">
        <f aca="false">((T191/N191)-1)*100</f>
        <v>-16.0322176269531</v>
      </c>
      <c r="W191" s="72"/>
      <c r="X191" s="7" t="n">
        <f aca="false">ROUND(T191,5)</f>
        <v>0.13795</v>
      </c>
      <c r="Y191" s="57" t="n">
        <v>0.30122</v>
      </c>
    </row>
    <row r="192" customFormat="false" ht="12.75" hidden="false" customHeight="false" outlineLevel="0" collapsed="false">
      <c r="A192" s="0" t="n">
        <v>9</v>
      </c>
      <c r="B192" s="0" t="n">
        <v>2</v>
      </c>
      <c r="C192" s="10" t="n">
        <v>0.0484860277360621</v>
      </c>
      <c r="D192" s="64" t="n">
        <v>1619338</v>
      </c>
      <c r="E192" s="64" t="n">
        <v>658653</v>
      </c>
      <c r="F192" s="0" t="s">
        <v>190</v>
      </c>
      <c r="G192" s="10"/>
      <c r="H192" s="8" t="s">
        <v>190</v>
      </c>
      <c r="I192" s="8" t="s">
        <v>190</v>
      </c>
      <c r="J192" s="263" t="n">
        <v>0.0728789550740185</v>
      </c>
      <c r="K192" s="66" t="n">
        <v>3573001</v>
      </c>
      <c r="L192" s="67" t="n">
        <f aca="false">(K192/$K$363)*100</f>
        <v>0.0303854623058569</v>
      </c>
      <c r="M192" s="68" t="n">
        <f aca="false">(C192+L192)/2</f>
        <v>0.0394357450209595</v>
      </c>
      <c r="N192" s="68" t="n">
        <f aca="false">(M192*0.85)+$Z$11</f>
        <v>0.0847149225169624</v>
      </c>
      <c r="O192" s="111" t="n">
        <v>1622731</v>
      </c>
      <c r="P192" s="111" t="n">
        <v>1410760</v>
      </c>
      <c r="Q192" s="66" t="n">
        <f aca="false">O192+P192</f>
        <v>3033491</v>
      </c>
      <c r="R192" s="68" t="n">
        <f aca="false">Q192/$Q$363*100</f>
        <v>0.0206366925761942</v>
      </c>
      <c r="S192" s="68" t="n">
        <f aca="false">(L192+R192)/2</f>
        <v>0.0255110774410256</v>
      </c>
      <c r="T192" s="68" t="n">
        <f aca="false">(S192*0.85)+$Y$11</f>
        <v>0.0728789550740185</v>
      </c>
      <c r="U192" s="70" t="n">
        <f aca="false">((S192/M192)-1)*100</f>
        <v>-35.3097616706194</v>
      </c>
      <c r="V192" s="71" t="n">
        <f aca="false">((T192/N192)-1)*100</f>
        <v>-13.9715260207834</v>
      </c>
      <c r="W192" s="72"/>
      <c r="X192" s="7" t="n">
        <f aca="false">ROUND(T192,5)</f>
        <v>0.07288</v>
      </c>
      <c r="Y192" s="57" t="n">
        <v>0.14257</v>
      </c>
    </row>
    <row r="193" customFormat="false" ht="12.75" hidden="false" customHeight="false" outlineLevel="0" collapsed="false">
      <c r="A193" s="0" t="n">
        <v>9</v>
      </c>
      <c r="B193" s="0" t="n">
        <v>2</v>
      </c>
      <c r="C193" s="17" t="n">
        <v>0.245904101185362</v>
      </c>
      <c r="D193" s="64" t="n">
        <v>1957444</v>
      </c>
      <c r="E193" s="64" t="n">
        <v>46930584</v>
      </c>
      <c r="F193" s="0" t="s">
        <v>192</v>
      </c>
      <c r="G193" s="17"/>
      <c r="H193" s="15" t="s">
        <v>192</v>
      </c>
      <c r="I193" s="8" t="s">
        <v>192</v>
      </c>
      <c r="J193" s="263" t="n">
        <v>0.354580182310149</v>
      </c>
      <c r="K193" s="66" t="n">
        <v>40042405</v>
      </c>
      <c r="L193" s="67" t="n">
        <f aca="false">(K193/$K$363)*100</f>
        <v>0.340528028893179</v>
      </c>
      <c r="M193" s="68" t="n">
        <f aca="false">(C193+L193)/2</f>
        <v>0.29321606503927</v>
      </c>
      <c r="N193" s="68" t="n">
        <f aca="false">(M193*0.85)+$Z$11</f>
        <v>0.300428194532527</v>
      </c>
      <c r="O193" s="111" t="n">
        <v>7949659</v>
      </c>
      <c r="P193" s="111" t="n">
        <v>46926601</v>
      </c>
      <c r="Q193" s="66" t="n">
        <f aca="false">O193+P193</f>
        <v>54876260</v>
      </c>
      <c r="R193" s="68" t="n">
        <f aca="false">Q193/$Q$363*100</f>
        <v>0.373320543015061</v>
      </c>
      <c r="S193" s="68" t="n">
        <f aca="false">(L193+R193)/2</f>
        <v>0.35692428595412</v>
      </c>
      <c r="T193" s="68" t="n">
        <f aca="false">(S193*0.85)+$Y$11</f>
        <v>0.354580182310149</v>
      </c>
      <c r="U193" s="70" t="n">
        <f aca="false">((S193/M193)-1)*100</f>
        <v>21.7273978171411</v>
      </c>
      <c r="V193" s="71" t="n">
        <f aca="false">((T193/N193)-1)*100</f>
        <v>18.0249353300159</v>
      </c>
      <c r="W193" s="72"/>
      <c r="Y193" s="57"/>
    </row>
    <row r="194" customFormat="false" ht="12.75" hidden="false" customHeight="false" outlineLevel="0" collapsed="false">
      <c r="A194" s="0" t="n">
        <v>9</v>
      </c>
      <c r="B194" s="0" t="n">
        <v>2</v>
      </c>
      <c r="C194" s="23" t="n">
        <v>0</v>
      </c>
      <c r="D194" s="64"/>
      <c r="E194" s="64"/>
      <c r="F194" s="0" t="s">
        <v>191</v>
      </c>
      <c r="G194" s="23"/>
      <c r="H194" s="21"/>
      <c r="I194" s="8" t="s">
        <v>191</v>
      </c>
      <c r="J194" s="263" t="n">
        <v>0.0796797454814873</v>
      </c>
      <c r="K194" s="66" t="n">
        <v>4707613</v>
      </c>
      <c r="L194" s="67" t="n">
        <f aca="false">(K194/$K$363)*100</f>
        <v>0.0400344129100613</v>
      </c>
      <c r="M194" s="68"/>
      <c r="N194" s="68"/>
      <c r="O194" s="111" t="n">
        <v>3630469</v>
      </c>
      <c r="P194" s="111" t="n">
        <v>336868</v>
      </c>
      <c r="Q194" s="66" t="n">
        <f aca="false">O194+P194</f>
        <v>3967337</v>
      </c>
      <c r="R194" s="68" t="n">
        <f aca="false">Q194/$Q$363*100</f>
        <v>0.0269896017542694</v>
      </c>
      <c r="S194" s="68" t="n">
        <f aca="false">(L194+R194)/2</f>
        <v>0.0335120073321654</v>
      </c>
      <c r="T194" s="68" t="n">
        <f aca="false">(S194*0.85)+$Y$11</f>
        <v>0.0796797454814873</v>
      </c>
      <c r="U194" s="70"/>
      <c r="V194" s="71"/>
      <c r="W194" s="72"/>
      <c r="X194" s="7" t="n">
        <f aca="false">ROUND(T194,5)</f>
        <v>0.07968</v>
      </c>
      <c r="Y194" s="57" t="n">
        <v>0.09639</v>
      </c>
    </row>
    <row r="195" customFormat="false" ht="12.75" hidden="false" customHeight="false" outlineLevel="0" collapsed="false">
      <c r="A195" s="0" t="n">
        <v>9</v>
      </c>
      <c r="B195" s="0" t="n">
        <v>3</v>
      </c>
      <c r="C195" s="92"/>
      <c r="D195" s="73"/>
      <c r="E195" s="73"/>
      <c r="F195" s="73"/>
      <c r="G195" s="92"/>
      <c r="H195" s="92"/>
      <c r="I195" s="74" t="s">
        <v>41</v>
      </c>
      <c r="J195" s="264" t="n">
        <v>4.59463120189351</v>
      </c>
      <c r="K195" s="86" t="n">
        <f aca="false">SUM(K174:K194)</f>
        <v>498428833</v>
      </c>
      <c r="L195" s="67" t="n">
        <f aca="false">SUM(L174:L194)</f>
        <v>4.23873111630077</v>
      </c>
      <c r="M195" s="67"/>
      <c r="N195" s="67"/>
      <c r="O195" s="93" t="n">
        <f aca="false">SUM(O174:O194)</f>
        <v>183662639</v>
      </c>
      <c r="P195" s="93" t="n">
        <f aca="false">SUM(P174:P194)</f>
        <v>410572557</v>
      </c>
      <c r="Q195" s="86" t="n">
        <f aca="false">SUM(Q174:Q194)</f>
        <v>594235196</v>
      </c>
      <c r="R195" s="67" t="n">
        <f aca="false">SUM(R174:R194)</f>
        <v>4.04255330172613</v>
      </c>
      <c r="S195" s="67" t="n">
        <f aca="false">SUM(S174:S194)</f>
        <v>4.14064220901345</v>
      </c>
      <c r="T195" s="67" t="n">
        <f aca="false">SUM(T174:T194)</f>
        <v>4.59463120189351</v>
      </c>
      <c r="U195" s="77"/>
      <c r="V195" s="78"/>
      <c r="W195" s="72"/>
      <c r="X195" s="7" t="n">
        <f aca="false">ROUND(T195,5)</f>
        <v>4.59463</v>
      </c>
      <c r="Y195" s="57" t="n">
        <v>1.68499</v>
      </c>
    </row>
    <row r="196" customFormat="false" ht="12.75" hidden="false" customHeight="false" outlineLevel="0" collapsed="false">
      <c r="A196" s="0" t="n">
        <v>10</v>
      </c>
      <c r="B196" s="0" t="n">
        <v>0</v>
      </c>
      <c r="C196" s="92"/>
      <c r="D196" s="73"/>
      <c r="E196" s="73"/>
      <c r="F196" s="73"/>
      <c r="G196" s="92"/>
      <c r="H196" s="92"/>
      <c r="I196" s="8"/>
      <c r="J196" s="265"/>
      <c r="K196" s="79"/>
      <c r="L196" s="10"/>
      <c r="M196" s="10"/>
      <c r="N196" s="10"/>
      <c r="O196" s="95"/>
      <c r="P196" s="95"/>
      <c r="Q196" s="79"/>
      <c r="R196" s="10"/>
      <c r="S196" s="10"/>
      <c r="T196" s="10"/>
      <c r="U196" s="80"/>
      <c r="V196" s="81"/>
      <c r="W196" s="72"/>
      <c r="X196" s="7" t="n">
        <f aca="false">ROUND(T196,5)</f>
        <v>0</v>
      </c>
      <c r="Y196" s="57" t="n">
        <v>0.12506</v>
      </c>
    </row>
    <row r="197" customFormat="false" ht="12.75" hidden="false" customHeight="false" outlineLevel="0" collapsed="false">
      <c r="A197" s="0" t="n">
        <v>10</v>
      </c>
      <c r="B197" s="0" t="n">
        <v>1</v>
      </c>
      <c r="C197" s="92"/>
      <c r="D197" s="73"/>
      <c r="E197" s="73"/>
      <c r="F197" s="73"/>
      <c r="G197" s="92"/>
      <c r="H197" s="92"/>
      <c r="I197" s="21" t="s">
        <v>193</v>
      </c>
      <c r="J197" s="266"/>
      <c r="K197" s="83"/>
      <c r="L197" s="23"/>
      <c r="M197" s="23"/>
      <c r="N197" s="23"/>
      <c r="O197" s="95"/>
      <c r="P197" s="95"/>
      <c r="Q197" s="83"/>
      <c r="R197" s="23"/>
      <c r="S197" s="23"/>
      <c r="T197" s="23"/>
      <c r="U197" s="84"/>
      <c r="V197" s="85"/>
      <c r="W197" s="72"/>
      <c r="X197" s="7" t="n">
        <f aca="false">ROUND(T197,5)</f>
        <v>0</v>
      </c>
      <c r="Y197" s="57" t="n">
        <v>0.15172</v>
      </c>
    </row>
    <row r="198" customFormat="false" ht="12.75" hidden="false" customHeight="false" outlineLevel="0" collapsed="false">
      <c r="A198" s="0" t="n">
        <v>10</v>
      </c>
      <c r="B198" s="0" t="n">
        <v>2</v>
      </c>
      <c r="C198" s="68" t="n">
        <v>0</v>
      </c>
      <c r="D198" s="64"/>
      <c r="E198" s="64"/>
      <c r="F198" s="0" t="s">
        <v>195</v>
      </c>
      <c r="G198" s="68"/>
      <c r="H198" s="8"/>
      <c r="I198" s="8" t="s">
        <v>195</v>
      </c>
      <c r="J198" s="263" t="n">
        <v>0.0915692208778225</v>
      </c>
      <c r="K198" s="66" t="n">
        <v>5601190</v>
      </c>
      <c r="L198" s="67" t="n">
        <f aca="false">(K198/$K$363)*100</f>
        <v>0.0476335572290472</v>
      </c>
      <c r="M198" s="68"/>
      <c r="N198" s="68"/>
      <c r="O198" s="111" t="n">
        <v>5587871</v>
      </c>
      <c r="P198" s="111" t="n">
        <v>1374650</v>
      </c>
      <c r="Q198" s="66" t="n">
        <f aca="false">O198+P198</f>
        <v>6962521</v>
      </c>
      <c r="R198" s="68" t="n">
        <f aca="false">Q198/$Q$363*100</f>
        <v>0.0473656936619545</v>
      </c>
      <c r="S198" s="68" t="n">
        <f aca="false">(L198+R198)/2</f>
        <v>0.0474996254455008</v>
      </c>
      <c r="T198" s="68" t="n">
        <f aca="false">(S198*0.85)+$Y$11</f>
        <v>0.0915692208778225</v>
      </c>
      <c r="U198" s="70"/>
      <c r="V198" s="71"/>
      <c r="W198" s="72"/>
      <c r="X198" s="7" t="n">
        <f aca="false">ROUND(T198,5)</f>
        <v>0.09157</v>
      </c>
      <c r="Y198" s="57" t="n">
        <v>0.20337</v>
      </c>
    </row>
    <row r="199" customFormat="false" ht="12.75" hidden="false" customHeight="false" outlineLevel="0" collapsed="false">
      <c r="A199" s="0" t="n">
        <v>10</v>
      </c>
      <c r="B199" s="0" t="n">
        <v>2</v>
      </c>
      <c r="C199" s="68" t="n">
        <v>0.12516091904299</v>
      </c>
      <c r="D199" s="64" t="n">
        <v>7664918</v>
      </c>
      <c r="E199" s="64" t="n">
        <v>1145009</v>
      </c>
      <c r="F199" s="0" t="s">
        <v>194</v>
      </c>
      <c r="G199" s="68"/>
      <c r="H199" s="8" t="s">
        <v>194</v>
      </c>
      <c r="I199" s="8" t="s">
        <v>194</v>
      </c>
      <c r="J199" s="263" t="n">
        <v>0.115201622770639</v>
      </c>
      <c r="K199" s="66" t="n">
        <v>8342754</v>
      </c>
      <c r="L199" s="67" t="n">
        <f aca="false">(K199/$K$363)*100</f>
        <v>0.0709483252856736</v>
      </c>
      <c r="M199" s="68" t="n">
        <f aca="false">(C199+L199)/2</f>
        <v>0.0980546221643319</v>
      </c>
      <c r="N199" s="68" t="n">
        <f aca="false">(M199*0.85)+$Z$11</f>
        <v>0.134540968088829</v>
      </c>
      <c r="O199" s="111" t="n">
        <v>10566253</v>
      </c>
      <c r="P199" s="111" t="n">
        <v>1142867</v>
      </c>
      <c r="Q199" s="66" t="n">
        <f aca="false">O199+P199</f>
        <v>11709120</v>
      </c>
      <c r="R199" s="68" t="n">
        <f aca="false">Q199/$Q$363*100</f>
        <v>0.0796565771178378</v>
      </c>
      <c r="S199" s="68" t="n">
        <f aca="false">(L199+R199)/2</f>
        <v>0.0753024512017557</v>
      </c>
      <c r="T199" s="68" t="n">
        <f aca="false">(S199*0.85)+$Y$11</f>
        <v>0.115201622770639</v>
      </c>
      <c r="U199" s="70" t="n">
        <f aca="false">((S199/M199)-1)*100</f>
        <v>-23.203568032158</v>
      </c>
      <c r="V199" s="71" t="n">
        <f aca="false">((T199/N199)-1)*100</f>
        <v>-14.3743170522017</v>
      </c>
      <c r="W199" s="72"/>
      <c r="Y199" s="57"/>
    </row>
    <row r="200" customFormat="false" ht="12.75" hidden="false" customHeight="false" outlineLevel="0" collapsed="false">
      <c r="A200" s="0" t="n">
        <v>10</v>
      </c>
      <c r="B200" s="0" t="n">
        <v>2</v>
      </c>
      <c r="C200" s="68" t="n">
        <v>0.073512164102499</v>
      </c>
      <c r="D200" s="64" t="n">
        <v>1611115</v>
      </c>
      <c r="E200" s="64" t="n">
        <v>423609</v>
      </c>
      <c r="F200" s="0" t="s">
        <v>196</v>
      </c>
      <c r="G200" s="68"/>
      <c r="H200" s="8" t="s">
        <v>196</v>
      </c>
      <c r="I200" s="8" t="s">
        <v>196</v>
      </c>
      <c r="J200" s="263" t="n">
        <v>0.0775963351938402</v>
      </c>
      <c r="K200" s="66" t="n">
        <v>3384129</v>
      </c>
      <c r="L200" s="67" t="n">
        <f aca="false">(K200/$K$363)*100</f>
        <v>0.0287792598344241</v>
      </c>
      <c r="M200" s="68" t="n">
        <f aca="false">(C200+L200)/2</f>
        <v>0.0511457119684616</v>
      </c>
      <c r="N200" s="68" t="n">
        <f aca="false">(M200*0.85)+$Z$11</f>
        <v>0.0946683944223391</v>
      </c>
      <c r="O200" s="111" t="n">
        <v>4479276</v>
      </c>
      <c r="P200" s="111" t="n">
        <v>421922</v>
      </c>
      <c r="Q200" s="66" t="n">
        <f aca="false">O200+P200</f>
        <v>4901198</v>
      </c>
      <c r="R200" s="68" t="n">
        <f aca="false">Q200/$Q$363*100</f>
        <v>0.0333426129766193</v>
      </c>
      <c r="S200" s="68" t="n">
        <f aca="false">(L200+R200)/2</f>
        <v>0.0310609364055217</v>
      </c>
      <c r="T200" s="68" t="n">
        <f aca="false">(S200*0.85)+$Y$11</f>
        <v>0.0775963351938402</v>
      </c>
      <c r="U200" s="70" t="n">
        <f aca="false">((S200/M200)-1)*100</f>
        <v>-39.2697154657362</v>
      </c>
      <c r="V200" s="71" t="n">
        <f aca="false">((T200/N200)-1)*100</f>
        <v>-18.0335362532253</v>
      </c>
      <c r="W200" s="72"/>
      <c r="X200" s="7" t="n">
        <f aca="false">ROUND(T200,5)</f>
        <v>0.0776</v>
      </c>
      <c r="Y200" s="57" t="n">
        <v>0.07586</v>
      </c>
    </row>
    <row r="201" customFormat="false" ht="12.75" hidden="false" customHeight="false" outlineLevel="0" collapsed="false">
      <c r="A201" s="0" t="n">
        <v>10</v>
      </c>
      <c r="B201" s="0" t="n">
        <v>2</v>
      </c>
      <c r="C201" s="68" t="n">
        <v>2.59918430058088</v>
      </c>
      <c r="D201" s="64" t="n">
        <v>98062697</v>
      </c>
      <c r="E201" s="64" t="n">
        <v>219268640</v>
      </c>
      <c r="F201" s="0" t="s">
        <v>197</v>
      </c>
      <c r="G201" s="68"/>
      <c r="H201" s="8" t="s">
        <v>197</v>
      </c>
      <c r="I201" s="8" t="s">
        <v>197</v>
      </c>
      <c r="J201" s="263" t="n">
        <v>2.03950712872968</v>
      </c>
      <c r="K201" s="66" t="n">
        <v>270783425</v>
      </c>
      <c r="L201" s="67" t="n">
        <f aca="false">(K201/$K$363)*100</f>
        <v>2.3027924015102</v>
      </c>
      <c r="M201" s="68" t="n">
        <f aca="false">(C201+L201)/2</f>
        <v>2.45098835104554</v>
      </c>
      <c r="N201" s="68" t="n">
        <f aca="false">(M201*0.85)+$Z$11</f>
        <v>2.13453463763786</v>
      </c>
      <c r="O201" s="111" t="n">
        <v>96009787</v>
      </c>
      <c r="P201" s="111" t="n">
        <v>253190132</v>
      </c>
      <c r="Q201" s="66" t="n">
        <f aca="false">O201+P201</f>
        <v>349199919</v>
      </c>
      <c r="R201" s="68" t="n">
        <f aca="false">Q201/$Q$363*100</f>
        <v>2.37559016197342</v>
      </c>
      <c r="S201" s="68" t="n">
        <f aca="false">(L201+R201)/2</f>
        <v>2.33919128174181</v>
      </c>
      <c r="T201" s="68" t="n">
        <f aca="false">(S201*0.85)+$Y$11</f>
        <v>2.03950712872968</v>
      </c>
      <c r="U201" s="70" t="n">
        <f aca="false">((S201/M201)-1)*100</f>
        <v>-4.56130561599943</v>
      </c>
      <c r="V201" s="71" t="n">
        <f aca="false">((T201/N201)-1)*100</f>
        <v>-4.45190756020398</v>
      </c>
      <c r="W201" s="72"/>
      <c r="X201" s="7" t="n">
        <f aca="false">ROUND(T201,5)</f>
        <v>2.03951</v>
      </c>
      <c r="Y201" s="57" t="n">
        <v>0.46169</v>
      </c>
    </row>
    <row r="202" customFormat="false" ht="12.75" hidden="false" customHeight="false" outlineLevel="0" collapsed="false">
      <c r="A202" s="0" t="n">
        <v>10</v>
      </c>
      <c r="B202" s="0" t="n">
        <v>2</v>
      </c>
      <c r="C202" s="68" t="n">
        <v>0.0883036761091714</v>
      </c>
      <c r="D202" s="64" t="n">
        <v>3686330</v>
      </c>
      <c r="E202" s="64" t="n">
        <v>954794</v>
      </c>
      <c r="F202" s="0" t="s">
        <v>198</v>
      </c>
      <c r="G202" s="68"/>
      <c r="H202" s="8" t="s">
        <v>198</v>
      </c>
      <c r="I202" s="8" t="s">
        <v>198</v>
      </c>
      <c r="J202" s="263" t="n">
        <v>0.108134488481183</v>
      </c>
      <c r="K202" s="66" t="n">
        <v>8250856</v>
      </c>
      <c r="L202" s="67" t="n">
        <f aca="false">(K202/$K$363)*100</f>
        <v>0.0701668076720531</v>
      </c>
      <c r="M202" s="68" t="n">
        <f aca="false">(C202+L202)/2</f>
        <v>0.0792352418906123</v>
      </c>
      <c r="N202" s="68" t="n">
        <f aca="false">(M202*0.85)+$Z$11</f>
        <v>0.118544494856167</v>
      </c>
      <c r="O202" s="111" t="n">
        <v>8428957</v>
      </c>
      <c r="P202" s="111" t="n">
        <v>950728</v>
      </c>
      <c r="Q202" s="66" t="n">
        <f aca="false">O202+P202</f>
        <v>9379685</v>
      </c>
      <c r="R202" s="68" t="n">
        <f aca="false">Q202/$Q$363*100</f>
        <v>0.0638095434621497</v>
      </c>
      <c r="S202" s="68" t="n">
        <f aca="false">(L202+R202)/2</f>
        <v>0.0669881755671014</v>
      </c>
      <c r="T202" s="68" t="n">
        <f aca="false">(S202*0.85)+$Y$11</f>
        <v>0.108134488481183</v>
      </c>
      <c r="U202" s="70" t="n">
        <f aca="false">((S202/M202)-1)*100</f>
        <v>-15.4565898093912</v>
      </c>
      <c r="V202" s="71" t="n">
        <f aca="false">((T202/N202)-1)*100</f>
        <v>-8.78151818658044</v>
      </c>
      <c r="W202" s="72"/>
      <c r="X202" s="7" t="n">
        <f aca="false">ROUND(T202,5)</f>
        <v>0.10813</v>
      </c>
      <c r="Y202" s="57" t="n">
        <v>0.12238</v>
      </c>
    </row>
    <row r="203" customFormat="false" ht="12.75" hidden="false" customHeight="false" outlineLevel="0" collapsed="false">
      <c r="A203" s="0" t="n">
        <v>10</v>
      </c>
      <c r="B203" s="0" t="n">
        <v>2</v>
      </c>
      <c r="C203" s="68" t="n">
        <v>0.224903781373048</v>
      </c>
      <c r="D203" s="64" t="n">
        <v>13201638</v>
      </c>
      <c r="E203" s="64" t="n">
        <v>4086352</v>
      </c>
      <c r="F203" s="0" t="s">
        <v>199</v>
      </c>
      <c r="G203" s="68"/>
      <c r="H203" s="8" t="s">
        <v>199</v>
      </c>
      <c r="I203" s="8" t="s">
        <v>199</v>
      </c>
      <c r="J203" s="263" t="n">
        <v>0.190303092212093</v>
      </c>
      <c r="K203" s="66" t="n">
        <v>18137010</v>
      </c>
      <c r="L203" s="67" t="n">
        <f aca="false">(K203/$K$363)*100</f>
        <v>0.154240492430859</v>
      </c>
      <c r="M203" s="68" t="n">
        <f aca="false">(C203+L203)/2</f>
        <v>0.189572136901953</v>
      </c>
      <c r="N203" s="68" t="n">
        <f aca="false">(M203*0.85)+$Z$11</f>
        <v>0.212330855615807</v>
      </c>
      <c r="O203" s="111" t="n">
        <v>20679585</v>
      </c>
      <c r="P203" s="111" t="n">
        <v>4761394</v>
      </c>
      <c r="Q203" s="66" t="n">
        <f aca="false">O203+P203</f>
        <v>25440979</v>
      </c>
      <c r="R203" s="68" t="n">
        <f aca="false">Q203/$Q$363*100</f>
        <v>0.173073749834897</v>
      </c>
      <c r="S203" s="68" t="n">
        <f aca="false">(L203+R203)/2</f>
        <v>0.163657121132878</v>
      </c>
      <c r="T203" s="68" t="n">
        <f aca="false">(S203*0.85)+$Y$11</f>
        <v>0.190303092212093</v>
      </c>
      <c r="U203" s="70" t="n">
        <f aca="false">((S203/M203)-1)*100</f>
        <v>-13.6702662071476</v>
      </c>
      <c r="V203" s="71" t="n">
        <f aca="false">((T203/N203)-1)*100</f>
        <v>-10.3742639475683</v>
      </c>
      <c r="W203" s="72"/>
      <c r="X203" s="7" t="n">
        <f aca="false">ROUND(T203,5)</f>
        <v>0.1903</v>
      </c>
      <c r="Y203" s="57" t="n">
        <v>0.26169</v>
      </c>
    </row>
    <row r="204" customFormat="false" ht="12.75" hidden="false" customHeight="false" outlineLevel="0" collapsed="false">
      <c r="A204" s="0" t="n">
        <v>10</v>
      </c>
      <c r="B204" s="0" t="n">
        <v>2</v>
      </c>
      <c r="C204" s="68" t="n">
        <v>0.0983594449154502</v>
      </c>
      <c r="D204" s="64" t="n">
        <v>7210752</v>
      </c>
      <c r="E204" s="64" t="n">
        <v>3095961</v>
      </c>
      <c r="F204" s="0" t="s">
        <v>200</v>
      </c>
      <c r="G204" s="68"/>
      <c r="H204" s="8" t="s">
        <v>200</v>
      </c>
      <c r="I204" s="8" t="s">
        <v>200</v>
      </c>
      <c r="J204" s="263" t="n">
        <v>0.125914944068791</v>
      </c>
      <c r="K204" s="66" t="n">
        <v>9865471</v>
      </c>
      <c r="L204" s="67" t="n">
        <f aca="false">(K204/$K$363)*100</f>
        <v>0.0838977926958388</v>
      </c>
      <c r="M204" s="68" t="n">
        <f aca="false">(C204+L204)/2</f>
        <v>0.0911286188056445</v>
      </c>
      <c r="N204" s="68" t="n">
        <f aca="false">(M204*0.85)+$Z$11</f>
        <v>0.128653865233945</v>
      </c>
      <c r="O204" s="111" t="n">
        <v>10422933</v>
      </c>
      <c r="P204" s="111" t="n">
        <v>3088103</v>
      </c>
      <c r="Q204" s="66" t="n">
        <f aca="false">O204+P204</f>
        <v>13511036</v>
      </c>
      <c r="R204" s="68" t="n">
        <f aca="false">Q204/$Q$363*100</f>
        <v>0.0919149245268545</v>
      </c>
      <c r="S204" s="68" t="n">
        <f aca="false">(L204+R204)/2</f>
        <v>0.0879063586113466</v>
      </c>
      <c r="T204" s="68" t="n">
        <f aca="false">(S204*0.85)+$Y$11</f>
        <v>0.125914944068791</v>
      </c>
      <c r="U204" s="70" t="n">
        <f aca="false">((S204/M204)-1)*100</f>
        <v>-3.53594758323966</v>
      </c>
      <c r="V204" s="71" t="n">
        <f aca="false">((T204/N204)-1)*100</f>
        <v>-2.1289070174244</v>
      </c>
      <c r="W204" s="72"/>
      <c r="X204" s="7" t="n">
        <f aca="false">ROUND(T204,5)</f>
        <v>0.12591</v>
      </c>
      <c r="Y204" s="57" t="n">
        <v>0.30592</v>
      </c>
    </row>
    <row r="205" customFormat="false" ht="12.75" hidden="false" customHeight="false" outlineLevel="0" collapsed="false">
      <c r="A205" s="0" t="n">
        <v>10</v>
      </c>
      <c r="B205" s="0" t="n">
        <v>2</v>
      </c>
      <c r="C205" s="68" t="n">
        <v>0.174783216652318</v>
      </c>
      <c r="D205" s="64" t="n">
        <v>7567036</v>
      </c>
      <c r="E205" s="64" t="n">
        <v>2209130</v>
      </c>
      <c r="F205" s="0" t="s">
        <v>201</v>
      </c>
      <c r="G205" s="68"/>
      <c r="H205" s="8" t="s">
        <v>201</v>
      </c>
      <c r="I205" s="8" t="s">
        <v>201</v>
      </c>
      <c r="J205" s="263" t="n">
        <v>0.12748591940864</v>
      </c>
      <c r="K205" s="66" t="n">
        <v>9937279</v>
      </c>
      <c r="L205" s="67" t="n">
        <f aca="false">(K205/$K$363)*100</f>
        <v>0.0845084612283298</v>
      </c>
      <c r="M205" s="68" t="n">
        <f aca="false">(C205+L205)/2</f>
        <v>0.129645838940324</v>
      </c>
      <c r="N205" s="68" t="n">
        <f aca="false">(M205*0.85)+$Z$11</f>
        <v>0.161393502348422</v>
      </c>
      <c r="O205" s="111" t="n">
        <v>12033556</v>
      </c>
      <c r="P205" s="111" t="n">
        <v>1931069</v>
      </c>
      <c r="Q205" s="66" t="n">
        <f aca="false">O205+P205</f>
        <v>13964625</v>
      </c>
      <c r="R205" s="68" t="n">
        <f aca="false">Q205/$Q$363*100</f>
        <v>0.0950006685587119</v>
      </c>
      <c r="S205" s="68" t="n">
        <f aca="false">(L205+R205)/2</f>
        <v>0.0897545648935209</v>
      </c>
      <c r="T205" s="68" t="n">
        <f aca="false">(S205*0.85)+$Y$11</f>
        <v>0.12748591940864</v>
      </c>
      <c r="U205" s="70" t="n">
        <f aca="false">((S205/M205)-1)*100</f>
        <v>-30.7694210418623</v>
      </c>
      <c r="V205" s="71" t="n">
        <f aca="false">((T205/N205)-1)*100</f>
        <v>-21.0092614921892</v>
      </c>
      <c r="W205" s="72"/>
      <c r="X205" s="7" t="n">
        <f aca="false">ROUND(T205,5)</f>
        <v>0.12749</v>
      </c>
      <c r="Y205" s="57" t="n">
        <v>0.11272</v>
      </c>
    </row>
    <row r="206" customFormat="false" ht="12.75" hidden="false" customHeight="false" outlineLevel="0" collapsed="false">
      <c r="A206" s="0" t="n">
        <v>10</v>
      </c>
      <c r="B206" s="0" t="n">
        <v>2</v>
      </c>
      <c r="C206" s="68" t="n">
        <v>0.14325896924724</v>
      </c>
      <c r="D206" s="64" t="n">
        <v>5853196</v>
      </c>
      <c r="E206" s="64" t="n">
        <v>2485274</v>
      </c>
      <c r="F206" s="0" t="s">
        <v>202</v>
      </c>
      <c r="G206" s="68"/>
      <c r="H206" s="8" t="s">
        <v>202</v>
      </c>
      <c r="I206" s="8" t="s">
        <v>202</v>
      </c>
      <c r="J206" s="263" t="n">
        <v>0.142684899098261</v>
      </c>
      <c r="K206" s="66" t="n">
        <v>12918221</v>
      </c>
      <c r="L206" s="67" t="n">
        <f aca="false">(K206/$K$363)*100</f>
        <v>0.10985894413526</v>
      </c>
      <c r="M206" s="68" t="n">
        <f aca="false">(C206+L206)/2</f>
        <v>0.12655895669125</v>
      </c>
      <c r="N206" s="68" t="n">
        <f aca="false">(M206*0.85)+$Z$11</f>
        <v>0.15876965243671</v>
      </c>
      <c r="O206" s="111" t="n">
        <v>13012710</v>
      </c>
      <c r="P206" s="111" t="n">
        <v>2482401</v>
      </c>
      <c r="Q206" s="66" t="n">
        <f aca="false">O206+P206</f>
        <v>15495111</v>
      </c>
      <c r="R206" s="68" t="n">
        <f aca="false">Q206/$Q$363*100</f>
        <v>0.105412490803831</v>
      </c>
      <c r="S206" s="68" t="n">
        <f aca="false">(L206+R206)/2</f>
        <v>0.107635717469546</v>
      </c>
      <c r="T206" s="68" t="n">
        <f aca="false">(S206*0.85)+$Y$11</f>
        <v>0.142684899098261</v>
      </c>
      <c r="U206" s="70" t="n">
        <f aca="false">((S206/M206)-1)*100</f>
        <v>-14.9521137945765</v>
      </c>
      <c r="V206" s="71" t="n">
        <f aca="false">((T206/N206)-1)*100</f>
        <v>-10.1308739369199</v>
      </c>
      <c r="W206" s="72"/>
      <c r="X206" s="7" t="n">
        <f aca="false">ROUND(T206,5)</f>
        <v>0.14268</v>
      </c>
      <c r="Y206" s="57" t="n">
        <v>0.78371</v>
      </c>
    </row>
    <row r="207" customFormat="false" ht="12.75" hidden="false" customHeight="false" outlineLevel="0" collapsed="false">
      <c r="A207" s="0" t="n">
        <v>10</v>
      </c>
      <c r="B207" s="0" t="n">
        <v>2</v>
      </c>
      <c r="C207" s="68" t="n">
        <v>0.183930532980323</v>
      </c>
      <c r="D207" s="64" t="n">
        <v>12403613</v>
      </c>
      <c r="E207" s="64" t="n">
        <v>2645641</v>
      </c>
      <c r="F207" s="0" t="s">
        <v>203</v>
      </c>
      <c r="G207" s="68"/>
      <c r="H207" s="8" t="s">
        <v>203</v>
      </c>
      <c r="I207" s="8" t="s">
        <v>203</v>
      </c>
      <c r="J207" s="263" t="n">
        <v>0.14501234858132</v>
      </c>
      <c r="K207" s="66" t="n">
        <v>13205359</v>
      </c>
      <c r="L207" s="67" t="n">
        <f aca="false">(K207/$K$363)*100</f>
        <v>0.112300818871814</v>
      </c>
      <c r="M207" s="68" t="n">
        <f aca="false">(C207+L207)/2</f>
        <v>0.148115675926068</v>
      </c>
      <c r="N207" s="68" t="n">
        <f aca="false">(M207*0.85)+$Z$11</f>
        <v>0.177092863786305</v>
      </c>
      <c r="O207" s="111" t="n">
        <v>13300803</v>
      </c>
      <c r="P207" s="111" t="n">
        <v>2640361</v>
      </c>
      <c r="Q207" s="66" t="n">
        <f aca="false">O207+P207</f>
        <v>15941164</v>
      </c>
      <c r="R207" s="68" t="n">
        <f aca="false">Q207/$Q$363*100</f>
        <v>0.108446967792123</v>
      </c>
      <c r="S207" s="68" t="n">
        <f aca="false">(L207+R207)/2</f>
        <v>0.110373893331968</v>
      </c>
      <c r="T207" s="68" t="n">
        <f aca="false">(S207*0.85)+$Y$11</f>
        <v>0.14501234858132</v>
      </c>
      <c r="U207" s="70" t="n">
        <f aca="false">((S207/M207)-1)*100</f>
        <v>-25.4812884309011</v>
      </c>
      <c r="V207" s="71" t="n">
        <f aca="false">((T207/N207)-1)*100</f>
        <v>-18.1150807091223</v>
      </c>
      <c r="W207" s="72"/>
      <c r="X207" s="7" t="n">
        <f aca="false">ROUND(T207,5)</f>
        <v>0.14501</v>
      </c>
      <c r="Y207" s="57" t="n">
        <v>0.19683</v>
      </c>
    </row>
    <row r="208" customFormat="false" ht="12.75" hidden="false" customHeight="false" outlineLevel="0" collapsed="false">
      <c r="A208" s="0" t="n">
        <v>10</v>
      </c>
      <c r="B208" s="0" t="n">
        <v>2</v>
      </c>
      <c r="C208" s="68" t="n">
        <v>0</v>
      </c>
      <c r="D208" s="64"/>
      <c r="E208" s="64"/>
      <c r="F208" s="0" t="s">
        <v>204</v>
      </c>
      <c r="G208" s="68"/>
      <c r="H208" s="8"/>
      <c r="I208" s="8" t="s">
        <v>204</v>
      </c>
      <c r="J208" s="263" t="n">
        <v>0.0804238483463429</v>
      </c>
      <c r="K208" s="66" t="n">
        <v>3840587</v>
      </c>
      <c r="L208" s="67" t="n">
        <f aca="false">(K208/$K$363)*100</f>
        <v>0.0326610632129306</v>
      </c>
      <c r="M208" s="68"/>
      <c r="N208" s="68"/>
      <c r="O208" s="111" t="n">
        <v>3807068</v>
      </c>
      <c r="P208" s="111" t="n">
        <v>1501478</v>
      </c>
      <c r="Q208" s="66" t="n">
        <f aca="false">O208+P208</f>
        <v>5308546</v>
      </c>
      <c r="R208" s="68" t="n">
        <f aca="false">Q208/$Q$363*100</f>
        <v>0.0361137817216485</v>
      </c>
      <c r="S208" s="68" t="n">
        <f aca="false">(L208+R208)/2</f>
        <v>0.0343874224672895</v>
      </c>
      <c r="T208" s="68" t="n">
        <f aca="false">(S208*0.85)+$Y$11</f>
        <v>0.0804238483463429</v>
      </c>
      <c r="U208" s="70"/>
      <c r="V208" s="71"/>
      <c r="W208" s="72"/>
      <c r="Y208" s="57"/>
    </row>
    <row r="209" customFormat="false" ht="12.75" hidden="false" customHeight="false" outlineLevel="0" collapsed="false">
      <c r="A209" s="0" t="n">
        <v>10</v>
      </c>
      <c r="B209" s="0" t="n">
        <v>2</v>
      </c>
      <c r="C209" s="68" t="n">
        <v>0.0693004740856134</v>
      </c>
      <c r="D209" s="64" t="n">
        <v>5230301</v>
      </c>
      <c r="E209" s="64" t="n">
        <v>1130981</v>
      </c>
      <c r="F209" s="0" t="s">
        <v>205</v>
      </c>
      <c r="G209" s="68"/>
      <c r="H209" s="8" t="s">
        <v>205</v>
      </c>
      <c r="I209" s="8" t="s">
        <v>205</v>
      </c>
      <c r="J209" s="263" t="n">
        <v>0.0885882275931629</v>
      </c>
      <c r="K209" s="66" t="n">
        <v>5213079</v>
      </c>
      <c r="L209" s="67" t="n">
        <f aca="false">(K209/$K$363)*100</f>
        <v>0.0443329893979751</v>
      </c>
      <c r="M209" s="68" t="n">
        <f aca="false">(C209+L209)/2</f>
        <v>0.0568167317417943</v>
      </c>
      <c r="N209" s="68" t="n">
        <f aca="false">(M209*0.85)+$Z$11</f>
        <v>0.0994887612296719</v>
      </c>
      <c r="O209" s="111" t="n">
        <v>5289508</v>
      </c>
      <c r="P209" s="111" t="n">
        <v>1127142</v>
      </c>
      <c r="Q209" s="66" t="n">
        <f aca="false">O209+P209</f>
        <v>6416650</v>
      </c>
      <c r="R209" s="68" t="n">
        <f aca="false">Q209/$Q$363*100</f>
        <v>0.0436521596467688</v>
      </c>
      <c r="S209" s="68" t="n">
        <f aca="false">(L209+R209)/2</f>
        <v>0.0439925745223719</v>
      </c>
      <c r="T209" s="68" t="n">
        <f aca="false">(S209*0.85)+$Y$11</f>
        <v>0.0885882275931629</v>
      </c>
      <c r="U209" s="70" t="n">
        <f aca="false">((S209/M209)-1)*100</f>
        <v>-22.5710927508153</v>
      </c>
      <c r="V209" s="71" t="n">
        <f aca="false">((T209/N209)-1)*100</f>
        <v>-10.9565477565299</v>
      </c>
      <c r="W209" s="72"/>
      <c r="X209" s="7" t="n">
        <f aca="false">ROUND(T209,5)</f>
        <v>0.08859</v>
      </c>
      <c r="Y209" s="57" t="n">
        <v>2.83899</v>
      </c>
    </row>
    <row r="210" customFormat="false" ht="12.75" hidden="false" customHeight="false" outlineLevel="0" collapsed="false">
      <c r="A210" s="0" t="n">
        <v>10</v>
      </c>
      <c r="B210" s="0" t="n">
        <v>2</v>
      </c>
      <c r="C210" s="68" t="n">
        <v>0.0499102236363217</v>
      </c>
      <c r="D210" s="64" t="n">
        <v>2232608</v>
      </c>
      <c r="E210" s="64" t="n">
        <v>1391933</v>
      </c>
      <c r="F210" s="0" t="s">
        <v>206</v>
      </c>
      <c r="G210" s="68"/>
      <c r="H210" s="8" t="s">
        <v>206</v>
      </c>
      <c r="I210" s="8" t="s">
        <v>206</v>
      </c>
      <c r="J210" s="263" t="n">
        <v>0.0823919257696517</v>
      </c>
      <c r="K210" s="66" t="n">
        <v>4210196</v>
      </c>
      <c r="L210" s="67" t="n">
        <f aca="false">(K210/$K$363)*100</f>
        <v>0.0358042866090073</v>
      </c>
      <c r="M210" s="68" t="n">
        <f aca="false">(C210+L210)/2</f>
        <v>0.0428572551226645</v>
      </c>
      <c r="N210" s="68" t="n">
        <f aca="false">(M210*0.85)+$Z$11</f>
        <v>0.0876232061034116</v>
      </c>
      <c r="O210" s="111" t="n">
        <v>4137188</v>
      </c>
      <c r="P210" s="111" t="n">
        <v>1390020</v>
      </c>
      <c r="Q210" s="66" t="n">
        <f aca="false">O210+P210</f>
        <v>5527208</v>
      </c>
      <c r="R210" s="68" t="n">
        <f aca="false">Q210/$Q$363*100</f>
        <v>0.0376013287333574</v>
      </c>
      <c r="S210" s="68" t="n">
        <f aca="false">(L210+R210)/2</f>
        <v>0.0367028076711823</v>
      </c>
      <c r="T210" s="68" t="n">
        <f aca="false">(S210*0.85)+$Y$11</f>
        <v>0.0823919257696517</v>
      </c>
      <c r="U210" s="70" t="n">
        <f aca="false">((S210/M210)-1)*100</f>
        <v>-14.3603397694675</v>
      </c>
      <c r="V210" s="71" t="n">
        <f aca="false">((T210/N210)-1)*100</f>
        <v>-5.97019963819396</v>
      </c>
      <c r="W210" s="72"/>
      <c r="X210" s="7" t="n">
        <f aca="false">ROUND(T210,5)</f>
        <v>0.08239</v>
      </c>
      <c r="Y210" s="57" t="n">
        <v>0.10204</v>
      </c>
    </row>
    <row r="211" customFormat="false" ht="12.75" hidden="false" customHeight="false" outlineLevel="0" collapsed="false">
      <c r="A211" s="0" t="n">
        <v>10</v>
      </c>
      <c r="B211" s="0" t="n">
        <v>2</v>
      </c>
      <c r="C211" s="68" t="n">
        <v>0.0730797399760382</v>
      </c>
      <c r="D211" s="64" t="n">
        <v>5848476</v>
      </c>
      <c r="E211" s="64" t="n">
        <v>416379</v>
      </c>
      <c r="F211" s="0" t="s">
        <v>207</v>
      </c>
      <c r="G211" s="68"/>
      <c r="H211" s="8" t="s">
        <v>207</v>
      </c>
      <c r="I211" s="8" t="s">
        <v>207</v>
      </c>
      <c r="J211" s="263" t="n">
        <v>0.0933298938691124</v>
      </c>
      <c r="K211" s="66" t="n">
        <v>5828724</v>
      </c>
      <c r="L211" s="67" t="n">
        <f aca="false">(K211/$K$363)*100</f>
        <v>0.0495685485095704</v>
      </c>
      <c r="M211" s="68" t="n">
        <f aca="false">(C211+L211)/2</f>
        <v>0.0613241442428043</v>
      </c>
      <c r="N211" s="68" t="n">
        <f aca="false">(M211*0.85)+$Z$11</f>
        <v>0.10332006185553</v>
      </c>
      <c r="O211" s="111" t="n">
        <v>6852244</v>
      </c>
      <c r="P211" s="111" t="n">
        <v>434808</v>
      </c>
      <c r="Q211" s="66" t="n">
        <f aca="false">O211+P211</f>
        <v>7287052</v>
      </c>
      <c r="R211" s="68" t="n">
        <f aca="false">Q211/$Q$363*100</f>
        <v>0.0495734623609369</v>
      </c>
      <c r="S211" s="68" t="n">
        <f aca="false">(L211+R211)/2</f>
        <v>0.0495710054352537</v>
      </c>
      <c r="T211" s="68" t="n">
        <f aca="false">(S211*0.85)+$Y$11</f>
        <v>0.0933298938691124</v>
      </c>
      <c r="U211" s="70" t="n">
        <f aca="false">((S211/M211)-1)*100</f>
        <v>-19.1655977473012</v>
      </c>
      <c r="V211" s="71" t="n">
        <f aca="false">((T211/N211)-1)*100</f>
        <v>-9.66914634680245</v>
      </c>
      <c r="W211" s="72"/>
      <c r="X211" s="7" t="n">
        <f aca="false">ROUND(T211,5)</f>
        <v>0.09333</v>
      </c>
      <c r="Y211" s="57" t="n">
        <v>0</v>
      </c>
    </row>
    <row r="212" customFormat="false" ht="12.75" hidden="false" customHeight="false" outlineLevel="0" collapsed="false">
      <c r="A212" s="0" t="n">
        <v>10</v>
      </c>
      <c r="B212" s="0" t="n">
        <v>2</v>
      </c>
      <c r="C212" s="68" t="n">
        <v>0.805135861893532</v>
      </c>
      <c r="D212" s="64" t="n">
        <v>15931778</v>
      </c>
      <c r="E212" s="64" t="n">
        <v>14526545</v>
      </c>
      <c r="F212" s="0" t="s">
        <v>208</v>
      </c>
      <c r="G212" s="68"/>
      <c r="H212" s="8" t="s">
        <v>208</v>
      </c>
      <c r="I212" s="8" t="s">
        <v>208</v>
      </c>
      <c r="J212" s="263" t="n">
        <v>0.695474112509448</v>
      </c>
      <c r="K212" s="66" t="n">
        <v>84458723</v>
      </c>
      <c r="L212" s="67" t="n">
        <f aca="false">(K212/$K$363)*100</f>
        <v>0.718252624087514</v>
      </c>
      <c r="M212" s="68" t="n">
        <f aca="false">(C212+L212)/2</f>
        <v>0.761694242990523</v>
      </c>
      <c r="N212" s="68" t="n">
        <f aca="false">(M212*0.85)+$Z$11</f>
        <v>0.698634645791091</v>
      </c>
      <c r="O212" s="111" t="n">
        <v>32136050</v>
      </c>
      <c r="P212" s="111" t="n">
        <v>85121775</v>
      </c>
      <c r="Q212" s="66" t="n">
        <f aca="false">O212+P212</f>
        <v>117257825</v>
      </c>
      <c r="R212" s="68" t="n">
        <f aca="false">Q212/$Q$363*100</f>
        <v>0.797699312995547</v>
      </c>
      <c r="S212" s="68" t="n">
        <f aca="false">(L212+R212)/2</f>
        <v>0.757975968541531</v>
      </c>
      <c r="T212" s="68" t="n">
        <f aca="false">(S212*0.85)+$Y$11</f>
        <v>0.695474112509448</v>
      </c>
      <c r="U212" s="70" t="n">
        <f aca="false">((S212/M212)-1)*100</f>
        <v>-0.4881584025624</v>
      </c>
      <c r="V212" s="71" t="n">
        <f aca="false">((T212/N212)-1)*100</f>
        <v>-0.452387138353949</v>
      </c>
      <c r="W212" s="72"/>
      <c r="X212" s="7" t="n">
        <f aca="false">ROUND(T212,5)</f>
        <v>0.69547</v>
      </c>
      <c r="Y212" s="57" t="n">
        <v>0</v>
      </c>
    </row>
    <row r="213" customFormat="false" ht="12.75" hidden="false" customHeight="false" outlineLevel="0" collapsed="false">
      <c r="A213" s="0" t="n">
        <v>10</v>
      </c>
      <c r="B213" s="0" t="n">
        <v>2</v>
      </c>
      <c r="C213" s="68" t="n">
        <v>0.183635065546694</v>
      </c>
      <c r="D213" s="64" t="n">
        <v>9909262</v>
      </c>
      <c r="E213" s="64" t="n">
        <v>1235814</v>
      </c>
      <c r="F213" s="0" t="s">
        <v>209</v>
      </c>
      <c r="G213" s="68"/>
      <c r="H213" s="8" t="s">
        <v>209</v>
      </c>
      <c r="I213" s="8" t="s">
        <v>209</v>
      </c>
      <c r="J213" s="263" t="n">
        <v>0.16504129224352</v>
      </c>
      <c r="K213" s="66" t="n">
        <v>15011970</v>
      </c>
      <c r="L213" s="67" t="n">
        <f aca="false">(K213/$K$363)*100</f>
        <v>0.127664573441669</v>
      </c>
      <c r="M213" s="68" t="n">
        <f aca="false">(C213+L213)/2</f>
        <v>0.155649819494181</v>
      </c>
      <c r="N213" s="68" t="n">
        <f aca="false">(M213*0.85)+$Z$11</f>
        <v>0.183496885819201</v>
      </c>
      <c r="O213" s="111" t="n">
        <v>19381191</v>
      </c>
      <c r="P213" s="111" t="n">
        <v>1229001</v>
      </c>
      <c r="Q213" s="66" t="n">
        <f aca="false">O213+P213</f>
        <v>20610192</v>
      </c>
      <c r="R213" s="68" t="n">
        <f aca="false">Q213/$Q$363*100</f>
        <v>0.140210139486267</v>
      </c>
      <c r="S213" s="68" t="n">
        <f aca="false">(L213+R213)/2</f>
        <v>0.133937356463968</v>
      </c>
      <c r="T213" s="68" t="n">
        <f aca="false">(S213*0.85)+$Y$11</f>
        <v>0.16504129224352</v>
      </c>
      <c r="U213" s="70" t="n">
        <f aca="false">((S213/M213)-1)*100</f>
        <v>-13.9495587600247</v>
      </c>
      <c r="V213" s="71" t="n">
        <f aca="false">((T213/N213)-1)*100</f>
        <v>-10.0577148725376</v>
      </c>
      <c r="W213" s="72"/>
      <c r="X213" s="7" t="n">
        <f aca="false">ROUND(T213,5)</f>
        <v>0.16504</v>
      </c>
      <c r="Y213" s="57" t="n">
        <v>0.10827</v>
      </c>
    </row>
    <row r="214" customFormat="false" ht="12.75" hidden="false" customHeight="false" outlineLevel="0" collapsed="false">
      <c r="A214" s="0" t="n">
        <v>10</v>
      </c>
      <c r="B214" s="0" t="n">
        <v>3</v>
      </c>
      <c r="C214" s="99"/>
      <c r="D214" s="73"/>
      <c r="E214" s="73"/>
      <c r="F214" s="73"/>
      <c r="G214" s="99"/>
      <c r="H214" s="99"/>
      <c r="I214" s="74" t="s">
        <v>41</v>
      </c>
      <c r="J214" s="264" t="n">
        <v>4.36865929975351</v>
      </c>
      <c r="K214" s="86" t="n">
        <f aca="false">SUM(K198:K213)</f>
        <v>478988973</v>
      </c>
      <c r="L214" s="67" t="n">
        <f aca="false">SUM(L198:L213)</f>
        <v>4.07341094615216</v>
      </c>
      <c r="M214" s="67"/>
      <c r="N214" s="67"/>
      <c r="O214" s="93" t="n">
        <f aca="false">SUM(O198:O213)</f>
        <v>266124980</v>
      </c>
      <c r="P214" s="93" t="n">
        <f aca="false">SUM(P198:P213)</f>
        <v>362787851</v>
      </c>
      <c r="Q214" s="86" t="n">
        <f aca="false">SUM(Q198:Q213)</f>
        <v>628912831</v>
      </c>
      <c r="R214" s="67" t="n">
        <f aca="false">SUM(R198:R213)</f>
        <v>4.27846357565292</v>
      </c>
      <c r="S214" s="67" t="n">
        <f aca="false">SUM(S198:S213)</f>
        <v>4.17593726090254</v>
      </c>
      <c r="T214" s="67" t="n">
        <f aca="false">SUM(T198:T213)</f>
        <v>4.36865929975351</v>
      </c>
      <c r="U214" s="77"/>
      <c r="V214" s="78"/>
      <c r="W214" s="72"/>
      <c r="X214" s="7" t="n">
        <f aca="false">ROUND(T214,5)</f>
        <v>4.36866</v>
      </c>
      <c r="Y214" s="57" t="n">
        <v>0.3297</v>
      </c>
    </row>
    <row r="215" customFormat="false" ht="12.75" hidden="false" customHeight="false" outlineLevel="0" collapsed="false">
      <c r="A215" s="0" t="n">
        <v>11</v>
      </c>
      <c r="B215" s="0" t="n">
        <v>0</v>
      </c>
      <c r="C215" s="97"/>
      <c r="D215" s="73"/>
      <c r="E215" s="73"/>
      <c r="F215" s="73"/>
      <c r="G215" s="97"/>
      <c r="H215" s="92"/>
      <c r="I215" s="8"/>
      <c r="J215" s="265"/>
      <c r="K215" s="79"/>
      <c r="L215" s="10"/>
      <c r="M215" s="10"/>
      <c r="N215" s="10"/>
      <c r="O215" s="95"/>
      <c r="P215" s="95"/>
      <c r="Q215" s="79"/>
      <c r="R215" s="10"/>
      <c r="S215" s="10"/>
      <c r="T215" s="10"/>
      <c r="U215" s="80"/>
      <c r="V215" s="81"/>
      <c r="W215" s="72"/>
      <c r="X215" s="7" t="n">
        <f aca="false">ROUND(T215,5)</f>
        <v>0</v>
      </c>
      <c r="Y215" s="57" t="n">
        <v>0.12768</v>
      </c>
    </row>
    <row r="216" customFormat="false" ht="12.75" hidden="false" customHeight="false" outlineLevel="0" collapsed="false">
      <c r="A216" s="0" t="n">
        <v>11</v>
      </c>
      <c r="B216" s="0" t="n">
        <v>1</v>
      </c>
      <c r="C216" s="88"/>
      <c r="D216" s="73"/>
      <c r="E216" s="73"/>
      <c r="F216" s="73"/>
      <c r="G216" s="88"/>
      <c r="H216" s="98"/>
      <c r="I216" s="21" t="s">
        <v>210</v>
      </c>
      <c r="J216" s="266"/>
      <c r="K216" s="83"/>
      <c r="L216" s="23"/>
      <c r="M216" s="23"/>
      <c r="N216" s="23"/>
      <c r="O216" s="95"/>
      <c r="P216" s="95"/>
      <c r="Q216" s="83"/>
      <c r="R216" s="23"/>
      <c r="S216" s="23"/>
      <c r="T216" s="23"/>
      <c r="U216" s="84"/>
      <c r="V216" s="85"/>
      <c r="W216" s="72"/>
      <c r="X216" s="7" t="n">
        <f aca="false">ROUND(T216,5)</f>
        <v>0</v>
      </c>
      <c r="Y216" s="57" t="n">
        <v>0</v>
      </c>
    </row>
    <row r="217" customFormat="false" ht="12.75" hidden="false" customHeight="false" outlineLevel="0" collapsed="false">
      <c r="A217" s="0" t="n">
        <v>11</v>
      </c>
      <c r="B217" s="0" t="n">
        <v>2</v>
      </c>
      <c r="C217" s="68" t="n">
        <v>0.0305637071535175</v>
      </c>
      <c r="D217" s="64" t="n">
        <v>401616</v>
      </c>
      <c r="E217" s="64" t="n">
        <v>2070141</v>
      </c>
      <c r="F217" s="0" t="s">
        <v>211</v>
      </c>
      <c r="G217" s="68"/>
      <c r="H217" s="8" t="s">
        <v>211</v>
      </c>
      <c r="I217" s="8" t="s">
        <v>211</v>
      </c>
      <c r="J217" s="263" t="n">
        <v>0.0725897671916315</v>
      </c>
      <c r="K217" s="66" t="n">
        <v>3081034</v>
      </c>
      <c r="L217" s="67" t="n">
        <f aca="false">(K217/$K$363)*100</f>
        <v>0.0262016838142681</v>
      </c>
      <c r="M217" s="68" t="n">
        <f aca="false">(C217+L217)/2</f>
        <v>0.0283826954838928</v>
      </c>
      <c r="N217" s="68" t="n">
        <f aca="false">(M217*0.85)+$Z$11</f>
        <v>0.0753198304104556</v>
      </c>
      <c r="O217" s="111" t="n">
        <v>1483188</v>
      </c>
      <c r="P217" s="111" t="n">
        <v>2065276</v>
      </c>
      <c r="Q217" s="66" t="n">
        <f aca="false">O217+P217</f>
        <v>3548464</v>
      </c>
      <c r="R217" s="68" t="n">
        <f aca="false">Q217/$Q$363*100</f>
        <v>0.0241400289915784</v>
      </c>
      <c r="S217" s="68" t="n">
        <f aca="false">(L217+R217)/2</f>
        <v>0.0251708564029233</v>
      </c>
      <c r="T217" s="68" t="n">
        <f aca="false">(S217*0.85)+$Y$11</f>
        <v>0.0725897671916315</v>
      </c>
      <c r="U217" s="70" t="n">
        <f aca="false">((S217/M217)-1)*100</f>
        <v>-11.3161876495919</v>
      </c>
      <c r="V217" s="71" t="n">
        <f aca="false">((T217/N217)-1)*100</f>
        <v>-3.62462741079823</v>
      </c>
      <c r="W217" s="72"/>
      <c r="X217" s="7" t="n">
        <f aca="false">ROUND(T217,5)</f>
        <v>0.07259</v>
      </c>
      <c r="Y217" s="57" t="n">
        <v>0.08364</v>
      </c>
    </row>
    <row r="218" customFormat="false" ht="12.75" hidden="false" customHeight="false" outlineLevel="0" collapsed="false">
      <c r="A218" s="0" t="n">
        <v>11</v>
      </c>
      <c r="B218" s="0" t="n">
        <v>2</v>
      </c>
      <c r="C218" s="68" t="n">
        <v>0.14864793588876</v>
      </c>
      <c r="D218" s="64" t="n">
        <v>5480907</v>
      </c>
      <c r="E218" s="64" t="n">
        <v>1821186</v>
      </c>
      <c r="F218" s="0" t="s">
        <v>212</v>
      </c>
      <c r="G218" s="68"/>
      <c r="H218" s="8" t="s">
        <v>212</v>
      </c>
      <c r="I218" s="8" t="s">
        <v>212</v>
      </c>
      <c r="J218" s="263" t="n">
        <v>0.0936871050952536</v>
      </c>
      <c r="K218" s="66" t="n">
        <v>5950492</v>
      </c>
      <c r="L218" s="67" t="n">
        <f aca="false">(K218/$K$363)*100</f>
        <v>0.050604086135801</v>
      </c>
      <c r="M218" s="68" t="n">
        <f aca="false">(C218+L218)/2</f>
        <v>0.0996260110122803</v>
      </c>
      <c r="N218" s="68" t="n">
        <f aca="false">(M218*0.85)+$Z$11</f>
        <v>0.135876648609585</v>
      </c>
      <c r="O218" s="111" t="n">
        <v>5444848</v>
      </c>
      <c r="P218" s="111" t="n">
        <v>1813534</v>
      </c>
      <c r="Q218" s="66" t="n">
        <f aca="false">O218+P218</f>
        <v>7258382</v>
      </c>
      <c r="R218" s="68" t="n">
        <f aca="false">Q218/$Q$363*100</f>
        <v>0.0493784217373915</v>
      </c>
      <c r="S218" s="68" t="n">
        <f aca="false">(L218+R218)/2</f>
        <v>0.0499912539365963</v>
      </c>
      <c r="T218" s="68" t="n">
        <f aca="false">(S218*0.85)+$Y$11</f>
        <v>0.0936871050952536</v>
      </c>
      <c r="U218" s="70" t="n">
        <f aca="false">((S218/M218)-1)*100</f>
        <v>-49.8210824375633</v>
      </c>
      <c r="V218" s="71" t="n">
        <f aca="false">((T218/N218)-1)*100</f>
        <v>-31.0498852790775</v>
      </c>
      <c r="W218" s="72"/>
      <c r="X218" s="7" t="n">
        <f aca="false">ROUND(T218,5)</f>
        <v>0.09369</v>
      </c>
      <c r="Y218" s="57" t="n">
        <v>0.07566</v>
      </c>
    </row>
    <row r="219" customFormat="false" ht="12.75" hidden="false" customHeight="false" outlineLevel="0" collapsed="false">
      <c r="A219" s="0" t="n">
        <v>11</v>
      </c>
      <c r="B219" s="0" t="n">
        <v>2</v>
      </c>
      <c r="C219" s="68" t="n">
        <v>0.0302122086542191</v>
      </c>
      <c r="D219" s="64" t="n">
        <v>1353971</v>
      </c>
      <c r="E219" s="64" t="n">
        <v>729457</v>
      </c>
      <c r="F219" s="0" t="s">
        <v>213</v>
      </c>
      <c r="G219" s="68"/>
      <c r="H219" s="8" t="s">
        <v>213</v>
      </c>
      <c r="I219" s="8" t="s">
        <v>213</v>
      </c>
      <c r="J219" s="263" t="n">
        <v>0.0624249609728077</v>
      </c>
      <c r="K219" s="66" t="n">
        <v>1455472</v>
      </c>
      <c r="L219" s="67" t="n">
        <f aca="false">(K219/$K$363)*100</f>
        <v>0.0123776034748465</v>
      </c>
      <c r="M219" s="68" t="n">
        <f aca="false">(C219+L219)/2</f>
        <v>0.0212949060645328</v>
      </c>
      <c r="N219" s="68" t="n">
        <f aca="false">(M219*0.85)+$Z$11</f>
        <v>0.0692952094039997</v>
      </c>
      <c r="O219" s="111" t="n">
        <v>1336635</v>
      </c>
      <c r="P219" s="111" t="n">
        <v>728192</v>
      </c>
      <c r="Q219" s="66" t="n">
        <f aca="false">O219+P219</f>
        <v>2064827</v>
      </c>
      <c r="R219" s="68" t="n">
        <f aca="false">Q219/$Q$363*100</f>
        <v>0.0140469182278851</v>
      </c>
      <c r="S219" s="68" t="n">
        <f aca="false">(L219+R219)/2</f>
        <v>0.0132122608513658</v>
      </c>
      <c r="T219" s="68" t="n">
        <f aca="false">(S219*0.85)+$Y$11</f>
        <v>0.0624249609728077</v>
      </c>
      <c r="U219" s="70" t="n">
        <f aca="false">((S219/M219)-1)*100</f>
        <v>-37.9557683357376</v>
      </c>
      <c r="V219" s="71" t="n">
        <f aca="false">((T219/N219)-1)*100</f>
        <v>-9.91446377070248</v>
      </c>
      <c r="W219" s="72"/>
      <c r="X219" s="7" t="n">
        <f aca="false">ROUND(T219,5)</f>
        <v>0.06242</v>
      </c>
      <c r="Y219" s="57" t="n">
        <v>0.12172</v>
      </c>
    </row>
    <row r="220" customFormat="false" ht="12.75" hidden="false" customHeight="false" outlineLevel="0" collapsed="false">
      <c r="A220" s="0" t="n">
        <v>11</v>
      </c>
      <c r="B220" s="0" t="n">
        <v>2</v>
      </c>
      <c r="C220" s="68" t="n">
        <v>0.0195969271377204</v>
      </c>
      <c r="D220" s="64" t="n">
        <v>1048653</v>
      </c>
      <c r="E220" s="64" t="n">
        <v>306909</v>
      </c>
      <c r="F220" s="0" t="s">
        <v>214</v>
      </c>
      <c r="G220" s="68"/>
      <c r="H220" s="8" t="s">
        <v>214</v>
      </c>
      <c r="I220" s="8" t="s">
        <v>214</v>
      </c>
      <c r="J220" s="263" t="n">
        <v>0.0579086256182728</v>
      </c>
      <c r="K220" s="66" t="n">
        <v>772548</v>
      </c>
      <c r="L220" s="67" t="n">
        <f aca="false">(K220/$K$363)*100</f>
        <v>0.00656989128563501</v>
      </c>
      <c r="M220" s="68" t="n">
        <f aca="false">(C220+L220)/2</f>
        <v>0.0130834092116777</v>
      </c>
      <c r="N220" s="68" t="n">
        <f aca="false">(M220*0.85)+$Z$11</f>
        <v>0.0623154370790728</v>
      </c>
      <c r="O220" s="111" t="n">
        <v>1049555</v>
      </c>
      <c r="P220" s="111" t="n">
        <v>306909</v>
      </c>
      <c r="Q220" s="66" t="n">
        <f aca="false">O220+P220</f>
        <v>1356464</v>
      </c>
      <c r="R220" s="68" t="n">
        <f aca="false">Q220/$Q$363*100</f>
        <v>0.00922795899466148</v>
      </c>
      <c r="S220" s="68" t="n">
        <f aca="false">(L220+R220)/2</f>
        <v>0.00789892514014825</v>
      </c>
      <c r="T220" s="68" t="n">
        <f aca="false">(S220*0.85)+$Y$11</f>
        <v>0.0579086256182728</v>
      </c>
      <c r="U220" s="70" t="n">
        <f aca="false">((S220/M220)-1)*100</f>
        <v>-39.6264000280753</v>
      </c>
      <c r="V220" s="71" t="n">
        <f aca="false">((T220/N220)-1)*100</f>
        <v>-7.0717813552494</v>
      </c>
      <c r="W220" s="72"/>
      <c r="X220" s="7" t="n">
        <f aca="false">ROUND(T220,5)</f>
        <v>0.05791</v>
      </c>
      <c r="Y220" s="57" t="n">
        <v>0.16091</v>
      </c>
    </row>
    <row r="221" customFormat="false" ht="12.75" hidden="false" customHeight="false" outlineLevel="0" collapsed="false">
      <c r="A221" s="0" t="n">
        <v>11</v>
      </c>
      <c r="B221" s="0" t="n">
        <v>2</v>
      </c>
      <c r="C221" s="68" t="n">
        <v>0.0465992446485455</v>
      </c>
      <c r="D221" s="64" t="n">
        <v>2519763</v>
      </c>
      <c r="E221" s="64" t="n">
        <v>7876959</v>
      </c>
      <c r="F221" s="0" t="s">
        <v>215</v>
      </c>
      <c r="G221" s="68"/>
      <c r="H221" s="8" t="s">
        <v>215</v>
      </c>
      <c r="I221" s="8" t="s">
        <v>215</v>
      </c>
      <c r="J221" s="263" t="n">
        <v>0.136782101137508</v>
      </c>
      <c r="K221" s="66" t="n">
        <v>15053029</v>
      </c>
      <c r="L221" s="67" t="n">
        <f aca="false">(K221/$K$363)*100</f>
        <v>0.128013746782738</v>
      </c>
      <c r="M221" s="68" t="n">
        <f aca="false">(C221+L221)/2</f>
        <v>0.087306495715642</v>
      </c>
      <c r="N221" s="68" t="n">
        <f aca="false">(M221*0.85)+$Z$11</f>
        <v>0.125405060607442</v>
      </c>
      <c r="O221" s="111" t="n">
        <v>2835465</v>
      </c>
      <c r="P221" s="111" t="n">
        <v>7949376</v>
      </c>
      <c r="Q221" s="66" t="n">
        <f aca="false">O221+P221</f>
        <v>10784841</v>
      </c>
      <c r="R221" s="68" t="n">
        <f aca="false">Q221/$Q$363*100</f>
        <v>0.0733687517781113</v>
      </c>
      <c r="S221" s="68" t="n">
        <f aca="false">(L221+R221)/2</f>
        <v>0.100691249280425</v>
      </c>
      <c r="T221" s="68" t="n">
        <f aca="false">(S221*0.85)+$Y$11</f>
        <v>0.136782101137508</v>
      </c>
      <c r="U221" s="70" t="n">
        <f aca="false">((S221/M221)-1)*100</f>
        <v>15.3307648589827</v>
      </c>
      <c r="V221" s="71" t="n">
        <f aca="false">((T221/N221)-1)*100</f>
        <v>9.07223398717474</v>
      </c>
      <c r="W221" s="72"/>
      <c r="X221" s="7" t="n">
        <f aca="false">ROUND(T221,5)</f>
        <v>0.13678</v>
      </c>
      <c r="Y221" s="57" t="n">
        <v>0.10207</v>
      </c>
    </row>
    <row r="222" customFormat="false" ht="12.75" hidden="false" customHeight="false" outlineLevel="0" collapsed="false">
      <c r="A222" s="0" t="n">
        <v>11</v>
      </c>
      <c r="B222" s="0" t="n">
        <v>2</v>
      </c>
      <c r="C222" s="68" t="n">
        <v>0.218871923371566</v>
      </c>
      <c r="D222" s="64" t="n">
        <v>1421124</v>
      </c>
      <c r="E222" s="64" t="n">
        <v>31315406</v>
      </c>
      <c r="F222" s="0" t="s">
        <v>216</v>
      </c>
      <c r="G222" s="68"/>
      <c r="H222" s="8" t="s">
        <v>216</v>
      </c>
      <c r="I222" s="8" t="s">
        <v>216</v>
      </c>
      <c r="J222" s="263" t="n">
        <v>0.222616615499851</v>
      </c>
      <c r="K222" s="66" t="n">
        <v>21207066</v>
      </c>
      <c r="L222" s="67" t="n">
        <f aca="false">(K222/$K$363)*100</f>
        <v>0.180348817299749</v>
      </c>
      <c r="M222" s="68" t="n">
        <f aca="false">(C222+L222)/2</f>
        <v>0.199610370335657</v>
      </c>
      <c r="N222" s="68" t="n">
        <f aca="false">(M222*0.85)+$Z$11</f>
        <v>0.220863354034455</v>
      </c>
      <c r="O222" s="111" t="n">
        <v>1543054</v>
      </c>
      <c r="P222" s="111" t="n">
        <v>31236430</v>
      </c>
      <c r="Q222" s="66" t="n">
        <f aca="false">O222+P222</f>
        <v>32779484</v>
      </c>
      <c r="R222" s="68" t="n">
        <f aca="false">Q222/$Q$363*100</f>
        <v>0.222997244466615</v>
      </c>
      <c r="S222" s="68" t="n">
        <f aca="false">(L222+R222)/2</f>
        <v>0.201673030883182</v>
      </c>
      <c r="T222" s="68" t="n">
        <f aca="false">(S222*0.85)+$Y$11</f>
        <v>0.222616615499851</v>
      </c>
      <c r="U222" s="70" t="n">
        <f aca="false">((S222/M222)-1)*100</f>
        <v>1.03334337993366</v>
      </c>
      <c r="V222" s="71" t="n">
        <f aca="false">((T222/N222)-1)*100</f>
        <v>0.793821805822215</v>
      </c>
      <c r="W222" s="72"/>
      <c r="X222" s="7" t="n">
        <f aca="false">ROUND(T222,5)</f>
        <v>0.22262</v>
      </c>
      <c r="Y222" s="57" t="n">
        <v>0.31362</v>
      </c>
    </row>
    <row r="223" customFormat="false" ht="12.75" hidden="false" customHeight="false" outlineLevel="0" collapsed="false">
      <c r="A223" s="0" t="n">
        <v>11</v>
      </c>
      <c r="B223" s="0" t="n">
        <v>2</v>
      </c>
      <c r="C223" s="68" t="n">
        <v>0.0574752737760374</v>
      </c>
      <c r="D223" s="64" t="n">
        <v>453769</v>
      </c>
      <c r="E223" s="64" t="n">
        <v>9140774</v>
      </c>
      <c r="F223" s="0" t="s">
        <v>217</v>
      </c>
      <c r="G223" s="68"/>
      <c r="H223" s="8" t="s">
        <v>217</v>
      </c>
      <c r="I223" s="8" t="s">
        <v>217</v>
      </c>
      <c r="J223" s="263" t="n">
        <v>0.101479036756377</v>
      </c>
      <c r="K223" s="66" t="n">
        <v>6171049</v>
      </c>
      <c r="L223" s="67" t="n">
        <f aca="false">(K223/$K$363)*100</f>
        <v>0.0524797437160236</v>
      </c>
      <c r="M223" s="68" t="n">
        <f aca="false">(C223+L223)/2</f>
        <v>0.0549775087460305</v>
      </c>
      <c r="N223" s="68" t="n">
        <f aca="false">(M223*0.85)+$Z$11</f>
        <v>0.0979254216832727</v>
      </c>
      <c r="O223" s="111" t="n">
        <v>452149</v>
      </c>
      <c r="P223" s="111" t="n">
        <v>9225521</v>
      </c>
      <c r="Q223" s="66" t="n">
        <f aca="false">O223+P223</f>
        <v>9677670</v>
      </c>
      <c r="R223" s="68" t="n">
        <f aca="false">Q223/$Q$363*100</f>
        <v>0.065836721006872</v>
      </c>
      <c r="S223" s="68" t="n">
        <f aca="false">(L223+R223)/2</f>
        <v>0.0591582323614478</v>
      </c>
      <c r="T223" s="68" t="n">
        <f aca="false">(S223*0.85)+$Y$11</f>
        <v>0.101479036756377</v>
      </c>
      <c r="U223" s="70" t="n">
        <f aca="false">((S223/M223)-1)*100</f>
        <v>7.60442535643113</v>
      </c>
      <c r="V223" s="71" t="n">
        <f aca="false">((T223/N223)-1)*100</f>
        <v>3.62889943389613</v>
      </c>
      <c r="W223" s="72"/>
      <c r="X223" s="7" t="n">
        <f aca="false">ROUND(T223,5)</f>
        <v>0.10148</v>
      </c>
      <c r="Y223" s="57" t="n">
        <v>3.7865</v>
      </c>
    </row>
    <row r="224" customFormat="false" ht="12.75" hidden="false" customHeight="false" outlineLevel="0" collapsed="false">
      <c r="A224" s="0" t="n">
        <v>11</v>
      </c>
      <c r="B224" s="0" t="n">
        <v>2</v>
      </c>
      <c r="C224" s="68" t="n">
        <v>2.95997715199896</v>
      </c>
      <c r="D224" s="64" t="n">
        <v>1226373</v>
      </c>
      <c r="E224" s="64" t="n">
        <v>507593198</v>
      </c>
      <c r="F224" s="0" t="s">
        <v>218</v>
      </c>
      <c r="G224" s="68"/>
      <c r="H224" s="8" t="s">
        <v>218</v>
      </c>
      <c r="I224" s="8" t="s">
        <v>218</v>
      </c>
      <c r="J224" s="263" t="n">
        <v>3.32047053650303</v>
      </c>
      <c r="K224" s="66" t="n">
        <v>421310403</v>
      </c>
      <c r="L224" s="67" t="n">
        <f aca="false">(K224/$K$363)*100</f>
        <v>3.58290170347612</v>
      </c>
      <c r="M224" s="68" t="n">
        <f aca="false">(C224+L224)/2</f>
        <v>3.27143942773754</v>
      </c>
      <c r="N224" s="68" t="n">
        <f aca="false">(M224*0.85)+$Z$11</f>
        <v>2.83191805282606</v>
      </c>
      <c r="O224" s="111" t="n">
        <v>1250138</v>
      </c>
      <c r="P224" s="111" t="n">
        <v>602827713</v>
      </c>
      <c r="Q224" s="66" t="n">
        <f aca="false">O224+P224</f>
        <v>604077851</v>
      </c>
      <c r="R224" s="68" t="n">
        <f aca="false">Q224/$Q$363*100</f>
        <v>4.10951240770948</v>
      </c>
      <c r="S224" s="68" t="n">
        <f aca="false">(L224+R224)/2</f>
        <v>3.8462070555928</v>
      </c>
      <c r="T224" s="68" t="n">
        <f aca="false">(S224*0.85)+$Y$11</f>
        <v>3.32047053650303</v>
      </c>
      <c r="U224" s="70" t="n">
        <f aca="false">((S224/M224)-1)*100</f>
        <v>17.5692578313381</v>
      </c>
      <c r="V224" s="71" t="n">
        <f aca="false">((T224/N224)-1)*100</f>
        <v>17.2516462186972</v>
      </c>
      <c r="W224" s="72"/>
      <c r="X224" s="7" t="n">
        <f aca="false">ROUND(T224,5)</f>
        <v>3.32047</v>
      </c>
      <c r="Y224" s="57" t="n">
        <v>1.79826</v>
      </c>
    </row>
    <row r="225" customFormat="false" ht="12.75" hidden="false" customHeight="false" outlineLevel="0" collapsed="false">
      <c r="A225" s="0" t="n">
        <v>11</v>
      </c>
      <c r="B225" s="0" t="n">
        <v>2</v>
      </c>
      <c r="C225" s="68" t="n">
        <v>0.0266239906485701</v>
      </c>
      <c r="D225" s="64" t="n">
        <v>99943</v>
      </c>
      <c r="E225" s="64" t="n">
        <v>4967433</v>
      </c>
      <c r="F225" s="0" t="s">
        <v>219</v>
      </c>
      <c r="G225" s="68"/>
      <c r="H225" s="8" t="s">
        <v>219</v>
      </c>
      <c r="I225" s="8" t="s">
        <v>219</v>
      </c>
      <c r="J225" s="263" t="n">
        <v>0.0807970333938645</v>
      </c>
      <c r="K225" s="66" t="n">
        <v>3617531</v>
      </c>
      <c r="L225" s="67" t="n">
        <f aca="false">(K225/$K$363)*100</f>
        <v>0.0307641536738358</v>
      </c>
      <c r="M225" s="68" t="n">
        <f aca="false">(C225+L225)/2</f>
        <v>0.0286940721612029</v>
      </c>
      <c r="N225" s="68" t="n">
        <f aca="false">(M225*0.85)+$Z$11</f>
        <v>0.0755845005861693</v>
      </c>
      <c r="O225" s="111" t="n">
        <v>99943</v>
      </c>
      <c r="P225" s="111" t="n">
        <v>5616513</v>
      </c>
      <c r="Q225" s="66" t="n">
        <f aca="false">O225+P225</f>
        <v>5716456</v>
      </c>
      <c r="R225" s="68" t="n">
        <f aca="false">Q225/$Q$363*100</f>
        <v>0.0388887737255</v>
      </c>
      <c r="S225" s="68" t="n">
        <f aca="false">(L225+R225)/2</f>
        <v>0.0348264636996679</v>
      </c>
      <c r="T225" s="68" t="n">
        <f aca="false">(S225*0.85)+$Y$11</f>
        <v>0.0807970333938645</v>
      </c>
      <c r="U225" s="70" t="n">
        <f aca="false">((S225/M225)-1)*100</f>
        <v>21.3716321057995</v>
      </c>
      <c r="V225" s="71" t="n">
        <f aca="false">((T225/N225)-1)*100</f>
        <v>6.89629853643434</v>
      </c>
      <c r="W225" s="72"/>
      <c r="X225" s="7" t="n">
        <f aca="false">ROUND(T225,5)</f>
        <v>0.0808</v>
      </c>
      <c r="Y225" s="57" t="n">
        <v>0.08294</v>
      </c>
    </row>
    <row r="226" customFormat="false" ht="12.75" hidden="false" customHeight="false" outlineLevel="0" collapsed="false">
      <c r="A226" s="0" t="n">
        <v>11</v>
      </c>
      <c r="B226" s="0" t="n">
        <v>2</v>
      </c>
      <c r="C226" s="68" t="n">
        <v>0.0102659845113166</v>
      </c>
      <c r="D226" s="64" t="n">
        <v>75382</v>
      </c>
      <c r="E226" s="64" t="n">
        <v>1605650</v>
      </c>
      <c r="F226" s="0" t="s">
        <v>220</v>
      </c>
      <c r="G226" s="68"/>
      <c r="H226" s="8" t="s">
        <v>220</v>
      </c>
      <c r="I226" s="8" t="s">
        <v>220</v>
      </c>
      <c r="J226" s="263" t="n">
        <v>0.0667407102093898</v>
      </c>
      <c r="K226" s="66" t="n">
        <v>2963976</v>
      </c>
      <c r="L226" s="67" t="n">
        <f aca="false">(K226/$K$363)*100</f>
        <v>0.0252062009004376</v>
      </c>
      <c r="M226" s="68" t="n">
        <f aca="false">(C226+L226)/2</f>
        <v>0.0177360927058771</v>
      </c>
      <c r="N226" s="68" t="n">
        <f aca="false">(M226*0.85)+$Z$11</f>
        <v>0.0662702180491423</v>
      </c>
      <c r="O226" s="111" t="n">
        <v>77467</v>
      </c>
      <c r="P226" s="111" t="n">
        <v>1594311</v>
      </c>
      <c r="Q226" s="66" t="n">
        <f aca="false">O226+P226</f>
        <v>1671778</v>
      </c>
      <c r="R226" s="68" t="n">
        <f aca="false">Q226/$Q$363*100</f>
        <v>0.0113730248883695</v>
      </c>
      <c r="S226" s="68" t="n">
        <f aca="false">(L226+R226)/2</f>
        <v>0.0182896128944035</v>
      </c>
      <c r="T226" s="68" t="n">
        <f aca="false">(S226*0.85)+$Y$11</f>
        <v>0.0667407102093898</v>
      </c>
      <c r="U226" s="70" t="n">
        <f aca="false">((S226/M226)-1)*100</f>
        <v>3.12086882779432</v>
      </c>
      <c r="V226" s="71" t="n">
        <f aca="false">((T226/N226)-1)*100</f>
        <v>0.709960181357139</v>
      </c>
      <c r="W226" s="72"/>
      <c r="X226" s="7" t="n">
        <f aca="false">ROUND(T226,5)</f>
        <v>0.06674</v>
      </c>
      <c r="Y226" s="57" t="n">
        <v>0.07331</v>
      </c>
    </row>
    <row r="227" customFormat="false" ht="12.75" hidden="false" customHeight="false" outlineLevel="0" collapsed="false">
      <c r="A227" s="0" t="n">
        <v>11</v>
      </c>
      <c r="B227" s="0" t="n">
        <v>2</v>
      </c>
      <c r="C227" s="68" t="n">
        <v>0.0672131113733237</v>
      </c>
      <c r="D227" s="64" t="n">
        <v>4212969</v>
      </c>
      <c r="E227" s="64" t="n">
        <v>364942</v>
      </c>
      <c r="F227" s="0" t="s">
        <v>221</v>
      </c>
      <c r="G227" s="68"/>
      <c r="H227" s="8" t="s">
        <v>221</v>
      </c>
      <c r="I227" s="8" t="s">
        <v>221</v>
      </c>
      <c r="J227" s="263" t="n">
        <v>0.0768670357359978</v>
      </c>
      <c r="K227" s="66" t="n">
        <v>3582950</v>
      </c>
      <c r="L227" s="67" t="n">
        <f aca="false">(K227/$K$363)*100</f>
        <v>0.0304700704446403</v>
      </c>
      <c r="M227" s="68" t="n">
        <f aca="false">(C227+L227)/2</f>
        <v>0.048841590908982</v>
      </c>
      <c r="N227" s="68" t="n">
        <f aca="false">(M227*0.85)+$Z$11</f>
        <v>0.0927098915217814</v>
      </c>
      <c r="O227" s="111" t="n">
        <v>4036962</v>
      </c>
      <c r="P227" s="111" t="n">
        <v>363452</v>
      </c>
      <c r="Q227" s="66" t="n">
        <f aca="false">O227+P227</f>
        <v>4400414</v>
      </c>
      <c r="R227" s="68" t="n">
        <f aca="false">Q227/$Q$363*100</f>
        <v>0.0299358036420681</v>
      </c>
      <c r="S227" s="68" t="n">
        <f aca="false">(L227+R227)/2</f>
        <v>0.0302029370433542</v>
      </c>
      <c r="T227" s="68" t="n">
        <f aca="false">(S227*0.85)+$Y$11</f>
        <v>0.0768670357359978</v>
      </c>
      <c r="U227" s="70" t="n">
        <f aca="false">((S227/M227)-1)*100</f>
        <v>-38.1614388858904</v>
      </c>
      <c r="V227" s="71" t="n">
        <f aca="false">((T227/N227)-1)*100</f>
        <v>-17.0886358787956</v>
      </c>
      <c r="W227" s="72"/>
      <c r="X227" s="7" t="n">
        <f aca="false">ROUND(T227,5)</f>
        <v>0.07687</v>
      </c>
      <c r="Y227" s="57" t="n">
        <v>0.62522</v>
      </c>
    </row>
    <row r="228" customFormat="false" ht="12.75" hidden="false" customHeight="false" outlineLevel="0" collapsed="false">
      <c r="A228" s="0" t="n">
        <v>11</v>
      </c>
      <c r="B228" s="0" t="n">
        <v>2</v>
      </c>
      <c r="C228" s="68" t="n">
        <v>0.0314316036816925</v>
      </c>
      <c r="D228" s="64" t="n">
        <v>1672806</v>
      </c>
      <c r="E228" s="64" t="n">
        <v>508890</v>
      </c>
      <c r="F228" s="0" t="s">
        <v>222</v>
      </c>
      <c r="G228" s="68"/>
      <c r="H228" s="8" t="s">
        <v>222</v>
      </c>
      <c r="I228" s="8" t="s">
        <v>222</v>
      </c>
      <c r="J228" s="263" t="n">
        <v>0.0636833451174878</v>
      </c>
      <c r="K228" s="66" t="n">
        <v>1899715</v>
      </c>
      <c r="L228" s="67" t="n">
        <f aca="false">(K228/$K$363)*100</f>
        <v>0.0161555282308544</v>
      </c>
      <c r="M228" s="68" t="n">
        <f aca="false">(C228+L228)/2</f>
        <v>0.0237935659562735</v>
      </c>
      <c r="N228" s="68" t="n">
        <f aca="false">(M228*0.85)+$Z$11</f>
        <v>0.0714190703119792</v>
      </c>
      <c r="O228" s="111" t="n">
        <v>1436140</v>
      </c>
      <c r="P228" s="111" t="n">
        <v>508589</v>
      </c>
      <c r="Q228" s="66" t="n">
        <f aca="false">O228+P228</f>
        <v>1944729</v>
      </c>
      <c r="R228" s="68" t="n">
        <f aca="false">Q228/$Q$363*100</f>
        <v>0.0132298973417127</v>
      </c>
      <c r="S228" s="68" t="n">
        <f aca="false">(L228+R228)/2</f>
        <v>0.0146927127862836</v>
      </c>
      <c r="T228" s="68" t="n">
        <f aca="false">(S228*0.85)+$Y$11</f>
        <v>0.0636833451174878</v>
      </c>
      <c r="U228" s="70" t="n">
        <f aca="false">((S228/M228)-1)*100</f>
        <v>-38.2492190818096</v>
      </c>
      <c r="V228" s="71" t="n">
        <f aca="false">((T228/N228)-1)*100</f>
        <v>-10.8314560252598</v>
      </c>
      <c r="W228" s="72"/>
      <c r="X228" s="7" t="n">
        <f aca="false">ROUND(T228,5)</f>
        <v>0.06368</v>
      </c>
      <c r="Y228" s="57" t="n">
        <v>0.09534</v>
      </c>
    </row>
    <row r="229" customFormat="false" ht="12.75" hidden="false" customHeight="false" outlineLevel="0" collapsed="false">
      <c r="A229" s="0" t="n">
        <v>11</v>
      </c>
      <c r="B229" s="0" t="n">
        <v>2</v>
      </c>
      <c r="C229" s="68" t="n">
        <v>0.054693237596167</v>
      </c>
      <c r="D229" s="64" t="n">
        <v>1572966</v>
      </c>
      <c r="E229" s="64" t="n">
        <v>4471373</v>
      </c>
      <c r="F229" s="0" t="s">
        <v>223</v>
      </c>
      <c r="G229" s="68"/>
      <c r="H229" s="8" t="s">
        <v>223</v>
      </c>
      <c r="I229" s="8" t="s">
        <v>223</v>
      </c>
      <c r="J229" s="263" t="n">
        <v>0.0896634531935784</v>
      </c>
      <c r="K229" s="66" t="n">
        <v>5836961</v>
      </c>
      <c r="L229" s="67" t="n">
        <f aca="false">(K229/$K$363)*100</f>
        <v>0.049638597483252</v>
      </c>
      <c r="M229" s="68" t="n">
        <f aca="false">(C229+L229)/2</f>
        <v>0.0521659175397095</v>
      </c>
      <c r="N229" s="68" t="n">
        <f aca="false">(M229*0.85)+$Z$11</f>
        <v>0.0955355691578998</v>
      </c>
      <c r="O229" s="111" t="n">
        <v>1528478</v>
      </c>
      <c r="P229" s="111" t="n">
        <v>4480163</v>
      </c>
      <c r="Q229" s="66" t="n">
        <f aca="false">O229+P229</f>
        <v>6008641</v>
      </c>
      <c r="R229" s="68" t="n">
        <f aca="false">Q229/$Q$363*100</f>
        <v>0.0408764941507049</v>
      </c>
      <c r="S229" s="68" t="n">
        <f aca="false">(L229+R229)/2</f>
        <v>0.0452575458169785</v>
      </c>
      <c r="T229" s="68" t="n">
        <f aca="false">(S229*0.85)+$Y$11</f>
        <v>0.0896634531935784</v>
      </c>
      <c r="U229" s="70" t="n">
        <f aca="false">((S229/M229)-1)*100</f>
        <v>-13.2430752655166</v>
      </c>
      <c r="V229" s="71" t="n">
        <f aca="false">((T229/N229)-1)*100</f>
        <v>-6.14652324373139</v>
      </c>
      <c r="W229" s="72"/>
      <c r="X229" s="7" t="n">
        <f aca="false">ROUND(T229,5)</f>
        <v>0.08966</v>
      </c>
      <c r="Y229" s="57" t="n">
        <v>0.1653</v>
      </c>
    </row>
    <row r="230" customFormat="false" ht="12.75" hidden="false" customHeight="false" outlineLevel="0" collapsed="false">
      <c r="A230" s="0" t="n">
        <v>11</v>
      </c>
      <c r="B230" s="0" t="n">
        <v>2</v>
      </c>
      <c r="C230" s="68" t="n">
        <v>0.354396733247349</v>
      </c>
      <c r="D230" s="64" t="n">
        <v>808866</v>
      </c>
      <c r="E230" s="64" t="n">
        <v>41498860</v>
      </c>
      <c r="F230" s="0" t="s">
        <v>224</v>
      </c>
      <c r="G230" s="68"/>
      <c r="H230" s="8" t="s">
        <v>224</v>
      </c>
      <c r="I230" s="8" t="s">
        <v>224</v>
      </c>
      <c r="J230" s="263" t="n">
        <v>0.331812440458306</v>
      </c>
      <c r="K230" s="66" t="n">
        <v>39054364</v>
      </c>
      <c r="L230" s="67" t="n">
        <f aca="false">(K230/$K$363)*100</f>
        <v>0.33212554522129</v>
      </c>
      <c r="M230" s="68" t="n">
        <f aca="false">(C230+L230)/2</f>
        <v>0.343261139234319</v>
      </c>
      <c r="N230" s="68" t="n">
        <f aca="false">(M230*0.85)+$Z$11</f>
        <v>0.342966507598318</v>
      </c>
      <c r="O230" s="111" t="n">
        <v>2595311</v>
      </c>
      <c r="P230" s="111" t="n">
        <v>45641379</v>
      </c>
      <c r="Q230" s="66" t="n">
        <f aca="false">O230+P230</f>
        <v>48236690</v>
      </c>
      <c r="R230" s="68" t="n">
        <f aca="false">Q230/$Q$363*100</f>
        <v>0.328151869388497</v>
      </c>
      <c r="S230" s="68" t="n">
        <f aca="false">(L230+R230)/2</f>
        <v>0.330138707304894</v>
      </c>
      <c r="T230" s="68" t="n">
        <f aca="false">(S230*0.85)+$Y$11</f>
        <v>0.331812440458306</v>
      </c>
      <c r="U230" s="70" t="n">
        <f aca="false">((S230/M230)-1)*100</f>
        <v>-3.82287140300733</v>
      </c>
      <c r="V230" s="71" t="n">
        <f aca="false">((T230/N230)-1)*100</f>
        <v>-3.25223218387134</v>
      </c>
      <c r="W230" s="72"/>
      <c r="X230" s="7" t="n">
        <f aca="false">ROUND(T230,5)</f>
        <v>0.33181</v>
      </c>
      <c r="Y230" s="57" t="n">
        <v>4.61914</v>
      </c>
    </row>
    <row r="231" customFormat="false" ht="12.75" hidden="false" customHeight="false" outlineLevel="0" collapsed="false">
      <c r="A231" s="0" t="n">
        <v>11</v>
      </c>
      <c r="B231" s="0" t="n">
        <v>2</v>
      </c>
      <c r="C231" s="67" t="n">
        <v>0.0222717131541236</v>
      </c>
      <c r="D231" s="64" t="n">
        <v>262220</v>
      </c>
      <c r="E231" s="64" t="n">
        <v>2686801</v>
      </c>
      <c r="F231" s="0" t="s">
        <v>225</v>
      </c>
      <c r="G231" s="67"/>
      <c r="H231" s="91" t="s">
        <v>225</v>
      </c>
      <c r="I231" s="8" t="s">
        <v>225</v>
      </c>
      <c r="J231" s="263" t="n">
        <v>0.0675906370444332</v>
      </c>
      <c r="K231" s="66" t="n">
        <v>2030431</v>
      </c>
      <c r="L231" s="67" t="n">
        <f aca="false">(K231/$K$363)*100</f>
        <v>0.0172671613064601</v>
      </c>
      <c r="M231" s="68" t="n">
        <f aca="false">(C231+L231)/2</f>
        <v>0.0197694372302919</v>
      </c>
      <c r="N231" s="68" t="n">
        <f aca="false">(M231*0.85)+$Z$11</f>
        <v>0.0679985608948948</v>
      </c>
      <c r="O231" s="111" t="n">
        <v>283748</v>
      </c>
      <c r="P231" s="111" t="n">
        <v>2848994</v>
      </c>
      <c r="Q231" s="66" t="n">
        <f aca="false">O231+P231</f>
        <v>3132742</v>
      </c>
      <c r="R231" s="68" t="n">
        <f aca="false">Q231/$Q$363*100</f>
        <v>0.021311892329508</v>
      </c>
      <c r="S231" s="68" t="n">
        <f aca="false">(L231+R231)/2</f>
        <v>0.0192895268179841</v>
      </c>
      <c r="T231" s="68" t="n">
        <f aca="false">(S231*0.85)+$Y$11</f>
        <v>0.0675906370444332</v>
      </c>
      <c r="U231" s="70" t="n">
        <f aca="false">((S231/M231)-1)*100</f>
        <v>-2.42753704476937</v>
      </c>
      <c r="V231" s="71" t="n">
        <f aca="false">((T231/N231)-1)*100</f>
        <v>-0.599900711269663</v>
      </c>
      <c r="W231" s="72"/>
      <c r="X231" s="7" t="n">
        <f aca="false">ROUND(T231,5)</f>
        <v>0.06759</v>
      </c>
      <c r="Y231" s="57" t="n">
        <v>0.13191</v>
      </c>
    </row>
    <row r="232" customFormat="false" ht="12.75" hidden="false" customHeight="false" outlineLevel="0" collapsed="false">
      <c r="A232" s="0" t="n">
        <v>11</v>
      </c>
      <c r="B232" s="0" t="n">
        <v>2</v>
      </c>
      <c r="C232" s="10" t="n">
        <v>0.0196518739198571</v>
      </c>
      <c r="D232" s="64" t="n">
        <v>305970</v>
      </c>
      <c r="E232" s="64" t="n">
        <v>615155</v>
      </c>
      <c r="F232" s="0" t="s">
        <v>226</v>
      </c>
      <c r="G232" s="10"/>
      <c r="H232" s="8" t="s">
        <v>226</v>
      </c>
      <c r="I232" s="8" t="s">
        <v>226</v>
      </c>
      <c r="J232" s="263" t="n">
        <v>0.0618528527192768</v>
      </c>
      <c r="K232" s="66" t="n">
        <v>1274407</v>
      </c>
      <c r="L232" s="67" t="n">
        <f aca="false">(K232/$K$363)*100</f>
        <v>0.0108377931774495</v>
      </c>
      <c r="M232" s="68" t="n">
        <f aca="false">(C232+L232)/2</f>
        <v>0.0152448335486533</v>
      </c>
      <c r="N232" s="68" t="n">
        <f aca="false">(M232*0.85)+$Z$11</f>
        <v>0.064152647765502</v>
      </c>
      <c r="O232" s="111" t="n">
        <v>1480599</v>
      </c>
      <c r="P232" s="111" t="n">
        <v>612697</v>
      </c>
      <c r="Q232" s="66" t="n">
        <f aca="false">O232+P232</f>
        <v>2093296</v>
      </c>
      <c r="R232" s="68" t="n">
        <f aca="false">Q232/$Q$363*100</f>
        <v>0.0142405914581507</v>
      </c>
      <c r="S232" s="68" t="n">
        <f aca="false">(L232+R232)/2</f>
        <v>0.0125391923178001</v>
      </c>
      <c r="T232" s="68" t="n">
        <f aca="false">(S232*0.85)+$Y$11</f>
        <v>0.0618528527192768</v>
      </c>
      <c r="U232" s="70" t="n">
        <f aca="false">((S232/M232)-1)*100</f>
        <v>-17.7479224172455</v>
      </c>
      <c r="V232" s="71" t="n">
        <f aca="false">((T232/N232)-1)*100</f>
        <v>-3.5848793874131</v>
      </c>
      <c r="W232" s="72"/>
      <c r="X232" s="7" t="n">
        <f aca="false">ROUND(T232,5)</f>
        <v>0.06185</v>
      </c>
      <c r="Y232" s="57" t="n">
        <v>0.16568</v>
      </c>
    </row>
    <row r="233" customFormat="false" ht="12.75" hidden="false" customHeight="false" outlineLevel="0" collapsed="false">
      <c r="A233" s="0" t="n">
        <v>11</v>
      </c>
      <c r="B233" s="0" t="n">
        <v>2</v>
      </c>
      <c r="C233" s="23" t="n">
        <v>0.0610506270543455</v>
      </c>
      <c r="D233" s="64" t="n">
        <v>2407670</v>
      </c>
      <c r="E233" s="64" t="n">
        <v>6951274</v>
      </c>
      <c r="F233" s="0" t="s">
        <v>227</v>
      </c>
      <c r="G233" s="23"/>
      <c r="H233" s="21" t="s">
        <v>227</v>
      </c>
      <c r="I233" s="8" t="s">
        <v>227</v>
      </c>
      <c r="J233" s="263" t="n">
        <v>0.102168113715335</v>
      </c>
      <c r="K233" s="66" t="n">
        <v>6579120</v>
      </c>
      <c r="L233" s="67" t="n">
        <f aca="false">(K233/$K$363)*100</f>
        <v>0.0559500550841462</v>
      </c>
      <c r="M233" s="68" t="n">
        <f aca="false">(C233+L233)/2</f>
        <v>0.0585003410692459</v>
      </c>
      <c r="N233" s="68" t="n">
        <f aca="false">(M233*0.85)+$Z$11</f>
        <v>0.100919829158006</v>
      </c>
      <c r="O233" s="111" t="n">
        <v>2473539</v>
      </c>
      <c r="P233" s="111" t="n">
        <v>6932344</v>
      </c>
      <c r="Q233" s="66" t="n">
        <f aca="false">O233+P233</f>
        <v>9405883</v>
      </c>
      <c r="R233" s="68" t="n">
        <f aca="false">Q233/$Q$363*100</f>
        <v>0.0639877671892387</v>
      </c>
      <c r="S233" s="68" t="n">
        <f aca="false">(L233+R233)/2</f>
        <v>0.0599689111366925</v>
      </c>
      <c r="T233" s="68" t="n">
        <f aca="false">(S233*0.85)+$Y$11</f>
        <v>0.102168113715335</v>
      </c>
      <c r="U233" s="70" t="n">
        <f aca="false">((S233/M233)-1)*100</f>
        <v>2.51036154765028</v>
      </c>
      <c r="V233" s="71" t="n">
        <f aca="false">((T233/N233)-1)*100</f>
        <v>1.236907124937</v>
      </c>
      <c r="W233" s="72"/>
      <c r="X233" s="7" t="n">
        <f aca="false">ROUND(T233,5)</f>
        <v>0.10217</v>
      </c>
      <c r="Y233" s="57" t="n">
        <v>0.20724</v>
      </c>
    </row>
    <row r="234" customFormat="false" ht="12.75" hidden="false" customHeight="false" outlineLevel="0" collapsed="false">
      <c r="A234" s="0" t="n">
        <v>11</v>
      </c>
      <c r="B234" s="0" t="n">
        <v>2</v>
      </c>
      <c r="C234" s="68" t="n">
        <v>0.0188094615612107</v>
      </c>
      <c r="D234" s="64" t="n">
        <v>1249627</v>
      </c>
      <c r="E234" s="64" t="n">
        <v>900501</v>
      </c>
      <c r="F234" s="0" t="s">
        <v>228</v>
      </c>
      <c r="G234" s="68"/>
      <c r="H234" s="8" t="s">
        <v>228</v>
      </c>
      <c r="I234" s="8" t="s">
        <v>228</v>
      </c>
      <c r="J234" s="263" t="n">
        <v>0.0626084323876404</v>
      </c>
      <c r="K234" s="66" t="n">
        <v>1127781</v>
      </c>
      <c r="L234" s="67" t="n">
        <f aca="false">(K234/$K$363)*100</f>
        <v>0.0095908585149463</v>
      </c>
      <c r="M234" s="68" t="n">
        <f aca="false">(C234+L234)/2</f>
        <v>0.0142001600380785</v>
      </c>
      <c r="N234" s="68" t="n">
        <f aca="false">(M234*0.85)+$Z$11</f>
        <v>0.0632646752815135</v>
      </c>
      <c r="O234" s="111" t="n">
        <v>1637421</v>
      </c>
      <c r="P234" s="111" t="n">
        <v>900501</v>
      </c>
      <c r="Q234" s="66" t="n">
        <f aca="false">O234+P234</f>
        <v>2537922</v>
      </c>
      <c r="R234" s="68" t="n">
        <f aca="false">Q234/$Q$363*100</f>
        <v>0.0172653606344505</v>
      </c>
      <c r="S234" s="68" t="n">
        <f aca="false">(L234+R234)/2</f>
        <v>0.0134281095746984</v>
      </c>
      <c r="T234" s="68" t="n">
        <f aca="false">(S234*0.85)+$Y$11</f>
        <v>0.0626084323876404</v>
      </c>
      <c r="U234" s="70" t="n">
        <f aca="false">((S234/M234)-1)*100</f>
        <v>-5.43691381864592</v>
      </c>
      <c r="V234" s="71" t="n">
        <f aca="false">((T234/N234)-1)*100</f>
        <v>-1.03729749809506</v>
      </c>
      <c r="W234" s="72"/>
      <c r="X234" s="7" t="n">
        <f aca="false">ROUND(T234,5)</f>
        <v>0.06261</v>
      </c>
      <c r="Y234" s="57" t="n">
        <v>4.03903</v>
      </c>
    </row>
    <row r="235" customFormat="false" ht="12.75" hidden="false" customHeight="false" outlineLevel="0" collapsed="false">
      <c r="A235" s="0" t="n">
        <v>11</v>
      </c>
      <c r="B235" s="0" t="n">
        <v>2</v>
      </c>
      <c r="C235" s="68" t="n">
        <v>0.0935459353743501</v>
      </c>
      <c r="D235" s="64" t="n">
        <v>1638471</v>
      </c>
      <c r="E235" s="64" t="n">
        <v>14953704</v>
      </c>
      <c r="F235" s="0" t="s">
        <v>229</v>
      </c>
      <c r="G235" s="68"/>
      <c r="H235" s="8" t="s">
        <v>229</v>
      </c>
      <c r="I235" s="8" t="s">
        <v>229</v>
      </c>
      <c r="J235" s="263" t="n">
        <v>0.180031124128089</v>
      </c>
      <c r="K235" s="66" t="n">
        <v>17590321</v>
      </c>
      <c r="L235" s="67" t="n">
        <f aca="false">(K235/$K$363)*100</f>
        <v>0.149591347915498</v>
      </c>
      <c r="M235" s="68" t="n">
        <f aca="false">(C235+L235)/2</f>
        <v>0.121568641644924</v>
      </c>
      <c r="N235" s="68" t="n">
        <f aca="false">(M235*0.85)+$Z$11</f>
        <v>0.154527884647332</v>
      </c>
      <c r="O235" s="111" t="n">
        <v>1412751</v>
      </c>
      <c r="P235" s="111" t="n">
        <v>21158857</v>
      </c>
      <c r="Q235" s="66" t="n">
        <f aca="false">O235+P235</f>
        <v>22571608</v>
      </c>
      <c r="R235" s="68" t="n">
        <f aca="false">Q235/$Q$363*100</f>
        <v>0.153553557682012</v>
      </c>
      <c r="S235" s="68" t="n">
        <f aca="false">(L235+R235)/2</f>
        <v>0.151572452798755</v>
      </c>
      <c r="T235" s="68" t="n">
        <f aca="false">(S235*0.85)+$Y$11</f>
        <v>0.180031124128089</v>
      </c>
      <c r="U235" s="70" t="n">
        <f aca="false">((S235/M235)-1)*100</f>
        <v>24.6805514545978</v>
      </c>
      <c r="V235" s="71" t="n">
        <f aca="false">((T235/N235)-1)*100</f>
        <v>16.5039724312286</v>
      </c>
      <c r="W235" s="72"/>
      <c r="X235" s="7" t="n">
        <f aca="false">ROUND(T235,5)</f>
        <v>0.18003</v>
      </c>
      <c r="Y235" s="57" t="n">
        <v>0</v>
      </c>
    </row>
    <row r="236" customFormat="false" ht="12.75" hidden="false" customHeight="false" outlineLevel="0" collapsed="false">
      <c r="A236" s="0" t="n">
        <v>11</v>
      </c>
      <c r="B236" s="0" t="n">
        <v>2</v>
      </c>
      <c r="C236" s="68" t="n">
        <v>2.01043861118176</v>
      </c>
      <c r="D236" s="64" t="n">
        <v>967999</v>
      </c>
      <c r="E236" s="64" t="n">
        <v>220436771</v>
      </c>
      <c r="F236" s="0" t="s">
        <v>230</v>
      </c>
      <c r="G236" s="68"/>
      <c r="H236" s="8" t="s">
        <v>231</v>
      </c>
      <c r="I236" s="8" t="s">
        <v>231</v>
      </c>
      <c r="J236" s="263" t="n">
        <v>2.01250868654429</v>
      </c>
      <c r="K236" s="66" t="n">
        <v>291432474</v>
      </c>
      <c r="L236" s="67" t="n">
        <f aca="false">(K236/$K$363)*100</f>
        <v>2.47839573888438</v>
      </c>
      <c r="M236" s="68" t="n">
        <f aca="false">(C236+L236)/2</f>
        <v>2.24441717503307</v>
      </c>
      <c r="N236" s="68" t="n">
        <f aca="false">(M236*0.85)+$Z$11</f>
        <v>1.95894913802726</v>
      </c>
      <c r="O236" s="111" t="n">
        <v>6356027</v>
      </c>
      <c r="P236" s="111" t="n">
        <v>307693108</v>
      </c>
      <c r="Q236" s="66" t="n">
        <f aca="false">O236+P236</f>
        <v>314049135</v>
      </c>
      <c r="R236" s="68" t="n">
        <f aca="false">Q236/$Q$363*100</f>
        <v>2.13646107828067</v>
      </c>
      <c r="S236" s="68" t="n">
        <f aca="false">(L236+R236)/2</f>
        <v>2.30742840858252</v>
      </c>
      <c r="T236" s="68" t="n">
        <f aca="false">(S236*0.85)+$Y$11</f>
        <v>2.01250868654429</v>
      </c>
      <c r="U236" s="70" t="n">
        <f aca="false">((S236/M236)-1)*100</f>
        <v>2.80746530771518</v>
      </c>
      <c r="V236" s="71" t="n">
        <f aca="false">((T236/N236)-1)*100</f>
        <v>2.73409592303009</v>
      </c>
      <c r="W236" s="72"/>
      <c r="X236" s="7" t="n">
        <f aca="false">ROUND(T236,5)</f>
        <v>2.01251</v>
      </c>
      <c r="Y236" s="57" t="n">
        <v>0.55103</v>
      </c>
    </row>
    <row r="237" customFormat="false" ht="12.75" hidden="false" customHeight="false" outlineLevel="0" collapsed="false">
      <c r="A237" s="0" t="n">
        <v>11</v>
      </c>
      <c r="B237" s="0" t="n">
        <v>2</v>
      </c>
      <c r="C237" s="68" t="n">
        <v>0</v>
      </c>
      <c r="D237" s="64"/>
      <c r="E237" s="64"/>
      <c r="F237" s="0" t="s">
        <v>232</v>
      </c>
      <c r="G237" s="68"/>
      <c r="H237" s="8"/>
      <c r="I237" s="8" t="s">
        <v>232</v>
      </c>
      <c r="J237" s="263" t="n">
        <v>0.0813430903373549</v>
      </c>
      <c r="K237" s="66" t="n">
        <v>4047246</v>
      </c>
      <c r="L237" s="67" t="n">
        <f aca="false">(K237/$K$363)*100</f>
        <v>0.0344185296269243</v>
      </c>
      <c r="M237" s="68"/>
      <c r="N237" s="68"/>
      <c r="O237" s="111" t="n">
        <v>2454657</v>
      </c>
      <c r="P237" s="111" t="n">
        <v>2913489</v>
      </c>
      <c r="Q237" s="66" t="n">
        <f aca="false">O237+P237</f>
        <v>5368146</v>
      </c>
      <c r="R237" s="68" t="n">
        <f aca="false">Q237/$Q$363*100</f>
        <v>0.0365192376394479</v>
      </c>
      <c r="S237" s="68" t="n">
        <f aca="false">(L237+R237)/2</f>
        <v>0.0354688836331861</v>
      </c>
      <c r="T237" s="68" t="n">
        <f aca="false">(S237*0.85)+$Y$11</f>
        <v>0.0813430903373549</v>
      </c>
      <c r="U237" s="70"/>
      <c r="V237" s="71"/>
      <c r="W237" s="72"/>
      <c r="Y237" s="57"/>
    </row>
    <row r="238" customFormat="false" ht="12.75" hidden="false" customHeight="false" outlineLevel="0" collapsed="false">
      <c r="A238" s="0" t="n">
        <v>11</v>
      </c>
      <c r="B238" s="0" t="n">
        <v>2</v>
      </c>
      <c r="C238" s="68" t="n">
        <v>0.816959461435252</v>
      </c>
      <c r="D238" s="64" t="n">
        <v>1099153</v>
      </c>
      <c r="E238" s="64" t="n">
        <v>94339643</v>
      </c>
      <c r="F238" s="0" t="s">
        <v>233</v>
      </c>
      <c r="G238" s="68"/>
      <c r="H238" s="8" t="s">
        <v>233</v>
      </c>
      <c r="I238" s="8" t="s">
        <v>233</v>
      </c>
      <c r="J238" s="263" t="n">
        <v>0.560899814467573</v>
      </c>
      <c r="K238" s="66" t="n">
        <v>65420830</v>
      </c>
      <c r="L238" s="67" t="n">
        <f aca="false">(K238/$K$363)*100</f>
        <v>0.55635085576043</v>
      </c>
      <c r="M238" s="68" t="n">
        <f aca="false">(C238+L238)/2</f>
        <v>0.686655158597841</v>
      </c>
      <c r="N238" s="68" t="n">
        <f aca="false">(M238*0.85)+$Z$11</f>
        <v>0.634851424057312</v>
      </c>
      <c r="O238" s="111" t="n">
        <v>1127683</v>
      </c>
      <c r="P238" s="111" t="n">
        <v>93383598</v>
      </c>
      <c r="Q238" s="66" t="n">
        <f aca="false">O238+P238</f>
        <v>94511281</v>
      </c>
      <c r="R238" s="68" t="n">
        <f aca="false">Q238/$Q$363*100</f>
        <v>0.642955674165277</v>
      </c>
      <c r="S238" s="68" t="n">
        <f aca="false">(L238+R238)/2</f>
        <v>0.599653264962854</v>
      </c>
      <c r="T238" s="68" t="n">
        <f aca="false">(S238*0.85)+$Y$11</f>
        <v>0.560899814467573</v>
      </c>
      <c r="U238" s="70" t="n">
        <f aca="false">((S238/M238)-1)*100</f>
        <v>-12.6703910318895</v>
      </c>
      <c r="V238" s="71" t="n">
        <f aca="false">((T238/N238)-1)*100</f>
        <v>-11.648648295867</v>
      </c>
      <c r="W238" s="72"/>
      <c r="X238" s="7" t="n">
        <f aca="false">ROUND(T238,5)</f>
        <v>0.5609</v>
      </c>
      <c r="Y238" s="57" t="n">
        <v>0.16814</v>
      </c>
    </row>
    <row r="239" customFormat="false" ht="12.75" hidden="false" customHeight="false" outlineLevel="0" collapsed="false">
      <c r="A239" s="0" t="n">
        <v>11</v>
      </c>
      <c r="B239" s="0" t="n">
        <v>3</v>
      </c>
      <c r="C239" s="92"/>
      <c r="D239" s="73"/>
      <c r="E239" s="73"/>
      <c r="F239" s="73"/>
      <c r="G239" s="92"/>
      <c r="H239" s="92"/>
      <c r="I239" s="74" t="s">
        <v>41</v>
      </c>
      <c r="J239" s="264" t="n">
        <v>7.90652551822735</v>
      </c>
      <c r="K239" s="86" t="n">
        <f aca="false">SUM(K217:K238)</f>
        <v>921459200</v>
      </c>
      <c r="L239" s="67" t="n">
        <f aca="false">SUM(L217:L238)</f>
        <v>7.83625971220973</v>
      </c>
      <c r="M239" s="67"/>
      <c r="N239" s="67"/>
      <c r="O239" s="93" t="n">
        <f aca="false">SUM(O217:O238)</f>
        <v>42395758</v>
      </c>
      <c r="P239" s="93" t="n">
        <f aca="false">SUM(P217:P238)</f>
        <v>1150800946</v>
      </c>
      <c r="Q239" s="86" t="n">
        <f aca="false">SUM(Q217:Q238)</f>
        <v>1193196704</v>
      </c>
      <c r="R239" s="67" t="n">
        <f aca="false">SUM(R217:R238)</f>
        <v>8.1172594754282</v>
      </c>
      <c r="S239" s="67" t="n">
        <f aca="false">SUM(S217:S238)</f>
        <v>7.97675959381896</v>
      </c>
      <c r="T239" s="67" t="n">
        <f aca="false">SUM(T217:T238)</f>
        <v>7.90652551822735</v>
      </c>
      <c r="U239" s="77"/>
      <c r="V239" s="78"/>
      <c r="W239" s="72"/>
      <c r="X239" s="7" t="n">
        <f aca="false">ROUND(T239,5)</f>
        <v>7.90653</v>
      </c>
      <c r="Y239" s="57" t="n">
        <v>14.38617</v>
      </c>
    </row>
    <row r="240" customFormat="false" ht="12.75" hidden="false" customHeight="false" outlineLevel="0" collapsed="false">
      <c r="A240" s="0" t="n">
        <v>12</v>
      </c>
      <c r="B240" s="0" t="n">
        <v>0</v>
      </c>
      <c r="C240" s="92"/>
      <c r="D240" s="73"/>
      <c r="E240" s="73"/>
      <c r="F240" s="73"/>
      <c r="G240" s="92"/>
      <c r="H240" s="92"/>
      <c r="I240" s="8"/>
      <c r="J240" s="265"/>
      <c r="K240" s="79"/>
      <c r="L240" s="10"/>
      <c r="M240" s="10"/>
      <c r="N240" s="10"/>
      <c r="O240" s="95"/>
      <c r="P240" s="95"/>
      <c r="Q240" s="79"/>
      <c r="R240" s="10"/>
      <c r="S240" s="10"/>
      <c r="T240" s="10"/>
      <c r="U240" s="80"/>
      <c r="V240" s="81"/>
      <c r="W240" s="72"/>
      <c r="X240" s="7" t="n">
        <f aca="false">ROUND(T240,5)</f>
        <v>0</v>
      </c>
      <c r="Y240" s="57" t="n">
        <v>0.12978</v>
      </c>
    </row>
    <row r="241" customFormat="false" ht="12.75" hidden="false" customHeight="false" outlineLevel="0" collapsed="false">
      <c r="A241" s="0" t="n">
        <v>12</v>
      </c>
      <c r="B241" s="0" t="n">
        <v>1</v>
      </c>
      <c r="C241" s="92"/>
      <c r="D241" s="73"/>
      <c r="E241" s="73"/>
      <c r="F241" s="73"/>
      <c r="G241" s="92"/>
      <c r="H241" s="92"/>
      <c r="I241" s="21" t="s">
        <v>234</v>
      </c>
      <c r="J241" s="266"/>
      <c r="K241" s="83"/>
      <c r="L241" s="23"/>
      <c r="M241" s="23"/>
      <c r="N241" s="23"/>
      <c r="O241" s="95"/>
      <c r="P241" s="95"/>
      <c r="Q241" s="83"/>
      <c r="R241" s="23"/>
      <c r="S241" s="23"/>
      <c r="T241" s="23"/>
      <c r="U241" s="84"/>
      <c r="V241" s="85"/>
      <c r="W241" s="72"/>
      <c r="X241" s="7" t="n">
        <f aca="false">ROUND(T241,5)</f>
        <v>0</v>
      </c>
      <c r="Y241" s="57" t="n">
        <v>7.51479</v>
      </c>
    </row>
    <row r="242" customFormat="false" ht="12.75" hidden="false" customHeight="false" outlineLevel="0" collapsed="false">
      <c r="A242" s="0" t="n">
        <v>12</v>
      </c>
      <c r="B242" s="0" t="n">
        <v>2</v>
      </c>
      <c r="C242" s="68" t="n">
        <v>0.0968391807929163</v>
      </c>
      <c r="D242" s="64" t="n">
        <v>2829885</v>
      </c>
      <c r="E242" s="64" t="n">
        <v>3351437</v>
      </c>
      <c r="F242" s="0" t="s">
        <v>235</v>
      </c>
      <c r="G242" s="68"/>
      <c r="H242" s="8" t="s">
        <v>235</v>
      </c>
      <c r="I242" s="8" t="s">
        <v>235</v>
      </c>
      <c r="J242" s="263" t="n">
        <v>0.0965513056988269</v>
      </c>
      <c r="K242" s="66" t="n">
        <v>6425641</v>
      </c>
      <c r="L242" s="67" t="n">
        <f aca="false">(K242/$K$363)*100</f>
        <v>0.05464484124031</v>
      </c>
      <c r="M242" s="68" t="n">
        <f aca="false">(C242+L242)/2</f>
        <v>0.0757420110166131</v>
      </c>
      <c r="N242" s="68" t="n">
        <f aca="false">(M242*0.85)+$Z$11</f>
        <v>0.115575248613268</v>
      </c>
      <c r="O242" s="111" t="n">
        <v>4310330</v>
      </c>
      <c r="P242" s="111" t="n">
        <v>3344724</v>
      </c>
      <c r="Q242" s="66" t="n">
        <f aca="false">O242+P242</f>
        <v>7655054</v>
      </c>
      <c r="R242" s="68" t="n">
        <f aca="false">Q242/$Q$363*100</f>
        <v>0.0520769621707022</v>
      </c>
      <c r="S242" s="68" t="n">
        <f aca="false">(L242+R242)/2</f>
        <v>0.0533609017055061</v>
      </c>
      <c r="T242" s="68" t="n">
        <f aca="false">(S242*0.85)+$Y$11</f>
        <v>0.0965513056988269</v>
      </c>
      <c r="U242" s="70" t="n">
        <f aca="false">((S242/M242)-1)*100</f>
        <v>-29.5491352958638</v>
      </c>
      <c r="V242" s="71" t="n">
        <f aca="false">((T242/N242)-1)*100</f>
        <v>-16.4602223596317</v>
      </c>
      <c r="W242" s="72"/>
      <c r="X242" s="7" t="n">
        <f aca="false">ROUND(T242,5)</f>
        <v>0.09655</v>
      </c>
      <c r="Y242" s="57" t="n">
        <v>0.5013</v>
      </c>
    </row>
    <row r="243" customFormat="false" ht="12.75" hidden="false" customHeight="false" outlineLevel="0" collapsed="false">
      <c r="A243" s="0" t="n">
        <v>12</v>
      </c>
      <c r="B243" s="0" t="n">
        <v>2</v>
      </c>
      <c r="C243" s="68" t="n">
        <v>0</v>
      </c>
      <c r="D243" s="64"/>
      <c r="E243" s="64"/>
      <c r="F243" s="0" t="s">
        <v>236</v>
      </c>
      <c r="G243" s="68"/>
      <c r="H243" s="8"/>
      <c r="I243" s="8" t="s">
        <v>236</v>
      </c>
      <c r="J243" s="263" t="n">
        <v>0.0745010824153916</v>
      </c>
      <c r="K243" s="66" t="n">
        <v>3229294</v>
      </c>
      <c r="L243" s="67" t="n">
        <f aca="false">(K243/$K$363)*100</f>
        <v>0.0274625143154256</v>
      </c>
      <c r="M243" s="68"/>
      <c r="N243" s="68"/>
      <c r="O243" s="111" t="n">
        <v>3875885</v>
      </c>
      <c r="P243" s="111" t="n">
        <v>148311</v>
      </c>
      <c r="Q243" s="66" t="n">
        <f aca="false">O243+P243</f>
        <v>4024196</v>
      </c>
      <c r="R243" s="68" t="n">
        <f aca="false">Q243/$Q$363*100</f>
        <v>0.027376410781621</v>
      </c>
      <c r="S243" s="68" t="n">
        <f aca="false">(L243+R243)/2</f>
        <v>0.0274194625485233</v>
      </c>
      <c r="T243" s="68" t="n">
        <f aca="false">(S243*0.85)+$Y$11</f>
        <v>0.0745010824153916</v>
      </c>
      <c r="U243" s="70"/>
      <c r="V243" s="71"/>
      <c r="W243" s="72"/>
      <c r="Y243" s="57"/>
    </row>
    <row r="244" customFormat="false" ht="12.75" hidden="false" customHeight="false" outlineLevel="0" collapsed="false">
      <c r="A244" s="0" t="n">
        <v>12</v>
      </c>
      <c r="B244" s="0" t="n">
        <v>2</v>
      </c>
      <c r="C244" s="68" t="n">
        <v>0</v>
      </c>
      <c r="D244" s="64"/>
      <c r="E244" s="64"/>
      <c r="F244" s="0" t="s">
        <v>237</v>
      </c>
      <c r="G244" s="68"/>
      <c r="H244" s="8"/>
      <c r="I244" s="8" t="s">
        <v>237</v>
      </c>
      <c r="J244" s="263" t="n">
        <v>0.0702826323461307</v>
      </c>
      <c r="K244" s="66" t="n">
        <v>2680482</v>
      </c>
      <c r="L244" s="67" t="n">
        <f aca="false">(K244/$K$363)*100</f>
        <v>0.022795315414837</v>
      </c>
      <c r="M244" s="68"/>
      <c r="N244" s="68"/>
      <c r="O244" s="111" t="n">
        <v>3141058</v>
      </c>
      <c r="P244" s="111" t="n">
        <v>110155</v>
      </c>
      <c r="Q244" s="66" t="n">
        <f aca="false">O244+P244</f>
        <v>3251213</v>
      </c>
      <c r="R244" s="68" t="n">
        <f aca="false">Q244/$Q$363*100</f>
        <v>0.0221178448133606</v>
      </c>
      <c r="S244" s="68" t="n">
        <f aca="false">(L244+R244)/2</f>
        <v>0.0224565801140988</v>
      </c>
      <c r="T244" s="68" t="n">
        <f aca="false">(S244*0.85)+$Y$11</f>
        <v>0.0702826323461307</v>
      </c>
      <c r="U244" s="70"/>
      <c r="V244" s="71"/>
      <c r="W244" s="72"/>
      <c r="Y244" s="57"/>
    </row>
    <row r="245" customFormat="false" ht="12.75" hidden="false" customHeight="false" outlineLevel="0" collapsed="false">
      <c r="A245" s="0" t="n">
        <v>12</v>
      </c>
      <c r="B245" s="0" t="n">
        <v>2</v>
      </c>
      <c r="C245" s="68" t="n">
        <v>0.0396578616021564</v>
      </c>
      <c r="D245" s="64" t="n">
        <v>1315163</v>
      </c>
      <c r="E245" s="64" t="n">
        <v>520918</v>
      </c>
      <c r="F245" s="0" t="s">
        <v>238</v>
      </c>
      <c r="G245" s="68"/>
      <c r="H245" s="8" t="s">
        <v>238</v>
      </c>
      <c r="I245" s="8" t="s">
        <v>238</v>
      </c>
      <c r="J245" s="263" t="n">
        <v>0.067181800762955</v>
      </c>
      <c r="K245" s="66" t="n">
        <v>2518171</v>
      </c>
      <c r="L245" s="67" t="n">
        <f aca="false">(K245/$K$363)*100</f>
        <v>0.0214149926071115</v>
      </c>
      <c r="M245" s="68" t="n">
        <f aca="false">(C245+L245)/2</f>
        <v>0.030536427104634</v>
      </c>
      <c r="N245" s="68" t="n">
        <f aca="false">(M245*0.85)+$Z$11</f>
        <v>0.0771505022880856</v>
      </c>
      <c r="O245" s="111" t="n">
        <v>1862706</v>
      </c>
      <c r="P245" s="111" t="n">
        <v>518921</v>
      </c>
      <c r="Q245" s="66" t="n">
        <f aca="false">O245+P245</f>
        <v>2381627</v>
      </c>
      <c r="R245" s="68" t="n">
        <f aca="false">Q245/$Q$363*100</f>
        <v>0.0162020933077315</v>
      </c>
      <c r="S245" s="68" t="n">
        <f aca="false">(L245+R245)/2</f>
        <v>0.0188085429574215</v>
      </c>
      <c r="T245" s="68" t="n">
        <f aca="false">(S245*0.85)+$Y$11</f>
        <v>0.067181800762955</v>
      </c>
      <c r="U245" s="70" t="n">
        <f aca="false">((S245/M245)-1)*100</f>
        <v>-38.4062094331683</v>
      </c>
      <c r="V245" s="71" t="n">
        <f aca="false">((T245/N245)-1)*100</f>
        <v>-12.9211103356226</v>
      </c>
      <c r="W245" s="72"/>
      <c r="X245" s="7" t="n">
        <f aca="false">ROUND(T245,5)</f>
        <v>0.06718</v>
      </c>
      <c r="Y245" s="57" t="n">
        <v>0</v>
      </c>
    </row>
    <row r="246" customFormat="false" ht="12.75" hidden="false" customHeight="false" outlineLevel="0" collapsed="false">
      <c r="A246" s="0" t="n">
        <v>12</v>
      </c>
      <c r="B246" s="0" t="n">
        <v>2</v>
      </c>
      <c r="C246" s="68" t="n">
        <v>0.131104306675207</v>
      </c>
      <c r="D246" s="64" t="n">
        <v>9769440</v>
      </c>
      <c r="E246" s="64" t="n">
        <v>5351891</v>
      </c>
      <c r="F246" s="0" t="s">
        <v>239</v>
      </c>
      <c r="G246" s="68"/>
      <c r="H246" s="8" t="s">
        <v>239</v>
      </c>
      <c r="I246" s="8" t="s">
        <v>239</v>
      </c>
      <c r="J246" s="263" t="n">
        <v>0.154679290425354</v>
      </c>
      <c r="K246" s="66" t="n">
        <v>14454652</v>
      </c>
      <c r="L246" s="67" t="n">
        <f aca="false">(K246/$K$363)*100</f>
        <v>0.122925037941573</v>
      </c>
      <c r="M246" s="68" t="n">
        <f aca="false">(C246+L246)/2</f>
        <v>0.12701467230839</v>
      </c>
      <c r="N246" s="68" t="n">
        <f aca="false">(M246*0.85)+$Z$11</f>
        <v>0.159157010711279</v>
      </c>
      <c r="O246" s="111" t="n">
        <v>11036010</v>
      </c>
      <c r="P246" s="111" t="n">
        <v>6686958</v>
      </c>
      <c r="Q246" s="66" t="n">
        <f aca="false">O246+P246</f>
        <v>17722968</v>
      </c>
      <c r="R246" s="68" t="n">
        <f aca="false">Q246/$Q$363*100</f>
        <v>0.120568494237737</v>
      </c>
      <c r="S246" s="68" t="n">
        <f aca="false">(L246+R246)/2</f>
        <v>0.121746766089655</v>
      </c>
      <c r="T246" s="68" t="n">
        <f aca="false">(S246*0.85)+$Y$11</f>
        <v>0.154679290425354</v>
      </c>
      <c r="U246" s="70" t="n">
        <f aca="false">((S246/M246)-1)*100</f>
        <v>-4.14747849440947</v>
      </c>
      <c r="V246" s="71" t="n">
        <f aca="false">((T246/N246)-1)*100</f>
        <v>-2.81339808150064</v>
      </c>
      <c r="W246" s="72"/>
      <c r="X246" s="7" t="n">
        <f aca="false">ROUND(T246,5)</f>
        <v>0.15468</v>
      </c>
      <c r="Y246" s="57" t="n">
        <v>0.11354</v>
      </c>
    </row>
    <row r="247" customFormat="false" ht="12.75" hidden="false" customHeight="false" outlineLevel="0" collapsed="false">
      <c r="A247" s="0" t="n">
        <v>12</v>
      </c>
      <c r="B247" s="0" t="n">
        <v>2</v>
      </c>
      <c r="C247" s="68" t="n">
        <v>0.140337818669124</v>
      </c>
      <c r="D247" s="64" t="n">
        <v>3215602</v>
      </c>
      <c r="E247" s="64" t="n">
        <v>6202577</v>
      </c>
      <c r="F247" s="0" t="s">
        <v>240</v>
      </c>
      <c r="G247" s="68"/>
      <c r="H247" s="8" t="s">
        <v>240</v>
      </c>
      <c r="I247" s="8" t="s">
        <v>240</v>
      </c>
      <c r="J247" s="263" t="n">
        <v>0.122911490784109</v>
      </c>
      <c r="K247" s="66" t="n">
        <v>11162008</v>
      </c>
      <c r="L247" s="67" t="n">
        <f aca="false">(K247/$K$363)*100</f>
        <v>0.0949237834922726</v>
      </c>
      <c r="M247" s="68" t="n">
        <f aca="false">(C247+L247)/2</f>
        <v>0.117630801080699</v>
      </c>
      <c r="N247" s="68" t="n">
        <f aca="false">(M247*0.85)+$Z$11</f>
        <v>0.151180720167741</v>
      </c>
      <c r="O247" s="111" t="n">
        <v>4636858</v>
      </c>
      <c r="P247" s="111" t="n">
        <v>6214606</v>
      </c>
      <c r="Q247" s="66" t="n">
        <f aca="false">O247+P247</f>
        <v>10851464</v>
      </c>
      <c r="R247" s="68" t="n">
        <f aca="false">Q247/$Q$363*100</f>
        <v>0.0738219848252849</v>
      </c>
      <c r="S247" s="68" t="n">
        <f aca="false">(L247+R247)/2</f>
        <v>0.0843728841587788</v>
      </c>
      <c r="T247" s="68" t="n">
        <f aca="false">(S247*0.85)+$Y$11</f>
        <v>0.122911490784109</v>
      </c>
      <c r="U247" s="70" t="n">
        <f aca="false">((S247/M247)-1)*100</f>
        <v>-28.2731364713769</v>
      </c>
      <c r="V247" s="71" t="n">
        <f aca="false">((T247/N247)-1)*100</f>
        <v>-18.6989646247657</v>
      </c>
      <c r="W247" s="72"/>
      <c r="X247" s="7" t="n">
        <f aca="false">ROUND(T247,5)</f>
        <v>0.12291</v>
      </c>
      <c r="Y247" s="57" t="n">
        <v>0.19974</v>
      </c>
    </row>
    <row r="248" customFormat="false" ht="12.75" hidden="false" customHeight="false" outlineLevel="0" collapsed="false">
      <c r="A248" s="0" t="n">
        <v>12</v>
      </c>
      <c r="B248" s="0" t="n">
        <v>2</v>
      </c>
      <c r="C248" s="68" t="n">
        <v>0.180931151661786</v>
      </c>
      <c r="D248" s="64" t="n">
        <v>7906381</v>
      </c>
      <c r="E248" s="64" t="n">
        <v>6644420</v>
      </c>
      <c r="F248" s="0" t="s">
        <v>241</v>
      </c>
      <c r="G248" s="68"/>
      <c r="H248" s="8" t="s">
        <v>241</v>
      </c>
      <c r="I248" s="8" t="s">
        <v>241</v>
      </c>
      <c r="J248" s="263" t="n">
        <v>0.154901010151751</v>
      </c>
      <c r="K248" s="66" t="n">
        <v>13893197</v>
      </c>
      <c r="L248" s="67" t="n">
        <f aca="false">(K248/$K$363)*100</f>
        <v>0.118150320627211</v>
      </c>
      <c r="M248" s="68" t="n">
        <f aca="false">(C248+L248)/2</f>
        <v>0.149540736144498</v>
      </c>
      <c r="N248" s="68" t="n">
        <f aca="false">(M248*0.85)+$Z$11</f>
        <v>0.17830416497197</v>
      </c>
      <c r="O248" s="111" t="n">
        <v>11869444</v>
      </c>
      <c r="P248" s="111" t="n">
        <v>6632070</v>
      </c>
      <c r="Q248" s="66" t="n">
        <f aca="false">O248+P248</f>
        <v>18501514</v>
      </c>
      <c r="R248" s="68" t="n">
        <f aca="false">Q248/$Q$363*100</f>
        <v>0.125864905025976</v>
      </c>
      <c r="S248" s="68" t="n">
        <f aca="false">(L248+R248)/2</f>
        <v>0.122007612826593</v>
      </c>
      <c r="T248" s="68" t="n">
        <f aca="false">(S248*0.85)+$Y$11</f>
        <v>0.154901010151751</v>
      </c>
      <c r="U248" s="70" t="n">
        <f aca="false">((S248/M248)-1)*100</f>
        <v>-18.4117880035714</v>
      </c>
      <c r="V248" s="71" t="n">
        <f aca="false">((T248/N248)-1)*100</f>
        <v>-13.1254111893002</v>
      </c>
      <c r="W248" s="72"/>
      <c r="X248" s="7" t="n">
        <f aca="false">ROUND(T248,5)</f>
        <v>0.1549</v>
      </c>
      <c r="Y248" s="57" t="n">
        <v>0.6507</v>
      </c>
    </row>
    <row r="249" customFormat="false" ht="12.75" hidden="false" customHeight="false" outlineLevel="0" collapsed="false">
      <c r="A249" s="0" t="n">
        <v>12</v>
      </c>
      <c r="B249" s="0" t="n">
        <v>2</v>
      </c>
      <c r="C249" s="68" t="n">
        <v>0.0934566008624118</v>
      </c>
      <c r="D249" s="64" t="n">
        <v>2715774</v>
      </c>
      <c r="E249" s="64" t="n">
        <v>2642667</v>
      </c>
      <c r="F249" s="0" t="s">
        <v>242</v>
      </c>
      <c r="G249" s="68"/>
      <c r="H249" s="8" t="s">
        <v>242</v>
      </c>
      <c r="I249" s="8" t="s">
        <v>242</v>
      </c>
      <c r="J249" s="263" t="n">
        <v>0.0885293728187426</v>
      </c>
      <c r="K249" s="66" t="n">
        <v>5163149</v>
      </c>
      <c r="L249" s="67" t="n">
        <f aca="false">(K249/$K$363)*100</f>
        <v>0.0439083754297922</v>
      </c>
      <c r="M249" s="68" t="n">
        <f aca="false">(C249+L249)/2</f>
        <v>0.068682488146102</v>
      </c>
      <c r="N249" s="68" t="n">
        <f aca="false">(M249*0.85)+$Z$11</f>
        <v>0.109574654173333</v>
      </c>
      <c r="O249" s="111" t="n">
        <v>3821987</v>
      </c>
      <c r="P249" s="111" t="n">
        <v>2636723</v>
      </c>
      <c r="Q249" s="66" t="n">
        <f aca="false">O249+P249</f>
        <v>6458710</v>
      </c>
      <c r="R249" s="68" t="n">
        <f aca="false">Q249/$Q$363*100</f>
        <v>0.0439382917927863</v>
      </c>
      <c r="S249" s="68" t="n">
        <f aca="false">(L249+R249)/2</f>
        <v>0.0439233336112892</v>
      </c>
      <c r="T249" s="68" t="n">
        <f aca="false">(S249*0.85)+$Y$11</f>
        <v>0.0885293728187426</v>
      </c>
      <c r="U249" s="70" t="n">
        <f aca="false">((S249/M249)-1)*100</f>
        <v>-36.0487151865332</v>
      </c>
      <c r="V249" s="71" t="n">
        <f aca="false">((T249/N249)-1)*100</f>
        <v>-19.2063406573019</v>
      </c>
      <c r="W249" s="72"/>
      <c r="X249" s="7" t="n">
        <f aca="false">ROUND(T249,5)</f>
        <v>0.08853</v>
      </c>
      <c r="Y249" s="57" t="n">
        <v>0.07177</v>
      </c>
    </row>
    <row r="250" customFormat="false" ht="12.75" hidden="false" customHeight="false" outlineLevel="0" collapsed="false">
      <c r="A250" s="0" t="n">
        <v>12</v>
      </c>
      <c r="B250" s="0" t="n">
        <v>2</v>
      </c>
      <c r="C250" s="68" t="n">
        <v>0.121240588703143</v>
      </c>
      <c r="D250" s="64" t="n">
        <v>7093361</v>
      </c>
      <c r="E250" s="64" t="n">
        <v>3397545</v>
      </c>
      <c r="F250" s="0" t="s">
        <v>243</v>
      </c>
      <c r="G250" s="68"/>
      <c r="H250" s="8" t="s">
        <v>243</v>
      </c>
      <c r="I250" s="8" t="s">
        <v>243</v>
      </c>
      <c r="J250" s="263" t="n">
        <v>0.138519752229729</v>
      </c>
      <c r="K250" s="66" t="n">
        <v>13759196</v>
      </c>
      <c r="L250" s="67" t="n">
        <f aca="false">(K250/$K$363)*100</f>
        <v>0.117010751303148</v>
      </c>
      <c r="M250" s="68" t="n">
        <f aca="false">(C250+L250)/2</f>
        <v>0.119125670003145</v>
      </c>
      <c r="N250" s="68" t="n">
        <f aca="false">(M250*0.85)+$Z$11</f>
        <v>0.15245135875182</v>
      </c>
      <c r="O250" s="111" t="n">
        <v>9614713</v>
      </c>
      <c r="P250" s="111" t="n">
        <v>3388516</v>
      </c>
      <c r="Q250" s="66" t="n">
        <f aca="false">O250+P250</f>
        <v>13003229</v>
      </c>
      <c r="R250" s="68" t="n">
        <f aca="false">Q250/$Q$363*100</f>
        <v>0.0884603380629291</v>
      </c>
      <c r="S250" s="68" t="n">
        <f aca="false">(L250+R250)/2</f>
        <v>0.102735544683038</v>
      </c>
      <c r="T250" s="68" t="n">
        <f aca="false">(S250*0.85)+$Y$11</f>
        <v>0.138519752229729</v>
      </c>
      <c r="U250" s="70" t="n">
        <f aca="false">((S250/M250)-1)*100</f>
        <v>-13.7586846896007</v>
      </c>
      <c r="V250" s="71" t="n">
        <f aca="false">((T250/N250)-1)*100</f>
        <v>-9.13839445981625</v>
      </c>
      <c r="W250" s="72"/>
      <c r="X250" s="7" t="n">
        <f aca="false">ROUND(T250,5)</f>
        <v>0.13852</v>
      </c>
      <c r="Y250" s="57" t="n">
        <v>0.12497</v>
      </c>
    </row>
    <row r="251" customFormat="false" ht="12.75" hidden="false" customHeight="false" outlineLevel="0" collapsed="false">
      <c r="A251" s="0" t="n">
        <v>12</v>
      </c>
      <c r="B251" s="0" t="n">
        <v>2</v>
      </c>
      <c r="C251" s="68" t="n">
        <v>0.583368511582845</v>
      </c>
      <c r="D251" s="64" t="n">
        <v>16171611</v>
      </c>
      <c r="E251" s="64" t="n">
        <v>27447844</v>
      </c>
      <c r="F251" s="0" t="s">
        <v>244</v>
      </c>
      <c r="G251" s="68"/>
      <c r="H251" s="8" t="s">
        <v>244</v>
      </c>
      <c r="I251" s="8" t="s">
        <v>244</v>
      </c>
      <c r="J251" s="263" t="n">
        <v>0.332874222224438</v>
      </c>
      <c r="K251" s="66" t="n">
        <v>37896402</v>
      </c>
      <c r="L251" s="67" t="n">
        <f aca="false">(K251/$K$363)*100</f>
        <v>0.32227802189213</v>
      </c>
      <c r="M251" s="68" t="n">
        <f aca="false">(C251+L251)/2</f>
        <v>0.452823266737487</v>
      </c>
      <c r="N251" s="68" t="n">
        <f aca="false">(M251*0.85)+$Z$11</f>
        <v>0.436094315976011</v>
      </c>
      <c r="O251" s="111" t="n">
        <v>18817628</v>
      </c>
      <c r="P251" s="111" t="n">
        <v>31233838</v>
      </c>
      <c r="Q251" s="66" t="n">
        <f aca="false">O251+P251</f>
        <v>50051466</v>
      </c>
      <c r="R251" s="68" t="n">
        <f aca="false">Q251/$Q$363*100</f>
        <v>0.340497702755616</v>
      </c>
      <c r="S251" s="68" t="n">
        <f aca="false">(L251+R251)/2</f>
        <v>0.331387862323873</v>
      </c>
      <c r="T251" s="68" t="n">
        <f aca="false">(S251*0.85)+$Y$11</f>
        <v>0.332874222224438</v>
      </c>
      <c r="U251" s="70" t="n">
        <f aca="false">((S251/M251)-1)*100</f>
        <v>-26.8173950708266</v>
      </c>
      <c r="V251" s="71" t="n">
        <f aca="false">((T251/N251)-1)*100</f>
        <v>-23.6692132802874</v>
      </c>
      <c r="W251" s="72"/>
      <c r="X251" s="7" t="n">
        <f aca="false">ROUND(T251,5)</f>
        <v>0.33287</v>
      </c>
      <c r="Y251" s="57" t="n">
        <v>0.24334</v>
      </c>
    </row>
    <row r="252" customFormat="false" ht="12.75" hidden="false" customHeight="false" outlineLevel="0" collapsed="false">
      <c r="A252" s="0" t="n">
        <v>12</v>
      </c>
      <c r="B252" s="0" t="n">
        <v>2</v>
      </c>
      <c r="C252" s="68" t="n">
        <v>0.124817607577112</v>
      </c>
      <c r="D252" s="64" t="n">
        <v>5672319</v>
      </c>
      <c r="E252" s="64" t="n">
        <v>7974331</v>
      </c>
      <c r="F252" s="0" t="s">
        <v>245</v>
      </c>
      <c r="G252" s="68"/>
      <c r="H252" s="8" t="s">
        <v>245</v>
      </c>
      <c r="I252" s="8" t="s">
        <v>245</v>
      </c>
      <c r="J252" s="263" t="n">
        <v>0.132941327483357</v>
      </c>
      <c r="K252" s="66" t="n">
        <v>10979437</v>
      </c>
      <c r="L252" s="67" t="n">
        <f aca="false">(K252/$K$363)*100</f>
        <v>0.0933711658919297</v>
      </c>
      <c r="M252" s="68" t="n">
        <f aca="false">(C252+L252)/2</f>
        <v>0.109094386734521</v>
      </c>
      <c r="N252" s="68" t="n">
        <f aca="false">(M252*0.85)+$Z$11</f>
        <v>0.14392476797349</v>
      </c>
      <c r="O252" s="111" t="n">
        <v>6419161</v>
      </c>
      <c r="P252" s="111" t="n">
        <v>8129556</v>
      </c>
      <c r="Q252" s="66" t="n">
        <f aca="false">O252+P252</f>
        <v>14548717</v>
      </c>
      <c r="R252" s="68" t="n">
        <f aca="false">Q252/$Q$363*100</f>
        <v>0.0989742181885656</v>
      </c>
      <c r="S252" s="68" t="n">
        <f aca="false">(L252+R252)/2</f>
        <v>0.0961726920402477</v>
      </c>
      <c r="T252" s="68" t="n">
        <f aca="false">(S252*0.85)+$Y$11</f>
        <v>0.132941327483357</v>
      </c>
      <c r="U252" s="70" t="n">
        <f aca="false">((S252/M252)-1)*100</f>
        <v>-11.8445092190839</v>
      </c>
      <c r="V252" s="71" t="n">
        <f aca="false">((T252/N252)-1)*100</f>
        <v>-7.6313762007631</v>
      </c>
      <c r="W252" s="72"/>
      <c r="X252" s="7" t="n">
        <f aca="false">ROUND(T252,5)</f>
        <v>0.13294</v>
      </c>
      <c r="Y252" s="57" t="n">
        <v>0</v>
      </c>
    </row>
    <row r="253" customFormat="false" ht="12.75" hidden="false" customHeight="false" outlineLevel="0" collapsed="false">
      <c r="A253" s="0" t="n">
        <v>12</v>
      </c>
      <c r="B253" s="0" t="n">
        <v>2</v>
      </c>
      <c r="C253" s="68" t="n">
        <v>0.154490820922865</v>
      </c>
      <c r="D253" s="64" t="n">
        <v>3949243</v>
      </c>
      <c r="E253" s="64" t="n">
        <v>5356874</v>
      </c>
      <c r="F253" s="0" t="s">
        <v>246</v>
      </c>
      <c r="G253" s="68"/>
      <c r="H253" s="8" t="s">
        <v>246</v>
      </c>
      <c r="I253" s="8" t="s">
        <v>246</v>
      </c>
      <c r="J253" s="263" t="n">
        <v>0.12185249557927</v>
      </c>
      <c r="K253" s="66" t="n">
        <v>11507326</v>
      </c>
      <c r="L253" s="67" t="n">
        <f aca="false">(K253/$K$363)*100</f>
        <v>0.0978604317250981</v>
      </c>
      <c r="M253" s="68" t="n">
        <f aca="false">(C253+L253)/2</f>
        <v>0.126175626323981</v>
      </c>
      <c r="N253" s="68" t="n">
        <f aca="false">(M253*0.85)+$Z$11</f>
        <v>0.158443821624531</v>
      </c>
      <c r="O253" s="111" t="n">
        <v>4533670</v>
      </c>
      <c r="P253" s="111" t="n">
        <v>5519846</v>
      </c>
      <c r="Q253" s="66" t="n">
        <f aca="false">O253+P253</f>
        <v>10053516</v>
      </c>
      <c r="R253" s="68" t="n">
        <f aca="false">Q253/$Q$363*100</f>
        <v>0.0683935831693087</v>
      </c>
      <c r="S253" s="68" t="n">
        <f aca="false">(L253+R253)/2</f>
        <v>0.0831270074472034</v>
      </c>
      <c r="T253" s="68" t="n">
        <f aca="false">(S253*0.85)+$Y$11</f>
        <v>0.12185249557927</v>
      </c>
      <c r="U253" s="70" t="n">
        <f aca="false">((S253/M253)-1)*100</f>
        <v>-34.1180148107543</v>
      </c>
      <c r="V253" s="71" t="n">
        <f aca="false">((T253/N253)-1)*100</f>
        <v>-23.0941955767596</v>
      </c>
      <c r="W253" s="72"/>
      <c r="X253" s="7" t="n">
        <f aca="false">ROUND(T253,5)</f>
        <v>0.12185</v>
      </c>
      <c r="Y253" s="57" t="n">
        <v>0</v>
      </c>
    </row>
    <row r="254" customFormat="false" ht="12.75" hidden="false" customHeight="false" outlineLevel="0" collapsed="false">
      <c r="A254" s="0" t="n">
        <v>12</v>
      </c>
      <c r="B254" s="0" t="n">
        <v>2</v>
      </c>
      <c r="C254" s="68" t="n">
        <v>0.0532681554023086</v>
      </c>
      <c r="D254" s="64" t="n">
        <v>2645574</v>
      </c>
      <c r="E254" s="64" t="n">
        <v>960589</v>
      </c>
      <c r="F254" s="0" t="s">
        <v>247</v>
      </c>
      <c r="G254" s="68"/>
      <c r="H254" s="8" t="s">
        <v>247</v>
      </c>
      <c r="I254" s="8" t="s">
        <v>247</v>
      </c>
      <c r="J254" s="263" t="n">
        <v>0.0818955903620881</v>
      </c>
      <c r="K254" s="66" t="n">
        <v>4445704</v>
      </c>
      <c r="L254" s="67" t="n">
        <f aca="false">(K254/$K$363)*100</f>
        <v>0.0378070902624985</v>
      </c>
      <c r="M254" s="68" t="n">
        <f aca="false">(C254+L254)/2</f>
        <v>0.0455376228324035</v>
      </c>
      <c r="N254" s="68" t="n">
        <f aca="false">(M254*0.85)+$Z$11</f>
        <v>0.0899015186566898</v>
      </c>
      <c r="O254" s="111" t="n">
        <v>4103663</v>
      </c>
      <c r="P254" s="111" t="n">
        <v>957475</v>
      </c>
      <c r="Q254" s="66" t="n">
        <f aca="false">O254+P254</f>
        <v>5061138</v>
      </c>
      <c r="R254" s="68" t="n">
        <f aca="false">Q254/$Q$363*100</f>
        <v>0.0344306770620695</v>
      </c>
      <c r="S254" s="68" t="n">
        <f aca="false">(L254+R254)/2</f>
        <v>0.036118883662284</v>
      </c>
      <c r="T254" s="68" t="n">
        <f aca="false">(S254*0.85)+$Y$11</f>
        <v>0.0818955903620881</v>
      </c>
      <c r="U254" s="70" t="n">
        <f aca="false">((S254/M254)-1)*100</f>
        <v>-20.6834230341453</v>
      </c>
      <c r="V254" s="71" t="n">
        <f aca="false">((T254/N254)-1)*100</f>
        <v>-8.90522030575941</v>
      </c>
      <c r="W254" s="72"/>
      <c r="X254" s="7" t="n">
        <f aca="false">ROUND(T254,5)</f>
        <v>0.0819</v>
      </c>
      <c r="Y254" s="57" t="n">
        <v>0.1424</v>
      </c>
    </row>
    <row r="255" customFormat="false" ht="12.75" hidden="false" customHeight="false" outlineLevel="0" collapsed="false">
      <c r="A255" s="0" t="n">
        <v>12</v>
      </c>
      <c r="B255" s="0" t="n">
        <v>2</v>
      </c>
      <c r="C255" s="68" t="n">
        <v>0</v>
      </c>
      <c r="D255" s="64"/>
      <c r="E255" s="64"/>
      <c r="F255" s="0" t="s">
        <v>248</v>
      </c>
      <c r="G255" s="68"/>
      <c r="H255" s="8"/>
      <c r="I255" s="8" t="s">
        <v>248</v>
      </c>
      <c r="J255" s="263" t="n">
        <v>0.0702853161300654</v>
      </c>
      <c r="K255" s="66" t="n">
        <v>2800464</v>
      </c>
      <c r="L255" s="67" t="n">
        <f aca="false">(K255/$K$363)*100</f>
        <v>0.0238156645662594</v>
      </c>
      <c r="M255" s="68"/>
      <c r="N255" s="68"/>
      <c r="O255" s="111" t="n">
        <v>2937478</v>
      </c>
      <c r="P255" s="111" t="n">
        <v>164677</v>
      </c>
      <c r="Q255" s="66" t="n">
        <f aca="false">O255+P255</f>
        <v>3102155</v>
      </c>
      <c r="R255" s="68" t="n">
        <f aca="false">Q255/$Q$363*100</f>
        <v>0.0211038104476669</v>
      </c>
      <c r="S255" s="68" t="n">
        <f aca="false">(L255+R255)/2</f>
        <v>0.0224597375069632</v>
      </c>
      <c r="T255" s="68" t="n">
        <f aca="false">(S255*0.85)+$Y$11</f>
        <v>0.0702853161300654</v>
      </c>
      <c r="U255" s="70"/>
      <c r="V255" s="71"/>
      <c r="W255" s="72"/>
      <c r="Y255" s="57"/>
    </row>
    <row r="256" customFormat="false" ht="12.75" hidden="false" customHeight="false" outlineLevel="0" collapsed="false">
      <c r="A256" s="0" t="n">
        <v>12</v>
      </c>
      <c r="B256" s="0" t="n">
        <v>2</v>
      </c>
      <c r="C256" s="68" t="n">
        <v>0.0417357060018439</v>
      </c>
      <c r="D256" s="64" t="n">
        <v>1988344</v>
      </c>
      <c r="E256" s="64" t="n">
        <v>1094518</v>
      </c>
      <c r="F256" s="0" t="s">
        <v>249</v>
      </c>
      <c r="G256" s="68"/>
      <c r="H256" s="8" t="s">
        <v>249</v>
      </c>
      <c r="I256" s="8" t="s">
        <v>249</v>
      </c>
      <c r="J256" s="263" t="n">
        <v>0.0706844319543662</v>
      </c>
      <c r="K256" s="66" t="n">
        <v>2689870</v>
      </c>
      <c r="L256" s="67" t="n">
        <f aca="false">(K256/$K$363)*100</f>
        <v>0.0228751527057102</v>
      </c>
      <c r="M256" s="68" t="n">
        <f aca="false">(C256+L256)/2</f>
        <v>0.0323054293537771</v>
      </c>
      <c r="N256" s="68" t="n">
        <f aca="false">(M256*0.85)+$Z$11</f>
        <v>0.0786541541998573</v>
      </c>
      <c r="O256" s="111" t="n">
        <v>2286557</v>
      </c>
      <c r="P256" s="111" t="n">
        <v>1091891</v>
      </c>
      <c r="Q256" s="66" t="n">
        <f aca="false">O256+P256</f>
        <v>3378448</v>
      </c>
      <c r="R256" s="68" t="n">
        <f aca="false">Q256/$Q$363*100</f>
        <v>0.0229834183653942</v>
      </c>
      <c r="S256" s="68" t="n">
        <f aca="false">(L256+R256)/2</f>
        <v>0.0229292855355522</v>
      </c>
      <c r="T256" s="68" t="n">
        <f aca="false">(S256*0.85)+$Y$11</f>
        <v>0.0706844319543662</v>
      </c>
      <c r="U256" s="70" t="n">
        <f aca="false">((S256/M256)-1)*100</f>
        <v>-29.0234304442966</v>
      </c>
      <c r="V256" s="71" t="n">
        <f aca="false">((T256/N256)-1)*100</f>
        <v>-10.1326145154906</v>
      </c>
      <c r="W256" s="72"/>
      <c r="X256" s="7" t="n">
        <f aca="false">ROUND(T256,5)</f>
        <v>0.07068</v>
      </c>
      <c r="Y256" s="57" t="n">
        <v>3.25182</v>
      </c>
    </row>
    <row r="257" customFormat="false" ht="12.75" hidden="false" customHeight="false" outlineLevel="0" collapsed="false">
      <c r="A257" s="0" t="n">
        <v>12</v>
      </c>
      <c r="B257" s="0" t="n">
        <v>2</v>
      </c>
      <c r="C257" s="67" t="n">
        <v>0.103348060602396</v>
      </c>
      <c r="D257" s="64" t="n">
        <v>11567751</v>
      </c>
      <c r="E257" s="64" t="n">
        <v>3587321</v>
      </c>
      <c r="F257" s="0" t="s">
        <v>250</v>
      </c>
      <c r="G257" s="67"/>
      <c r="H257" s="91" t="s">
        <v>250</v>
      </c>
      <c r="I257" s="8" t="s">
        <v>250</v>
      </c>
      <c r="J257" s="263" t="n">
        <v>0.139744044712327</v>
      </c>
      <c r="K257" s="66" t="n">
        <v>11135216</v>
      </c>
      <c r="L257" s="67" t="n">
        <f aca="false">(K257/$K$363)*100</f>
        <v>0.0946959393617788</v>
      </c>
      <c r="M257" s="68" t="n">
        <f aca="false">(C257+L257)/2</f>
        <v>0.0990219999820874</v>
      </c>
      <c r="N257" s="68" t="n">
        <f aca="false">(M257*0.85)+$Z$11</f>
        <v>0.135363239233921</v>
      </c>
      <c r="O257" s="111" t="n">
        <v>13127229</v>
      </c>
      <c r="P257" s="111" t="n">
        <v>3579613</v>
      </c>
      <c r="Q257" s="66" t="n">
        <f aca="false">O257+P257</f>
        <v>16706842</v>
      </c>
      <c r="R257" s="68" t="n">
        <f aca="false">Q257/$Q$363*100</f>
        <v>0.113655838198646</v>
      </c>
      <c r="S257" s="68" t="n">
        <f aca="false">(L257+R257)/2</f>
        <v>0.104175888780212</v>
      </c>
      <c r="T257" s="68" t="n">
        <f aca="false">(S257*0.85)+$Y$11</f>
        <v>0.139744044712327</v>
      </c>
      <c r="U257" s="70" t="n">
        <f aca="false">((S257/M257)-1)*100</f>
        <v>5.20479166150689</v>
      </c>
      <c r="V257" s="71" t="n">
        <f aca="false">((T257/N257)-1)*100</f>
        <v>3.23633321956476</v>
      </c>
      <c r="W257" s="72"/>
      <c r="X257" s="7" t="n">
        <f aca="false">ROUND(T257,5)</f>
        <v>0.13974</v>
      </c>
      <c r="Y257" s="57" t="n">
        <v>0.35469</v>
      </c>
    </row>
    <row r="258" customFormat="false" ht="12.75" hidden="false" customHeight="false" outlineLevel="0" collapsed="false">
      <c r="A258" s="0" t="n">
        <v>12</v>
      </c>
      <c r="B258" s="0" t="n">
        <v>2</v>
      </c>
      <c r="C258" s="10" t="n">
        <v>0.248515190205339</v>
      </c>
      <c r="D258" s="64" t="n">
        <v>11859084</v>
      </c>
      <c r="E258" s="64" t="n">
        <v>9336585</v>
      </c>
      <c r="F258" s="0" t="s">
        <v>251</v>
      </c>
      <c r="G258" s="10"/>
      <c r="H258" s="8" t="s">
        <v>251</v>
      </c>
      <c r="I258" s="8" t="s">
        <v>251</v>
      </c>
      <c r="J258" s="263" t="n">
        <v>0.173705924288357</v>
      </c>
      <c r="K258" s="66" t="n">
        <v>17211388</v>
      </c>
      <c r="L258" s="67" t="n">
        <f aca="false">(K258/$K$363)*100</f>
        <v>0.146368831496403</v>
      </c>
      <c r="M258" s="68" t="n">
        <f aca="false">(C258+L258)/2</f>
        <v>0.197442010850871</v>
      </c>
      <c r="N258" s="68" t="n">
        <f aca="false">(M258*0.85)+$Z$11</f>
        <v>0.219020248472387</v>
      </c>
      <c r="O258" s="111" t="n">
        <v>11749914</v>
      </c>
      <c r="P258" s="111" t="n">
        <v>9107687</v>
      </c>
      <c r="Q258" s="66" t="n">
        <f aca="false">O258+P258</f>
        <v>20857601</v>
      </c>
      <c r="R258" s="68" t="n">
        <f aca="false">Q258/$Q$363*100</f>
        <v>0.141893250948798</v>
      </c>
      <c r="S258" s="68" t="n">
        <f aca="false">(L258+R258)/2</f>
        <v>0.1441310412226</v>
      </c>
      <c r="T258" s="68" t="n">
        <f aca="false">(S258*0.85)+$Y$11</f>
        <v>0.173705924288357</v>
      </c>
      <c r="U258" s="70" t="n">
        <f aca="false">((S258/M258)-1)*100</f>
        <v>-27.0008238867343</v>
      </c>
      <c r="V258" s="71" t="n">
        <f aca="false">((T258/N258)-1)*100</f>
        <v>-20.68955929878</v>
      </c>
      <c r="W258" s="72"/>
      <c r="X258" s="7" t="n">
        <f aca="false">ROUND(T258,5)</f>
        <v>0.17371</v>
      </c>
      <c r="Y258" s="57" t="n">
        <v>3.07862</v>
      </c>
    </row>
    <row r="259" customFormat="false" ht="12.75" hidden="false" customHeight="false" outlineLevel="0" collapsed="false">
      <c r="A259" s="0" t="n">
        <v>12</v>
      </c>
      <c r="B259" s="0" t="n">
        <v>2</v>
      </c>
      <c r="C259" s="23" t="n">
        <v>0.703672267768143</v>
      </c>
      <c r="D259" s="64" t="n">
        <v>8635738</v>
      </c>
      <c r="E259" s="64" t="n">
        <v>64958740</v>
      </c>
      <c r="F259" s="0" t="s">
        <v>252</v>
      </c>
      <c r="G259" s="23"/>
      <c r="H259" s="21" t="s">
        <v>253</v>
      </c>
      <c r="I259" s="92" t="s">
        <v>252</v>
      </c>
      <c r="J259" s="268" t="n">
        <v>0.481910373837512</v>
      </c>
      <c r="K259" s="66" t="n">
        <v>61760858</v>
      </c>
      <c r="L259" s="67" t="n">
        <f aca="false">(K259/$K$363)*100</f>
        <v>0.525225775961547</v>
      </c>
      <c r="M259" s="68" t="n">
        <f aca="false">(C259+L259)/2</f>
        <v>0.614449021864845</v>
      </c>
      <c r="N259" s="68" t="n">
        <f aca="false">(M259*0.85)+$Z$11</f>
        <v>0.573476207834265</v>
      </c>
      <c r="O259" s="111" t="n">
        <v>6682560</v>
      </c>
      <c r="P259" s="111" t="n">
        <v>65083825</v>
      </c>
      <c r="Q259" s="66" t="n">
        <f aca="false">O259+P259</f>
        <v>71766385</v>
      </c>
      <c r="R259" s="68" t="n">
        <f aca="false">Q259/$Q$363*100</f>
        <v>0.488223246599312</v>
      </c>
      <c r="S259" s="68" t="n">
        <f aca="false">(L259+R259)/2</f>
        <v>0.506724511280429</v>
      </c>
      <c r="T259" s="68" t="n">
        <f aca="false">(S259*0.85)+$Y$11</f>
        <v>0.481910373837512</v>
      </c>
      <c r="U259" s="70" t="n">
        <f aca="false">((S259/M259)-1)*100</f>
        <v>-17.5318873903441</v>
      </c>
      <c r="V259" s="71" t="n">
        <f aca="false">((T259/N259)-1)*100</f>
        <v>-15.9668060759751</v>
      </c>
      <c r="W259" s="72"/>
      <c r="X259" s="7" t="n">
        <f aca="false">ROUND(T259,5)</f>
        <v>0.48191</v>
      </c>
      <c r="Y259" s="57" t="n">
        <v>0.10399</v>
      </c>
    </row>
    <row r="260" customFormat="false" ht="12.75" hidden="false" customHeight="false" outlineLevel="0" collapsed="false">
      <c r="A260" s="0" t="n">
        <v>12</v>
      </c>
      <c r="B260" s="0" t="n">
        <v>2</v>
      </c>
      <c r="C260" s="68" t="n">
        <v>0.102564020037925</v>
      </c>
      <c r="D260" s="64" t="n">
        <v>7743489</v>
      </c>
      <c r="E260" s="64" t="n">
        <v>3689945</v>
      </c>
      <c r="F260" s="0" t="s">
        <v>254</v>
      </c>
      <c r="G260" s="68"/>
      <c r="H260" s="8" t="s">
        <v>254</v>
      </c>
      <c r="I260" s="8" t="s">
        <v>254</v>
      </c>
      <c r="J260" s="263" t="n">
        <v>0.124545131599909</v>
      </c>
      <c r="K260" s="66" t="n">
        <v>9935427</v>
      </c>
      <c r="L260" s="67" t="n">
        <f aca="false">(K260/$K$363)*100</f>
        <v>0.0844927114772969</v>
      </c>
      <c r="M260" s="68" t="n">
        <f aca="false">(C260+L260)/2</f>
        <v>0.0935283657576108</v>
      </c>
      <c r="N260" s="68" t="n">
        <f aca="false">(M260*0.85)+$Z$11</f>
        <v>0.130693650143116</v>
      </c>
      <c r="O260" s="111" t="n">
        <v>9267279</v>
      </c>
      <c r="P260" s="111" t="n">
        <v>3682529</v>
      </c>
      <c r="Q260" s="66" t="n">
        <f aca="false">O260+P260</f>
        <v>12949808</v>
      </c>
      <c r="R260" s="68" t="n">
        <f aca="false">Q260/$Q$363*100</f>
        <v>0.088096917583319</v>
      </c>
      <c r="S260" s="68" t="n">
        <f aca="false">(L260+R260)/2</f>
        <v>0.0862948145303079</v>
      </c>
      <c r="T260" s="68" t="n">
        <f aca="false">(S260*0.85)+$Y$11</f>
        <v>0.124545131599909</v>
      </c>
      <c r="U260" s="70" t="n">
        <f aca="false">((S260/M260)-1)*100</f>
        <v>-7.73407208466508</v>
      </c>
      <c r="V260" s="71" t="n">
        <f aca="false">((T260/N260)-1)*100</f>
        <v>-4.70452737105014</v>
      </c>
      <c r="W260" s="72"/>
      <c r="X260" s="7" t="n">
        <f aca="false">ROUND(T260,5)</f>
        <v>0.12455</v>
      </c>
      <c r="Y260" s="57" t="n">
        <v>0.22519</v>
      </c>
    </row>
    <row r="261" customFormat="false" ht="12.75" hidden="false" customHeight="false" outlineLevel="0" collapsed="false">
      <c r="A261" s="0" t="n">
        <v>12</v>
      </c>
      <c r="B261" s="0" t="n">
        <v>3</v>
      </c>
      <c r="C261" s="92"/>
      <c r="D261" s="73"/>
      <c r="E261" s="73"/>
      <c r="F261" s="73"/>
      <c r="G261" s="92"/>
      <c r="H261" s="92"/>
      <c r="I261" s="74" t="s">
        <v>41</v>
      </c>
      <c r="J261" s="264" t="n">
        <v>2.69849659580468</v>
      </c>
      <c r="K261" s="86" t="n">
        <f aca="false">SUM(K242:K260)</f>
        <v>243647882</v>
      </c>
      <c r="L261" s="67" t="n">
        <f aca="false">SUM(L242:L260)</f>
        <v>2.07202671771233</v>
      </c>
      <c r="M261" s="67"/>
      <c r="N261" s="67"/>
      <c r="O261" s="93" t="n">
        <f aca="false">SUM(O242:O260)</f>
        <v>134094130</v>
      </c>
      <c r="P261" s="93" t="n">
        <f aca="false">SUM(P242:P260)</f>
        <v>158231921</v>
      </c>
      <c r="Q261" s="86" t="n">
        <f aca="false">SUM(Q242:Q260)</f>
        <v>292326051</v>
      </c>
      <c r="R261" s="67" t="n">
        <f aca="false">SUM(R242:R260)</f>
        <v>1.98867998833682</v>
      </c>
      <c r="S261" s="67" t="n">
        <f aca="false">SUM(S242:S260)</f>
        <v>2.03035335302458</v>
      </c>
      <c r="T261" s="67" t="n">
        <f aca="false">SUM(T242:T260)</f>
        <v>2.69849659580468</v>
      </c>
      <c r="U261" s="77"/>
      <c r="V261" s="78"/>
      <c r="W261" s="72"/>
      <c r="X261" s="7" t="n">
        <f aca="false">ROUND(T261,5)</f>
        <v>2.6985</v>
      </c>
      <c r="Y261" s="57" t="n">
        <v>0</v>
      </c>
    </row>
    <row r="262" customFormat="false" ht="12.75" hidden="false" customHeight="false" outlineLevel="0" collapsed="false">
      <c r="A262" s="0" t="n">
        <v>13</v>
      </c>
      <c r="B262" s="0" t="n">
        <v>0</v>
      </c>
      <c r="C262" s="92"/>
      <c r="D262" s="73"/>
      <c r="E262" s="73"/>
      <c r="F262" s="73"/>
      <c r="G262" s="92"/>
      <c r="H262" s="92"/>
      <c r="I262" s="8"/>
      <c r="J262" s="265"/>
      <c r="K262" s="79"/>
      <c r="L262" s="10"/>
      <c r="M262" s="10"/>
      <c r="N262" s="10"/>
      <c r="O262" s="95"/>
      <c r="P262" s="95"/>
      <c r="Q262" s="79"/>
      <c r="R262" s="10"/>
      <c r="S262" s="10"/>
      <c r="T262" s="10"/>
      <c r="U262" s="80"/>
      <c r="V262" s="81"/>
      <c r="W262" s="72"/>
      <c r="X262" s="7" t="n">
        <f aca="false">ROUND(T262,5)</f>
        <v>0</v>
      </c>
      <c r="Y262" s="57" t="n">
        <v>0.17614</v>
      </c>
    </row>
    <row r="263" customFormat="false" ht="12.75" hidden="false" customHeight="false" outlineLevel="0" collapsed="false">
      <c r="A263" s="0" t="n">
        <v>13</v>
      </c>
      <c r="B263" s="0" t="n">
        <v>1</v>
      </c>
      <c r="C263" s="92"/>
      <c r="D263" s="73"/>
      <c r="E263" s="73"/>
      <c r="F263" s="73"/>
      <c r="G263" s="92"/>
      <c r="H263" s="92"/>
      <c r="I263" s="21" t="s">
        <v>255</v>
      </c>
      <c r="J263" s="266"/>
      <c r="K263" s="83"/>
      <c r="L263" s="23"/>
      <c r="M263" s="23"/>
      <c r="N263" s="23"/>
      <c r="O263" s="95"/>
      <c r="P263" s="95"/>
      <c r="Q263" s="83"/>
      <c r="R263" s="23"/>
      <c r="S263" s="23"/>
      <c r="T263" s="23"/>
      <c r="U263" s="84"/>
      <c r="V263" s="85"/>
      <c r="W263" s="72"/>
      <c r="X263" s="7" t="n">
        <f aca="false">ROUND(T263,5)</f>
        <v>0</v>
      </c>
      <c r="Y263" s="57" t="n">
        <v>13.96262</v>
      </c>
    </row>
    <row r="264" customFormat="false" ht="12.75" hidden="false" customHeight="false" outlineLevel="0" collapsed="false">
      <c r="A264" s="0" t="n">
        <v>13</v>
      </c>
      <c r="B264" s="0" t="n">
        <v>2</v>
      </c>
      <c r="C264" s="68" t="n">
        <v>0.059295833720835</v>
      </c>
      <c r="D264" s="64" t="n">
        <v>1914504</v>
      </c>
      <c r="E264" s="64" t="n">
        <v>9926831</v>
      </c>
      <c r="F264" s="0" t="s">
        <v>256</v>
      </c>
      <c r="G264" s="68"/>
      <c r="H264" s="8" t="s">
        <v>256</v>
      </c>
      <c r="I264" s="8" t="s">
        <v>256</v>
      </c>
      <c r="J264" s="263" t="n">
        <v>0.105464326168813</v>
      </c>
      <c r="K264" s="66" t="n">
        <v>5482256</v>
      </c>
      <c r="L264" s="67" t="n">
        <f aca="false">(K264/$K$363)*100</f>
        <v>0.0466221204637385</v>
      </c>
      <c r="M264" s="68" t="n">
        <f aca="false">(C264+L264)/2</f>
        <v>0.0529589770922867</v>
      </c>
      <c r="N264" s="68" t="n">
        <f aca="false">(M264*0.85)+$Z$11</f>
        <v>0.0962096697775905</v>
      </c>
      <c r="O264" s="111" t="n">
        <v>1929188</v>
      </c>
      <c r="P264" s="111" t="n">
        <v>9987918</v>
      </c>
      <c r="Q264" s="66" t="n">
        <f aca="false">O264+P264</f>
        <v>11917106</v>
      </c>
      <c r="R264" s="68" t="n">
        <f aca="false">Q264/$Q$363*100</f>
        <v>0.0810714958178281</v>
      </c>
      <c r="S264" s="68" t="n">
        <f aca="false">(L264+R264)/2</f>
        <v>0.0638468081407833</v>
      </c>
      <c r="T264" s="68" t="n">
        <f aca="false">(S264*0.85)+$Y$11</f>
        <v>0.105464326168813</v>
      </c>
      <c r="U264" s="70" t="n">
        <f aca="false">((S264/M264)-1)*100</f>
        <v>20.5589904607171</v>
      </c>
      <c r="V264" s="71" t="n">
        <f aca="false">((T264/N264)-1)*100</f>
        <v>9.61925803572159</v>
      </c>
      <c r="W264" s="72"/>
      <c r="X264" s="7" t="n">
        <f aca="false">ROUND(T264,5)</f>
        <v>0.10546</v>
      </c>
      <c r="Y264" s="57" t="n">
        <v>0</v>
      </c>
    </row>
    <row r="265" customFormat="false" ht="12.75" hidden="false" customHeight="false" outlineLevel="0" collapsed="false">
      <c r="A265" s="0" t="n">
        <v>13</v>
      </c>
      <c r="B265" s="0" t="n">
        <v>2</v>
      </c>
      <c r="C265" s="68" t="n">
        <v>0.196470470963268</v>
      </c>
      <c r="D265" s="64" t="n">
        <v>6881282</v>
      </c>
      <c r="E265" s="64" t="n">
        <v>18013045</v>
      </c>
      <c r="F265" s="0" t="s">
        <v>257</v>
      </c>
      <c r="G265" s="68"/>
      <c r="H265" s="8" t="s">
        <v>257</v>
      </c>
      <c r="I265" s="8" t="s">
        <v>257</v>
      </c>
      <c r="J265" s="263" t="n">
        <v>0.193014727280068</v>
      </c>
      <c r="K265" s="66" t="n">
        <v>18263029</v>
      </c>
      <c r="L265" s="67" t="n">
        <f aca="false">(K265/$K$363)*100</f>
        <v>0.155312181348472</v>
      </c>
      <c r="M265" s="68" t="n">
        <f aca="false">(C265+L265)/2</f>
        <v>0.17589132615587</v>
      </c>
      <c r="N265" s="68" t="n">
        <f aca="false">(M265*0.85)+$Z$11</f>
        <v>0.200702166481636</v>
      </c>
      <c r="O265" s="111" t="n">
        <v>6871341</v>
      </c>
      <c r="P265" s="111" t="n">
        <v>19349980</v>
      </c>
      <c r="Q265" s="66" t="n">
        <f aca="false">O265+P265</f>
        <v>26221321</v>
      </c>
      <c r="R265" s="68" t="n">
        <f aca="false">Q265/$Q$363*100</f>
        <v>0.178382378724283</v>
      </c>
      <c r="S265" s="68" t="n">
        <f aca="false">(L265+R265)/2</f>
        <v>0.166847280036378</v>
      </c>
      <c r="T265" s="68" t="n">
        <f aca="false">(S265*0.85)+$Y$11</f>
        <v>0.193014727280068</v>
      </c>
      <c r="U265" s="70" t="n">
        <f aca="false">((S265/M265)-1)*100</f>
        <v>-5.14183747268916</v>
      </c>
      <c r="V265" s="71" t="n">
        <f aca="false">((T265/N265)-1)*100</f>
        <v>-3.83027215716276</v>
      </c>
      <c r="W265" s="72"/>
      <c r="X265" s="7" t="n">
        <f aca="false">ROUND(T265,5)</f>
        <v>0.19301</v>
      </c>
      <c r="Y265" s="57" t="n">
        <v>0.10649</v>
      </c>
    </row>
    <row r="266" customFormat="false" ht="12.75" hidden="false" customHeight="false" outlineLevel="0" collapsed="false">
      <c r="A266" s="0" t="n">
        <v>13</v>
      </c>
      <c r="B266" s="0" t="n">
        <v>2</v>
      </c>
      <c r="C266" s="68" t="n">
        <v>0.458737199447905</v>
      </c>
      <c r="D266" s="64" t="n">
        <v>5619100</v>
      </c>
      <c r="E266" s="64" t="n">
        <v>57035417</v>
      </c>
      <c r="F266" s="0" t="s">
        <v>258</v>
      </c>
      <c r="G266" s="68"/>
      <c r="H266" s="8" t="s">
        <v>258</v>
      </c>
      <c r="I266" s="8" t="s">
        <v>258</v>
      </c>
      <c r="J266" s="263" t="n">
        <v>0.444586846909421</v>
      </c>
      <c r="K266" s="66" t="n">
        <v>51377313</v>
      </c>
      <c r="L266" s="67" t="n">
        <f aca="false">(K266/$K$363)*100</f>
        <v>0.436922186010503</v>
      </c>
      <c r="M266" s="68" t="n">
        <f aca="false">(C266+L266)/2</f>
        <v>0.447829692729204</v>
      </c>
      <c r="N266" s="68" t="n">
        <f aca="false">(M266*0.85)+$Z$11</f>
        <v>0.43184977806897</v>
      </c>
      <c r="O266" s="111" t="n">
        <v>5633740</v>
      </c>
      <c r="P266" s="111" t="n">
        <v>66203721</v>
      </c>
      <c r="Q266" s="66" t="n">
        <f aca="false">O266+P266</f>
        <v>71837461</v>
      </c>
      <c r="R266" s="68" t="n">
        <f aca="false">Q266/$Q$363*100</f>
        <v>0.488706773190143</v>
      </c>
      <c r="S266" s="68" t="n">
        <f aca="false">(L266+R266)/2</f>
        <v>0.462814479600323</v>
      </c>
      <c r="T266" s="68" t="n">
        <f aca="false">(S266*0.85)+$Y$11</f>
        <v>0.444586846909421</v>
      </c>
      <c r="U266" s="70" t="n">
        <f aca="false">((S266/M266)-1)*100</f>
        <v>3.34609051485559</v>
      </c>
      <c r="V266" s="71" t="n">
        <f aca="false">((T266/N266)-1)*100</f>
        <v>2.94942118470112</v>
      </c>
      <c r="W266" s="72"/>
      <c r="X266" s="7" t="n">
        <f aca="false">ROUND(T266,5)</f>
        <v>0.44459</v>
      </c>
      <c r="Y266" s="57" t="n">
        <v>0.10834</v>
      </c>
    </row>
    <row r="267" customFormat="false" ht="12.75" hidden="false" customHeight="false" outlineLevel="0" collapsed="false">
      <c r="A267" s="0" t="n">
        <v>13</v>
      </c>
      <c r="B267" s="0" t="n">
        <v>2</v>
      </c>
      <c r="C267" s="68" t="n">
        <v>4.47314204091166</v>
      </c>
      <c r="D267" s="64" t="n">
        <v>14911195</v>
      </c>
      <c r="E267" s="64" t="n">
        <v>721081868</v>
      </c>
      <c r="F267" s="0" t="s">
        <v>259</v>
      </c>
      <c r="G267" s="68"/>
      <c r="H267" s="8" t="s">
        <v>259</v>
      </c>
      <c r="I267" s="8" t="s">
        <v>259</v>
      </c>
      <c r="J267" s="263" t="n">
        <v>4.30431082595906</v>
      </c>
      <c r="K267" s="66" t="n">
        <v>575324739</v>
      </c>
      <c r="L267" s="67" t="n">
        <f aca="false">(K267/$K$363)*100</f>
        <v>4.89266814381285</v>
      </c>
      <c r="M267" s="68" t="n">
        <f aca="false">(C267+L267)/2</f>
        <v>4.68290509236226</v>
      </c>
      <c r="N267" s="68" t="n">
        <f aca="false">(M267*0.85)+$Z$11</f>
        <v>4.03166386775707</v>
      </c>
      <c r="O267" s="111" t="n">
        <v>14922035</v>
      </c>
      <c r="P267" s="111" t="n">
        <v>736908136</v>
      </c>
      <c r="Q267" s="66" t="n">
        <f aca="false">O267+P267</f>
        <v>751830171</v>
      </c>
      <c r="R267" s="68" t="n">
        <f aca="false">Q267/$Q$363*100</f>
        <v>5.11466429550459</v>
      </c>
      <c r="S267" s="68" t="n">
        <f aca="false">(L267+R267)/2</f>
        <v>5.00366621965872</v>
      </c>
      <c r="T267" s="68" t="n">
        <f aca="false">(S267*0.85)+$Y$11</f>
        <v>4.30431082595906</v>
      </c>
      <c r="U267" s="70" t="n">
        <f aca="false">((S267/M267)-1)*100</f>
        <v>6.84961836659082</v>
      </c>
      <c r="V267" s="71" t="n">
        <f aca="false">((T267/N267)-1)*100</f>
        <v>6.76264111158833</v>
      </c>
      <c r="W267" s="72"/>
      <c r="X267" s="7" t="n">
        <f aca="false">ROUND(T267,5)</f>
        <v>4.30431</v>
      </c>
      <c r="Y267" s="57" t="n">
        <v>0.11524</v>
      </c>
    </row>
    <row r="268" customFormat="false" ht="12.75" hidden="false" customHeight="false" outlineLevel="0" collapsed="false">
      <c r="A268" s="0" t="n">
        <v>13</v>
      </c>
      <c r="B268" s="0" t="n">
        <v>2</v>
      </c>
      <c r="C268" s="68" t="n">
        <v>0.269985841476393</v>
      </c>
      <c r="D268" s="64" t="n">
        <v>14977307</v>
      </c>
      <c r="E268" s="64" t="n">
        <v>17633852</v>
      </c>
      <c r="F268" s="0" t="s">
        <v>260</v>
      </c>
      <c r="G268" s="68"/>
      <c r="H268" s="8" t="s">
        <v>260</v>
      </c>
      <c r="I268" s="8" t="s">
        <v>260</v>
      </c>
      <c r="J268" s="263" t="n">
        <v>0.234851317775122</v>
      </c>
      <c r="K268" s="66" t="n">
        <v>23903225</v>
      </c>
      <c r="L268" s="67" t="n">
        <f aca="false">(K268/$K$363)*100</f>
        <v>0.203277452826326</v>
      </c>
      <c r="M268" s="68" t="n">
        <f aca="false">(C268+L268)/2</f>
        <v>0.23663164715136</v>
      </c>
      <c r="N268" s="68" t="n">
        <f aca="false">(M268*0.85)+$Z$11</f>
        <v>0.252331439327802</v>
      </c>
      <c r="O268" s="111" t="n">
        <v>15222620</v>
      </c>
      <c r="P268" s="111" t="n">
        <v>18418093</v>
      </c>
      <c r="Q268" s="66" t="n">
        <f aca="false">O268+P268</f>
        <v>33640713</v>
      </c>
      <c r="R268" s="68" t="n">
        <f aca="false">Q268/$Q$363*100</f>
        <v>0.228856143705381</v>
      </c>
      <c r="S268" s="68" t="n">
        <f aca="false">(L268+R268)/2</f>
        <v>0.216066798265854</v>
      </c>
      <c r="T268" s="68" t="n">
        <f aca="false">(S268*0.85)+$Y$11</f>
        <v>0.234851317775122</v>
      </c>
      <c r="U268" s="70" t="n">
        <f aca="false">((S268/M268)-1)*100</f>
        <v>-8.69065872340903</v>
      </c>
      <c r="V268" s="71" t="n">
        <f aca="false">((T268/N268)-1)*100</f>
        <v>-6.92744495067531</v>
      </c>
      <c r="W268" s="72"/>
      <c r="X268" s="7" t="n">
        <f aca="false">ROUND(T268,5)</f>
        <v>0.23485</v>
      </c>
      <c r="Y268" s="57" t="n">
        <v>0.17081</v>
      </c>
    </row>
    <row r="269" customFormat="false" ht="12.75" hidden="false" customHeight="false" outlineLevel="0" collapsed="false">
      <c r="A269" s="0" t="n">
        <v>13</v>
      </c>
      <c r="B269" s="0" t="n">
        <v>2</v>
      </c>
      <c r="C269" s="68" t="n">
        <v>0.0384467826650408</v>
      </c>
      <c r="D269" s="64" t="n">
        <v>3010902</v>
      </c>
      <c r="E269" s="64" t="n">
        <v>1760680</v>
      </c>
      <c r="F269" s="0" t="s">
        <v>261</v>
      </c>
      <c r="G269" s="68"/>
      <c r="H269" s="8" t="s">
        <v>261</v>
      </c>
      <c r="I269" s="8" t="s">
        <v>261</v>
      </c>
      <c r="J269" s="263" t="n">
        <v>0.0798875191325414</v>
      </c>
      <c r="K269" s="66" t="n">
        <v>4104464</v>
      </c>
      <c r="L269" s="67" t="n">
        <f aca="false">(K269/$K$363)*100</f>
        <v>0.0349051220970122</v>
      </c>
      <c r="M269" s="68" t="n">
        <f aca="false">(C269+L269)/2</f>
        <v>0.0366759523810265</v>
      </c>
      <c r="N269" s="68" t="n">
        <f aca="false">(M269*0.85)+$Z$11</f>
        <v>0.0823690987730193</v>
      </c>
      <c r="O269" s="111" t="n">
        <v>3035280</v>
      </c>
      <c r="P269" s="111" t="n">
        <v>1757900</v>
      </c>
      <c r="Q269" s="66" t="n">
        <f aca="false">O269+P269</f>
        <v>4793180</v>
      </c>
      <c r="R269" s="68" t="n">
        <f aca="false">Q269/$Q$363*100</f>
        <v>0.0326077717462694</v>
      </c>
      <c r="S269" s="68" t="n">
        <f aca="false">(L269+R269)/2</f>
        <v>0.0337564469216408</v>
      </c>
      <c r="T269" s="68" t="n">
        <f aca="false">(S269*0.85)+$Y$11</f>
        <v>0.0798875191325414</v>
      </c>
      <c r="U269" s="70" t="n">
        <f aca="false">((S269/M269)-1)*100</f>
        <v>-7.96027170352659</v>
      </c>
      <c r="V269" s="71" t="n">
        <f aca="false">((T269/N269)-1)*100</f>
        <v>-3.0127556054926</v>
      </c>
      <c r="W269" s="72"/>
      <c r="X269" s="7" t="n">
        <f aca="false">ROUND(T269,5)</f>
        <v>0.07989</v>
      </c>
      <c r="Y269" s="57" t="n">
        <v>0</v>
      </c>
    </row>
    <row r="270" customFormat="false" ht="12.75" hidden="false" customHeight="false" outlineLevel="0" collapsed="false">
      <c r="A270" s="0" t="n">
        <v>13</v>
      </c>
      <c r="B270" s="0" t="n">
        <v>2</v>
      </c>
      <c r="C270" s="68" t="n">
        <v>0.301241450067372</v>
      </c>
      <c r="D270" s="64" t="n">
        <v>1748075</v>
      </c>
      <c r="E270" s="64" t="n">
        <v>15354632</v>
      </c>
      <c r="F270" s="0" t="s">
        <v>262</v>
      </c>
      <c r="G270" s="68"/>
      <c r="H270" s="8" t="s">
        <v>262</v>
      </c>
      <c r="I270" s="8" t="s">
        <v>262</v>
      </c>
      <c r="J270" s="263" t="n">
        <v>0.262897716917204</v>
      </c>
      <c r="K270" s="66" t="n">
        <v>43282756</v>
      </c>
      <c r="L270" s="67" t="n">
        <f aca="false">(K270/$K$363)*100</f>
        <v>0.368084573984615</v>
      </c>
      <c r="M270" s="68" t="n">
        <f aca="false">(C270+L270)/2</f>
        <v>0.334663012025993</v>
      </c>
      <c r="N270" s="68" t="n">
        <f aca="false">(M270*0.85)+$Z$11</f>
        <v>0.335658099471241</v>
      </c>
      <c r="O270" s="111" t="n">
        <v>1771193</v>
      </c>
      <c r="P270" s="111" t="n">
        <v>17344120</v>
      </c>
      <c r="Q270" s="66" t="n">
        <f aca="false">O270+P270</f>
        <v>19115313</v>
      </c>
      <c r="R270" s="68" t="n">
        <f aca="false">Q270/$Q$363*100</f>
        <v>0.130040549940227</v>
      </c>
      <c r="S270" s="68" t="n">
        <f aca="false">(L270+R270)/2</f>
        <v>0.249062561962421</v>
      </c>
      <c r="T270" s="68" t="n">
        <f aca="false">(S270*0.85)+$Y$11</f>
        <v>0.262897716917204</v>
      </c>
      <c r="U270" s="70" t="n">
        <f aca="false">((S270/M270)-1)*100</f>
        <v>-25.5781030432261</v>
      </c>
      <c r="V270" s="71" t="n">
        <f aca="false">((T270/N270)-1)*100</f>
        <v>-21.6769333642344</v>
      </c>
      <c r="W270" s="72"/>
      <c r="X270" s="7" t="n">
        <f aca="false">ROUND(T270,5)</f>
        <v>0.2629</v>
      </c>
      <c r="Y270" s="57" t="n">
        <v>0</v>
      </c>
    </row>
    <row r="271" customFormat="false" ht="12.75" hidden="false" customHeight="false" outlineLevel="0" collapsed="false">
      <c r="A271" s="0" t="n">
        <v>13</v>
      </c>
      <c r="B271" s="0" t="n">
        <v>3</v>
      </c>
      <c r="C271" s="92"/>
      <c r="D271" s="73"/>
      <c r="E271" s="73"/>
      <c r="F271" s="73"/>
      <c r="G271" s="92"/>
      <c r="H271" s="92"/>
      <c r="I271" s="74" t="s">
        <v>41</v>
      </c>
      <c r="J271" s="264" t="n">
        <v>5.62501328014223</v>
      </c>
      <c r="K271" s="86" t="n">
        <f aca="false">SUM(K264:K270)</f>
        <v>721737782</v>
      </c>
      <c r="L271" s="67" t="n">
        <f aca="false">SUM(L264:L270)</f>
        <v>6.13779178054352</v>
      </c>
      <c r="M271" s="67"/>
      <c r="N271" s="67"/>
      <c r="O271" s="93" t="n">
        <f aca="false">SUM(O264:O270)</f>
        <v>49385397</v>
      </c>
      <c r="P271" s="93" t="n">
        <f aca="false">SUM(P264:P270)</f>
        <v>869969868</v>
      </c>
      <c r="Q271" s="86" t="n">
        <f aca="false">SUM(Q264:Q270)</f>
        <v>919355265</v>
      </c>
      <c r="R271" s="67" t="n">
        <f aca="false">SUM(R264:R270)</f>
        <v>6.25432940862872</v>
      </c>
      <c r="S271" s="67" t="n">
        <f aca="false">SUM(S264:S270)</f>
        <v>6.19606059458612</v>
      </c>
      <c r="T271" s="67" t="n">
        <f aca="false">SUM(T264:T270)</f>
        <v>5.62501328014223</v>
      </c>
      <c r="U271" s="77"/>
      <c r="V271" s="78"/>
      <c r="W271" s="72"/>
      <c r="X271" s="7" t="n">
        <f aca="false">ROUND(T271,5)</f>
        <v>5.62501</v>
      </c>
      <c r="Y271" s="57" t="n">
        <v>0</v>
      </c>
    </row>
    <row r="272" customFormat="false" ht="12.75" hidden="false" customHeight="false" outlineLevel="0" collapsed="false">
      <c r="A272" s="0" t="n">
        <v>14</v>
      </c>
      <c r="B272" s="0" t="n">
        <v>0</v>
      </c>
      <c r="C272" s="92"/>
      <c r="D272" s="73"/>
      <c r="E272" s="73"/>
      <c r="F272" s="73"/>
      <c r="G272" s="92"/>
      <c r="H272" s="92"/>
      <c r="I272" s="8"/>
      <c r="J272" s="265"/>
      <c r="K272" s="79"/>
      <c r="L272" s="10"/>
      <c r="M272" s="10"/>
      <c r="N272" s="10"/>
      <c r="O272" s="95"/>
      <c r="P272" s="95"/>
      <c r="Q272" s="79"/>
      <c r="R272" s="10"/>
      <c r="S272" s="10"/>
      <c r="T272" s="10"/>
      <c r="U272" s="80"/>
      <c r="V272" s="81"/>
      <c r="W272" s="72"/>
      <c r="X272" s="7" t="n">
        <f aca="false">ROUND(T272,5)</f>
        <v>0</v>
      </c>
      <c r="Y272" s="57" t="n">
        <v>0.2458</v>
      </c>
    </row>
    <row r="273" customFormat="false" ht="12.75" hidden="false" customHeight="false" outlineLevel="0" collapsed="false">
      <c r="A273" s="0" t="n">
        <v>14</v>
      </c>
      <c r="B273" s="0" t="n">
        <v>1</v>
      </c>
      <c r="C273" s="92"/>
      <c r="D273" s="73"/>
      <c r="E273" s="73"/>
      <c r="F273" s="73"/>
      <c r="G273" s="92"/>
      <c r="H273" s="92"/>
      <c r="I273" s="21" t="s">
        <v>263</v>
      </c>
      <c r="J273" s="266"/>
      <c r="K273" s="83"/>
      <c r="L273" s="23"/>
      <c r="M273" s="23"/>
      <c r="N273" s="23"/>
      <c r="O273" s="95"/>
      <c r="P273" s="95"/>
      <c r="Q273" s="83"/>
      <c r="R273" s="23"/>
      <c r="S273" s="23"/>
      <c r="T273" s="23"/>
      <c r="U273" s="84"/>
      <c r="V273" s="85"/>
      <c r="W273" s="72"/>
      <c r="X273" s="7" t="n">
        <f aca="false">ROUND(T273,5)</f>
        <v>0</v>
      </c>
      <c r="Y273" s="57" t="n">
        <v>1.96872</v>
      </c>
    </row>
    <row r="274" customFormat="false" ht="12.75" hidden="false" customHeight="false" outlineLevel="0" collapsed="false">
      <c r="A274" s="0" t="n">
        <v>14</v>
      </c>
      <c r="B274" s="0" t="n">
        <v>2</v>
      </c>
      <c r="C274" s="68" t="n">
        <v>0.329585627119565</v>
      </c>
      <c r="D274" s="64" t="n">
        <v>352070</v>
      </c>
      <c r="E274" s="64" t="n">
        <v>57602501</v>
      </c>
      <c r="F274" s="0" t="s">
        <v>264</v>
      </c>
      <c r="G274" s="68"/>
      <c r="H274" s="8" t="s">
        <v>264</v>
      </c>
      <c r="I274" s="73" t="s">
        <v>264</v>
      </c>
      <c r="J274" s="269" t="n">
        <v>0.375234972821425</v>
      </c>
      <c r="K274" s="66" t="n">
        <v>43400520</v>
      </c>
      <c r="L274" s="67" t="n">
        <f aca="false">(K274/$K$363)*100</f>
        <v>0.369086060853213</v>
      </c>
      <c r="M274" s="68" t="n">
        <f aca="false">(C274+L274)/2</f>
        <v>0.349335843986389</v>
      </c>
      <c r="N274" s="68" t="n">
        <f aca="false">(M274*0.85)+$Z$11</f>
        <v>0.348130006637577</v>
      </c>
      <c r="O274" s="111" t="n">
        <v>352070</v>
      </c>
      <c r="P274" s="111" t="n">
        <v>57470187</v>
      </c>
      <c r="Q274" s="66" t="n">
        <f aca="false">O274+P274</f>
        <v>57822257</v>
      </c>
      <c r="R274" s="68" t="n">
        <f aca="false">Q274/$Q$363*100</f>
        <v>0.393362018140384</v>
      </c>
      <c r="S274" s="68" t="n">
        <f aca="false">(L274+R274)/2</f>
        <v>0.381224039496798</v>
      </c>
      <c r="T274" s="68" t="n">
        <f aca="false">(S274*0.85)+$Y$11</f>
        <v>0.375234972821425</v>
      </c>
      <c r="U274" s="70" t="n">
        <f aca="false">((S274/M274)-1)*100</f>
        <v>9.12823463705379</v>
      </c>
      <c r="V274" s="71" t="n">
        <f aca="false">((T274/N274)-1)*100</f>
        <v>7.78587472124059</v>
      </c>
      <c r="W274" s="72"/>
      <c r="X274" s="7" t="n">
        <f aca="false">ROUND(T274,5)</f>
        <v>0.37523</v>
      </c>
      <c r="Y274" s="57" t="n">
        <v>0.11404</v>
      </c>
    </row>
    <row r="275" customFormat="false" ht="12.75" hidden="false" customHeight="false" outlineLevel="0" collapsed="false">
      <c r="A275" s="0" t="n">
        <v>14</v>
      </c>
      <c r="B275" s="0" t="n">
        <v>2</v>
      </c>
      <c r="C275" s="68" t="n">
        <v>0.0134875033512096</v>
      </c>
      <c r="D275" s="64" t="n">
        <v>203974</v>
      </c>
      <c r="E275" s="64" t="n">
        <v>2520401</v>
      </c>
      <c r="F275" s="0" t="s">
        <v>265</v>
      </c>
      <c r="G275" s="68"/>
      <c r="H275" s="8" t="s">
        <v>265</v>
      </c>
      <c r="I275" s="8" t="s">
        <v>265</v>
      </c>
      <c r="J275" s="263" t="n">
        <v>0.064504409329813</v>
      </c>
      <c r="K275" s="66" t="n">
        <v>1487935</v>
      </c>
      <c r="L275" s="67" t="n">
        <f aca="false">(K275/$K$363)*100</f>
        <v>0.0126536748397398</v>
      </c>
      <c r="M275" s="68" t="n">
        <f aca="false">(C275+L275)/2</f>
        <v>0.0130705890954747</v>
      </c>
      <c r="N275" s="68" t="n">
        <f aca="false">(M275*0.85)+$Z$11</f>
        <v>0.0623045399803003</v>
      </c>
      <c r="O275" s="111" t="n">
        <v>203974</v>
      </c>
      <c r="P275" s="111" t="n">
        <v>2539492</v>
      </c>
      <c r="Q275" s="66" t="n">
        <f aca="false">O275+P275</f>
        <v>2743466</v>
      </c>
      <c r="R275" s="68" t="n">
        <f aca="false">Q275/$Q$363*100</f>
        <v>0.0186636665265337</v>
      </c>
      <c r="S275" s="68" t="n">
        <f aca="false">(L275+R275)/2</f>
        <v>0.0156586706831367</v>
      </c>
      <c r="T275" s="68" t="n">
        <f aca="false">(S275*0.85)+$Y$11</f>
        <v>0.064504409329813</v>
      </c>
      <c r="U275" s="70" t="n">
        <f aca="false">((S275/M275)-1)*100</f>
        <v>19.8008029229383</v>
      </c>
      <c r="V275" s="71" t="n">
        <f aca="false">((T275/N275)-1)*100</f>
        <v>3.53083314668283</v>
      </c>
      <c r="W275" s="72"/>
      <c r="X275" s="7" t="n">
        <f aca="false">ROUND(T275,5)</f>
        <v>0.0645</v>
      </c>
      <c r="Y275" s="57" t="n">
        <v>0.10546</v>
      </c>
    </row>
    <row r="276" customFormat="false" ht="12.75" hidden="false" customHeight="false" outlineLevel="0" collapsed="false">
      <c r="A276" s="0" t="n">
        <v>14</v>
      </c>
      <c r="B276" s="0" t="n">
        <v>2</v>
      </c>
      <c r="C276" s="68" t="n">
        <v>0.0872316580317706</v>
      </c>
      <c r="D276" s="64" t="n">
        <v>1751859</v>
      </c>
      <c r="E276" s="64" t="n">
        <v>19011186</v>
      </c>
      <c r="F276" s="0" t="s">
        <v>266</v>
      </c>
      <c r="G276" s="68"/>
      <c r="H276" s="8" t="s">
        <v>266</v>
      </c>
      <c r="I276" s="8" t="s">
        <v>266</v>
      </c>
      <c r="J276" s="263" t="n">
        <v>0.193118462160236</v>
      </c>
      <c r="K276" s="66" t="n">
        <v>22591095</v>
      </c>
      <c r="L276" s="67" t="n">
        <f aca="false">(K276/$K$363)*100</f>
        <v>0.192118856269711</v>
      </c>
      <c r="M276" s="68" t="n">
        <f aca="false">(C276+L276)/2</f>
        <v>0.139675257150741</v>
      </c>
      <c r="N276" s="68" t="n">
        <f aca="false">(M276*0.85)+$Z$11</f>
        <v>0.169918507827276</v>
      </c>
      <c r="O276" s="111" t="n">
        <v>1753662</v>
      </c>
      <c r="P276" s="111" t="n">
        <v>19093140</v>
      </c>
      <c r="Q276" s="66" t="n">
        <f aca="false">O276+P276</f>
        <v>20846802</v>
      </c>
      <c r="R276" s="68" t="n">
        <f aca="false">Q276/$Q$363*100</f>
        <v>0.141819785874028</v>
      </c>
      <c r="S276" s="68" t="n">
        <f aca="false">(L276+R276)/2</f>
        <v>0.166969321071869</v>
      </c>
      <c r="T276" s="68" t="n">
        <f aca="false">(S276*0.85)+$Y$11</f>
        <v>0.193118462160236</v>
      </c>
      <c r="U276" s="70" t="n">
        <f aca="false">((S276/M276)-1)*100</f>
        <v>19.5410872891196</v>
      </c>
      <c r="V276" s="71" t="n">
        <f aca="false">((T276/N276)-1)*100</f>
        <v>13.6535770173677</v>
      </c>
      <c r="W276" s="72"/>
      <c r="X276" s="7" t="n">
        <f aca="false">ROUND(T276,5)</f>
        <v>0.19312</v>
      </c>
      <c r="Y276" s="57" t="n">
        <v>0.06844</v>
      </c>
    </row>
    <row r="277" customFormat="false" ht="12.75" hidden="false" customHeight="false" outlineLevel="0" collapsed="false">
      <c r="A277" s="0" t="n">
        <v>14</v>
      </c>
      <c r="B277" s="0" t="n">
        <v>2</v>
      </c>
      <c r="C277" s="68" t="n">
        <v>0.493056791976053</v>
      </c>
      <c r="D277" s="64" t="n">
        <v>1248722</v>
      </c>
      <c r="E277" s="64" t="n">
        <v>3850236</v>
      </c>
      <c r="F277" s="0" t="s">
        <v>267</v>
      </c>
      <c r="G277" s="68"/>
      <c r="H277" s="8" t="s">
        <v>267</v>
      </c>
      <c r="I277" s="8" t="s">
        <v>267</v>
      </c>
      <c r="J277" s="263" t="n">
        <v>0.503206835193733</v>
      </c>
      <c r="K277" s="66" t="n">
        <v>78491644</v>
      </c>
      <c r="L277" s="67" t="n">
        <f aca="false">(K277/$K$363)*100</f>
        <v>0.66750747903142</v>
      </c>
      <c r="M277" s="68" t="n">
        <f aca="false">(C277+L277)/2</f>
        <v>0.580282135503736</v>
      </c>
      <c r="N277" s="68" t="n">
        <f aca="false">(M277*0.85)+$Z$11</f>
        <v>0.544434354427323</v>
      </c>
      <c r="O277" s="111" t="n">
        <v>1261409</v>
      </c>
      <c r="P277" s="111" t="n">
        <v>56956095</v>
      </c>
      <c r="Q277" s="66" t="n">
        <f aca="false">O277+P277</f>
        <v>58217504</v>
      </c>
      <c r="R277" s="68" t="n">
        <f aca="false">Q277/$Q$363*100</f>
        <v>0.396050864367606</v>
      </c>
      <c r="S277" s="68" t="n">
        <f aca="false">(L277+R277)/2</f>
        <v>0.531779171699513</v>
      </c>
      <c r="T277" s="68" t="n">
        <f aca="false">(S277*0.85)+$Y$11</f>
        <v>0.503206835193733</v>
      </c>
      <c r="U277" s="70" t="n">
        <f aca="false">((S277/M277)-1)*100</f>
        <v>-8.35851404629552</v>
      </c>
      <c r="V277" s="71" t="n">
        <f aca="false">((T277/N277)-1)*100</f>
        <v>-7.57254183141254</v>
      </c>
      <c r="W277" s="72"/>
      <c r="X277" s="7" t="n">
        <f aca="false">ROUND(T277,5)</f>
        <v>0.50321</v>
      </c>
      <c r="Y277" s="57" t="n">
        <v>0</v>
      </c>
    </row>
    <row r="278" customFormat="false" ht="12.75" hidden="false" customHeight="false" outlineLevel="0" collapsed="false">
      <c r="A278" s="0" t="n">
        <v>14</v>
      </c>
      <c r="B278" s="0" t="n">
        <v>2</v>
      </c>
      <c r="C278" s="67" t="n">
        <v>3.61793933559454</v>
      </c>
      <c r="D278" s="64" t="n">
        <v>13960248</v>
      </c>
      <c r="E278" s="64" t="n">
        <v>412628492</v>
      </c>
      <c r="F278" s="0" t="s">
        <v>268</v>
      </c>
      <c r="G278" s="67"/>
      <c r="H278" s="91" t="s">
        <v>268</v>
      </c>
      <c r="I278" s="8" t="s">
        <v>268</v>
      </c>
      <c r="J278" s="263" t="n">
        <v>3.1479211819574</v>
      </c>
      <c r="K278" s="66" t="n">
        <v>410205339</v>
      </c>
      <c r="L278" s="67" t="n">
        <f aca="false">(K278/$K$363)*100</f>
        <v>3.48846218230719</v>
      </c>
      <c r="M278" s="68" t="n">
        <f aca="false">(C278+L278)/2</f>
        <v>3.55320075895087</v>
      </c>
      <c r="N278" s="68" t="n">
        <f aca="false">(M278*0.85)+$Z$11</f>
        <v>3.07141518435738</v>
      </c>
      <c r="O278" s="111" t="n">
        <v>14276351</v>
      </c>
      <c r="P278" s="111" t="n">
        <v>544003885</v>
      </c>
      <c r="Q278" s="66" t="n">
        <f aca="false">O278+P278</f>
        <v>558280236</v>
      </c>
      <c r="R278" s="68" t="n">
        <f aca="false">Q278/$Q$363*100</f>
        <v>3.79795344759458</v>
      </c>
      <c r="S278" s="68" t="n">
        <f aca="false">(L278+R278)/2</f>
        <v>3.64320781495088</v>
      </c>
      <c r="T278" s="68" t="n">
        <f aca="false">(S278*0.85)+$Y$11</f>
        <v>3.1479211819574</v>
      </c>
      <c r="U278" s="70" t="n">
        <f aca="false">((S278/M278)-1)*100</f>
        <v>2.53312610533705</v>
      </c>
      <c r="V278" s="71" t="n">
        <f aca="false">((T278/N278)-1)*100</f>
        <v>2.49090380192358</v>
      </c>
      <c r="W278" s="72"/>
      <c r="X278" s="7" t="n">
        <f aca="false">ROUND(T278,5)</f>
        <v>3.14792</v>
      </c>
      <c r="Y278" s="57" t="n">
        <v>0.13326</v>
      </c>
    </row>
    <row r="279" customFormat="false" ht="12.75" hidden="false" customHeight="false" outlineLevel="0" collapsed="false">
      <c r="A279" s="0" t="n">
        <v>14</v>
      </c>
      <c r="B279" s="0" t="n">
        <v>2</v>
      </c>
      <c r="C279" s="10" t="n">
        <v>0.0451858071706232</v>
      </c>
      <c r="D279" s="64" t="n">
        <v>469762</v>
      </c>
      <c r="E279" s="64" t="n">
        <v>9740779</v>
      </c>
      <c r="F279" s="0" t="s">
        <v>269</v>
      </c>
      <c r="G279" s="10"/>
      <c r="H279" s="8" t="s">
        <v>269</v>
      </c>
      <c r="I279" s="8" t="s">
        <v>269</v>
      </c>
      <c r="J279" s="263" t="n">
        <v>0.108615114001906</v>
      </c>
      <c r="K279" s="66" t="n">
        <v>6240215</v>
      </c>
      <c r="L279" s="67" t="n">
        <f aca="false">(K279/$K$363)*100</f>
        <v>0.0530679441911556</v>
      </c>
      <c r="M279" s="68" t="n">
        <f aca="false">(C279+L279)/2</f>
        <v>0.0491268756808894</v>
      </c>
      <c r="N279" s="68" t="n">
        <f aca="false">(M279*0.85)+$Z$11</f>
        <v>0.0929523835779027</v>
      </c>
      <c r="O279" s="111" t="n">
        <v>469762</v>
      </c>
      <c r="P279" s="111" t="n">
        <v>11589605</v>
      </c>
      <c r="Q279" s="66" t="n">
        <f aca="false">O279+P279</f>
        <v>12059367</v>
      </c>
      <c r="R279" s="68" t="n">
        <f aca="false">Q279/$Q$363*100</f>
        <v>0.0820392905212183</v>
      </c>
      <c r="S279" s="68" t="n">
        <f aca="false">(L279+R279)/2</f>
        <v>0.0675536173561869</v>
      </c>
      <c r="T279" s="68" t="n">
        <f aca="false">(S279*0.85)+$Y$11</f>
        <v>0.108615114001906</v>
      </c>
      <c r="U279" s="70" t="n">
        <f aca="false">((S279/M279)-1)*100</f>
        <v>37.5084745771156</v>
      </c>
      <c r="V279" s="71" t="n">
        <f aca="false">((T279/N279)-1)*100</f>
        <v>16.8502730334786</v>
      </c>
      <c r="W279" s="72"/>
      <c r="X279" s="7" t="n">
        <f aca="false">ROUND(T279,5)</f>
        <v>0.10862</v>
      </c>
      <c r="Y279" s="57" t="n">
        <v>0.16665</v>
      </c>
    </row>
    <row r="280" customFormat="false" ht="12.75" hidden="false" customHeight="false" outlineLevel="0" collapsed="false">
      <c r="A280" s="0" t="n">
        <v>14</v>
      </c>
      <c r="B280" s="0" t="n">
        <v>2</v>
      </c>
      <c r="C280" s="23" t="n">
        <v>0.0750183060264208</v>
      </c>
      <c r="D280" s="64" t="n">
        <v>2568756</v>
      </c>
      <c r="E280" s="64" t="n">
        <v>14803881</v>
      </c>
      <c r="F280" s="0" t="s">
        <v>270</v>
      </c>
      <c r="G280" s="23"/>
      <c r="H280" s="21" t="s">
        <v>270</v>
      </c>
      <c r="I280" s="100" t="s">
        <v>270</v>
      </c>
      <c r="J280" s="263" t="n">
        <v>0.15412169007071</v>
      </c>
      <c r="K280" s="66" t="n">
        <v>13389800</v>
      </c>
      <c r="L280" s="67" t="n">
        <f aca="false">(K280/$K$363)*100</f>
        <v>0.113869339298523</v>
      </c>
      <c r="M280" s="68" t="n">
        <f aca="false">(C280+L280)/2</f>
        <v>0.094443822662472</v>
      </c>
      <c r="N280" s="68" t="n">
        <f aca="false">(M280*0.85)+$Z$11</f>
        <v>0.131471788512248</v>
      </c>
      <c r="O280" s="111" t="n">
        <v>2668100</v>
      </c>
      <c r="P280" s="111" t="n">
        <v>16193153</v>
      </c>
      <c r="Q280" s="66" t="n">
        <f aca="false">O280+P280</f>
        <v>18861253</v>
      </c>
      <c r="R280" s="68" t="n">
        <f aca="false">Q280/$Q$363*100</f>
        <v>0.128312192046332</v>
      </c>
      <c r="S280" s="68" t="n">
        <f aca="false">(L280+R280)/2</f>
        <v>0.121090765672428</v>
      </c>
      <c r="T280" s="68" t="n">
        <f aca="false">(S280*0.85)+$Y$11</f>
        <v>0.15412169007071</v>
      </c>
      <c r="U280" s="70" t="n">
        <f aca="false">((S280/M280)-1)*100</f>
        <v>28.2145959987111</v>
      </c>
      <c r="V280" s="71" t="n">
        <f aca="false">((T280/N280)-1)*100</f>
        <v>17.2279557574835</v>
      </c>
      <c r="W280" s="72"/>
      <c r="X280" s="7" t="n">
        <f aca="false">ROUND(T280,5)</f>
        <v>0.15412</v>
      </c>
      <c r="Y280" s="57" t="n">
        <v>0.37015</v>
      </c>
    </row>
    <row r="281" customFormat="false" ht="12.75" hidden="false" customHeight="false" outlineLevel="0" collapsed="false">
      <c r="A281" s="0" t="n">
        <v>14</v>
      </c>
      <c r="B281" s="0" t="n">
        <v>2</v>
      </c>
      <c r="C281" s="68" t="n">
        <v>0.317839216968187</v>
      </c>
      <c r="D281" s="64" t="n">
        <v>2917721</v>
      </c>
      <c r="E281" s="64" t="n">
        <v>38962148</v>
      </c>
      <c r="F281" s="0" t="s">
        <v>271</v>
      </c>
      <c r="G281" s="68"/>
      <c r="H281" s="8" t="s">
        <v>271</v>
      </c>
      <c r="I281" s="101" t="s">
        <v>271</v>
      </c>
      <c r="J281" s="263" t="n">
        <v>0.340437039019912</v>
      </c>
      <c r="K281" s="66" t="n">
        <v>42208938</v>
      </c>
      <c r="L281" s="67" t="n">
        <f aca="false">(K281/$K$363)*100</f>
        <v>0.358952626816856</v>
      </c>
      <c r="M281" s="68" t="n">
        <f aca="false">(C281+L281)/2</f>
        <v>0.338395921892521</v>
      </c>
      <c r="N281" s="68" t="n">
        <f aca="false">(M281*0.85)+$Z$11</f>
        <v>0.33883107285779</v>
      </c>
      <c r="O281" s="111" t="n">
        <v>3205501</v>
      </c>
      <c r="P281" s="111" t="n">
        <v>44070737</v>
      </c>
      <c r="Q281" s="66" t="n">
        <f aca="false">O281+P281</f>
        <v>47276238</v>
      </c>
      <c r="R281" s="68" t="n">
        <f aca="false">Q281/$Q$363*100</f>
        <v>0.321617960879063</v>
      </c>
      <c r="S281" s="68" t="n">
        <f aca="false">(L281+R281)/2</f>
        <v>0.340285293847959</v>
      </c>
      <c r="T281" s="68" t="n">
        <f aca="false">(S281*0.85)+$Y$11</f>
        <v>0.340437039019912</v>
      </c>
      <c r="U281" s="70" t="n">
        <f aca="false">((S281/M281)-1)*100</f>
        <v>0.558331774470333</v>
      </c>
      <c r="V281" s="71" t="n">
        <f aca="false">((T281/N281)-1)*100</f>
        <v>0.473972516327081</v>
      </c>
      <c r="W281" s="72"/>
      <c r="X281" s="7" t="n">
        <f aca="false">ROUND(T281,5)</f>
        <v>0.34044</v>
      </c>
      <c r="Y281" s="57" t="n">
        <v>0.21887</v>
      </c>
    </row>
    <row r="282" customFormat="false" ht="12.75" hidden="false" customHeight="false" outlineLevel="0" collapsed="false">
      <c r="A282" s="0" t="n">
        <v>14</v>
      </c>
      <c r="B282" s="0" t="n">
        <v>2</v>
      </c>
      <c r="C282" s="68" t="n">
        <v>0.0500908726450586</v>
      </c>
      <c r="D282" s="64" t="n">
        <v>353621</v>
      </c>
      <c r="E282" s="64" t="n">
        <v>6495039</v>
      </c>
      <c r="F282" s="0" t="s">
        <v>272</v>
      </c>
      <c r="G282" s="68"/>
      <c r="H282" s="8" t="s">
        <v>272</v>
      </c>
      <c r="I282" s="8" t="s">
        <v>272</v>
      </c>
      <c r="J282" s="263" t="n">
        <v>0.0928582555149501</v>
      </c>
      <c r="K282" s="66" t="n">
        <v>5518475</v>
      </c>
      <c r="L282" s="67" t="n">
        <f aca="false">(K282/$K$363)*100</f>
        <v>0.0469301335483292</v>
      </c>
      <c r="M282" s="68" t="n">
        <f aca="false">(C282+L282)/2</f>
        <v>0.0485105030966939</v>
      </c>
      <c r="N282" s="68" t="n">
        <f aca="false">(M282*0.85)+$Z$11</f>
        <v>0.0924284668813366</v>
      </c>
      <c r="O282" s="111" t="n">
        <v>353621</v>
      </c>
      <c r="P282" s="111" t="n">
        <v>7158139</v>
      </c>
      <c r="Q282" s="66" t="n">
        <f aca="false">O282+P282</f>
        <v>7511760</v>
      </c>
      <c r="R282" s="68" t="n">
        <f aca="false">Q282/$Q$363*100</f>
        <v>0.0511021400182669</v>
      </c>
      <c r="S282" s="68" t="n">
        <f aca="false">(L282+R282)/2</f>
        <v>0.049016136783298</v>
      </c>
      <c r="T282" s="68" t="n">
        <f aca="false">(S282*0.85)+$Y$11</f>
        <v>0.0928582555149501</v>
      </c>
      <c r="U282" s="70" t="n">
        <f aca="false">((S282/M282)-1)*100</f>
        <v>1.04231796070284</v>
      </c>
      <c r="V282" s="71" t="n">
        <f aca="false">((T282/N282)-1)*100</f>
        <v>0.464995956457126</v>
      </c>
      <c r="W282" s="72"/>
      <c r="X282" s="7" t="n">
        <f aca="false">ROUND(T282,5)</f>
        <v>0.09286</v>
      </c>
      <c r="Y282" s="57" t="n">
        <v>0.10443</v>
      </c>
    </row>
    <row r="283" customFormat="false" ht="12.75" hidden="false" customHeight="false" outlineLevel="0" collapsed="false">
      <c r="A283" s="0" t="n">
        <v>14</v>
      </c>
      <c r="B283" s="0" t="n">
        <v>2</v>
      </c>
      <c r="C283" s="68" t="n">
        <v>0.0501580273240006</v>
      </c>
      <c r="D283" s="64" t="n">
        <v>604529</v>
      </c>
      <c r="E283" s="64" t="n">
        <v>8404263</v>
      </c>
      <c r="F283" s="0" t="s">
        <v>273</v>
      </c>
      <c r="G283" s="68"/>
      <c r="H283" s="8" t="s">
        <v>273</v>
      </c>
      <c r="I283" s="100" t="s">
        <v>273</v>
      </c>
      <c r="J283" s="263" t="n">
        <v>0.101751882121945</v>
      </c>
      <c r="K283" s="66" t="n">
        <v>6798251</v>
      </c>
      <c r="L283" s="67" t="n">
        <f aca="false">(K283/$K$363)*100</f>
        <v>0.0578135856962408</v>
      </c>
      <c r="M283" s="68" t="n">
        <f aca="false">(C283+L283)/2</f>
        <v>0.0539858065101207</v>
      </c>
      <c r="N283" s="68" t="n">
        <f aca="false">(M283*0.85)+$Z$11</f>
        <v>0.0970824747827494</v>
      </c>
      <c r="O283" s="111" t="n">
        <v>604529</v>
      </c>
      <c r="P283" s="111" t="n">
        <v>8383462</v>
      </c>
      <c r="Q283" s="66" t="n">
        <f aca="false">O283+P283</f>
        <v>8987991</v>
      </c>
      <c r="R283" s="68" t="n">
        <f aca="false">Q283/$Q$363*100</f>
        <v>0.0611448681221075</v>
      </c>
      <c r="S283" s="68" t="n">
        <f aca="false">(L283+R283)/2</f>
        <v>0.0594792269091742</v>
      </c>
      <c r="T283" s="68" t="n">
        <f aca="false">(S283*0.85)+$Y$11</f>
        <v>0.101751882121945</v>
      </c>
      <c r="U283" s="70" t="n">
        <f aca="false">((S283/M283)-1)*100</f>
        <v>10.1756753379679</v>
      </c>
      <c r="V283" s="71" t="n">
        <f aca="false">((T283/N283)-1)*100</f>
        <v>4.80973249769807</v>
      </c>
      <c r="W283" s="72"/>
      <c r="X283" s="7" t="n">
        <f aca="false">ROUND(T283,5)</f>
        <v>0.10175</v>
      </c>
      <c r="Y283" s="57" t="n">
        <v>0.07277</v>
      </c>
    </row>
    <row r="284" customFormat="false" ht="12.75" hidden="false" customHeight="false" outlineLevel="0" collapsed="false">
      <c r="A284" s="0" t="n">
        <v>14</v>
      </c>
      <c r="B284" s="0" t="n">
        <v>2</v>
      </c>
      <c r="C284" s="68" t="n">
        <v>0.056733961491821</v>
      </c>
      <c r="D284" s="64" t="n">
        <v>760107</v>
      </c>
      <c r="E284" s="64" t="n">
        <v>6849315</v>
      </c>
      <c r="F284" s="0" t="s">
        <v>274</v>
      </c>
      <c r="G284" s="68"/>
      <c r="H284" s="8" t="s">
        <v>274</v>
      </c>
      <c r="I284" s="101" t="s">
        <v>274</v>
      </c>
      <c r="J284" s="263" t="n">
        <v>0.0953414086252118</v>
      </c>
      <c r="K284" s="66" t="n">
        <v>6135854</v>
      </c>
      <c r="L284" s="67" t="n">
        <f aca="false">(K284/$K$363)*100</f>
        <v>0.0521804389171012</v>
      </c>
      <c r="M284" s="68" t="n">
        <f aca="false">(C284+L284)/2</f>
        <v>0.0544572002044611</v>
      </c>
      <c r="N284" s="68" t="n">
        <f aca="false">(M284*0.85)+$Z$11</f>
        <v>0.0974831594229387</v>
      </c>
      <c r="O284" s="111" t="n">
        <v>773762</v>
      </c>
      <c r="P284" s="111" t="n">
        <v>6825079</v>
      </c>
      <c r="Q284" s="66" t="n">
        <f aca="false">O284+P284</f>
        <v>7598841</v>
      </c>
      <c r="R284" s="68" t="n">
        <f aca="false">Q284/$Q$363*100</f>
        <v>0.0516945478501106</v>
      </c>
      <c r="S284" s="68" t="n">
        <f aca="false">(L284+R284)/2</f>
        <v>0.0519374933836059</v>
      </c>
      <c r="T284" s="68" t="n">
        <f aca="false">(S284*0.85)+$Y$11</f>
        <v>0.0953414086252118</v>
      </c>
      <c r="U284" s="70" t="n">
        <f aca="false">((S284/M284)-1)*100</f>
        <v>-4.62694889086273</v>
      </c>
      <c r="V284" s="71" t="n">
        <f aca="false">((T284/N284)-1)*100</f>
        <v>-2.19704696729697</v>
      </c>
      <c r="W284" s="72"/>
      <c r="X284" s="7" t="n">
        <f aca="false">ROUND(T284,5)</f>
        <v>0.09534</v>
      </c>
      <c r="Y284" s="57" t="n">
        <v>0.16104</v>
      </c>
    </row>
    <row r="285" customFormat="false" ht="12.75" hidden="false" customHeight="false" outlineLevel="0" collapsed="false">
      <c r="A285" s="0" t="n">
        <v>14</v>
      </c>
      <c r="B285" s="0" t="n">
        <v>3</v>
      </c>
      <c r="C285" s="92"/>
      <c r="D285" s="73"/>
      <c r="E285" s="73"/>
      <c r="F285" s="73"/>
      <c r="G285" s="92"/>
      <c r="H285" s="92"/>
      <c r="I285" s="74" t="s">
        <v>41</v>
      </c>
      <c r="J285" s="264" t="n">
        <v>5.17711125081724</v>
      </c>
      <c r="K285" s="86" t="n">
        <f aca="false">SUM(K274:K284)</f>
        <v>636468066</v>
      </c>
      <c r="L285" s="67" t="n">
        <f aca="false">SUM(L274:L284)</f>
        <v>5.41264232176948</v>
      </c>
      <c r="M285" s="67"/>
      <c r="N285" s="67"/>
      <c r="O285" s="93" t="n">
        <f aca="false">SUM(O274:O284)</f>
        <v>25922741</v>
      </c>
      <c r="P285" s="93" t="n">
        <f aca="false">SUM(P274:P284)</f>
        <v>774282974</v>
      </c>
      <c r="Q285" s="86" t="n">
        <f aca="false">SUM(Q274:Q284)</f>
        <v>800205715</v>
      </c>
      <c r="R285" s="67" t="n">
        <f aca="false">SUM(R274:R284)</f>
        <v>5.44376078194023</v>
      </c>
      <c r="S285" s="67" t="n">
        <f aca="false">SUM(S274:S284)</f>
        <v>5.42820155185485</v>
      </c>
      <c r="T285" s="67" t="n">
        <f aca="false">SUM(T274:T284)</f>
        <v>5.17711125081724</v>
      </c>
      <c r="U285" s="77"/>
      <c r="V285" s="78"/>
      <c r="W285" s="72"/>
      <c r="X285" s="7" t="n">
        <f aca="false">ROUND(T285,5)</f>
        <v>5.17711</v>
      </c>
      <c r="Y285" s="57" t="n">
        <v>0.13491</v>
      </c>
    </row>
    <row r="286" customFormat="false" ht="12.75" hidden="false" customHeight="false" outlineLevel="0" collapsed="false">
      <c r="A286" s="0" t="n">
        <v>15</v>
      </c>
      <c r="B286" s="0" t="n">
        <v>0</v>
      </c>
      <c r="C286" s="92"/>
      <c r="D286" s="73"/>
      <c r="E286" s="73"/>
      <c r="F286" s="73"/>
      <c r="G286" s="92"/>
      <c r="H286" s="92"/>
      <c r="I286" s="8"/>
      <c r="J286" s="265"/>
      <c r="K286" s="79"/>
      <c r="L286" s="10"/>
      <c r="M286" s="10"/>
      <c r="N286" s="10"/>
      <c r="O286" s="95"/>
      <c r="P286" s="95"/>
      <c r="Q286" s="79"/>
      <c r="R286" s="10"/>
      <c r="S286" s="10"/>
      <c r="T286" s="10"/>
      <c r="U286" s="80"/>
      <c r="V286" s="81"/>
      <c r="W286" s="72"/>
      <c r="X286" s="7" t="n">
        <f aca="false">ROUND(T286,5)</f>
        <v>0</v>
      </c>
      <c r="Y286" s="57" t="n">
        <v>0.11384</v>
      </c>
    </row>
    <row r="287" customFormat="false" ht="12.75" hidden="false" customHeight="false" outlineLevel="0" collapsed="false">
      <c r="A287" s="0" t="n">
        <v>15</v>
      </c>
      <c r="B287" s="0" t="n">
        <v>1</v>
      </c>
      <c r="C287" s="92"/>
      <c r="D287" s="73"/>
      <c r="E287" s="73"/>
      <c r="F287" s="73"/>
      <c r="G287" s="92"/>
      <c r="H287" s="92"/>
      <c r="I287" s="21" t="s">
        <v>275</v>
      </c>
      <c r="J287" s="266"/>
      <c r="K287" s="83"/>
      <c r="L287" s="23"/>
      <c r="M287" s="23"/>
      <c r="N287" s="23"/>
      <c r="O287" s="95"/>
      <c r="P287" s="95"/>
      <c r="Q287" s="83"/>
      <c r="R287" s="23"/>
      <c r="S287" s="23"/>
      <c r="T287" s="23"/>
      <c r="U287" s="84"/>
      <c r="V287" s="85"/>
      <c r="W287" s="72"/>
      <c r="X287" s="7" t="n">
        <f aca="false">ROUND(T287,5)</f>
        <v>0</v>
      </c>
      <c r="Y287" s="57" t="n">
        <v>0.13685</v>
      </c>
    </row>
    <row r="288" customFormat="false" ht="12.75" hidden="false" customHeight="false" outlineLevel="0" collapsed="false">
      <c r="A288" s="0" t="n">
        <v>15</v>
      </c>
      <c r="B288" s="0" t="n">
        <v>2</v>
      </c>
      <c r="C288" s="67" t="n">
        <v>0</v>
      </c>
      <c r="D288" s="64"/>
      <c r="E288" s="64"/>
      <c r="F288" s="0" t="s">
        <v>367</v>
      </c>
      <c r="G288" s="67"/>
      <c r="H288" s="91" t="s">
        <v>276</v>
      </c>
      <c r="I288" s="8" t="s">
        <v>367</v>
      </c>
      <c r="J288" s="263" t="n">
        <v>0.08977359900924</v>
      </c>
      <c r="K288" s="66" t="n">
        <v>4933913</v>
      </c>
      <c r="L288" s="67" t="n">
        <f aca="false">(K288/$K$363)*100</f>
        <v>0.0419589100260194</v>
      </c>
      <c r="M288" s="68"/>
      <c r="N288" s="68"/>
      <c r="O288" s="111" t="n">
        <v>6357997</v>
      </c>
      <c r="P288" s="111" t="n">
        <v>817616</v>
      </c>
      <c r="Q288" s="66" t="n">
        <f aca="false">O288+P288</f>
        <v>7175613</v>
      </c>
      <c r="R288" s="68" t="n">
        <f aca="false">Q288/$Q$363*100</f>
        <v>0.0488153482330234</v>
      </c>
      <c r="S288" s="68" t="n">
        <f aca="false">(L288+R288)/2</f>
        <v>0.0453871291295214</v>
      </c>
      <c r="T288" s="68" t="n">
        <f aca="false">(S288*0.85)+$Y$11</f>
        <v>0.08977359900924</v>
      </c>
      <c r="U288" s="70"/>
      <c r="V288" s="71"/>
      <c r="W288" s="72"/>
      <c r="X288" s="7" t="n">
        <f aca="false">ROUND(T288,5)</f>
        <v>0.08977</v>
      </c>
      <c r="Y288" s="57" t="n">
        <v>0.11716</v>
      </c>
    </row>
    <row r="289" customFormat="false" ht="12.75" hidden="false" customHeight="false" outlineLevel="0" collapsed="false">
      <c r="A289" s="0" t="n">
        <v>15</v>
      </c>
      <c r="B289" s="0" t="n">
        <v>2</v>
      </c>
      <c r="C289" s="67" t="n">
        <v>0.922775692430337</v>
      </c>
      <c r="D289" s="64" t="n">
        <v>6239617</v>
      </c>
      <c r="E289" s="64" t="n">
        <v>161630826</v>
      </c>
      <c r="F289" s="0" t="s">
        <v>276</v>
      </c>
      <c r="G289" s="10"/>
      <c r="H289" s="8"/>
      <c r="I289" s="8" t="s">
        <v>276</v>
      </c>
      <c r="J289" s="263" t="n">
        <v>1.02958362857666</v>
      </c>
      <c r="K289" s="66" t="n">
        <v>125463125</v>
      </c>
      <c r="L289" s="67" t="n">
        <f aca="false">(K289/$K$363)*100</f>
        <v>1.06696165365263</v>
      </c>
      <c r="M289" s="68" t="n">
        <f aca="false">(C289+L289)/2</f>
        <v>0.994868673041485</v>
      </c>
      <c r="N289" s="68" t="n">
        <f aca="false">(M289*0.85)+$Z$11</f>
        <v>0.896832911334409</v>
      </c>
      <c r="O289" s="111" t="n">
        <v>16559645</v>
      </c>
      <c r="P289" s="111" t="n">
        <v>164998359</v>
      </c>
      <c r="Q289" s="66" t="n">
        <f aca="false">O289+P289</f>
        <v>181558004</v>
      </c>
      <c r="R289" s="68" t="n">
        <f aca="false">Q289/$Q$363*100</f>
        <v>1.23513032123564</v>
      </c>
      <c r="S289" s="68" t="n">
        <f aca="false">(L289+R289)/2</f>
        <v>1.15104598744414</v>
      </c>
      <c r="T289" s="68" t="n">
        <f aca="false">(S289*0.85)+$Y$11</f>
        <v>1.02958362857666</v>
      </c>
      <c r="U289" s="70" t="n">
        <f aca="false">((S289/M289)-1)*100</f>
        <v>15.6982844705716</v>
      </c>
      <c r="V289" s="71" t="n">
        <f aca="false">((T289/N289)-1)*100</f>
        <v>14.8021683375484</v>
      </c>
      <c r="W289" s="72"/>
      <c r="Y289" s="57"/>
    </row>
    <row r="290" customFormat="false" ht="12.75" hidden="false" customHeight="false" outlineLevel="0" collapsed="false">
      <c r="A290" s="0" t="n">
        <v>15</v>
      </c>
      <c r="B290" s="0" t="n">
        <v>2</v>
      </c>
      <c r="C290" s="10" t="n">
        <v>0.0210277490725811</v>
      </c>
      <c r="D290" s="64" t="n">
        <v>877046</v>
      </c>
      <c r="E290" s="64" t="n">
        <v>923457</v>
      </c>
      <c r="F290" s="0" t="s">
        <v>277</v>
      </c>
      <c r="G290" s="10"/>
      <c r="H290" s="8" t="s">
        <v>277</v>
      </c>
      <c r="I290" s="8" t="s">
        <v>277</v>
      </c>
      <c r="J290" s="263" t="n">
        <v>0.0611041433369736</v>
      </c>
      <c r="K290" s="66" t="n">
        <v>1132542</v>
      </c>
      <c r="L290" s="67" t="n">
        <f aca="false">(K290/$K$363)*100</f>
        <v>0.00963134694079286</v>
      </c>
      <c r="M290" s="68" t="n">
        <f aca="false">(C290+L290)/2</f>
        <v>0.015329548006687</v>
      </c>
      <c r="N290" s="68" t="n">
        <f aca="false">(M290*0.85)+$Z$11</f>
        <v>0.0642246550548307</v>
      </c>
      <c r="O290" s="111" t="n">
        <v>1089240</v>
      </c>
      <c r="P290" s="111" t="n">
        <v>922441</v>
      </c>
      <c r="Q290" s="66" t="n">
        <f aca="false">O290+P290</f>
        <v>2011681</v>
      </c>
      <c r="R290" s="68" t="n">
        <f aca="false">Q290/$Q$363*100</f>
        <v>0.0136853685599762</v>
      </c>
      <c r="S290" s="68" t="n">
        <f aca="false">(L290+R290)/2</f>
        <v>0.0116583577503845</v>
      </c>
      <c r="T290" s="68" t="n">
        <f aca="false">(S290*0.85)+$Y$11</f>
        <v>0.0611041433369736</v>
      </c>
      <c r="U290" s="70" t="n">
        <f aca="false">((S290/M290)-1)*100</f>
        <v>-23.9484572845918</v>
      </c>
      <c r="V290" s="71" t="n">
        <f aca="false">((T290/N290)-1)*100</f>
        <v>-4.85874422399463</v>
      </c>
      <c r="W290" s="72"/>
      <c r="X290" s="7" t="n">
        <f aca="false">ROUND(T290,5)</f>
        <v>0.0611</v>
      </c>
      <c r="Y290" s="57" t="n">
        <v>0.0933</v>
      </c>
    </row>
    <row r="291" customFormat="false" ht="12.75" hidden="false" customHeight="false" outlineLevel="0" collapsed="false">
      <c r="A291" s="0" t="n">
        <v>15</v>
      </c>
      <c r="B291" s="0" t="n">
        <v>2</v>
      </c>
      <c r="C291" s="23" t="n">
        <v>0.692560658757392</v>
      </c>
      <c r="D291" s="64" t="n">
        <v>25127755</v>
      </c>
      <c r="E291" s="64" t="n">
        <v>70308980</v>
      </c>
      <c r="F291" s="0" t="s">
        <v>278</v>
      </c>
      <c r="G291" s="23"/>
      <c r="H291" s="21" t="s">
        <v>278</v>
      </c>
      <c r="I291" s="8" t="s">
        <v>278</v>
      </c>
      <c r="J291" s="263" t="n">
        <v>0.623257403096294</v>
      </c>
      <c r="K291" s="66" t="n">
        <v>80398255</v>
      </c>
      <c r="L291" s="67" t="n">
        <f aca="false">(K291/$K$363)*100</f>
        <v>0.683721652123572</v>
      </c>
      <c r="M291" s="68" t="n">
        <f aca="false">(C291+L291)/2</f>
        <v>0.688141155440482</v>
      </c>
      <c r="N291" s="68" t="n">
        <f aca="false">(M291*0.85)+$Z$11</f>
        <v>0.636114521373556</v>
      </c>
      <c r="O291" s="111" t="n">
        <v>25431989</v>
      </c>
      <c r="P291" s="111" t="n">
        <v>71924078</v>
      </c>
      <c r="Q291" s="66" t="n">
        <f aca="false">O291+P291</f>
        <v>97356067</v>
      </c>
      <c r="R291" s="68" t="n">
        <f aca="false">Q291/$Q$363*100</f>
        <v>0.66230861575207</v>
      </c>
      <c r="S291" s="68" t="n">
        <f aca="false">(L291+R291)/2</f>
        <v>0.673015133937821</v>
      </c>
      <c r="T291" s="68" t="n">
        <f aca="false">(S291*0.85)+$Y$11</f>
        <v>0.623257403096294</v>
      </c>
      <c r="U291" s="70" t="n">
        <f aca="false">((S291/M291)-1)*100</f>
        <v>-2.19809865796774</v>
      </c>
      <c r="V291" s="71" t="n">
        <f aca="false">((T291/N291)-1)*100</f>
        <v>-2.02119553087697</v>
      </c>
      <c r="W291" s="72"/>
      <c r="X291" s="7" t="n">
        <f aca="false">ROUND(T291,5)</f>
        <v>0.62326</v>
      </c>
      <c r="Y291" s="57" t="n">
        <v>0</v>
      </c>
    </row>
    <row r="292" customFormat="false" ht="12.75" hidden="false" customHeight="false" outlineLevel="0" collapsed="false">
      <c r="A292" s="0" t="n">
        <v>15</v>
      </c>
      <c r="B292" s="0" t="n">
        <v>2</v>
      </c>
      <c r="C292" s="68" t="n">
        <v>0.127135997772587</v>
      </c>
      <c r="D292" s="64" t="n">
        <v>7580797</v>
      </c>
      <c r="E292" s="64" t="n">
        <v>4344491</v>
      </c>
      <c r="F292" s="0" t="s">
        <v>279</v>
      </c>
      <c r="G292" s="68"/>
      <c r="H292" s="8" t="s">
        <v>279</v>
      </c>
      <c r="I292" s="8" t="s">
        <v>279</v>
      </c>
      <c r="J292" s="263" t="n">
        <v>0.119346517403445</v>
      </c>
      <c r="K292" s="66" t="n">
        <v>9228985</v>
      </c>
      <c r="L292" s="67" t="n">
        <f aca="false">(K292/$K$363)*100</f>
        <v>0.0784849978600115</v>
      </c>
      <c r="M292" s="68" t="n">
        <f aca="false">(C292+L292)/2</f>
        <v>0.102810497816299</v>
      </c>
      <c r="N292" s="68" t="n">
        <f aca="false">(M292*0.85)+$Z$11</f>
        <v>0.138583462393001</v>
      </c>
      <c r="O292" s="111" t="n">
        <v>7360047</v>
      </c>
      <c r="P292" s="111" t="n">
        <v>4674817</v>
      </c>
      <c r="Q292" s="66" t="n">
        <f aca="false">O292+P292</f>
        <v>12034864</v>
      </c>
      <c r="R292" s="68" t="n">
        <f aca="false">Q292/$Q$363*100</f>
        <v>0.0818725977971606</v>
      </c>
      <c r="S292" s="68" t="n">
        <f aca="false">(L292+R292)/2</f>
        <v>0.0801787978285861</v>
      </c>
      <c r="T292" s="68" t="n">
        <f aca="false">(S292*0.85)+$Y$11</f>
        <v>0.119346517403445</v>
      </c>
      <c r="U292" s="70" t="n">
        <f aca="false">((S292/M292)-1)*100</f>
        <v>-22.0130244171671</v>
      </c>
      <c r="V292" s="71" t="n">
        <f aca="false">((T292/N292)-1)*100</f>
        <v>-13.881125970863</v>
      </c>
      <c r="W292" s="72"/>
      <c r="X292" s="7" t="n">
        <f aca="false">ROUND(T292,5)</f>
        <v>0.11935</v>
      </c>
      <c r="Y292" s="57" t="n">
        <v>0.10331</v>
      </c>
    </row>
    <row r="293" customFormat="false" ht="12.75" hidden="false" customHeight="false" outlineLevel="0" collapsed="false">
      <c r="A293" s="0" t="n">
        <v>15</v>
      </c>
      <c r="B293" s="0" t="n">
        <v>2</v>
      </c>
      <c r="C293" s="68" t="n">
        <v>0.0952819198352232</v>
      </c>
      <c r="D293" s="64" t="n">
        <v>8962981</v>
      </c>
      <c r="E293" s="64" t="n">
        <v>1215777</v>
      </c>
      <c r="F293" s="0" t="s">
        <v>280</v>
      </c>
      <c r="G293" s="68"/>
      <c r="H293" s="8" t="s">
        <v>280</v>
      </c>
      <c r="I293" s="8" t="s">
        <v>280</v>
      </c>
      <c r="J293" s="263" t="n">
        <v>0.104288517150118</v>
      </c>
      <c r="K293" s="66" t="n">
        <v>6678952</v>
      </c>
      <c r="L293" s="67" t="n">
        <f aca="false">(K293/$K$363)*100</f>
        <v>0.0567990449033257</v>
      </c>
      <c r="M293" s="68" t="n">
        <f aca="false">(C293+L293)/2</f>
        <v>0.0760404823692745</v>
      </c>
      <c r="N293" s="68" t="n">
        <f aca="false">(M293*0.85)+$Z$11</f>
        <v>0.11582894926303</v>
      </c>
      <c r="O293" s="111" t="n">
        <v>8802089</v>
      </c>
      <c r="P293" s="111" t="n">
        <v>1212382</v>
      </c>
      <c r="Q293" s="66" t="n">
        <f aca="false">O293+P293</f>
        <v>10014471</v>
      </c>
      <c r="R293" s="68" t="n">
        <f aca="false">Q293/$Q$363*100</f>
        <v>0.0681279619224886</v>
      </c>
      <c r="S293" s="68" t="n">
        <f aca="false">(L293+R293)/2</f>
        <v>0.0624635034129072</v>
      </c>
      <c r="T293" s="68" t="n">
        <f aca="false">(S293*0.85)+$Y$11</f>
        <v>0.104288517150118</v>
      </c>
      <c r="U293" s="70" t="n">
        <f aca="false">((S293/M293)-1)*100</f>
        <v>-17.8549353361984</v>
      </c>
      <c r="V293" s="71" t="n">
        <f aca="false">((T293/N293)-1)*100</f>
        <v>-9.96334006855716</v>
      </c>
      <c r="W293" s="72"/>
      <c r="X293" s="7" t="n">
        <f aca="false">ROUND(T293,5)</f>
        <v>0.10429</v>
      </c>
      <c r="Y293" s="57" t="n">
        <v>0.23083</v>
      </c>
    </row>
    <row r="294" customFormat="false" ht="12.75" hidden="false" customHeight="false" outlineLevel="0" collapsed="false">
      <c r="A294" s="0" t="n">
        <v>15</v>
      </c>
      <c r="B294" s="0" t="n">
        <v>2</v>
      </c>
      <c r="C294" s="68" t="n">
        <v>0.0385232832385696</v>
      </c>
      <c r="D294" s="64" t="n">
        <v>1352643</v>
      </c>
      <c r="E294" s="64" t="n">
        <v>889276</v>
      </c>
      <c r="F294" s="0" t="s">
        <v>281</v>
      </c>
      <c r="G294" s="68"/>
      <c r="H294" s="8" t="s">
        <v>281</v>
      </c>
      <c r="I294" s="8" t="s">
        <v>281</v>
      </c>
      <c r="J294" s="263" t="n">
        <v>0.0629521099704972</v>
      </c>
      <c r="K294" s="66" t="n">
        <v>1381447</v>
      </c>
      <c r="L294" s="67" t="n">
        <f aca="false">(K294/$K$363)*100</f>
        <v>0.0117480811637162</v>
      </c>
      <c r="M294" s="68" t="n">
        <f aca="false">(C294+L294)/2</f>
        <v>0.0251356822011429</v>
      </c>
      <c r="N294" s="68" t="n">
        <f aca="false">(M294*0.85)+$Z$11</f>
        <v>0.0725598691201182</v>
      </c>
      <c r="O294" s="111" t="n">
        <v>1409315</v>
      </c>
      <c r="P294" s="111" t="n">
        <v>930374</v>
      </c>
      <c r="Q294" s="66" t="n">
        <f aca="false">O294+P294</f>
        <v>2339689</v>
      </c>
      <c r="R294" s="68" t="n">
        <f aca="false">Q294/$Q$363*100</f>
        <v>0.0159167911218142</v>
      </c>
      <c r="S294" s="68" t="n">
        <f aca="false">(L294+R294)/2</f>
        <v>0.0138324361427652</v>
      </c>
      <c r="T294" s="68" t="n">
        <f aca="false">(S294*0.85)+$Y$11</f>
        <v>0.0629521099704972</v>
      </c>
      <c r="U294" s="70" t="n">
        <f aca="false">((S294/M294)-1)*100</f>
        <v>-44.9689249248376</v>
      </c>
      <c r="V294" s="71" t="n">
        <f aca="false">((T294/N294)-1)*100</f>
        <v>-13.2411472982621</v>
      </c>
      <c r="W294" s="72"/>
      <c r="X294" s="7" t="n">
        <f aca="false">ROUND(T294,5)</f>
        <v>0.06295</v>
      </c>
      <c r="Y294" s="57" t="n">
        <v>0.09122</v>
      </c>
    </row>
    <row r="295" customFormat="false" ht="12.75" hidden="false" customHeight="false" outlineLevel="0" collapsed="false">
      <c r="A295" s="0" t="n">
        <v>15</v>
      </c>
      <c r="B295" s="0" t="n">
        <v>2</v>
      </c>
      <c r="C295" s="68" t="n">
        <v>0.215030006538657</v>
      </c>
      <c r="D295" s="64" t="n">
        <v>4701362</v>
      </c>
      <c r="E295" s="64" t="n">
        <v>24851960</v>
      </c>
      <c r="F295" s="0" t="s">
        <v>282</v>
      </c>
      <c r="G295" s="68"/>
      <c r="H295" s="8" t="s">
        <v>282</v>
      </c>
      <c r="I295" s="8" t="s">
        <v>282</v>
      </c>
      <c r="J295" s="263" t="n">
        <v>0.234531248829689</v>
      </c>
      <c r="K295" s="66" t="n">
        <v>26027836</v>
      </c>
      <c r="L295" s="67" t="n">
        <f aca="false">(K295/$K$363)*100</f>
        <v>0.221345538297086</v>
      </c>
      <c r="M295" s="68" t="n">
        <f aca="false">(C295+L295)/2</f>
        <v>0.218187772417871</v>
      </c>
      <c r="N295" s="68" t="n">
        <f aca="false">(M295*0.85)+$Z$11</f>
        <v>0.236654145804337</v>
      </c>
      <c r="O295" s="111" t="n">
        <v>5232324</v>
      </c>
      <c r="P295" s="111" t="n">
        <v>25641768</v>
      </c>
      <c r="Q295" s="66" t="n">
        <f aca="false">O295+P295</f>
        <v>30874092</v>
      </c>
      <c r="R295" s="68" t="n">
        <f aca="false">Q295/$Q$363*100</f>
        <v>0.210034954833601</v>
      </c>
      <c r="S295" s="68" t="n">
        <f aca="false">(L295+R295)/2</f>
        <v>0.215690246565344</v>
      </c>
      <c r="T295" s="68" t="n">
        <f aca="false">(S295*0.85)+$Y$11</f>
        <v>0.234531248829689</v>
      </c>
      <c r="U295" s="70" t="n">
        <f aca="false">((S295/M295)-1)*100</f>
        <v>-1.14466811079798</v>
      </c>
      <c r="V295" s="71" t="n">
        <f aca="false">((T295/N295)-1)*100</f>
        <v>-0.897046179957395</v>
      </c>
      <c r="W295" s="72"/>
      <c r="X295" s="7" t="n">
        <f aca="false">ROUND(T295,5)</f>
        <v>0.23453</v>
      </c>
      <c r="Y295" s="57" t="n">
        <v>1.98046</v>
      </c>
    </row>
    <row r="296" customFormat="false" ht="12.75" hidden="false" customHeight="false" outlineLevel="0" collapsed="false">
      <c r="A296" s="0" t="n">
        <v>15</v>
      </c>
      <c r="B296" s="0" t="n">
        <v>2</v>
      </c>
      <c r="C296" s="67" t="n">
        <v>0.366409776998145</v>
      </c>
      <c r="D296" s="64" t="n">
        <v>4625456</v>
      </c>
      <c r="E296" s="64" t="n">
        <v>65067937</v>
      </c>
      <c r="F296" s="0" t="s">
        <v>283</v>
      </c>
      <c r="G296" s="67"/>
      <c r="H296" s="91" t="s">
        <v>283</v>
      </c>
      <c r="I296" s="8" t="s">
        <v>283</v>
      </c>
      <c r="J296" s="263" t="n">
        <v>0.423229220608282</v>
      </c>
      <c r="K296" s="66" t="n">
        <v>46282911</v>
      </c>
      <c r="L296" s="67" t="n">
        <f aca="false">(K296/$K$363)*100</f>
        <v>0.393598447802234</v>
      </c>
      <c r="M296" s="68" t="n">
        <f aca="false">(C296+L296)/2</f>
        <v>0.38000411240019</v>
      </c>
      <c r="N296" s="68" t="n">
        <f aca="false">(M296*0.85)+$Z$11</f>
        <v>0.374198034789308</v>
      </c>
      <c r="O296" s="111" t="n">
        <v>5844058</v>
      </c>
      <c r="P296" s="111" t="n">
        <v>64974801</v>
      </c>
      <c r="Q296" s="66" t="n">
        <f aca="false">O296+P296</f>
        <v>70818859</v>
      </c>
      <c r="R296" s="68" t="n">
        <f aca="false">Q296/$Q$363*100</f>
        <v>0.481777273042789</v>
      </c>
      <c r="S296" s="68" t="n">
        <f aca="false">(L296+R296)/2</f>
        <v>0.437687860422512</v>
      </c>
      <c r="T296" s="68" t="n">
        <f aca="false">(S296*0.85)+$Y$11</f>
        <v>0.423229220608282</v>
      </c>
      <c r="U296" s="70" t="n">
        <f aca="false">((S296/M296)-1)*100</f>
        <v>15.1797694130146</v>
      </c>
      <c r="V296" s="71" t="n">
        <f aca="false">((T296/N296)-1)*100</f>
        <v>13.1030046287069</v>
      </c>
      <c r="W296" s="72"/>
      <c r="X296" s="7" t="n">
        <f aca="false">ROUND(T296,5)</f>
        <v>0.42323</v>
      </c>
      <c r="Y296" s="57" t="n">
        <v>0</v>
      </c>
    </row>
    <row r="297" customFormat="false" ht="12.75" hidden="false" customHeight="false" outlineLevel="0" collapsed="false">
      <c r="A297" s="0" t="n">
        <v>15</v>
      </c>
      <c r="B297" s="0" t="n">
        <v>3</v>
      </c>
      <c r="C297" s="97"/>
      <c r="D297" s="73"/>
      <c r="E297" s="73"/>
      <c r="F297" s="73"/>
      <c r="G297" s="97"/>
      <c r="H297" s="92"/>
      <c r="I297" s="74" t="s">
        <v>41</v>
      </c>
      <c r="J297" s="264" t="n">
        <v>2.7480663879812</v>
      </c>
      <c r="K297" s="86" t="n">
        <f aca="false">SUM(K288:K296)</f>
        <v>301527966</v>
      </c>
      <c r="L297" s="67" t="n">
        <f aca="false">SUM(L288:L296)</f>
        <v>2.56424967276939</v>
      </c>
      <c r="M297" s="67"/>
      <c r="N297" s="67"/>
      <c r="O297" s="93" t="n">
        <f aca="false">SUM(O288:O296)</f>
        <v>78086704</v>
      </c>
      <c r="P297" s="93" t="n">
        <f aca="false">SUM(P288:P296)</f>
        <v>336096636</v>
      </c>
      <c r="Q297" s="86" t="n">
        <f aca="false">SUM(Q288:Q296)</f>
        <v>414183340</v>
      </c>
      <c r="R297" s="67" t="n">
        <f aca="false">SUM(R288:R296)</f>
        <v>2.81766923249857</v>
      </c>
      <c r="S297" s="67" t="n">
        <f aca="false">SUM(S288:S296)</f>
        <v>2.69095945263398</v>
      </c>
      <c r="T297" s="67" t="n">
        <f aca="false">SUM(T288:T296)</f>
        <v>2.7480663879812</v>
      </c>
      <c r="U297" s="77"/>
      <c r="V297" s="78"/>
      <c r="W297" s="72"/>
      <c r="X297" s="7" t="n">
        <f aca="false">ROUND(T297,5)</f>
        <v>2.74807</v>
      </c>
      <c r="Y297" s="57" t="n">
        <v>0.09137</v>
      </c>
    </row>
    <row r="298" customFormat="false" ht="12.75" hidden="false" customHeight="false" outlineLevel="0" collapsed="false">
      <c r="A298" s="0" t="n">
        <v>16</v>
      </c>
      <c r="B298" s="0" t="n">
        <v>0</v>
      </c>
      <c r="C298" s="92"/>
      <c r="D298" s="73"/>
      <c r="E298" s="73"/>
      <c r="F298" s="73"/>
      <c r="G298" s="92"/>
      <c r="H298" s="92"/>
      <c r="I298" s="8"/>
      <c r="J298" s="265"/>
      <c r="K298" s="79"/>
      <c r="L298" s="10"/>
      <c r="M298" s="10"/>
      <c r="N298" s="10"/>
      <c r="O298" s="95"/>
      <c r="P298" s="95"/>
      <c r="Q298" s="79"/>
      <c r="R298" s="10"/>
      <c r="S298" s="10"/>
      <c r="T298" s="10"/>
      <c r="U298" s="80"/>
      <c r="V298" s="81"/>
      <c r="W298" s="72"/>
      <c r="X298" s="7" t="n">
        <f aca="false">ROUND(T298,5)</f>
        <v>0</v>
      </c>
      <c r="Y298" s="57" t="n">
        <v>0.97754</v>
      </c>
    </row>
    <row r="299" customFormat="false" ht="12.75" hidden="false" customHeight="false" outlineLevel="0" collapsed="false">
      <c r="A299" s="0" t="n">
        <v>16</v>
      </c>
      <c r="B299" s="0" t="n">
        <v>1</v>
      </c>
      <c r="C299" s="92"/>
      <c r="D299" s="73"/>
      <c r="E299" s="73"/>
      <c r="F299" s="73"/>
      <c r="G299" s="92"/>
      <c r="H299" s="92"/>
      <c r="I299" s="21" t="s">
        <v>284</v>
      </c>
      <c r="J299" s="266"/>
      <c r="K299" s="83"/>
      <c r="L299" s="23"/>
      <c r="M299" s="23"/>
      <c r="N299" s="23"/>
      <c r="O299" s="95"/>
      <c r="P299" s="95"/>
      <c r="Q299" s="83"/>
      <c r="R299" s="23"/>
      <c r="S299" s="23"/>
      <c r="T299" s="23"/>
      <c r="U299" s="84"/>
      <c r="V299" s="85"/>
      <c r="W299" s="72"/>
      <c r="X299" s="7" t="n">
        <f aca="false">ROUND(T299,5)</f>
        <v>0</v>
      </c>
      <c r="Y299" s="57" t="n">
        <v>0.14244</v>
      </c>
    </row>
    <row r="300" customFormat="false" ht="12.75" hidden="false" customHeight="false" outlineLevel="0" collapsed="false">
      <c r="A300" s="0" t="n">
        <v>16</v>
      </c>
      <c r="B300" s="0" t="n">
        <v>2</v>
      </c>
      <c r="C300" s="68" t="n">
        <v>0.263731741100139</v>
      </c>
      <c r="D300" s="64" t="n">
        <v>14124570</v>
      </c>
      <c r="E300" s="64" t="n">
        <v>28794495</v>
      </c>
      <c r="F300" s="0" t="s">
        <v>285</v>
      </c>
      <c r="G300" s="68"/>
      <c r="H300" s="8" t="s">
        <v>285</v>
      </c>
      <c r="I300" s="8" t="s">
        <v>285</v>
      </c>
      <c r="J300" s="263" t="n">
        <v>0.319601752532989</v>
      </c>
      <c r="K300" s="66" t="n">
        <v>36352830</v>
      </c>
      <c r="L300" s="67" t="n">
        <f aca="false">(K300/$K$363)*100</f>
        <v>0.309151199699139</v>
      </c>
      <c r="M300" s="68" t="n">
        <f aca="false">(C300+L300)/2</f>
        <v>0.286441470399639</v>
      </c>
      <c r="N300" s="68" t="n">
        <f aca="false">(M300*0.85)+$Z$11</f>
        <v>0.29466978908884</v>
      </c>
      <c r="O300" s="111" t="n">
        <v>18200423</v>
      </c>
      <c r="P300" s="111" t="n">
        <v>29190063</v>
      </c>
      <c r="Q300" s="66" t="n">
        <f aca="false">O300+P300</f>
        <v>47390486</v>
      </c>
      <c r="R300" s="68" t="n">
        <f aca="false">Q300/$Q$363*100</f>
        <v>0.322395184498136</v>
      </c>
      <c r="S300" s="68" t="n">
        <f aca="false">(L300+R300)/2</f>
        <v>0.315773192098638</v>
      </c>
      <c r="T300" s="68" t="n">
        <f aca="false">(S300*0.85)+$Y$11</f>
        <v>0.319601752532989</v>
      </c>
      <c r="U300" s="70" t="n">
        <f aca="false">((S300/M300)-1)*100</f>
        <v>10.2400401932288</v>
      </c>
      <c r="V300" s="71" t="n">
        <f aca="false">((T300/N300)-1)*100</f>
        <v>8.46098391058066</v>
      </c>
      <c r="W300" s="72"/>
      <c r="X300" s="7" t="n">
        <f aca="false">ROUND(T300,5)</f>
        <v>0.3196</v>
      </c>
      <c r="Y300" s="57" t="n">
        <v>0.09431</v>
      </c>
    </row>
    <row r="301" customFormat="false" ht="12.75" hidden="false" customHeight="false" outlineLevel="0" collapsed="false">
      <c r="A301" s="0" t="n">
        <v>16</v>
      </c>
      <c r="B301" s="0" t="n">
        <v>2</v>
      </c>
      <c r="C301" s="68" t="n">
        <v>0.67398525448126</v>
      </c>
      <c r="D301" s="64" t="n">
        <v>19321383</v>
      </c>
      <c r="E301" s="64" t="n">
        <v>98104069</v>
      </c>
      <c r="F301" s="0" t="s">
        <v>286</v>
      </c>
      <c r="G301" s="68"/>
      <c r="H301" s="8" t="s">
        <v>286</v>
      </c>
      <c r="I301" s="8" t="s">
        <v>286</v>
      </c>
      <c r="J301" s="263" t="n">
        <v>0.752038752555332</v>
      </c>
      <c r="K301" s="66" t="n">
        <v>96364812</v>
      </c>
      <c r="L301" s="67" t="n">
        <f aca="false">(K301/$K$363)*100</f>
        <v>0.819504210224679</v>
      </c>
      <c r="M301" s="68" t="n">
        <f aca="false">(C301+L301)/2</f>
        <v>0.74674473235297</v>
      </c>
      <c r="N301" s="68" t="n">
        <f aca="false">(M301*0.85)+$Z$11</f>
        <v>0.685927561749171</v>
      </c>
      <c r="O301" s="111" t="n">
        <v>21686483</v>
      </c>
      <c r="P301" s="111" t="n">
        <v>100251911</v>
      </c>
      <c r="Q301" s="66" t="n">
        <f aca="false">O301+P301</f>
        <v>121938394</v>
      </c>
      <c r="R301" s="68" t="n">
        <f aca="false">Q301/$Q$363*100</f>
        <v>0.82954099755458</v>
      </c>
      <c r="S301" s="68" t="n">
        <f aca="false">(L301+R301)/2</f>
        <v>0.82452260388963</v>
      </c>
      <c r="T301" s="68" t="n">
        <f aca="false">(S301*0.85)+$Y$11</f>
        <v>0.752038752555332</v>
      </c>
      <c r="U301" s="70" t="n">
        <f aca="false">((S301/M301)-1)*100</f>
        <v>10.4155902501762</v>
      </c>
      <c r="V301" s="71" t="n">
        <f aca="false">((T301/N301)-1)*100</f>
        <v>9.63821757469143</v>
      </c>
      <c r="W301" s="72"/>
      <c r="X301" s="7" t="n">
        <f aca="false">ROUND(T301,5)</f>
        <v>0.75204</v>
      </c>
      <c r="Y301" s="57" t="n">
        <v>0.63203</v>
      </c>
    </row>
    <row r="302" customFormat="false" ht="12.75" hidden="false" customHeight="false" outlineLevel="0" collapsed="false">
      <c r="A302" s="0" t="n">
        <v>16</v>
      </c>
      <c r="B302" s="0" t="n">
        <v>2</v>
      </c>
      <c r="C302" s="67" t="n">
        <v>0.108227740859507</v>
      </c>
      <c r="D302" s="64" t="n">
        <v>4914191</v>
      </c>
      <c r="E302" s="64" t="n">
        <v>6210617</v>
      </c>
      <c r="F302" s="0" t="s">
        <v>287</v>
      </c>
      <c r="G302" s="67"/>
      <c r="H302" s="91" t="s">
        <v>287</v>
      </c>
      <c r="I302" s="8" t="s">
        <v>287</v>
      </c>
      <c r="J302" s="263" t="n">
        <v>0.115129429006501</v>
      </c>
      <c r="K302" s="66" t="n">
        <v>8044890</v>
      </c>
      <c r="L302" s="67" t="n">
        <f aca="false">(K302/$K$363)*100</f>
        <v>0.0684152346584189</v>
      </c>
      <c r="M302" s="68" t="n">
        <f aca="false">(C302+L302)/2</f>
        <v>0.088321487758963</v>
      </c>
      <c r="N302" s="68" t="n">
        <f aca="false">(M302*0.85)+$Z$11</f>
        <v>0.126267803844265</v>
      </c>
      <c r="O302" s="111" t="n">
        <v>5834443</v>
      </c>
      <c r="P302" s="111" t="n">
        <v>6222059</v>
      </c>
      <c r="Q302" s="66" t="n">
        <f aca="false">O302+P302</f>
        <v>12056502</v>
      </c>
      <c r="R302" s="68" t="n">
        <f aca="false">Q302/$Q$363*100</f>
        <v>0.082019800064767</v>
      </c>
      <c r="S302" s="68" t="n">
        <f aca="false">(L302+R302)/2</f>
        <v>0.075217517361593</v>
      </c>
      <c r="T302" s="68" t="n">
        <f aca="false">(S302*0.85)+$Y$11</f>
        <v>0.115129429006501</v>
      </c>
      <c r="U302" s="70" t="n">
        <f aca="false">((S302/M302)-1)*100</f>
        <v>-14.8366730790721</v>
      </c>
      <c r="V302" s="71" t="n">
        <f aca="false">((T302/N302)-1)*100</f>
        <v>-8.8212311441658</v>
      </c>
      <c r="W302" s="72"/>
      <c r="X302" s="7" t="n">
        <f aca="false">ROUND(T302,5)</f>
        <v>0.11513</v>
      </c>
      <c r="Y302" s="57" t="n">
        <v>0.10118</v>
      </c>
    </row>
    <row r="303" customFormat="false" ht="12.75" hidden="false" customHeight="false" outlineLevel="0" collapsed="false">
      <c r="A303" s="0" t="n">
        <v>16</v>
      </c>
      <c r="B303" s="0" t="n">
        <v>2</v>
      </c>
      <c r="C303" s="10" t="n">
        <v>0.223968917465263</v>
      </c>
      <c r="D303" s="64" t="n">
        <v>9607637</v>
      </c>
      <c r="E303" s="64" t="n">
        <v>20851952</v>
      </c>
      <c r="F303" s="0" t="s">
        <v>288</v>
      </c>
      <c r="G303" s="10"/>
      <c r="H303" s="8" t="s">
        <v>288</v>
      </c>
      <c r="I303" s="8" t="s">
        <v>288</v>
      </c>
      <c r="J303" s="263" t="n">
        <v>0.216054672471719</v>
      </c>
      <c r="K303" s="66" t="n">
        <v>19994138</v>
      </c>
      <c r="L303" s="67" t="n">
        <f aca="false">(K303/$K$363)*100</f>
        <v>0.170033852925622</v>
      </c>
      <c r="M303" s="68" t="n">
        <f aca="false">(C303+L303)/2</f>
        <v>0.197001385195443</v>
      </c>
      <c r="N303" s="68" t="n">
        <f aca="false">(M303*0.85)+$Z$11</f>
        <v>0.218645716665273</v>
      </c>
      <c r="O303" s="111" t="n">
        <v>11187748</v>
      </c>
      <c r="P303" s="111" t="n">
        <v>20838401</v>
      </c>
      <c r="Q303" s="66" t="n">
        <f aca="false">O303+P303</f>
        <v>32026149</v>
      </c>
      <c r="R303" s="68" t="n">
        <f aca="false">Q303/$Q$363*100</f>
        <v>0.217872342892195</v>
      </c>
      <c r="S303" s="68" t="n">
        <f aca="false">(L303+R303)/2</f>
        <v>0.193953097908909</v>
      </c>
      <c r="T303" s="68" t="n">
        <f aca="false">(S303*0.85)+$Y$11</f>
        <v>0.216054672471719</v>
      </c>
      <c r="U303" s="70" t="n">
        <f aca="false">((S303/M303)-1)*100</f>
        <v>-1.54734307249143</v>
      </c>
      <c r="V303" s="71" t="n">
        <f aca="false">((T303/N303)-1)*100</f>
        <v>-1.18504228350397</v>
      </c>
      <c r="W303" s="72"/>
      <c r="X303" s="7" t="n">
        <f aca="false">ROUND(T303,5)</f>
        <v>0.21605</v>
      </c>
      <c r="Y303" s="57" t="n">
        <v>0.08182</v>
      </c>
    </row>
    <row r="304" customFormat="false" ht="12.75" hidden="false" customHeight="false" outlineLevel="0" collapsed="false">
      <c r="A304" s="0" t="n">
        <v>16</v>
      </c>
      <c r="B304" s="0" t="n">
        <v>3</v>
      </c>
      <c r="C304" s="88"/>
      <c r="D304" s="73"/>
      <c r="E304" s="73"/>
      <c r="F304" s="73"/>
      <c r="G304" s="88"/>
      <c r="H304" s="98"/>
      <c r="I304" s="74" t="s">
        <v>41</v>
      </c>
      <c r="J304" s="264" t="n">
        <v>1.40282460656654</v>
      </c>
      <c r="K304" s="86" t="n">
        <f aca="false">SUM(K300:K303)</f>
        <v>160756670</v>
      </c>
      <c r="L304" s="67" t="n">
        <f aca="false">SUM(L300:L303)</f>
        <v>1.36710449750786</v>
      </c>
      <c r="M304" s="67"/>
      <c r="N304" s="67"/>
      <c r="O304" s="93" t="n">
        <f aca="false">SUM(O300:O303)</f>
        <v>56909097</v>
      </c>
      <c r="P304" s="93" t="n">
        <f aca="false">SUM(P300:P303)</f>
        <v>156502434</v>
      </c>
      <c r="Q304" s="86" t="n">
        <f aca="false">SUM(Q300:Q303)</f>
        <v>213411531</v>
      </c>
      <c r="R304" s="67" t="n">
        <f aca="false">SUM(R300:R303)</f>
        <v>1.45182832500968</v>
      </c>
      <c r="S304" s="67" t="n">
        <f aca="false">SUM(S300:S303)</f>
        <v>1.40946641125877</v>
      </c>
      <c r="T304" s="67" t="n">
        <f aca="false">SUM(T300:T303)</f>
        <v>1.40282460656654</v>
      </c>
      <c r="U304" s="77"/>
      <c r="V304" s="78"/>
      <c r="W304" s="72"/>
      <c r="X304" s="7" t="n">
        <f aca="false">ROUND(T304,5)</f>
        <v>1.40282</v>
      </c>
      <c r="Y304" s="57" t="n">
        <v>0.15102</v>
      </c>
    </row>
    <row r="305" customFormat="false" ht="12.75" hidden="false" customHeight="false" outlineLevel="0" collapsed="false">
      <c r="A305" s="0" t="n">
        <v>17</v>
      </c>
      <c r="B305" s="0" t="n">
        <v>0</v>
      </c>
      <c r="C305" s="92"/>
      <c r="D305" s="73"/>
      <c r="E305" s="73"/>
      <c r="F305" s="73"/>
      <c r="G305" s="92"/>
      <c r="H305" s="92"/>
      <c r="I305" s="8"/>
      <c r="J305" s="265"/>
      <c r="K305" s="79"/>
      <c r="L305" s="10"/>
      <c r="M305" s="10"/>
      <c r="N305" s="10"/>
      <c r="O305" s="95"/>
      <c r="P305" s="95"/>
      <c r="Q305" s="79"/>
      <c r="R305" s="10"/>
      <c r="S305" s="10"/>
      <c r="T305" s="10"/>
      <c r="U305" s="80"/>
      <c r="V305" s="81"/>
      <c r="W305" s="72"/>
      <c r="X305" s="7" t="n">
        <f aca="false">ROUND(T305,5)</f>
        <v>0</v>
      </c>
      <c r="Y305" s="57" t="n">
        <v>0.73898</v>
      </c>
    </row>
    <row r="306" customFormat="false" ht="12.75" hidden="false" customHeight="false" outlineLevel="0" collapsed="false">
      <c r="A306" s="0" t="n">
        <v>17</v>
      </c>
      <c r="B306" s="0" t="n">
        <v>1</v>
      </c>
      <c r="C306" s="92"/>
      <c r="D306" s="73"/>
      <c r="E306" s="73"/>
      <c r="F306" s="73"/>
      <c r="G306" s="92"/>
      <c r="H306" s="92"/>
      <c r="I306" s="21" t="s">
        <v>289</v>
      </c>
      <c r="J306" s="266"/>
      <c r="K306" s="83"/>
      <c r="L306" s="23"/>
      <c r="M306" s="23"/>
      <c r="N306" s="23"/>
      <c r="O306" s="95"/>
      <c r="P306" s="95"/>
      <c r="Q306" s="83"/>
      <c r="R306" s="23"/>
      <c r="S306" s="23"/>
      <c r="T306" s="23"/>
      <c r="U306" s="84"/>
      <c r="V306" s="85"/>
      <c r="W306" s="72"/>
      <c r="X306" s="7" t="n">
        <f aca="false">ROUND(T306,5)</f>
        <v>0</v>
      </c>
      <c r="Y306" s="57" t="n">
        <v>0.1074</v>
      </c>
    </row>
    <row r="307" customFormat="false" ht="12.75" hidden="false" customHeight="false" outlineLevel="0" collapsed="false">
      <c r="A307" s="0" t="n">
        <v>17</v>
      </c>
      <c r="B307" s="0" t="n">
        <v>2</v>
      </c>
      <c r="C307" s="68" t="n">
        <v>0.504886080884663</v>
      </c>
      <c r="D307" s="64" t="n">
        <v>7203055</v>
      </c>
      <c r="E307" s="64" t="n">
        <v>50847002</v>
      </c>
      <c r="F307" s="0" t="s">
        <v>290</v>
      </c>
      <c r="G307" s="68"/>
      <c r="H307" s="8" t="s">
        <v>290</v>
      </c>
      <c r="I307" s="8" t="s">
        <v>290</v>
      </c>
      <c r="J307" s="263" t="n">
        <v>0.4097605319893</v>
      </c>
      <c r="K307" s="66" t="n">
        <v>52306948</v>
      </c>
      <c r="L307" s="67" t="n">
        <f aca="false">(K307/$K$363)*100</f>
        <v>0.444827974240259</v>
      </c>
      <c r="M307" s="68" t="n">
        <f aca="false">(C307+L307)/2</f>
        <v>0.474857027562461</v>
      </c>
      <c r="N307" s="68" t="n">
        <f aca="false">(M307*0.85)+$Z$11</f>
        <v>0.454823012677238</v>
      </c>
      <c r="O307" s="111" t="n">
        <v>7000740</v>
      </c>
      <c r="P307" s="111" t="n">
        <v>51629210</v>
      </c>
      <c r="Q307" s="66" t="n">
        <f aca="false">O307+P307</f>
        <v>58629950</v>
      </c>
      <c r="R307" s="68" t="n">
        <f aca="false">Q307/$Q$363*100</f>
        <v>0.398856714560101</v>
      </c>
      <c r="S307" s="68" t="n">
        <f aca="false">(L307+R307)/2</f>
        <v>0.42184234440018</v>
      </c>
      <c r="T307" s="68" t="n">
        <f aca="false">(S307*0.85)+$Y$11</f>
        <v>0.4097605319893</v>
      </c>
      <c r="U307" s="70" t="n">
        <f aca="false">((S307/M307)-1)*100</f>
        <v>-11.1643463369209</v>
      </c>
      <c r="V307" s="71" t="n">
        <f aca="false">((T307/N307)-1)*100</f>
        <v>-9.90769583594421</v>
      </c>
      <c r="W307" s="72"/>
      <c r="X307" s="7" t="n">
        <f aca="false">ROUND(T307,5)</f>
        <v>0.40976</v>
      </c>
      <c r="Y307" s="57" t="n">
        <v>0.21911</v>
      </c>
    </row>
    <row r="308" customFormat="false" ht="12.75" hidden="false" customHeight="false" outlineLevel="0" collapsed="false">
      <c r="A308" s="0" t="n">
        <v>17</v>
      </c>
      <c r="B308" s="0" t="n">
        <v>2</v>
      </c>
      <c r="C308" s="68" t="n">
        <v>0</v>
      </c>
      <c r="D308" s="64"/>
      <c r="E308" s="64"/>
      <c r="F308" s="0" t="s">
        <v>291</v>
      </c>
      <c r="G308" s="68"/>
      <c r="H308" s="8"/>
      <c r="I308" s="8" t="s">
        <v>371</v>
      </c>
      <c r="J308" s="263" t="n">
        <v>0.0581111503668201</v>
      </c>
      <c r="K308" s="66" t="n">
        <v>1007413</v>
      </c>
      <c r="L308" s="67" t="n">
        <f aca="false">(K308/$K$363)*100</f>
        <v>0.00856722674802785</v>
      </c>
      <c r="M308" s="68"/>
      <c r="N308" s="68"/>
      <c r="O308" s="111" t="n">
        <v>777860</v>
      </c>
      <c r="P308" s="111" t="n">
        <v>355053</v>
      </c>
      <c r="Q308" s="66" t="n">
        <f aca="false">O308+P308</f>
        <v>1132913</v>
      </c>
      <c r="R308" s="68" t="n">
        <f aca="false">Q308/$Q$363*100</f>
        <v>0.0077071523523801</v>
      </c>
      <c r="S308" s="68" t="n">
        <f aca="false">(L308+R308)/2</f>
        <v>0.00813718955020398</v>
      </c>
      <c r="T308" s="68" t="n">
        <f aca="false">(S308*0.85)+$Y$11</f>
        <v>0.0581111503668201</v>
      </c>
      <c r="U308" s="70"/>
      <c r="V308" s="71"/>
      <c r="W308" s="72"/>
      <c r="Y308" s="57"/>
    </row>
    <row r="309" customFormat="false" ht="12.75" hidden="false" customHeight="false" outlineLevel="0" collapsed="false">
      <c r="A309" s="0" t="n">
        <v>17</v>
      </c>
      <c r="B309" s="0" t="n">
        <v>2</v>
      </c>
      <c r="C309" s="68" t="n">
        <v>0</v>
      </c>
      <c r="D309" s="64"/>
      <c r="E309" s="64"/>
      <c r="F309" s="0" t="s">
        <v>292</v>
      </c>
      <c r="G309" s="68"/>
      <c r="H309" s="8"/>
      <c r="I309" s="8" t="s">
        <v>292</v>
      </c>
      <c r="J309" s="263" t="n">
        <v>0.0678709209698681</v>
      </c>
      <c r="K309" s="66" t="n">
        <v>2572257</v>
      </c>
      <c r="L309" s="67" t="n">
        <f aca="false">(K309/$K$363)*100</f>
        <v>0.0218749499690811</v>
      </c>
      <c r="M309" s="68"/>
      <c r="N309" s="68"/>
      <c r="O309" s="111" t="n">
        <v>527144</v>
      </c>
      <c r="P309" s="111" t="n">
        <v>2025218</v>
      </c>
      <c r="Q309" s="66" t="n">
        <f aca="false">O309+P309</f>
        <v>2552362</v>
      </c>
      <c r="R309" s="68" t="n">
        <f aca="false">Q309/$Q$363*100</f>
        <v>0.0173635952561455</v>
      </c>
      <c r="S309" s="68" t="n">
        <f aca="false">(L309+R309)/2</f>
        <v>0.0196192726126133</v>
      </c>
      <c r="T309" s="68" t="n">
        <f aca="false">(S309*0.85)+$Y$11</f>
        <v>0.0678709209698681</v>
      </c>
      <c r="U309" s="70"/>
      <c r="V309" s="71"/>
      <c r="W309" s="72"/>
      <c r="Y309" s="57"/>
    </row>
    <row r="310" customFormat="false" ht="12.75" hidden="false" customHeight="false" outlineLevel="0" collapsed="false">
      <c r="A310" s="0" t="n">
        <v>17</v>
      </c>
      <c r="B310" s="0" t="n">
        <v>2</v>
      </c>
      <c r="C310" s="68" t="n">
        <v>0</v>
      </c>
      <c r="D310" s="64"/>
      <c r="E310" s="64"/>
      <c r="F310" s="0" t="s">
        <v>293</v>
      </c>
      <c r="G310" s="68"/>
      <c r="H310" s="8"/>
      <c r="I310" s="8" t="s">
        <v>293</v>
      </c>
      <c r="J310" s="263" t="n">
        <v>0.0742937111572772</v>
      </c>
      <c r="K310" s="66" t="n">
        <v>3405960</v>
      </c>
      <c r="L310" s="67" t="n">
        <f aca="false">(K310/$K$363)*100</f>
        <v>0.0289649147020268</v>
      </c>
      <c r="M310" s="68"/>
      <c r="N310" s="68"/>
      <c r="O310" s="111" t="n">
        <v>3156831</v>
      </c>
      <c r="P310" s="111" t="n">
        <v>574796</v>
      </c>
      <c r="Q310" s="66" t="n">
        <f aca="false">O310+P310</f>
        <v>3731627</v>
      </c>
      <c r="R310" s="68" t="n">
        <f aca="false">Q310/$Q$363*100</f>
        <v>0.025386078022986</v>
      </c>
      <c r="S310" s="68" t="n">
        <f aca="false">(L310+R310)/2</f>
        <v>0.0271754963625064</v>
      </c>
      <c r="T310" s="68" t="n">
        <f aca="false">(S310*0.85)+$Y$11</f>
        <v>0.0742937111572772</v>
      </c>
      <c r="U310" s="70"/>
      <c r="V310" s="71"/>
      <c r="W310" s="72"/>
      <c r="Y310" s="57"/>
    </row>
    <row r="311" customFormat="false" ht="12.75" hidden="false" customHeight="false" outlineLevel="0" collapsed="false">
      <c r="A311" s="0" t="n">
        <v>17</v>
      </c>
      <c r="B311" s="0" t="n">
        <v>2</v>
      </c>
      <c r="C311" s="68" t="n">
        <v>0.180093945625906</v>
      </c>
      <c r="D311" s="64" t="n">
        <v>8157588</v>
      </c>
      <c r="E311" s="64" t="n">
        <v>4939497</v>
      </c>
      <c r="F311" s="0" t="s">
        <v>294</v>
      </c>
      <c r="G311" s="68"/>
      <c r="H311" s="8" t="s">
        <v>294</v>
      </c>
      <c r="I311" s="8" t="s">
        <v>294</v>
      </c>
      <c r="J311" s="263" t="n">
        <v>0.151370007363023</v>
      </c>
      <c r="K311" s="66" t="n">
        <v>15784977</v>
      </c>
      <c r="L311" s="67" t="n">
        <f aca="false">(K311/$K$363)*100</f>
        <v>0.134238368148321</v>
      </c>
      <c r="M311" s="68" t="n">
        <f aca="false">(C311+L311)/2</f>
        <v>0.157166156887114</v>
      </c>
      <c r="N311" s="68" t="n">
        <f aca="false">(M311*0.85)+$Z$11</f>
        <v>0.184785772603193</v>
      </c>
      <c r="O311" s="111" t="n">
        <v>9982217</v>
      </c>
      <c r="P311" s="111" t="n">
        <v>4933164</v>
      </c>
      <c r="Q311" s="66" t="n">
        <f aca="false">O311+P311</f>
        <v>14915381</v>
      </c>
      <c r="R311" s="68" t="n">
        <f aca="false">Q311/$Q$363*100</f>
        <v>0.101468615649035</v>
      </c>
      <c r="S311" s="68" t="n">
        <f aca="false">(L311+R311)/2</f>
        <v>0.117853491898678</v>
      </c>
      <c r="T311" s="68" t="n">
        <f aca="false">(S311*0.85)+$Y$11</f>
        <v>0.151370007363023</v>
      </c>
      <c r="U311" s="70" t="n">
        <f aca="false">((S311/M311)-1)*100</f>
        <v>-25.0134416766787</v>
      </c>
      <c r="V311" s="71" t="n">
        <f aca="false">((T311/N311)-1)*100</f>
        <v>-18.083516262871</v>
      </c>
      <c r="W311" s="72"/>
      <c r="X311" s="7" t="n">
        <f aca="false">ROUND(T311,5)</f>
        <v>0.15137</v>
      </c>
      <c r="Y311" s="57" t="n">
        <v>0.14437</v>
      </c>
    </row>
    <row r="312" customFormat="false" ht="12.75" hidden="false" customHeight="false" outlineLevel="0" collapsed="false">
      <c r="A312" s="0" t="n">
        <v>17</v>
      </c>
      <c r="B312" s="0" t="n">
        <v>2</v>
      </c>
      <c r="C312" s="68" t="n">
        <v>0.072785674892707</v>
      </c>
      <c r="D312" s="64" t="n">
        <v>1763597</v>
      </c>
      <c r="E312" s="64" t="n">
        <v>9674829</v>
      </c>
      <c r="F312" s="0" t="s">
        <v>295</v>
      </c>
      <c r="G312" s="68"/>
      <c r="H312" s="8" t="s">
        <v>295</v>
      </c>
      <c r="I312" s="8" t="s">
        <v>295</v>
      </c>
      <c r="J312" s="263" t="n">
        <v>0.105004426978685</v>
      </c>
      <c r="K312" s="66" t="n">
        <v>5617814</v>
      </c>
      <c r="L312" s="67" t="n">
        <f aca="false">(K312/$K$363)*100</f>
        <v>0.0477749308041938</v>
      </c>
      <c r="M312" s="68" t="n">
        <f aca="false">(C312+L312)/2</f>
        <v>0.0602803028484504</v>
      </c>
      <c r="N312" s="68" t="n">
        <f aca="false">(M312*0.85)+$Z$11</f>
        <v>0.10243279667033</v>
      </c>
      <c r="O312" s="111" t="n">
        <v>1919870</v>
      </c>
      <c r="P312" s="111" t="n">
        <v>9668713</v>
      </c>
      <c r="Q312" s="66" t="n">
        <f aca="false">O312+P312</f>
        <v>11588583</v>
      </c>
      <c r="R312" s="68" t="n">
        <f aca="false">Q312/$Q$363*100</f>
        <v>0.0788365697358951</v>
      </c>
      <c r="S312" s="68" t="n">
        <f aca="false">(L312+R312)/2</f>
        <v>0.0633057502700444</v>
      </c>
      <c r="T312" s="68" t="n">
        <f aca="false">(S312*0.85)+$Y$11</f>
        <v>0.105004426978685</v>
      </c>
      <c r="U312" s="70" t="n">
        <f aca="false">((S312/M312)-1)*100</f>
        <v>5.0189651986325</v>
      </c>
      <c r="V312" s="71" t="n">
        <f aca="false">((T312/N312)-1)*100</f>
        <v>2.51055364292301</v>
      </c>
      <c r="W312" s="72"/>
      <c r="X312" s="7" t="n">
        <f aca="false">ROUND(T312,5)</f>
        <v>0.105</v>
      </c>
      <c r="Y312" s="57" t="n">
        <v>0.19513</v>
      </c>
    </row>
    <row r="313" customFormat="false" ht="12.75" hidden="false" customHeight="false" outlineLevel="0" collapsed="false">
      <c r="A313" s="0" t="n">
        <v>17</v>
      </c>
      <c r="B313" s="0" t="n">
        <v>2</v>
      </c>
      <c r="C313" s="68" t="n">
        <v>0.120895626266346</v>
      </c>
      <c r="D313" s="64" t="n">
        <v>8409055</v>
      </c>
      <c r="E313" s="64" t="n">
        <v>3108973</v>
      </c>
      <c r="F313" s="0" t="s">
        <v>296</v>
      </c>
      <c r="G313" s="68"/>
      <c r="H313" s="8" t="s">
        <v>296</v>
      </c>
      <c r="I313" s="8" t="s">
        <v>296</v>
      </c>
      <c r="J313" s="263" t="n">
        <v>0.120595366125503</v>
      </c>
      <c r="K313" s="66" t="n">
        <v>9261176</v>
      </c>
      <c r="L313" s="67" t="n">
        <f aca="false">(K313/$K$363)*100</f>
        <v>0.0787587560865241</v>
      </c>
      <c r="M313" s="68" t="n">
        <f aca="false">(C313+L313)/2</f>
        <v>0.0998271911764352</v>
      </c>
      <c r="N313" s="68" t="n">
        <f aca="false">(M313*0.85)+$Z$11</f>
        <v>0.136047651749117</v>
      </c>
      <c r="O313" s="111" t="n">
        <v>8880942</v>
      </c>
      <c r="P313" s="111" t="n">
        <v>3545621</v>
      </c>
      <c r="Q313" s="66" t="n">
        <f aca="false">O313+P313</f>
        <v>12426563</v>
      </c>
      <c r="R313" s="68" t="n">
        <f aca="false">Q313/$Q$363*100</f>
        <v>0.084537307151961</v>
      </c>
      <c r="S313" s="68" t="n">
        <f aca="false">(L313+R313)/2</f>
        <v>0.0816480316192426</v>
      </c>
      <c r="T313" s="68" t="n">
        <f aca="false">(S313*0.85)+$Y$11</f>
        <v>0.120595366125503</v>
      </c>
      <c r="U313" s="70" t="n">
        <f aca="false">((S313/M313)-1)*100</f>
        <v>-18.210629131158</v>
      </c>
      <c r="V313" s="71" t="n">
        <f aca="false">((T313/N313)-1)*100</f>
        <v>-11.3579951031489</v>
      </c>
      <c r="W313" s="72"/>
      <c r="X313" s="7" t="n">
        <f aca="false">ROUND(T313,5)</f>
        <v>0.1206</v>
      </c>
      <c r="Y313" s="57" t="n">
        <v>0.30697</v>
      </c>
    </row>
    <row r="314" customFormat="false" ht="12.75" hidden="false" customHeight="false" outlineLevel="0" collapsed="false">
      <c r="A314" s="0" t="n">
        <v>17</v>
      </c>
      <c r="B314" s="0" t="n">
        <v>2</v>
      </c>
      <c r="C314" s="68" t="n">
        <v>0.061121415254811</v>
      </c>
      <c r="D314" s="64" t="n">
        <v>1914235</v>
      </c>
      <c r="E314" s="64" t="n">
        <v>927437</v>
      </c>
      <c r="F314" s="0" t="s">
        <v>297</v>
      </c>
      <c r="G314" s="68"/>
      <c r="H314" s="8" t="s">
        <v>297</v>
      </c>
      <c r="I314" s="8" t="s">
        <v>297</v>
      </c>
      <c r="J314" s="263" t="n">
        <v>0.0747003249735718</v>
      </c>
      <c r="K314" s="66" t="n">
        <v>3516131</v>
      </c>
      <c r="L314" s="67" t="n">
        <f aca="false">(K314/$K$363)*100</f>
        <v>0.0299018292922266</v>
      </c>
      <c r="M314" s="68" t="n">
        <f aca="false">(C314+L314)/2</f>
        <v>0.0455116222735188</v>
      </c>
      <c r="N314" s="68" t="n">
        <f aca="false">(M314*0.85)+$Z$11</f>
        <v>0.0898794181816378</v>
      </c>
      <c r="O314" s="111" t="n">
        <v>2390793</v>
      </c>
      <c r="P314" s="111" t="n">
        <v>1343748</v>
      </c>
      <c r="Q314" s="66" t="n">
        <f aca="false">O314+P314</f>
        <v>3734541</v>
      </c>
      <c r="R314" s="68" t="n">
        <f aca="false">Q314/$Q$363*100</f>
        <v>0.0254059018240676</v>
      </c>
      <c r="S314" s="68" t="n">
        <f aca="false">(L314+R314)/2</f>
        <v>0.0276538655581471</v>
      </c>
      <c r="T314" s="68" t="n">
        <f aca="false">(S314*0.85)+$Y$11</f>
        <v>0.0747003249735718</v>
      </c>
      <c r="U314" s="70" t="n">
        <f aca="false">((S314/M314)-1)*100</f>
        <v>-39.237794267251</v>
      </c>
      <c r="V314" s="71" t="n">
        <f aca="false">((T314/N314)-1)*100</f>
        <v>-16.8882860115877</v>
      </c>
      <c r="W314" s="72"/>
      <c r="X314" s="7" t="n">
        <f aca="false">ROUND(T314,5)</f>
        <v>0.0747</v>
      </c>
      <c r="Y314" s="57" t="n">
        <v>0.12506</v>
      </c>
    </row>
    <row r="315" customFormat="false" ht="12.75" hidden="false" customHeight="false" outlineLevel="0" collapsed="false">
      <c r="A315" s="0" t="n">
        <v>17</v>
      </c>
      <c r="B315" s="0" t="n">
        <v>2</v>
      </c>
      <c r="C315" s="68" t="n">
        <v>0.0185107627437113</v>
      </c>
      <c r="D315" s="64" t="n">
        <v>252899</v>
      </c>
      <c r="E315" s="64" t="n">
        <v>657959</v>
      </c>
      <c r="F315" s="0" t="s">
        <v>298</v>
      </c>
      <c r="G315" s="68"/>
      <c r="H315" s="8" t="s">
        <v>298</v>
      </c>
      <c r="I315" s="8" t="s">
        <v>298</v>
      </c>
      <c r="J315" s="263" t="n">
        <v>0.0611515982904945</v>
      </c>
      <c r="K315" s="66" t="n">
        <v>2018125</v>
      </c>
      <c r="L315" s="67" t="n">
        <f aca="false">(K315/$K$363)*100</f>
        <v>0.0171625088031063</v>
      </c>
      <c r="M315" s="68" t="n">
        <f aca="false">(C315+L315)/2</f>
        <v>0.0178366357734088</v>
      </c>
      <c r="N315" s="68" t="n">
        <f aca="false">(M315*0.85)+$Z$11</f>
        <v>0.0663556796565442</v>
      </c>
      <c r="O315" s="111" t="n">
        <v>263092</v>
      </c>
      <c r="P315" s="111" t="n">
        <v>657959</v>
      </c>
      <c r="Q315" s="66" t="n">
        <f aca="false">O315+P315</f>
        <v>921051</v>
      </c>
      <c r="R315" s="68" t="n">
        <f aca="false">Q315/$Q$363*100</f>
        <v>0.00626586541182955</v>
      </c>
      <c r="S315" s="68" t="n">
        <f aca="false">(L315+R315)/2</f>
        <v>0.0117141871074679</v>
      </c>
      <c r="T315" s="68" t="n">
        <f aca="false">(S315*0.85)+$Y$11</f>
        <v>0.0611515982904945</v>
      </c>
      <c r="U315" s="70" t="n">
        <f aca="false">((S315/M315)-1)*100</f>
        <v>-34.3251313965179</v>
      </c>
      <c r="V315" s="71" t="n">
        <f aca="false">((T315/N315)-1)*100</f>
        <v>-7.84270674791664</v>
      </c>
      <c r="W315" s="72"/>
      <c r="X315" s="7" t="n">
        <f aca="false">ROUND(T315,5)</f>
        <v>0.06115</v>
      </c>
      <c r="Y315" s="57" t="n">
        <v>0.0758</v>
      </c>
    </row>
    <row r="316" customFormat="false" ht="12.75" hidden="false" customHeight="false" outlineLevel="0" collapsed="false">
      <c r="A316" s="0" t="n">
        <v>17</v>
      </c>
      <c r="B316" s="0" t="n">
        <v>2</v>
      </c>
      <c r="C316" s="68" t="n">
        <v>0.0580209615718823</v>
      </c>
      <c r="D316" s="64" t="n">
        <v>2427487</v>
      </c>
      <c r="E316" s="64" t="n">
        <v>2338792</v>
      </c>
      <c r="F316" s="0" t="s">
        <v>299</v>
      </c>
      <c r="G316" s="68"/>
      <c r="H316" s="8" t="s">
        <v>299</v>
      </c>
      <c r="I316" s="8" t="s">
        <v>299</v>
      </c>
      <c r="J316" s="263" t="n">
        <v>0.0810480113044385</v>
      </c>
      <c r="K316" s="66" t="n">
        <v>3948822</v>
      </c>
      <c r="L316" s="67" t="n">
        <f aca="false">(K316/$K$363)*100</f>
        <v>0.0335815137005387</v>
      </c>
      <c r="M316" s="68" t="n">
        <f aca="false">(C316+L316)/2</f>
        <v>0.0458012376362105</v>
      </c>
      <c r="N316" s="68" t="n">
        <f aca="false">(M316*0.85)+$Z$11</f>
        <v>0.0901255912399257</v>
      </c>
      <c r="O316" s="111" t="n">
        <v>2630318</v>
      </c>
      <c r="P316" s="111" t="n">
        <v>2758806</v>
      </c>
      <c r="Q316" s="66" t="n">
        <f aca="false">O316+P316</f>
        <v>5389124</v>
      </c>
      <c r="R316" s="68" t="n">
        <f aca="false">Q316/$Q$363*100</f>
        <v>0.0366619499589713</v>
      </c>
      <c r="S316" s="68" t="n">
        <f aca="false">(L316+R316)/2</f>
        <v>0.035121731829755</v>
      </c>
      <c r="T316" s="68" t="n">
        <f aca="false">(S316*0.85)+$Y$11</f>
        <v>0.0810480113044385</v>
      </c>
      <c r="U316" s="70" t="n">
        <f aca="false">((S316/M316)-1)*100</f>
        <v>-23.317068178988</v>
      </c>
      <c r="V316" s="71" t="n">
        <f aca="false">((T316/N316)-1)*100</f>
        <v>-10.0721446712305</v>
      </c>
      <c r="W316" s="72"/>
      <c r="X316" s="7" t="n">
        <f aca="false">ROUND(T316,5)</f>
        <v>0.08105</v>
      </c>
      <c r="Y316" s="57" t="n">
        <v>7.56053</v>
      </c>
    </row>
    <row r="317" customFormat="false" ht="12.75" hidden="false" customHeight="false" outlineLevel="0" collapsed="false">
      <c r="A317" s="0" t="n">
        <v>17</v>
      </c>
      <c r="B317" s="0" t="n">
        <v>2</v>
      </c>
      <c r="C317" s="68" t="n">
        <v>0.154497619118907</v>
      </c>
      <c r="D317" s="64" t="n">
        <v>2670779</v>
      </c>
      <c r="E317" s="64" t="n">
        <v>3007347</v>
      </c>
      <c r="F317" s="0" t="s">
        <v>300</v>
      </c>
      <c r="G317" s="68"/>
      <c r="H317" s="8" t="s">
        <v>300</v>
      </c>
      <c r="I317" s="8" t="s">
        <v>300</v>
      </c>
      <c r="J317" s="263" t="n">
        <v>0.0900572779585494</v>
      </c>
      <c r="K317" s="66" t="n">
        <v>5461864</v>
      </c>
      <c r="L317" s="67" t="n">
        <f aca="false">(K317/$K$363)*100</f>
        <v>0.0464487031186717</v>
      </c>
      <c r="M317" s="68" t="n">
        <f aca="false">(C317+L317)/2</f>
        <v>0.100473161118789</v>
      </c>
      <c r="N317" s="68" t="n">
        <f aca="false">(M317*0.85)+$Z$11</f>
        <v>0.136596726200118</v>
      </c>
      <c r="O317" s="111" t="n">
        <v>3613009</v>
      </c>
      <c r="P317" s="111" t="n">
        <v>3000743</v>
      </c>
      <c r="Q317" s="66" t="n">
        <f aca="false">O317+P317</f>
        <v>6613752</v>
      </c>
      <c r="R317" s="68" t="n">
        <f aca="false">Q317/$Q$363*100</f>
        <v>0.0449930350210993</v>
      </c>
      <c r="S317" s="68" t="n">
        <f aca="false">(L317+R317)/2</f>
        <v>0.0457208690698855</v>
      </c>
      <c r="T317" s="68" t="n">
        <f aca="false">(S317*0.85)+$Y$11</f>
        <v>0.0900572779585494</v>
      </c>
      <c r="U317" s="70" t="n">
        <f aca="false">((S317/M317)-1)*100</f>
        <v>-54.4944455207996</v>
      </c>
      <c r="V317" s="71" t="n">
        <f aca="false">((T317/N317)-1)*100</f>
        <v>-34.0706908109838</v>
      </c>
      <c r="W317" s="72"/>
      <c r="X317" s="7" t="n">
        <f aca="false">ROUND(T317,5)</f>
        <v>0.09006</v>
      </c>
      <c r="Y317" s="57" t="n">
        <v>0</v>
      </c>
    </row>
    <row r="318" customFormat="false" ht="12.75" hidden="false" customHeight="false" outlineLevel="0" collapsed="false">
      <c r="A318" s="0" t="n">
        <v>17</v>
      </c>
      <c r="B318" s="0" t="n">
        <v>2</v>
      </c>
      <c r="C318" s="68" t="n">
        <v>0.0782060801975534</v>
      </c>
      <c r="D318" s="64" t="n">
        <v>5581551</v>
      </c>
      <c r="E318" s="64" t="n">
        <v>2323862</v>
      </c>
      <c r="F318" s="0" t="s">
        <v>301</v>
      </c>
      <c r="G318" s="68"/>
      <c r="H318" s="8" t="s">
        <v>301</v>
      </c>
      <c r="I318" s="8" t="s">
        <v>301</v>
      </c>
      <c r="J318" s="263" t="n">
        <v>0.101315137228862</v>
      </c>
      <c r="K318" s="66" t="n">
        <v>7193087</v>
      </c>
      <c r="L318" s="67" t="n">
        <f aca="false">(K318/$K$363)*100</f>
        <v>0.0611713441729374</v>
      </c>
      <c r="M318" s="68" t="n">
        <f aca="false">(C318+L318)/2</f>
        <v>0.0696887121852454</v>
      </c>
      <c r="N318" s="68" t="n">
        <f aca="false">(M318*0.85)+$Z$11</f>
        <v>0.110429944606605</v>
      </c>
      <c r="O318" s="111" t="n">
        <v>6026637</v>
      </c>
      <c r="P318" s="111" t="n">
        <v>2316723</v>
      </c>
      <c r="Q318" s="66" t="n">
        <f aca="false">O318+P318</f>
        <v>8343360</v>
      </c>
      <c r="R318" s="68" t="n">
        <f aca="false">Q318/$Q$363*100</f>
        <v>0.0567594746028636</v>
      </c>
      <c r="S318" s="68" t="n">
        <f aca="false">(L318+R318)/2</f>
        <v>0.0589654093879005</v>
      </c>
      <c r="T318" s="68" t="n">
        <f aca="false">(S318*0.85)+$Y$11</f>
        <v>0.101315137228862</v>
      </c>
      <c r="U318" s="70" t="n">
        <f aca="false">((S318/M318)-1)*100</f>
        <v>-15.3874314233851</v>
      </c>
      <c r="V318" s="71" t="n">
        <f aca="false">((T318/N318)-1)*100</f>
        <v>-8.25392732941561</v>
      </c>
      <c r="W318" s="72"/>
      <c r="X318" s="7" t="n">
        <f aca="false">ROUND(T318,5)</f>
        <v>0.10132</v>
      </c>
      <c r="Y318" s="57" t="n">
        <v>0.0688</v>
      </c>
    </row>
    <row r="319" customFormat="false" ht="12.75" hidden="false" customHeight="false" outlineLevel="0" collapsed="false">
      <c r="A319" s="0" t="n">
        <v>17</v>
      </c>
      <c r="B319" s="0" t="n">
        <v>2</v>
      </c>
      <c r="C319" s="68" t="n">
        <v>0.228546113063666</v>
      </c>
      <c r="D319" s="64" t="n">
        <v>4772650</v>
      </c>
      <c r="E319" s="64" t="n">
        <v>16099990</v>
      </c>
      <c r="F319" s="0" t="s">
        <v>302</v>
      </c>
      <c r="G319" s="68"/>
      <c r="H319" s="8" t="s">
        <v>302</v>
      </c>
      <c r="I319" s="8" t="s">
        <v>302</v>
      </c>
      <c r="J319" s="263" t="n">
        <v>0.201282034732328</v>
      </c>
      <c r="K319" s="66" t="n">
        <v>23150328</v>
      </c>
      <c r="L319" s="67" t="n">
        <f aca="false">(K319/$K$363)*100</f>
        <v>0.196874677284508</v>
      </c>
      <c r="M319" s="68" t="n">
        <f aca="false">(C319+L319)/2</f>
        <v>0.212710395174087</v>
      </c>
      <c r="N319" s="68" t="n">
        <f aca="false">(M319*0.85)+$Z$11</f>
        <v>0.231998375147121</v>
      </c>
      <c r="O319" s="111" t="n">
        <v>4744301</v>
      </c>
      <c r="P319" s="111" t="n">
        <v>18226959</v>
      </c>
      <c r="Q319" s="66" t="n">
        <f aca="false">O319+P319</f>
        <v>22971260</v>
      </c>
      <c r="R319" s="68" t="n">
        <f aca="false">Q319/$Q$363*100</f>
        <v>0.156272370911213</v>
      </c>
      <c r="S319" s="68" t="n">
        <f aca="false">(L319+R319)/2</f>
        <v>0.17657352409786</v>
      </c>
      <c r="T319" s="68" t="n">
        <f aca="false">(S319*0.85)+$Y$11</f>
        <v>0.201282034732328</v>
      </c>
      <c r="U319" s="70" t="n">
        <f aca="false">((S319/M319)-1)*100</f>
        <v>-16.9887658977133</v>
      </c>
      <c r="V319" s="71" t="n">
        <f aca="false">((T319/N319)-1)*100</f>
        <v>-13.2398946308628</v>
      </c>
      <c r="W319" s="72"/>
      <c r="X319" s="7" t="n">
        <f aca="false">ROUND(T319,5)</f>
        <v>0.20128</v>
      </c>
      <c r="Y319" s="57" t="n">
        <v>0.66058</v>
      </c>
    </row>
    <row r="320" customFormat="false" ht="12.75" hidden="false" customHeight="false" outlineLevel="0" collapsed="false">
      <c r="A320" s="0" t="n">
        <v>17</v>
      </c>
      <c r="B320" s="0" t="n">
        <v>2</v>
      </c>
      <c r="C320" s="67" t="n">
        <v>0.0647039076310513</v>
      </c>
      <c r="D320" s="64" t="n">
        <v>4516575</v>
      </c>
      <c r="E320" s="64" t="n">
        <v>1609645</v>
      </c>
      <c r="F320" s="0" t="s">
        <v>303</v>
      </c>
      <c r="G320" s="67"/>
      <c r="H320" s="91" t="s">
        <v>303</v>
      </c>
      <c r="I320" s="8" t="s">
        <v>303</v>
      </c>
      <c r="J320" s="263" t="n">
        <v>0.0937315867309682</v>
      </c>
      <c r="K320" s="66" t="n">
        <v>6381330</v>
      </c>
      <c r="L320" s="67" t="n">
        <f aca="false">(K320/$K$363)*100</f>
        <v>0.054268012288895</v>
      </c>
      <c r="M320" s="68" t="n">
        <f aca="false">(C320+L320)/2</f>
        <v>0.0594859599599731</v>
      </c>
      <c r="N320" s="68" t="n">
        <f aca="false">(M320*0.85)+$Z$11</f>
        <v>0.101757605215124</v>
      </c>
      <c r="O320" s="111" t="n">
        <v>5089171</v>
      </c>
      <c r="P320" s="111" t="n">
        <v>1646017</v>
      </c>
      <c r="Q320" s="66" t="n">
        <f aca="false">O320+P320</f>
        <v>6735188</v>
      </c>
      <c r="R320" s="68" t="n">
        <f aca="false">Q320/$Q$363*100</f>
        <v>0.0458191582565671</v>
      </c>
      <c r="S320" s="68" t="n">
        <f aca="false">(L320+R320)/2</f>
        <v>0.0500435852727311</v>
      </c>
      <c r="T320" s="68" t="n">
        <f aca="false">(S320*0.85)+$Y$11</f>
        <v>0.0937315867309682</v>
      </c>
      <c r="U320" s="70" t="n">
        <f aca="false">((S320/M320)-1)*100</f>
        <v>-15.8732828613603</v>
      </c>
      <c r="V320" s="71" t="n">
        <f aca="false">((T320/N320)-1)*100</f>
        <v>-7.8873893181626</v>
      </c>
      <c r="W320" s="72"/>
      <c r="X320" s="7" t="n">
        <f aca="false">ROUND(T320,5)</f>
        <v>0.09373</v>
      </c>
      <c r="Y320" s="57" t="n">
        <v>0.2239</v>
      </c>
    </row>
    <row r="321" customFormat="false" ht="12.75" hidden="false" customHeight="false" outlineLevel="0" collapsed="false">
      <c r="A321" s="0" t="n">
        <v>17</v>
      </c>
      <c r="B321" s="0" t="n">
        <v>2</v>
      </c>
      <c r="C321" s="10" t="n">
        <v>0.267812476298735</v>
      </c>
      <c r="D321" s="64" t="n">
        <v>12889658</v>
      </c>
      <c r="E321" s="64" t="n">
        <v>8193603</v>
      </c>
      <c r="F321" s="0" t="s">
        <v>304</v>
      </c>
      <c r="G321" s="10"/>
      <c r="H321" s="8" t="s">
        <v>304</v>
      </c>
      <c r="I321" s="8" t="s">
        <v>304</v>
      </c>
      <c r="J321" s="263" t="n">
        <v>0.183385870741138</v>
      </c>
      <c r="K321" s="66" t="n">
        <v>18006561</v>
      </c>
      <c r="L321" s="67" t="n">
        <f aca="false">(K321/$K$363)*100</f>
        <v>0.153131129972707</v>
      </c>
      <c r="M321" s="68" t="n">
        <f aca="false">(C321+L321)/2</f>
        <v>0.210471803135721</v>
      </c>
      <c r="N321" s="68" t="n">
        <f aca="false">(M321*0.85)+$Z$11</f>
        <v>0.23009557191451</v>
      </c>
      <c r="O321" s="111" t="n">
        <v>11608516</v>
      </c>
      <c r="P321" s="111" t="n">
        <v>11603070</v>
      </c>
      <c r="Q321" s="66" t="n">
        <f aca="false">O321+P321</f>
        <v>23211586</v>
      </c>
      <c r="R321" s="68" t="n">
        <f aca="false">Q321/$Q$363*100</f>
        <v>0.157907297067271</v>
      </c>
      <c r="S321" s="68" t="n">
        <f aca="false">(L321+R321)/2</f>
        <v>0.155519213519989</v>
      </c>
      <c r="T321" s="68" t="n">
        <f aca="false">(S321*0.85)+$Y$11</f>
        <v>0.183385870741138</v>
      </c>
      <c r="U321" s="70" t="n">
        <f aca="false">((S321/M321)-1)*100</f>
        <v>-26.1092406664547</v>
      </c>
      <c r="V321" s="71" t="n">
        <f aca="false">((T321/N321)-1)*100</f>
        <v>-20.300130413082</v>
      </c>
      <c r="W321" s="72"/>
      <c r="X321" s="7" t="n">
        <f aca="false">ROUND(T321,5)</f>
        <v>0.18339</v>
      </c>
      <c r="Y321" s="57" t="n">
        <v>1.35175</v>
      </c>
      <c r="Z321" s="102" t="n">
        <f aca="false">ROUND(K321*1.0586,0)</f>
        <v>19061745</v>
      </c>
    </row>
    <row r="322" customFormat="false" ht="12.75" hidden="false" customHeight="false" outlineLevel="0" collapsed="false">
      <c r="A322" s="0" t="n">
        <v>17</v>
      </c>
      <c r="B322" s="0" t="n">
        <v>3</v>
      </c>
      <c r="C322" s="73"/>
      <c r="D322" s="73"/>
      <c r="E322" s="73"/>
      <c r="F322" s="73"/>
      <c r="G322" s="73"/>
      <c r="H322" s="73"/>
      <c r="I322" s="74" t="s">
        <v>41</v>
      </c>
      <c r="J322" s="264" t="n">
        <v>1.87367795691083</v>
      </c>
      <c r="K322" s="86" t="n">
        <f aca="false">SUM(K307:K321)</f>
        <v>159632793</v>
      </c>
      <c r="L322" s="67" t="n">
        <f aca="false">SUM(L307:L321)</f>
        <v>1.35754683933202</v>
      </c>
      <c r="M322" s="67"/>
      <c r="N322" s="67"/>
      <c r="O322" s="93" t="n">
        <f aca="false">SUM(O307:O321)</f>
        <v>68611441</v>
      </c>
      <c r="P322" s="93" t="n">
        <f aca="false">SUM(P307:P321)</f>
        <v>114285800</v>
      </c>
      <c r="Q322" s="86" t="n">
        <f aca="false">SUM(Q307:Q321)</f>
        <v>182897241</v>
      </c>
      <c r="R322" s="67" t="n">
        <f aca="false">SUM(R307:R321)</f>
        <v>1.24424108578239</v>
      </c>
      <c r="S322" s="67" t="n">
        <f aca="false">SUM(S307:S321)</f>
        <v>1.30089396255721</v>
      </c>
      <c r="T322" s="67" t="n">
        <f aca="false">SUM(T307:T321)</f>
        <v>1.87367795691083</v>
      </c>
      <c r="U322" s="77"/>
      <c r="V322" s="78"/>
      <c r="W322" s="72"/>
      <c r="X322" s="7" t="n">
        <f aca="false">ROUND(T322,5)</f>
        <v>1.87368</v>
      </c>
      <c r="Y322" s="57" t="n">
        <v>0.29361</v>
      </c>
    </row>
    <row r="323" customFormat="false" ht="12.75" hidden="false" customHeight="false" outlineLevel="0" collapsed="false">
      <c r="A323" s="0" t="n">
        <v>18</v>
      </c>
      <c r="B323" s="0" t="n">
        <v>0</v>
      </c>
      <c r="C323" s="0"/>
      <c r="D323" s="0"/>
      <c r="E323" s="0"/>
      <c r="F323" s="0"/>
      <c r="G323" s="0"/>
      <c r="H323" s="0"/>
      <c r="I323" s="8"/>
      <c r="J323" s="265"/>
      <c r="K323" s="79"/>
      <c r="L323" s="10"/>
      <c r="M323" s="10"/>
      <c r="N323" s="10"/>
      <c r="O323" s="95"/>
      <c r="P323" s="95"/>
      <c r="Q323" s="79"/>
      <c r="R323" s="10"/>
      <c r="S323" s="10"/>
      <c r="T323" s="10"/>
      <c r="U323" s="80"/>
      <c r="V323" s="81"/>
      <c r="W323" s="72"/>
      <c r="X323" s="7" t="n">
        <f aca="false">ROUND(T323,5)</f>
        <v>0</v>
      </c>
      <c r="Y323" s="57" t="n">
        <v>3.96196</v>
      </c>
    </row>
    <row r="324" customFormat="false" ht="12.75" hidden="false" customHeight="false" outlineLevel="0" collapsed="false">
      <c r="A324" s="0" t="n">
        <v>18</v>
      </c>
      <c r="B324" s="0" t="n">
        <v>1</v>
      </c>
      <c r="C324" s="0"/>
      <c r="D324" s="0"/>
      <c r="E324" s="0"/>
      <c r="F324" s="0"/>
      <c r="G324" s="0"/>
      <c r="H324" s="0"/>
      <c r="I324" s="21" t="s">
        <v>305</v>
      </c>
      <c r="J324" s="266"/>
      <c r="K324" s="83"/>
      <c r="L324" s="23"/>
      <c r="M324" s="23"/>
      <c r="N324" s="23"/>
      <c r="O324" s="95"/>
      <c r="P324" s="95"/>
      <c r="Q324" s="83"/>
      <c r="R324" s="23"/>
      <c r="S324" s="23"/>
      <c r="T324" s="23"/>
      <c r="U324" s="84"/>
      <c r="V324" s="85"/>
      <c r="W324" s="72"/>
      <c r="X324" s="7" t="n">
        <f aca="false">ROUND(T324,5)</f>
        <v>0</v>
      </c>
    </row>
    <row r="325" customFormat="false" ht="12.75" hidden="false" customHeight="false" outlineLevel="0" collapsed="false">
      <c r="A325" s="0" t="n">
        <v>18</v>
      </c>
      <c r="B325" s="0" t="n">
        <v>2</v>
      </c>
      <c r="C325" s="17" t="n">
        <v>0.691173871066624</v>
      </c>
      <c r="D325" s="64" t="n">
        <v>13893232</v>
      </c>
      <c r="E325" s="64" t="n">
        <v>12597756</v>
      </c>
      <c r="F325" s="0" t="s">
        <v>306</v>
      </c>
      <c r="G325" s="17"/>
      <c r="H325" s="65" t="s">
        <v>306</v>
      </c>
      <c r="I325" s="8" t="s">
        <v>306</v>
      </c>
      <c r="J325" s="263" t="n">
        <v>0.25439579375708</v>
      </c>
      <c r="K325" s="66" t="n">
        <v>31129144</v>
      </c>
      <c r="L325" s="67" t="n">
        <f aca="false">(K325/$K$363)*100</f>
        <v>0.264728006408504</v>
      </c>
      <c r="M325" s="68" t="n">
        <f aca="false">(C325+L325)/2</f>
        <v>0.477950938737564</v>
      </c>
      <c r="N325" s="68" t="n">
        <f aca="false">(M325*0.85)+$Z$11</f>
        <v>0.457452837176076</v>
      </c>
      <c r="O325" s="111" t="n">
        <v>17255005</v>
      </c>
      <c r="P325" s="111" t="n">
        <v>14112643</v>
      </c>
      <c r="Q325" s="66" t="n">
        <f aca="false">O325+P325</f>
        <v>31367648</v>
      </c>
      <c r="R325" s="68" t="n">
        <f aca="false">Q325/$Q$363*100</f>
        <v>0.213392592433692</v>
      </c>
      <c r="S325" s="68" t="n">
        <f aca="false">(L325+R325)/2</f>
        <v>0.239060299421098</v>
      </c>
      <c r="T325" s="68" t="n">
        <f aca="false">(S325*0.85)+$Y$11</f>
        <v>0.25439579375708</v>
      </c>
      <c r="U325" s="70" t="n">
        <f aca="false">((S325/M325)-1)*100</f>
        <v>-49.982251305429</v>
      </c>
      <c r="V325" s="71" t="n">
        <f aca="false">((T325/N325)-1)*100</f>
        <v>-44.3886291475417</v>
      </c>
      <c r="W325" s="72"/>
      <c r="X325" s="7" t="n">
        <f aca="false">ROUND(T325,5)</f>
        <v>0.2544</v>
      </c>
      <c r="Y325" s="57" t="n">
        <v>0.18513</v>
      </c>
    </row>
    <row r="326" customFormat="false" ht="12.75" hidden="false" customHeight="false" outlineLevel="0" collapsed="false">
      <c r="A326" s="0" t="n">
        <v>18</v>
      </c>
      <c r="B326" s="0" t="n">
        <v>2</v>
      </c>
      <c r="C326" s="17" t="n">
        <v>0</v>
      </c>
      <c r="D326" s="64"/>
      <c r="E326" s="64"/>
      <c r="F326" s="0" t="s">
        <v>307</v>
      </c>
      <c r="G326" s="17"/>
      <c r="H326" s="65"/>
      <c r="I326" s="8" t="s">
        <v>307</v>
      </c>
      <c r="J326" s="263" t="n">
        <v>0.0710016914099757</v>
      </c>
      <c r="K326" s="66" t="n">
        <v>3070430</v>
      </c>
      <c r="L326" s="67" t="n">
        <f aca="false">(K326/$K$363)*100</f>
        <v>0.0261115054341637</v>
      </c>
      <c r="M326" s="68"/>
      <c r="N326" s="68"/>
      <c r="O326" s="111" t="n">
        <v>2339437</v>
      </c>
      <c r="P326" s="111" t="n">
        <v>673014</v>
      </c>
      <c r="Q326" s="66" t="n">
        <f aca="false">O326+P326</f>
        <v>3012451</v>
      </c>
      <c r="R326" s="68" t="n">
        <f aca="false">Q326/$Q$363*100</f>
        <v>0.020493558473669</v>
      </c>
      <c r="S326" s="68" t="n">
        <f aca="false">(L326+R326)/2</f>
        <v>0.0233025319539164</v>
      </c>
      <c r="T326" s="68" t="n">
        <f aca="false">(S326*0.85)+$Y$11</f>
        <v>0.0710016914099757</v>
      </c>
      <c r="U326" s="70"/>
      <c r="V326" s="71"/>
      <c r="W326" s="72"/>
      <c r="Y326" s="57"/>
    </row>
    <row r="327" customFormat="false" ht="12.75" hidden="false" customHeight="false" outlineLevel="0" collapsed="false">
      <c r="A327" s="0" t="n">
        <v>18</v>
      </c>
      <c r="B327" s="0" t="n">
        <v>2</v>
      </c>
      <c r="C327" s="17" t="n">
        <v>0.0721995340331092</v>
      </c>
      <c r="D327" s="64" t="n">
        <v>2077026</v>
      </c>
      <c r="E327" s="64" t="n">
        <v>328345</v>
      </c>
      <c r="F327" s="0" t="s">
        <v>308</v>
      </c>
      <c r="G327" s="17"/>
      <c r="H327" s="65" t="s">
        <v>308</v>
      </c>
      <c r="I327" s="8" t="s">
        <v>308</v>
      </c>
      <c r="J327" s="263" t="n">
        <v>0.0710150576137129</v>
      </c>
      <c r="K327" s="66" t="n">
        <v>3210797</v>
      </c>
      <c r="L327" s="67" t="n">
        <f aca="false">(K327/$K$363)*100</f>
        <v>0.0273052124013563</v>
      </c>
      <c r="M327" s="68" t="n">
        <f aca="false">(C327+L327)/2</f>
        <v>0.0497523732172328</v>
      </c>
      <c r="N327" s="68" t="n">
        <f aca="false">(M327*0.85)+$Z$11</f>
        <v>0.0934840564837946</v>
      </c>
      <c r="O327" s="111" t="n">
        <v>2514625</v>
      </c>
      <c r="P327" s="111" t="n">
        <v>326980</v>
      </c>
      <c r="Q327" s="66" t="n">
        <f aca="false">O327+P327</f>
        <v>2841605</v>
      </c>
      <c r="R327" s="68" t="n">
        <f aca="false">Q327/$Q$363*100</f>
        <v>0.0193313013976228</v>
      </c>
      <c r="S327" s="68" t="n">
        <f aca="false">(L327+R327)/2</f>
        <v>0.0233182568994896</v>
      </c>
      <c r="T327" s="68" t="n">
        <f aca="false">(S327*0.85)+$Y$11</f>
        <v>0.0710150576137129</v>
      </c>
      <c r="U327" s="70" t="n">
        <f aca="false">((S327/M327)-1)*100</f>
        <v>-53.1313676280817</v>
      </c>
      <c r="V327" s="71" t="n">
        <f aca="false">((T327/N327)-1)*100</f>
        <v>-24.0351132751462</v>
      </c>
      <c r="W327" s="72"/>
      <c r="X327" s="7" t="n">
        <f aca="false">ROUND(T327,5)</f>
        <v>0.07102</v>
      </c>
      <c r="Y327" s="57" t="n">
        <v>0</v>
      </c>
    </row>
    <row r="328" customFormat="false" ht="12.75" hidden="false" customHeight="false" outlineLevel="0" collapsed="false">
      <c r="A328" s="0" t="n">
        <v>18</v>
      </c>
      <c r="B328" s="0" t="n">
        <v>2</v>
      </c>
      <c r="C328" s="17" t="n">
        <v>0</v>
      </c>
      <c r="D328" s="64"/>
      <c r="E328" s="64"/>
      <c r="F328" s="0" t="s">
        <v>309</v>
      </c>
      <c r="G328" s="17"/>
      <c r="H328" s="65"/>
      <c r="I328" s="8" t="s">
        <v>309</v>
      </c>
      <c r="J328" s="263" t="n">
        <v>0.0599614721288291</v>
      </c>
      <c r="K328" s="66" t="n">
        <v>1264138</v>
      </c>
      <c r="L328" s="67" t="n">
        <f aca="false">(K328/$K$363)*100</f>
        <v>0.0107504636993948</v>
      </c>
      <c r="M328" s="68"/>
      <c r="N328" s="68"/>
      <c r="O328" s="111" t="n">
        <v>1432730</v>
      </c>
      <c r="P328" s="111" t="n">
        <v>19230</v>
      </c>
      <c r="Q328" s="66" t="n">
        <f aca="false">O328+P328</f>
        <v>1451960</v>
      </c>
      <c r="R328" s="68" t="n">
        <f aca="false">Q328/$Q$363*100</f>
        <v>0.00987761366456367</v>
      </c>
      <c r="S328" s="68" t="n">
        <f aca="false">(L328+R328)/2</f>
        <v>0.0103140386819792</v>
      </c>
      <c r="T328" s="68" t="n">
        <f aca="false">(S328*0.85)+$Y$11</f>
        <v>0.0599614721288291</v>
      </c>
      <c r="U328" s="70"/>
      <c r="V328" s="71"/>
      <c r="W328" s="72"/>
      <c r="Y328" s="57"/>
    </row>
    <row r="329" customFormat="false" ht="12.75" hidden="false" customHeight="false" outlineLevel="0" collapsed="false">
      <c r="A329" s="0" t="n">
        <v>18</v>
      </c>
      <c r="B329" s="0" t="n">
        <v>2</v>
      </c>
      <c r="C329" s="17" t="n">
        <v>0.353780132641391</v>
      </c>
      <c r="D329" s="64" t="n">
        <v>22930895</v>
      </c>
      <c r="E329" s="64" t="n">
        <v>24825607</v>
      </c>
      <c r="F329" s="0" t="s">
        <v>310</v>
      </c>
      <c r="G329" s="17"/>
      <c r="H329" s="65" t="s">
        <v>310</v>
      </c>
      <c r="I329" s="8" t="s">
        <v>310</v>
      </c>
      <c r="J329" s="263" t="n">
        <v>0.340846401052619</v>
      </c>
      <c r="K329" s="66" t="n">
        <v>39509350</v>
      </c>
      <c r="L329" s="67" t="n">
        <f aca="false">(K329/$K$363)*100</f>
        <v>0.335994830439149</v>
      </c>
      <c r="M329" s="68" t="n">
        <f aca="false">(C329+L329)/2</f>
        <v>0.34488748154027</v>
      </c>
      <c r="N329" s="68" t="n">
        <f aca="false">(M329*0.85)+$Z$11</f>
        <v>0.344348898558376</v>
      </c>
      <c r="O329" s="111" t="n">
        <v>25940484</v>
      </c>
      <c r="P329" s="111" t="n">
        <v>24852022</v>
      </c>
      <c r="Q329" s="66" t="n">
        <f aca="false">O329+P329</f>
        <v>50792506</v>
      </c>
      <c r="R329" s="68" t="n">
        <f aca="false">Q329/$Q$363*100</f>
        <v>0.34553896203961</v>
      </c>
      <c r="S329" s="68" t="n">
        <f aca="false">(L329+R329)/2</f>
        <v>0.340766896239379</v>
      </c>
      <c r="T329" s="68" t="n">
        <f aca="false">(S329*0.85)+$Y$11</f>
        <v>0.340846401052619</v>
      </c>
      <c r="U329" s="70" t="n">
        <f aca="false">((S329/M329)-1)*100</f>
        <v>-1.19476221128352</v>
      </c>
      <c r="V329" s="71" t="n">
        <f aca="false">((T329/N329)-1)*100</f>
        <v>-1.01713625930566</v>
      </c>
      <c r="W329" s="72"/>
      <c r="X329" s="7" t="n">
        <f aca="false">ROUND(T329,5)</f>
        <v>0.34085</v>
      </c>
      <c r="Y329" s="57" t="n">
        <v>0.14138</v>
      </c>
    </row>
    <row r="330" customFormat="false" ht="12.75" hidden="false" customHeight="false" outlineLevel="0" collapsed="false">
      <c r="A330" s="0" t="n">
        <v>18</v>
      </c>
      <c r="B330" s="0" t="n">
        <v>2</v>
      </c>
      <c r="C330" s="17" t="n">
        <v>0.11232509241673</v>
      </c>
      <c r="D330" s="64" t="n">
        <v>4639668</v>
      </c>
      <c r="E330" s="64" t="n">
        <v>1455234</v>
      </c>
      <c r="F330" s="0" t="s">
        <v>311</v>
      </c>
      <c r="G330" s="17"/>
      <c r="H330" s="65" t="s">
        <v>311</v>
      </c>
      <c r="I330" s="8" t="s">
        <v>311</v>
      </c>
      <c r="J330" s="263" t="n">
        <v>0.0856700293676053</v>
      </c>
      <c r="K330" s="66" t="n">
        <v>5150473</v>
      </c>
      <c r="L330" s="67" t="n">
        <f aca="false">(K330/$K$363)*100</f>
        <v>0.0438005763779058</v>
      </c>
      <c r="M330" s="68" t="n">
        <f aca="false">(C330+L330)/2</f>
        <v>0.0780628343973179</v>
      </c>
      <c r="N330" s="68" t="n">
        <f aca="false">(M330*0.85)+$Z$11</f>
        <v>0.117547948486867</v>
      </c>
      <c r="O330" s="111" t="n">
        <v>3852183</v>
      </c>
      <c r="P330" s="111" t="n">
        <v>1633410</v>
      </c>
      <c r="Q330" s="66" t="n">
        <f aca="false">O330+P330</f>
        <v>5485593</v>
      </c>
      <c r="R330" s="68" t="n">
        <f aca="false">Q330/$Q$363*100</f>
        <v>0.0373182239008201</v>
      </c>
      <c r="S330" s="68" t="n">
        <f aca="false">(L330+R330)/2</f>
        <v>0.040559400139363</v>
      </c>
      <c r="T330" s="68" t="n">
        <f aca="false">(S330*0.85)+$Y$11</f>
        <v>0.0856700293676053</v>
      </c>
      <c r="U330" s="70" t="n">
        <f aca="false">((S330/M330)-1)*100</f>
        <v>-48.0426243134767</v>
      </c>
      <c r="V330" s="71" t="n">
        <f aca="false">((T330/N330)-1)*100</f>
        <v>-27.1190773889374</v>
      </c>
      <c r="W330" s="72"/>
      <c r="X330" s="7" t="n">
        <f aca="false">ROUND(T330,5)</f>
        <v>0.08567</v>
      </c>
      <c r="Y330" s="57" t="n">
        <v>0.09304</v>
      </c>
    </row>
    <row r="331" customFormat="false" ht="12.75" hidden="false" customHeight="false" outlineLevel="0" collapsed="false">
      <c r="A331" s="0" t="n">
        <v>18</v>
      </c>
      <c r="B331" s="0" t="n">
        <v>2</v>
      </c>
      <c r="C331" s="17" t="n">
        <v>0.184512342179379</v>
      </c>
      <c r="D331" s="64" t="n">
        <v>9336400</v>
      </c>
      <c r="E331" s="64" t="n">
        <v>1564981</v>
      </c>
      <c r="F331" s="0" t="s">
        <v>312</v>
      </c>
      <c r="G331" s="17"/>
      <c r="H331" s="65" t="s">
        <v>312</v>
      </c>
      <c r="I331" s="8" t="s">
        <v>312</v>
      </c>
      <c r="J331" s="263" t="n">
        <v>0.159030628785201</v>
      </c>
      <c r="K331" s="66" t="n">
        <v>16522198</v>
      </c>
      <c r="L331" s="67" t="n">
        <f aca="false">(K331/$K$363)*100</f>
        <v>0.140507832082584</v>
      </c>
      <c r="M331" s="68" t="n">
        <f aca="false">(C331+L331)/2</f>
        <v>0.162510087130982</v>
      </c>
      <c r="N331" s="68" t="n">
        <f aca="false">(M331*0.85)+$Z$11</f>
        <v>0.189328113310481</v>
      </c>
      <c r="O331" s="111" t="n">
        <v>12763795</v>
      </c>
      <c r="P331" s="111" t="n">
        <v>3879590</v>
      </c>
      <c r="Q331" s="66" t="n">
        <f aca="false">O331+P331</f>
        <v>16643385</v>
      </c>
      <c r="R331" s="68" t="n">
        <f aca="false">Q331/$Q$363*100</f>
        <v>0.113224143296368</v>
      </c>
      <c r="S331" s="68" t="n">
        <f aca="false">(L331+R331)/2</f>
        <v>0.126865987689476</v>
      </c>
      <c r="T331" s="68" t="n">
        <f aca="false">(S331*0.85)+$Y$11</f>
        <v>0.159030628785201</v>
      </c>
      <c r="U331" s="70" t="n">
        <f aca="false">((S331/M331)-1)*100</f>
        <v>-21.9334689130878</v>
      </c>
      <c r="V331" s="71" t="n">
        <f aca="false">((T331/N331)-1)*100</f>
        <v>-16.0026337322629</v>
      </c>
      <c r="W331" s="72"/>
      <c r="X331" s="7" t="n">
        <f aca="false">ROUND(T331,5)</f>
        <v>0.15903</v>
      </c>
      <c r="Y331" s="57" t="n">
        <v>0.08489</v>
      </c>
    </row>
    <row r="332" customFormat="false" ht="12.75" hidden="false" customHeight="false" outlineLevel="0" collapsed="false">
      <c r="A332" s="0" t="n">
        <v>18</v>
      </c>
      <c r="B332" s="0" t="n">
        <v>2</v>
      </c>
      <c r="C332" s="17" t="n">
        <v>0</v>
      </c>
      <c r="D332" s="64"/>
      <c r="E332" s="64"/>
      <c r="F332" s="0" t="s">
        <v>313</v>
      </c>
      <c r="G332" s="17"/>
      <c r="H332" s="65"/>
      <c r="I332" s="8" t="s">
        <v>313</v>
      </c>
      <c r="J332" s="263" t="n">
        <v>0.0600189639682297</v>
      </c>
      <c r="K332" s="66" t="n">
        <v>1363488</v>
      </c>
      <c r="L332" s="67" t="n">
        <f aca="false">(K332/$K$363)*100</f>
        <v>0.0115953545012969</v>
      </c>
      <c r="M332" s="68"/>
      <c r="N332" s="68"/>
      <c r="O332" s="111" t="n">
        <v>1321310</v>
      </c>
      <c r="P332" s="111" t="n">
        <v>26340</v>
      </c>
      <c r="Q332" s="66" t="n">
        <f aca="false">O332+P332</f>
        <v>1347650</v>
      </c>
      <c r="R332" s="68" t="n">
        <f aca="false">Q332/$Q$363*100</f>
        <v>0.00916799777889833</v>
      </c>
      <c r="S332" s="68" t="n">
        <f aca="false">(L332+R332)/2</f>
        <v>0.0103816761400976</v>
      </c>
      <c r="T332" s="68" t="n">
        <f aca="false">(S332*0.85)+$Y$11</f>
        <v>0.0600189639682297</v>
      </c>
      <c r="U332" s="70"/>
      <c r="V332" s="71"/>
      <c r="W332" s="72"/>
      <c r="Y332" s="57"/>
    </row>
    <row r="333" customFormat="false" ht="12.75" hidden="false" customHeight="false" outlineLevel="0" collapsed="false">
      <c r="A333" s="0" t="n">
        <v>18</v>
      </c>
      <c r="B333" s="0" t="n">
        <v>2</v>
      </c>
      <c r="C333" s="17" t="n">
        <v>0.0336510426990954</v>
      </c>
      <c r="D333" s="64" t="n">
        <v>2663100</v>
      </c>
      <c r="E333" s="64" t="n">
        <v>401682</v>
      </c>
      <c r="F333" s="0" t="s">
        <v>314</v>
      </c>
      <c r="G333" s="17"/>
      <c r="H333" s="65" t="s">
        <v>314</v>
      </c>
      <c r="I333" s="8" t="s">
        <v>314</v>
      </c>
      <c r="J333" s="263" t="n">
        <v>0.0791839749405714</v>
      </c>
      <c r="K333" s="66" t="n">
        <v>4234525</v>
      </c>
      <c r="L333" s="67" t="n">
        <f aca="false">(K333/$K$363)*100</f>
        <v>0.0360111849312969</v>
      </c>
      <c r="M333" s="68" t="n">
        <f aca="false">(C333+L333)/2</f>
        <v>0.0348311138151961</v>
      </c>
      <c r="N333" s="68" t="n">
        <f aca="false">(M333*0.85)+$Z$11</f>
        <v>0.0808009859920635</v>
      </c>
      <c r="O333" s="111" t="n">
        <v>3753292</v>
      </c>
      <c r="P333" s="111" t="n">
        <v>633967</v>
      </c>
      <c r="Q333" s="66" t="n">
        <f aca="false">O333+P333</f>
        <v>4387259</v>
      </c>
      <c r="R333" s="68" t="n">
        <f aca="false">Q333/$Q$363*100</f>
        <v>0.0298463108132317</v>
      </c>
      <c r="S333" s="68" t="n">
        <f aca="false">(L333+R333)/2</f>
        <v>0.0329287478722643</v>
      </c>
      <c r="T333" s="68" t="n">
        <f aca="false">(S333*0.85)+$Y$11</f>
        <v>0.0791839749405714</v>
      </c>
      <c r="U333" s="70" t="n">
        <f aca="false">((S333/M333)-1)*100</f>
        <v>-5.46168564412048</v>
      </c>
      <c r="V333" s="71" t="n">
        <f aca="false">((T333/N333)-1)*100</f>
        <v>-2.00122688063595</v>
      </c>
      <c r="W333" s="72"/>
      <c r="X333" s="7" t="n">
        <f aca="false">ROUND(T333,5)</f>
        <v>0.07918</v>
      </c>
      <c r="Y333" s="57" t="n">
        <v>4.55481</v>
      </c>
    </row>
    <row r="334" customFormat="false" ht="12.75" hidden="false" customHeight="false" outlineLevel="0" collapsed="false">
      <c r="A334" s="0" t="n">
        <v>18</v>
      </c>
      <c r="B334" s="0" t="n">
        <v>2</v>
      </c>
      <c r="C334" s="17" t="n">
        <v>0.088666058666752</v>
      </c>
      <c r="D334" s="64" t="n">
        <v>5950414</v>
      </c>
      <c r="E334" s="64" t="n">
        <v>1548682</v>
      </c>
      <c r="F334" s="0" t="s">
        <v>315</v>
      </c>
      <c r="G334" s="17"/>
      <c r="H334" s="65" t="s">
        <v>315</v>
      </c>
      <c r="I334" s="8" t="s">
        <v>315</v>
      </c>
      <c r="J334" s="263" t="n">
        <v>0.100328727763826</v>
      </c>
      <c r="K334" s="66" t="n">
        <v>6945163</v>
      </c>
      <c r="L334" s="67" t="n">
        <f aca="false">(K334/$K$363)*100</f>
        <v>0.0590629525557178</v>
      </c>
      <c r="M334" s="68" t="n">
        <f aca="false">(C334+L334)/2</f>
        <v>0.0738645056112349</v>
      </c>
      <c r="N334" s="68" t="n">
        <f aca="false">(M334*0.85)+$Z$11</f>
        <v>0.113979369018696</v>
      </c>
      <c r="O334" s="111" t="n">
        <v>6666367</v>
      </c>
      <c r="P334" s="111" t="n">
        <v>1645746</v>
      </c>
      <c r="Q334" s="66" t="n">
        <f aca="false">O334+P334</f>
        <v>8312113</v>
      </c>
      <c r="R334" s="68" t="n">
        <f aca="false">Q334/$Q$363*100</f>
        <v>0.0565469027729395</v>
      </c>
      <c r="S334" s="68" t="n">
        <f aca="false">(L334+R334)/2</f>
        <v>0.0578049276643287</v>
      </c>
      <c r="T334" s="68" t="n">
        <f aca="false">(S334*0.85)+$Y$11</f>
        <v>0.100328727763826</v>
      </c>
      <c r="U334" s="70" t="n">
        <f aca="false">((S334/M334)-1)*100</f>
        <v>-21.7419419706555</v>
      </c>
      <c r="V334" s="71" t="n">
        <f aca="false">((T334/N334)-1)*100</f>
        <v>-11.9764141286228</v>
      </c>
      <c r="W334" s="72"/>
      <c r="X334" s="7" t="n">
        <f aca="false">ROUND(T334,5)</f>
        <v>0.10033</v>
      </c>
      <c r="Y334" s="57" t="n">
        <v>0.32154</v>
      </c>
    </row>
    <row r="335" customFormat="false" ht="12.75" hidden="false" customHeight="false" outlineLevel="0" collapsed="false">
      <c r="A335" s="0" t="n">
        <v>18</v>
      </c>
      <c r="B335" s="0" t="n">
        <v>2</v>
      </c>
      <c r="C335" s="17" t="n">
        <v>0.0766852793213163</v>
      </c>
      <c r="D335" s="64" t="n">
        <v>5154517</v>
      </c>
      <c r="E335" s="64" t="n">
        <v>2026747</v>
      </c>
      <c r="F335" s="0" t="s">
        <v>316</v>
      </c>
      <c r="G335" s="17"/>
      <c r="H335" s="65" t="s">
        <v>316</v>
      </c>
      <c r="I335" s="8" t="s">
        <v>316</v>
      </c>
      <c r="J335" s="263" t="n">
        <v>0.127353640711511</v>
      </c>
      <c r="K335" s="66" t="n">
        <v>9836863</v>
      </c>
      <c r="L335" s="67" t="n">
        <f aca="false">(K335/$K$363)*100</f>
        <v>0.08365450496498</v>
      </c>
      <c r="M335" s="68" t="n">
        <f aca="false">(C335+L335)/2</f>
        <v>0.0801698921431482</v>
      </c>
      <c r="N335" s="68" t="n">
        <f aca="false">(M335*0.85)+$Z$11</f>
        <v>0.119338947570823</v>
      </c>
      <c r="O335" s="111" t="n">
        <v>8764742</v>
      </c>
      <c r="P335" s="111" t="n">
        <v>5279659</v>
      </c>
      <c r="Q335" s="66" t="n">
        <f aca="false">O335+P335</f>
        <v>14044401</v>
      </c>
      <c r="R335" s="68" t="n">
        <f aca="false">Q335/$Q$363*100</f>
        <v>0.0955433808288187</v>
      </c>
      <c r="S335" s="68" t="n">
        <f aca="false">(L335+R335)/2</f>
        <v>0.0895989428968994</v>
      </c>
      <c r="T335" s="68" t="n">
        <f aca="false">(S335*0.85)+$Y$11</f>
        <v>0.127353640711511</v>
      </c>
      <c r="U335" s="70" t="n">
        <f aca="false">((S335/M335)-1)*100</f>
        <v>11.7613364589728</v>
      </c>
      <c r="V335" s="71" t="n">
        <f aca="false">((T335/N335)-1)*100</f>
        <v>6.71590734109011</v>
      </c>
      <c r="W335" s="72"/>
      <c r="X335" s="7" t="n">
        <f aca="false">ROUND(T335,5)</f>
        <v>0.12735</v>
      </c>
      <c r="Y335" s="57" t="n">
        <v>0.19003</v>
      </c>
    </row>
    <row r="336" customFormat="false" ht="12.75" hidden="false" customHeight="false" outlineLevel="0" collapsed="false">
      <c r="A336" s="0" t="n">
        <v>18</v>
      </c>
      <c r="B336" s="0" t="n">
        <v>2</v>
      </c>
      <c r="C336" s="17" t="n">
        <v>0.107034958330371</v>
      </c>
      <c r="D336" s="64" t="n">
        <v>4763096</v>
      </c>
      <c r="E336" s="64" t="n">
        <v>4134477</v>
      </c>
      <c r="F336" s="0" t="s">
        <v>317</v>
      </c>
      <c r="G336" s="17"/>
      <c r="H336" s="65" t="s">
        <v>317</v>
      </c>
      <c r="I336" s="8" t="s">
        <v>317</v>
      </c>
      <c r="J336" s="263" t="n">
        <v>0.107607140323653</v>
      </c>
      <c r="K336" s="66" t="n">
        <v>7352025</v>
      </c>
      <c r="L336" s="67" t="n">
        <f aca="false">(K336/$K$363)*100</f>
        <v>0.0625229823639058</v>
      </c>
      <c r="M336" s="68" t="n">
        <f aca="false">(C336+L336)/2</f>
        <v>0.0847789703471386</v>
      </c>
      <c r="N336" s="68" t="n">
        <f aca="false">(M336*0.85)+$Z$11</f>
        <v>0.123256664044215</v>
      </c>
      <c r="O336" s="111" t="n">
        <v>5740376</v>
      </c>
      <c r="P336" s="111" t="n">
        <v>4580519</v>
      </c>
      <c r="Q336" s="66" t="n">
        <f aca="false">O336+P336</f>
        <v>10320895</v>
      </c>
      <c r="R336" s="68" t="n">
        <f aca="false">Q336/$Q$363*100</f>
        <v>0.0702125495761087</v>
      </c>
      <c r="S336" s="68" t="n">
        <f aca="false">(L336+R336)/2</f>
        <v>0.0663677659700073</v>
      </c>
      <c r="T336" s="68" t="n">
        <f aca="false">(S336*0.85)+$Y$11</f>
        <v>0.107607140323653</v>
      </c>
      <c r="U336" s="70" t="n">
        <f aca="false">((S336/M336)-1)*100</f>
        <v>-21.7167114695358</v>
      </c>
      <c r="V336" s="71" t="n">
        <f aca="false">((T336/N336)-1)*100</f>
        <v>-12.6966958272925</v>
      </c>
      <c r="W336" s="72"/>
      <c r="X336" s="7" t="n">
        <f aca="false">ROUND(T336,5)</f>
        <v>0.10761</v>
      </c>
      <c r="Y336" s="57" t="n">
        <v>0.06882</v>
      </c>
    </row>
    <row r="337" customFormat="false" ht="12.75" hidden="false" customHeight="false" outlineLevel="0" collapsed="false">
      <c r="A337" s="0" t="n">
        <v>18</v>
      </c>
      <c r="B337" s="0" t="n">
        <v>2</v>
      </c>
      <c r="C337" s="17" t="n">
        <v>0.113616102498525</v>
      </c>
      <c r="D337" s="64" t="n">
        <v>7932361</v>
      </c>
      <c r="E337" s="64" t="n">
        <v>5138947</v>
      </c>
      <c r="F337" s="0" t="s">
        <v>318</v>
      </c>
      <c r="G337" s="17"/>
      <c r="H337" s="65" t="s">
        <v>318</v>
      </c>
      <c r="I337" s="8" t="s">
        <v>318</v>
      </c>
      <c r="J337" s="263" t="n">
        <v>0.162818484436493</v>
      </c>
      <c r="K337" s="66" t="n">
        <v>19404718</v>
      </c>
      <c r="L337" s="67" t="n">
        <f aca="false">(K337/$K$363)*100</f>
        <v>0.165021316071499</v>
      </c>
      <c r="M337" s="68" t="n">
        <f aca="false">(C337+L337)/2</f>
        <v>0.139318709285012</v>
      </c>
      <c r="N337" s="68" t="n">
        <f aca="false">(M337*0.85)+$Z$11</f>
        <v>0.169615442141407</v>
      </c>
      <c r="O337" s="111" t="n">
        <v>9219378</v>
      </c>
      <c r="P337" s="111" t="n">
        <v>5130755</v>
      </c>
      <c r="Q337" s="66" t="n">
        <f aca="false">O337+P337</f>
        <v>14350133</v>
      </c>
      <c r="R337" s="68" t="n">
        <f aca="false">Q337/$Q$363*100</f>
        <v>0.0976232608399033</v>
      </c>
      <c r="S337" s="68" t="n">
        <f aca="false">(L337+R337)/2</f>
        <v>0.131322288455701</v>
      </c>
      <c r="T337" s="68" t="n">
        <f aca="false">(S337*0.85)+$Y$11</f>
        <v>0.162818484436493</v>
      </c>
      <c r="U337" s="70" t="n">
        <f aca="false">((S337/M337)-1)*100</f>
        <v>-5.73966043064056</v>
      </c>
      <c r="V337" s="71" t="n">
        <f aca="false">((T337/N337)-1)*100</f>
        <v>-4.00727529233321</v>
      </c>
      <c r="W337" s="72"/>
      <c r="X337" s="7" t="n">
        <f aca="false">ROUND(T337,5)</f>
        <v>0.16282</v>
      </c>
      <c r="Y337" s="57" t="n">
        <v>0.06977</v>
      </c>
    </row>
    <row r="338" customFormat="false" ht="12.75" hidden="false" customHeight="false" outlineLevel="0" collapsed="false">
      <c r="A338" s="0" t="n">
        <v>18</v>
      </c>
      <c r="B338" s="0" t="n">
        <v>2</v>
      </c>
      <c r="C338" s="17" t="n">
        <v>0.252569977518891</v>
      </c>
      <c r="D338" s="64" t="n">
        <v>11466591</v>
      </c>
      <c r="E338" s="64" t="n">
        <v>8160236</v>
      </c>
      <c r="F338" s="0" t="s">
        <v>319</v>
      </c>
      <c r="G338" s="17"/>
      <c r="H338" s="65" t="s">
        <v>319</v>
      </c>
      <c r="I338" s="8" t="s">
        <v>319</v>
      </c>
      <c r="J338" s="263" t="n">
        <v>0.200747792111818</v>
      </c>
      <c r="K338" s="66" t="n">
        <v>22332579</v>
      </c>
      <c r="L338" s="67" t="n">
        <f aca="false">(K338/$K$363)*100</f>
        <v>0.189920388322609</v>
      </c>
      <c r="M338" s="68" t="n">
        <f aca="false">(C338+L338)/2</f>
        <v>0.22124518292075</v>
      </c>
      <c r="N338" s="68" t="n">
        <f aca="false">(M338*0.85)+$Z$11</f>
        <v>0.239252944731784</v>
      </c>
      <c r="O338" s="111" t="n">
        <v>12364940</v>
      </c>
      <c r="P338" s="111" t="n">
        <v>11443787</v>
      </c>
      <c r="Q338" s="66" t="n">
        <f aca="false">O338+P338</f>
        <v>23808727</v>
      </c>
      <c r="R338" s="68" t="n">
        <f aca="false">Q338/$Q$363*100</f>
        <v>0.161969618413087</v>
      </c>
      <c r="S338" s="68" t="n">
        <f aca="false">(L338+R338)/2</f>
        <v>0.175945003367848</v>
      </c>
      <c r="T338" s="68" t="n">
        <f aca="false">(S338*0.85)+$Y$11</f>
        <v>0.200747792111818</v>
      </c>
      <c r="U338" s="70" t="n">
        <f aca="false">((S338/M338)-1)*100</f>
        <v>-20.4751032112317</v>
      </c>
      <c r="V338" s="71" t="n">
        <f aca="false">((T338/N338)-1)*100</f>
        <v>-16.0939095914297</v>
      </c>
      <c r="W338" s="72"/>
      <c r="X338" s="7" t="n">
        <f aca="false">ROUND(T338,5)</f>
        <v>0.20075</v>
      </c>
      <c r="Y338" s="57" t="n">
        <v>0.34221</v>
      </c>
    </row>
    <row r="339" customFormat="false" ht="12.75" hidden="false" customHeight="false" outlineLevel="0" collapsed="false">
      <c r="A339" s="0" t="n">
        <v>18</v>
      </c>
      <c r="B339" s="0" t="n">
        <v>2</v>
      </c>
      <c r="C339" s="17" t="n">
        <v>0.0826067148731042</v>
      </c>
      <c r="D339" s="64" t="n">
        <v>2989252</v>
      </c>
      <c r="E339" s="64" t="n">
        <v>2177046</v>
      </c>
      <c r="F339" s="0" t="s">
        <v>320</v>
      </c>
      <c r="G339" s="17"/>
      <c r="H339" s="65" t="s">
        <v>320</v>
      </c>
      <c r="I339" s="8" t="s">
        <v>320</v>
      </c>
      <c r="J339" s="263" t="n">
        <v>0.0944140524515882</v>
      </c>
      <c r="K339" s="66" t="n">
        <v>5816550</v>
      </c>
      <c r="L339" s="67" t="n">
        <f aca="false">(K339/$K$363)*100</f>
        <v>0.049465018558666</v>
      </c>
      <c r="M339" s="68" t="n">
        <f aca="false">(C339+L339)/2</f>
        <v>0.0660358667158851</v>
      </c>
      <c r="N339" s="68" t="n">
        <f aca="false">(M339*0.85)+$Z$11</f>
        <v>0.107325025957649</v>
      </c>
      <c r="O339" s="111" t="n">
        <v>5503236</v>
      </c>
      <c r="P339" s="111" t="n">
        <v>2174013</v>
      </c>
      <c r="Q339" s="66" t="n">
        <f aca="false">O339+P339</f>
        <v>7677249</v>
      </c>
      <c r="R339" s="68" t="n">
        <f aca="false">Q339/$Q$363*100</f>
        <v>0.0522279536823726</v>
      </c>
      <c r="S339" s="68" t="n">
        <f aca="false">(L339+R339)/2</f>
        <v>0.0508464861205193</v>
      </c>
      <c r="T339" s="68" t="n">
        <f aca="false">(S339*0.85)+$Y$11</f>
        <v>0.0944140524515882</v>
      </c>
      <c r="U339" s="70" t="n">
        <f aca="false">((S339/M339)-1)*100</f>
        <v>-23.00171308528</v>
      </c>
      <c r="V339" s="71" t="n">
        <f aca="false">((T339/N339)-1)*100</f>
        <v>-12.0297883842634</v>
      </c>
      <c r="W339" s="72"/>
      <c r="X339" s="7" t="n">
        <f aca="false">ROUND(T339,5)</f>
        <v>0.09441</v>
      </c>
      <c r="Y339" s="57" t="n">
        <v>0.10894</v>
      </c>
    </row>
    <row r="340" customFormat="false" ht="12.75" hidden="false" customHeight="false" outlineLevel="0" collapsed="false">
      <c r="A340" s="0" t="n">
        <v>18</v>
      </c>
      <c r="B340" s="0" t="n">
        <v>2</v>
      </c>
      <c r="C340" s="17" t="n">
        <v>0.993794667824255</v>
      </c>
      <c r="D340" s="64" t="n">
        <v>17597627</v>
      </c>
      <c r="E340" s="64" t="n">
        <v>70519382</v>
      </c>
      <c r="F340" s="0" t="s">
        <v>321</v>
      </c>
      <c r="G340" s="17"/>
      <c r="H340" s="65" t="s">
        <v>321</v>
      </c>
      <c r="I340" s="8" t="s">
        <v>321</v>
      </c>
      <c r="J340" s="263" t="n">
        <v>0.883943912442468</v>
      </c>
      <c r="K340" s="66" t="n">
        <v>135025640</v>
      </c>
      <c r="L340" s="67" t="n">
        <f aca="false">(K340/$K$363)*100</f>
        <v>1.14828305241006</v>
      </c>
      <c r="M340" s="68" t="n">
        <f aca="false">(C340+L340)/2</f>
        <v>1.07103886011716</v>
      </c>
      <c r="N340" s="68" t="n">
        <f aca="false">(M340*0.85)+$Z$11</f>
        <v>0.961577570348732</v>
      </c>
      <c r="O340" s="111" t="n">
        <v>22366307</v>
      </c>
      <c r="P340" s="111" t="n">
        <v>96865356</v>
      </c>
      <c r="Q340" s="66" t="n">
        <f aca="false">O340+P340</f>
        <v>119231663</v>
      </c>
      <c r="R340" s="68" t="n">
        <f aca="false">Q340/$Q$363*100</f>
        <v>0.811127237456576</v>
      </c>
      <c r="S340" s="68" t="n">
        <f aca="false">(L340+R340)/2</f>
        <v>0.979705144933319</v>
      </c>
      <c r="T340" s="68" t="n">
        <f aca="false">(S340*0.85)+$Y$11</f>
        <v>0.883943912442468</v>
      </c>
      <c r="U340" s="70" t="n">
        <f aca="false">((S340/M340)-1)*100</f>
        <v>-8.52758182591514</v>
      </c>
      <c r="V340" s="71" t="n">
        <f aca="false">((T340/N340)-1)*100</f>
        <v>-8.07357204454223</v>
      </c>
      <c r="W340" s="72"/>
      <c r="X340" s="7" t="n">
        <f aca="false">ROUND(T340,5)</f>
        <v>0.88394</v>
      </c>
      <c r="Y340" s="57" t="n">
        <v>0.24784</v>
      </c>
    </row>
    <row r="341" customFormat="false" ht="12.75" hidden="false" customHeight="false" outlineLevel="0" collapsed="false">
      <c r="A341" s="0" t="n">
        <v>18</v>
      </c>
      <c r="B341" s="0" t="n">
        <v>2</v>
      </c>
      <c r="C341" s="17" t="n">
        <v>0.916948057496029</v>
      </c>
      <c r="D341" s="64" t="n">
        <v>37454899</v>
      </c>
      <c r="E341" s="64" t="n">
        <v>45980422</v>
      </c>
      <c r="F341" s="0" t="s">
        <v>322</v>
      </c>
      <c r="G341" s="17"/>
      <c r="H341" s="65" t="s">
        <v>322</v>
      </c>
      <c r="I341" s="91" t="s">
        <v>322</v>
      </c>
      <c r="J341" s="264" t="n">
        <v>0.674332985898626</v>
      </c>
      <c r="K341" s="104" t="n">
        <v>80625409</v>
      </c>
      <c r="L341" s="67" t="n">
        <f aca="false">(K341/$K$363)*100</f>
        <v>0.68565341181371</v>
      </c>
      <c r="M341" s="68" t="n">
        <f aca="false">(C341+L341)/2</f>
        <v>0.801300734654869</v>
      </c>
      <c r="N341" s="68" t="n">
        <f aca="false">(M341*0.85)+$Z$11</f>
        <v>0.732300163705786</v>
      </c>
      <c r="O341" s="111" t="n">
        <v>40349676</v>
      </c>
      <c r="P341" s="111" t="n">
        <v>74387976</v>
      </c>
      <c r="Q341" s="104" t="n">
        <f aca="false">O341+P341</f>
        <v>114737652</v>
      </c>
      <c r="R341" s="67" t="n">
        <f aca="false">Q341/$Q$363*100</f>
        <v>0.780554697949772</v>
      </c>
      <c r="S341" s="67" t="n">
        <f aca="false">(L341+R341)/2</f>
        <v>0.733104054881741</v>
      </c>
      <c r="T341" s="68" t="n">
        <f aca="false">(S341*0.85)+$Y$11</f>
        <v>0.674332985898626</v>
      </c>
      <c r="U341" s="77" t="n">
        <f aca="false">((S341/M341)-1)*100</f>
        <v>-8.51074719187695</v>
      </c>
      <c r="V341" s="78" t="n">
        <f aca="false">((T341/N341)-1)*100</f>
        <v>-7.91576742436023</v>
      </c>
      <c r="W341" s="72"/>
      <c r="X341" s="7" t="n">
        <f aca="false">ROUND(T341,5)</f>
        <v>0.67433</v>
      </c>
      <c r="Y341" s="57" t="n">
        <v>0.24896</v>
      </c>
    </row>
    <row r="342" customFormat="false" ht="12.75" hidden="false" customHeight="false" outlineLevel="0" collapsed="false">
      <c r="A342" s="0" t="n">
        <v>18</v>
      </c>
      <c r="B342" s="0" t="n">
        <v>3</v>
      </c>
      <c r="C342" s="73"/>
      <c r="D342" s="73"/>
      <c r="E342" s="73"/>
      <c r="F342" s="73"/>
      <c r="G342" s="73"/>
      <c r="H342" s="73"/>
      <c r="I342" s="270" t="s">
        <v>323</v>
      </c>
      <c r="J342" s="264" t="n">
        <v>3.53267074916381</v>
      </c>
      <c r="K342" s="108" t="n">
        <f aca="false">SUM(K325:K341)</f>
        <v>392793490</v>
      </c>
      <c r="L342" s="115" t="n">
        <f aca="false">SUM(L325:L341)</f>
        <v>3.3403885933368</v>
      </c>
      <c r="M342" s="115"/>
      <c r="N342" s="115"/>
      <c r="O342" s="109" t="n">
        <f aca="false">SUM(O325:O341)</f>
        <v>182147883</v>
      </c>
      <c r="P342" s="109" t="n">
        <f aca="false">SUM(P325:P341)</f>
        <v>247665007</v>
      </c>
      <c r="Q342" s="108" t="n">
        <f aca="false">SUM(Q325:Q341)</f>
        <v>429812890</v>
      </c>
      <c r="R342" s="115" t="n">
        <f aca="false">SUM(R325:R341)</f>
        <v>2.92399630531805</v>
      </c>
      <c r="S342" s="115" t="n">
        <f aca="false">SUM(S325:S341)</f>
        <v>3.13219244932743</v>
      </c>
      <c r="T342" s="115" t="n">
        <f aca="false">SUM(T325:T341)</f>
        <v>3.53267074916381</v>
      </c>
      <c r="U342" s="77"/>
      <c r="V342" s="78"/>
      <c r="W342" s="72"/>
      <c r="X342" s="7" t="n">
        <f aca="false">ROUND(T342,5)</f>
        <v>3.53267</v>
      </c>
      <c r="Y342" s="57" t="n">
        <v>0.15084</v>
      </c>
    </row>
    <row r="343" customFormat="false" ht="12.75" hidden="false" customHeight="false" outlineLevel="0" collapsed="false">
      <c r="A343" s="0" t="n">
        <v>19</v>
      </c>
      <c r="B343" s="0" t="n">
        <v>0</v>
      </c>
      <c r="C343" s="73"/>
      <c r="D343" s="73"/>
      <c r="E343" s="73"/>
      <c r="F343" s="73"/>
      <c r="G343" s="73"/>
      <c r="H343" s="73"/>
      <c r="I343" s="8"/>
      <c r="J343" s="265"/>
      <c r="K343" s="79"/>
      <c r="L343" s="10"/>
      <c r="M343" s="10"/>
      <c r="N343" s="10"/>
      <c r="O343" s="95"/>
      <c r="P343" s="95"/>
      <c r="Q343" s="79"/>
      <c r="R343" s="10"/>
      <c r="S343" s="10"/>
      <c r="T343" s="10"/>
      <c r="U343" s="80"/>
      <c r="V343" s="81"/>
      <c r="W343" s="72"/>
      <c r="Y343" s="57"/>
    </row>
    <row r="344" customFormat="false" ht="12.75" hidden="false" customHeight="false" outlineLevel="0" collapsed="false">
      <c r="A344" s="0" t="n">
        <v>19</v>
      </c>
      <c r="B344" s="0" t="n">
        <v>1</v>
      </c>
      <c r="C344" s="73"/>
      <c r="D344" s="73"/>
      <c r="E344" s="73"/>
      <c r="F344" s="73"/>
      <c r="G344" s="73"/>
      <c r="H344" s="73"/>
      <c r="I344" s="21" t="s">
        <v>324</v>
      </c>
      <c r="J344" s="266"/>
      <c r="K344" s="83"/>
      <c r="L344" s="23"/>
      <c r="M344" s="23"/>
      <c r="N344" s="23"/>
      <c r="O344" s="95"/>
      <c r="P344" s="95"/>
      <c r="Q344" s="83"/>
      <c r="R344" s="23"/>
      <c r="S344" s="23"/>
      <c r="T344" s="23"/>
      <c r="U344" s="84"/>
      <c r="V344" s="85"/>
      <c r="W344" s="72"/>
      <c r="Y344" s="57"/>
    </row>
    <row r="345" customFormat="false" ht="12.75" hidden="false" customHeight="false" outlineLevel="0" collapsed="false">
      <c r="A345" s="0" t="n">
        <v>19</v>
      </c>
      <c r="B345" s="0" t="n">
        <v>2</v>
      </c>
      <c r="C345" s="73"/>
      <c r="D345" s="73"/>
      <c r="E345" s="73"/>
      <c r="F345" s="0" t="s">
        <v>325</v>
      </c>
      <c r="G345" s="73"/>
      <c r="H345" s="73"/>
      <c r="I345" s="110" t="s">
        <v>325</v>
      </c>
      <c r="J345" s="263" t="n">
        <v>0.0698792336006431</v>
      </c>
      <c r="K345" s="66" t="n">
        <v>2563429</v>
      </c>
      <c r="L345" s="67" t="n">
        <f aca="false">(K345/$K$363)*100</f>
        <v>0.0217998750219327</v>
      </c>
      <c r="M345" s="68"/>
      <c r="N345" s="68"/>
      <c r="O345" s="66" t="n">
        <v>2486065</v>
      </c>
      <c r="P345" s="66" t="n">
        <v>771949</v>
      </c>
      <c r="Q345" s="66" t="n">
        <f aca="false">O345+P345</f>
        <v>3258014</v>
      </c>
      <c r="R345" s="68" t="n">
        <f aca="false">Q345/$Q$363*100</f>
        <v>0.0221641116874705</v>
      </c>
      <c r="S345" s="68" t="n">
        <f aca="false">(L345+R345)/2</f>
        <v>0.0219819933547016</v>
      </c>
      <c r="T345" s="68" t="n">
        <f aca="false">(S345*0.85)+$Y$11</f>
        <v>0.0698792336006431</v>
      </c>
      <c r="U345" s="70"/>
      <c r="V345" s="71"/>
      <c r="W345" s="72"/>
      <c r="Y345" s="57"/>
    </row>
    <row r="346" customFormat="false" ht="12.75" hidden="false" customHeight="false" outlineLevel="0" collapsed="false">
      <c r="A346" s="0" t="n">
        <v>19</v>
      </c>
      <c r="B346" s="0" t="n">
        <v>2</v>
      </c>
      <c r="C346" s="17" t="n">
        <v>0.133399142739524</v>
      </c>
      <c r="D346" s="64" t="n">
        <v>5064846</v>
      </c>
      <c r="E346" s="64" t="n">
        <v>3288918</v>
      </c>
      <c r="F346" s="0" t="s">
        <v>326</v>
      </c>
      <c r="G346" s="73"/>
      <c r="H346" s="73"/>
      <c r="I346" s="110" t="s">
        <v>326</v>
      </c>
      <c r="J346" s="263" t="n">
        <v>0.116896121109212</v>
      </c>
      <c r="K346" s="66" t="n">
        <v>10129842</v>
      </c>
      <c r="L346" s="67" t="n">
        <f aca="false">(K346/$K$363)*100</f>
        <v>0.0861460526474206</v>
      </c>
      <c r="M346" s="68" t="n">
        <f aca="false">(C346+L346)/2</f>
        <v>0.109772597693472</v>
      </c>
      <c r="N346" s="68" t="n">
        <f aca="false">(M346*0.85)+$Z$11</f>
        <v>0.144501247288598</v>
      </c>
      <c r="O346" s="66" t="n">
        <v>6779514</v>
      </c>
      <c r="P346" s="66" t="n">
        <v>3281693</v>
      </c>
      <c r="Q346" s="66" t="n">
        <f aca="false">O346+P346</f>
        <v>10061207</v>
      </c>
      <c r="R346" s="68" t="n">
        <f aca="false">Q346/$Q$363*100</f>
        <v>0.0684459046703791</v>
      </c>
      <c r="S346" s="68" t="n">
        <f aca="false">(L346+R346)/2</f>
        <v>0.0772959786588998</v>
      </c>
      <c r="T346" s="68" t="n">
        <f aca="false">(S346*0.85)+$Y$11</f>
        <v>0.116896121109212</v>
      </c>
      <c r="U346" s="70" t="n">
        <f aca="false">((S346/M346)-1)*100</f>
        <v>-29.5853607521068</v>
      </c>
      <c r="V346" s="71" t="n">
        <f aca="false">((T346/N346)-1)*100</f>
        <v>-19.1037286510432</v>
      </c>
      <c r="W346" s="72"/>
      <c r="Y346" s="57"/>
    </row>
    <row r="347" customFormat="false" ht="12.75" hidden="false" customHeight="false" outlineLevel="0" collapsed="false">
      <c r="A347" s="0" t="n">
        <v>19</v>
      </c>
      <c r="B347" s="0" t="n">
        <v>2</v>
      </c>
      <c r="C347" s="17" t="n">
        <v>0.357660103481627</v>
      </c>
      <c r="D347" s="64" t="n">
        <v>10531948</v>
      </c>
      <c r="E347" s="64" t="n">
        <v>6583371</v>
      </c>
      <c r="F347" s="0" t="s">
        <v>327</v>
      </c>
      <c r="G347" s="73"/>
      <c r="H347" s="73"/>
      <c r="I347" s="110" t="s">
        <v>327</v>
      </c>
      <c r="J347" s="263" t="n">
        <v>0.141538438342845</v>
      </c>
      <c r="K347" s="66" t="n">
        <v>14213767</v>
      </c>
      <c r="L347" s="67" t="n">
        <f aca="false">(K347/$K$363)*100</f>
        <v>0.120876507284138</v>
      </c>
      <c r="M347" s="68" t="n">
        <f aca="false">(C347+L347)/2</f>
        <v>0.239268305382882</v>
      </c>
      <c r="N347" s="68" t="n">
        <f aca="false">(M347*0.85)+$Z$11</f>
        <v>0.254572598824597</v>
      </c>
      <c r="O347" s="66" t="n">
        <v>6752915</v>
      </c>
      <c r="P347" s="66" t="n">
        <v>6726142</v>
      </c>
      <c r="Q347" s="66" t="n">
        <f aca="false">O347+P347</f>
        <v>13479057</v>
      </c>
      <c r="R347" s="68" t="n">
        <f aca="false">Q347/$Q$363*100</f>
        <v>0.0916973729363292</v>
      </c>
      <c r="S347" s="68" t="n">
        <f aca="false">(L347+R347)/2</f>
        <v>0.106286940110234</v>
      </c>
      <c r="T347" s="68" t="n">
        <f aca="false">(S347*0.85)+$Y$11</f>
        <v>0.141538438342845</v>
      </c>
      <c r="U347" s="70" t="n">
        <f aca="false">((S347/M347)-1)*100</f>
        <v>-55.5783454310211</v>
      </c>
      <c r="V347" s="71" t="n">
        <f aca="false">((T347/N347)-1)*100</f>
        <v>-44.4015424298014</v>
      </c>
      <c r="W347" s="72"/>
      <c r="Y347" s="57"/>
    </row>
    <row r="348" customFormat="false" ht="12.75" hidden="false" customHeight="false" outlineLevel="0" collapsed="false">
      <c r="A348" s="0" t="n">
        <v>19</v>
      </c>
      <c r="B348" s="0" t="n">
        <v>2</v>
      </c>
      <c r="C348" s="73" t="n">
        <v>0</v>
      </c>
      <c r="D348" s="73"/>
      <c r="E348" s="73"/>
      <c r="F348" s="0" t="s">
        <v>328</v>
      </c>
      <c r="G348" s="73"/>
      <c r="H348" s="73"/>
      <c r="I348" s="110" t="s">
        <v>328</v>
      </c>
      <c r="J348" s="263" t="n">
        <v>0.0752343346110781</v>
      </c>
      <c r="K348" s="66" t="n">
        <v>3310264</v>
      </c>
      <c r="L348" s="67" t="n">
        <f aca="false">(K348/$K$363)*100</f>
        <v>0.0281510981929295</v>
      </c>
      <c r="M348" s="68"/>
      <c r="N348" s="68"/>
      <c r="O348" s="66" t="n">
        <v>3926240</v>
      </c>
      <c r="P348" s="66" t="n">
        <v>250348</v>
      </c>
      <c r="Q348" s="66" t="n">
        <f aca="false">O348+P348</f>
        <v>4176588</v>
      </c>
      <c r="R348" s="68" t="n">
        <f aca="false">Q348/$Q$363*100</f>
        <v>0.0284131261880855</v>
      </c>
      <c r="S348" s="68" t="n">
        <f aca="false">(L348+R348)/2</f>
        <v>0.0282821121905075</v>
      </c>
      <c r="T348" s="68" t="n">
        <f aca="false">(S348*0.85)+$Y$11</f>
        <v>0.0752343346110781</v>
      </c>
      <c r="U348" s="70"/>
      <c r="V348" s="71"/>
      <c r="W348" s="72"/>
      <c r="Y348" s="57"/>
    </row>
    <row r="349" customFormat="false" ht="12.75" hidden="false" customHeight="false" outlineLevel="0" collapsed="false">
      <c r="A349" s="0" t="n">
        <v>19</v>
      </c>
      <c r="B349" s="0" t="n">
        <v>2</v>
      </c>
      <c r="C349" s="73" t="n">
        <v>0</v>
      </c>
      <c r="D349" s="73"/>
      <c r="E349" s="73"/>
      <c r="F349" s="0" t="s">
        <v>329</v>
      </c>
      <c r="G349" s="73"/>
      <c r="H349" s="73"/>
      <c r="I349" s="110" t="s">
        <v>329</v>
      </c>
      <c r="J349" s="263" t="n">
        <v>0.0644784560527107</v>
      </c>
      <c r="K349" s="66" t="n">
        <v>2050973</v>
      </c>
      <c r="L349" s="67" t="n">
        <f aca="false">(K349/$K$363)*100</f>
        <v>0.0174418542793104</v>
      </c>
      <c r="M349" s="68"/>
      <c r="N349" s="68"/>
      <c r="O349" s="66" t="n">
        <v>1981081</v>
      </c>
      <c r="P349" s="66" t="n">
        <v>49570</v>
      </c>
      <c r="Q349" s="66" t="n">
        <f aca="false">O349+P349</f>
        <v>2030651</v>
      </c>
      <c r="R349" s="68" t="n">
        <f aca="false">Q349/$Q$363*100</f>
        <v>0.0138144205526047</v>
      </c>
      <c r="S349" s="68" t="n">
        <f aca="false">(L349+R349)/2</f>
        <v>0.0156281374159575</v>
      </c>
      <c r="T349" s="68" t="n">
        <f aca="false">(S349*0.85)+$Y$11</f>
        <v>0.0644784560527107</v>
      </c>
      <c r="U349" s="70"/>
      <c r="V349" s="71"/>
      <c r="W349" s="72"/>
      <c r="Y349" s="57"/>
    </row>
    <row r="350" customFormat="false" ht="12.75" hidden="false" customHeight="false" outlineLevel="0" collapsed="false">
      <c r="A350" s="0" t="n">
        <v>19</v>
      </c>
      <c r="B350" s="0" t="n">
        <v>2</v>
      </c>
      <c r="C350" s="68" t="n">
        <v>0.100610137434968</v>
      </c>
      <c r="D350" s="64" t="n">
        <v>5253435</v>
      </c>
      <c r="E350" s="64" t="n">
        <v>1023392</v>
      </c>
      <c r="F350" s="0" t="s">
        <v>330</v>
      </c>
      <c r="G350" s="73"/>
      <c r="H350" s="73"/>
      <c r="I350" s="110" t="s">
        <v>330</v>
      </c>
      <c r="J350" s="263" t="n">
        <v>0.0948703753199792</v>
      </c>
      <c r="K350" s="66" t="n">
        <v>6772866</v>
      </c>
      <c r="L350" s="67" t="n">
        <f aca="false">(K350/$K$363)*100</f>
        <v>0.0575977069543557</v>
      </c>
      <c r="M350" s="68" t="n">
        <f aca="false">(C350+L350)/2</f>
        <v>0.0791039221946619</v>
      </c>
      <c r="N350" s="68" t="n">
        <f aca="false">(M350*0.85)+$Z$11</f>
        <v>0.118432873114609</v>
      </c>
      <c r="O350" s="111" t="n">
        <v>5621063</v>
      </c>
      <c r="P350" s="111" t="n">
        <v>1018550</v>
      </c>
      <c r="Q350" s="66" t="n">
        <f aca="false">O350+P350</f>
        <v>6639613</v>
      </c>
      <c r="R350" s="68" t="n">
        <f aca="false">Q350/$Q$363*100</f>
        <v>0.0451689661534853</v>
      </c>
      <c r="S350" s="68" t="n">
        <f aca="false">(L350+R350)/2</f>
        <v>0.0513833365539205</v>
      </c>
      <c r="T350" s="68" t="n">
        <f aca="false">(S350*0.85)+$Y$11</f>
        <v>0.0948703753199792</v>
      </c>
      <c r="U350" s="70" t="n">
        <f aca="false">((S350/M350)-1)*100</f>
        <v>-35.0432505388614</v>
      </c>
      <c r="V350" s="71" t="n">
        <f aca="false">((T350/N350)-1)*100</f>
        <v>-19.895234469089</v>
      </c>
      <c r="W350" s="72"/>
      <c r="Y350" s="57"/>
    </row>
    <row r="351" customFormat="false" ht="12.75" hidden="false" customHeight="false" outlineLevel="0" collapsed="false">
      <c r="A351" s="0" t="n">
        <v>19</v>
      </c>
      <c r="B351" s="0" t="n">
        <v>2</v>
      </c>
      <c r="C351" s="17" t="n">
        <v>0.556251663181537</v>
      </c>
      <c r="D351" s="64" t="n">
        <v>10743200</v>
      </c>
      <c r="E351" s="64" t="n">
        <v>47245533</v>
      </c>
      <c r="F351" s="0" t="s">
        <v>338</v>
      </c>
      <c r="G351" s="73"/>
      <c r="H351" s="73"/>
      <c r="I351" s="110" t="s">
        <v>338</v>
      </c>
      <c r="J351" s="263" t="n">
        <v>0.40413633308278</v>
      </c>
      <c r="K351" s="66" t="n">
        <v>52550912</v>
      </c>
      <c r="L351" s="67" t="n">
        <f aca="false">(K351/$K$363)*100</f>
        <v>0.446902689283995</v>
      </c>
      <c r="M351" s="68" t="n">
        <f aca="false">(C351+L351)/2</f>
        <v>0.501577176232766</v>
      </c>
      <c r="N351" s="68" t="n">
        <f aca="false">(M351*0.85)+$Z$11</f>
        <v>0.477535139046998</v>
      </c>
      <c r="O351" s="66" t="n">
        <v>8727147</v>
      </c>
      <c r="P351" s="66" t="n">
        <v>47652585</v>
      </c>
      <c r="Q351" s="66" t="n">
        <f aca="false">O351+P351</f>
        <v>56379732</v>
      </c>
      <c r="R351" s="68" t="n">
        <f aca="false">Q351/$Q$363*100</f>
        <v>0.383548590324553</v>
      </c>
      <c r="S351" s="68" t="n">
        <f aca="false">(L351+R351)/2</f>
        <v>0.415225639804274</v>
      </c>
      <c r="T351" s="68" t="n">
        <f aca="false">(S351*0.85)+$Y$11</f>
        <v>0.40413633308278</v>
      </c>
      <c r="U351" s="70" t="n">
        <f aca="false">((S351/M351)-1)*100</f>
        <v>-17.2160019475087</v>
      </c>
      <c r="V351" s="71" t="n">
        <f aca="false">((T351/N351)-1)*100</f>
        <v>-15.3703465907656</v>
      </c>
      <c r="W351" s="72"/>
      <c r="Y351" s="57"/>
    </row>
    <row r="352" customFormat="false" ht="12.75" hidden="false" customHeight="false" outlineLevel="0" collapsed="false">
      <c r="A352" s="0" t="n">
        <v>19</v>
      </c>
      <c r="B352" s="0" t="n">
        <v>2</v>
      </c>
      <c r="C352" s="17" t="n">
        <v>0.101042532311944</v>
      </c>
      <c r="D352" s="64" t="n">
        <v>5210846</v>
      </c>
      <c r="E352" s="64" t="n">
        <v>2839848</v>
      </c>
      <c r="F352" s="0" t="s">
        <v>337</v>
      </c>
      <c r="G352" s="73"/>
      <c r="H352" s="73"/>
      <c r="I352" s="110" t="s">
        <v>337</v>
      </c>
      <c r="J352" s="263" t="n">
        <v>0.0843969551526525</v>
      </c>
      <c r="K352" s="66" t="n">
        <v>4083624</v>
      </c>
      <c r="L352" s="67" t="n">
        <f aca="false">(K352/$K$363)*100</f>
        <v>0.0347278948769655</v>
      </c>
      <c r="M352" s="68" t="n">
        <f aca="false">(C352+L352)/2</f>
        <v>0.0678852135944548</v>
      </c>
      <c r="N352" s="68" t="n">
        <f aca="false">(M352*0.85)+$Z$11</f>
        <v>0.108896970804433</v>
      </c>
      <c r="O352" s="66" t="n">
        <v>3937011</v>
      </c>
      <c r="P352" s="66" t="n">
        <v>2441902</v>
      </c>
      <c r="Q352" s="66" t="n">
        <f aca="false">O352+P352</f>
        <v>6378913</v>
      </c>
      <c r="R352" s="68" t="n">
        <f aca="false">Q352/$Q$363*100</f>
        <v>0.0433954366606951</v>
      </c>
      <c r="S352" s="68" t="n">
        <f aca="false">(L352+R352)/2</f>
        <v>0.0390616657688303</v>
      </c>
      <c r="T352" s="68" t="n">
        <f aca="false">(S352*0.85)+$Y$11</f>
        <v>0.0843969551526525</v>
      </c>
      <c r="U352" s="70" t="n">
        <f aca="false">((S352/M352)-1)*100</f>
        <v>-42.4592430360696</v>
      </c>
      <c r="V352" s="71" t="n">
        <f aca="false">((T352/N352)-1)*100</f>
        <v>-22.4983445093069</v>
      </c>
      <c r="W352" s="72"/>
      <c r="Y352" s="57"/>
    </row>
    <row r="353" customFormat="false" ht="12.75" hidden="false" customHeight="false" outlineLevel="0" collapsed="false">
      <c r="A353" s="0" t="n">
        <v>19</v>
      </c>
      <c r="B353" s="0" t="n">
        <v>2</v>
      </c>
      <c r="C353" s="17" t="n">
        <v>0.0620511510950296</v>
      </c>
      <c r="D353" s="64" t="n">
        <v>2376944</v>
      </c>
      <c r="E353" s="64" t="n">
        <v>1018627</v>
      </c>
      <c r="F353" s="0" t="s">
        <v>339</v>
      </c>
      <c r="G353" s="73"/>
      <c r="H353" s="73"/>
      <c r="I353" s="110" t="s">
        <v>339</v>
      </c>
      <c r="J353" s="263" t="n">
        <v>0.0780752468218852</v>
      </c>
      <c r="K353" s="66" t="n">
        <v>4454203</v>
      </c>
      <c r="L353" s="67" t="n">
        <f aca="false">(K353/$K$363)*100</f>
        <v>0.0378793673327085</v>
      </c>
      <c r="M353" s="68" t="n">
        <f aca="false">(C353+L353)/2</f>
        <v>0.049965259213869</v>
      </c>
      <c r="N353" s="68" t="n">
        <f aca="false">(M353*0.85)+$Z$11</f>
        <v>0.0936650095809355</v>
      </c>
      <c r="O353" s="66" t="n">
        <v>2714076</v>
      </c>
      <c r="P353" s="66" t="n">
        <v>1015093</v>
      </c>
      <c r="Q353" s="66" t="n">
        <f aca="false">O353+P353</f>
        <v>3729169</v>
      </c>
      <c r="R353" s="68" t="n">
        <f aca="false">Q353/$Q$363*100</f>
        <v>0.0253693563678526</v>
      </c>
      <c r="S353" s="68" t="n">
        <f aca="false">(L353+R353)/2</f>
        <v>0.0316243618502805</v>
      </c>
      <c r="T353" s="68" t="n">
        <f aca="false">(S353*0.85)+$Y$11</f>
        <v>0.0780752468218852</v>
      </c>
      <c r="U353" s="70" t="n">
        <f aca="false">((S353/M353)-1)*100</f>
        <v>-36.7072995360295</v>
      </c>
      <c r="V353" s="71" t="n">
        <f aca="false">((T353/N353)-1)*100</f>
        <v>-16.6441692888305</v>
      </c>
      <c r="W353" s="72"/>
      <c r="Y353" s="57"/>
    </row>
    <row r="354" customFormat="false" ht="12.75" hidden="false" customHeight="false" outlineLevel="0" collapsed="false">
      <c r="A354" s="0" t="n">
        <v>19</v>
      </c>
      <c r="B354" s="0" t="n">
        <v>2</v>
      </c>
      <c r="C354" s="68" t="n">
        <v>0.0764115026042987</v>
      </c>
      <c r="D354" s="64" t="n">
        <v>2626956</v>
      </c>
      <c r="E354" s="64" t="n">
        <v>1282315</v>
      </c>
      <c r="F354" s="0" t="s">
        <v>340</v>
      </c>
      <c r="G354" s="73"/>
      <c r="H354" s="73"/>
      <c r="I354" s="110" t="s">
        <v>340</v>
      </c>
      <c r="J354" s="263" t="n">
        <v>0.0804451590443062</v>
      </c>
      <c r="K354" s="66" t="n">
        <v>4571353</v>
      </c>
      <c r="L354" s="67" t="n">
        <f aca="false">(K354/$K$363)*100</f>
        <v>0.0388756326315794</v>
      </c>
      <c r="M354" s="68" t="n">
        <f aca="false">(C354+L354)/2</f>
        <v>0.0576435676179391</v>
      </c>
      <c r="N354" s="68" t="n">
        <f aca="false">(M354*0.85)+$Z$11</f>
        <v>0.100191571724395</v>
      </c>
      <c r="O354" s="111" t="n">
        <v>3131736</v>
      </c>
      <c r="P354" s="111" t="n">
        <v>1270670</v>
      </c>
      <c r="Q354" s="66" t="n">
        <f aca="false">O354+P354</f>
        <v>4402406</v>
      </c>
      <c r="R354" s="68" t="n">
        <f aca="false">Q354/$Q$363*100</f>
        <v>0.0299493551217369</v>
      </c>
      <c r="S354" s="68" t="n">
        <f aca="false">(L354+R354)/2</f>
        <v>0.0344124938766582</v>
      </c>
      <c r="T354" s="68" t="n">
        <f aca="false">(S354*0.85)+$Y$11</f>
        <v>0.0804451590443062</v>
      </c>
      <c r="U354" s="70" t="n">
        <f aca="false">((S354/M354)-1)*100</f>
        <v>-40.3012421008641</v>
      </c>
      <c r="V354" s="71" t="n">
        <f aca="false">((T354/N354)-1)*100</f>
        <v>-19.7086564670398</v>
      </c>
      <c r="W354" s="72"/>
      <c r="Y354" s="57"/>
    </row>
    <row r="355" customFormat="false" ht="12.75" hidden="false" customHeight="false" outlineLevel="0" collapsed="false">
      <c r="A355" s="0" t="n">
        <v>19</v>
      </c>
      <c r="B355" s="0" t="n">
        <v>2</v>
      </c>
      <c r="C355" s="92" t="n">
        <v>0</v>
      </c>
      <c r="D355" s="73"/>
      <c r="E355" s="73"/>
      <c r="F355" s="0" t="s">
        <v>331</v>
      </c>
      <c r="G355" s="73"/>
      <c r="H355" s="73"/>
      <c r="I355" s="110" t="s">
        <v>331</v>
      </c>
      <c r="J355" s="263" t="n">
        <v>0.0741689706051419</v>
      </c>
      <c r="K355" s="111" t="n">
        <v>3692896</v>
      </c>
      <c r="L355" s="67" t="n">
        <f aca="false">(K355/$K$363)*100</f>
        <v>0.0314050715931649</v>
      </c>
      <c r="M355" s="68"/>
      <c r="N355" s="68"/>
      <c r="O355" s="111" t="n">
        <v>2621431</v>
      </c>
      <c r="P355" s="111" t="n">
        <v>708361</v>
      </c>
      <c r="Q355" s="111" t="n">
        <f aca="false">O355+P355</f>
        <v>3329792</v>
      </c>
      <c r="R355" s="68" t="n">
        <f aca="false">Q355/$Q$363*100</f>
        <v>0.0226524139503532</v>
      </c>
      <c r="S355" s="68" t="n">
        <f aca="false">(L355+R355)/2</f>
        <v>0.027028742771759</v>
      </c>
      <c r="T355" s="68" t="n">
        <f aca="false">(S355*0.85)+$Y$11</f>
        <v>0.0741689706051419</v>
      </c>
      <c r="U355" s="70"/>
      <c r="V355" s="71"/>
      <c r="W355" s="72"/>
      <c r="Y355" s="57"/>
    </row>
    <row r="356" customFormat="false" ht="12.75" hidden="false" customHeight="false" outlineLevel="0" collapsed="false">
      <c r="A356" s="0" t="n">
        <v>19</v>
      </c>
      <c r="B356" s="0" t="n">
        <v>2</v>
      </c>
      <c r="C356" s="92" t="n">
        <v>0</v>
      </c>
      <c r="D356" s="73"/>
      <c r="E356" s="73"/>
      <c r="F356" s="0" t="s">
        <v>368</v>
      </c>
      <c r="G356" s="73"/>
      <c r="H356" s="73"/>
      <c r="I356" s="110" t="s">
        <v>332</v>
      </c>
      <c r="J356" s="263" t="n">
        <v>0.0680536386189501</v>
      </c>
      <c r="K356" s="66" t="n">
        <v>2735836</v>
      </c>
      <c r="L356" s="67" t="n">
        <f aca="false">(K356/$K$363)*100</f>
        <v>0.0232660560836693</v>
      </c>
      <c r="M356" s="68"/>
      <c r="N356" s="68"/>
      <c r="O356" s="111" t="n">
        <v>2222755</v>
      </c>
      <c r="P356" s="111" t="n">
        <v>188318</v>
      </c>
      <c r="Q356" s="66" t="n">
        <f aca="false">O356+P356</f>
        <v>2411073</v>
      </c>
      <c r="R356" s="68" t="n">
        <f aca="false">Q356/$Q$363*100</f>
        <v>0.0164024130217503</v>
      </c>
      <c r="S356" s="68" t="n">
        <f aca="false">(L356+R356)/2</f>
        <v>0.0198342345527098</v>
      </c>
      <c r="T356" s="68" t="n">
        <f aca="false">(S356*0.85)+$Y$11</f>
        <v>0.0680536386189501</v>
      </c>
      <c r="U356" s="70"/>
      <c r="V356" s="71"/>
      <c r="W356" s="72"/>
      <c r="Y356" s="57"/>
    </row>
    <row r="357" customFormat="false" ht="12.75" hidden="false" customHeight="false" outlineLevel="0" collapsed="false">
      <c r="A357" s="0" t="n">
        <v>19</v>
      </c>
      <c r="B357" s="0" t="n">
        <v>2</v>
      </c>
      <c r="C357" s="92" t="n">
        <v>0</v>
      </c>
      <c r="D357" s="73"/>
      <c r="E357" s="73"/>
      <c r="F357" s="0" t="s">
        <v>333</v>
      </c>
      <c r="G357" s="73"/>
      <c r="H357" s="73"/>
      <c r="I357" s="110" t="s">
        <v>333</v>
      </c>
      <c r="J357" s="263" t="n">
        <v>0.0704533514290838</v>
      </c>
      <c r="K357" s="66" t="n">
        <v>3081476</v>
      </c>
      <c r="L357" s="67" t="n">
        <f aca="false">(K357/$K$363)*100</f>
        <v>0.0262054426641366</v>
      </c>
      <c r="M357" s="68"/>
      <c r="N357" s="68"/>
      <c r="O357" s="111" t="n">
        <v>2407008</v>
      </c>
      <c r="P357" s="111" t="n">
        <v>401980</v>
      </c>
      <c r="Q357" s="66" t="n">
        <f aca="false">O357+P357</f>
        <v>2808988</v>
      </c>
      <c r="R357" s="68" t="n">
        <f aca="false">Q357/$Q$363*100</f>
        <v>0.0191094095239506</v>
      </c>
      <c r="S357" s="68" t="n">
        <f aca="false">(L357+R357)/2</f>
        <v>0.0226574260940436</v>
      </c>
      <c r="T357" s="68" t="n">
        <f aca="false">(S357*0.85)+$Y$11</f>
        <v>0.0704533514290838</v>
      </c>
      <c r="U357" s="70"/>
      <c r="V357" s="71"/>
      <c r="W357" s="72"/>
      <c r="Y357" s="57"/>
    </row>
    <row r="358" customFormat="false" ht="12.75" hidden="false" customHeight="false" outlineLevel="0" collapsed="false">
      <c r="A358" s="0" t="n">
        <v>19</v>
      </c>
      <c r="B358" s="0" t="n">
        <v>2</v>
      </c>
      <c r="C358" s="68" t="n">
        <v>0.217993684499251</v>
      </c>
      <c r="D358" s="64" t="n">
        <v>11087726</v>
      </c>
      <c r="E358" s="64" t="n">
        <v>6438093</v>
      </c>
      <c r="F358" s="0" t="s">
        <v>334</v>
      </c>
      <c r="G358" s="73"/>
      <c r="H358" s="73"/>
      <c r="I358" s="110" t="s">
        <v>334</v>
      </c>
      <c r="J358" s="263" t="n">
        <v>0.183641404077037</v>
      </c>
      <c r="K358" s="66" t="n">
        <v>17498419</v>
      </c>
      <c r="L358" s="67" t="n">
        <f aca="false">(K358/$K$363)*100</f>
        <v>0.148809796285137</v>
      </c>
      <c r="M358" s="68" t="n">
        <f aca="false">(C358+L358)/2</f>
        <v>0.183401740392194</v>
      </c>
      <c r="N358" s="68" t="n">
        <f aca="false">(M358*0.85)+$Z$11</f>
        <v>0.207086018582511</v>
      </c>
      <c r="O358" s="111" t="n">
        <v>11622416</v>
      </c>
      <c r="P358" s="111" t="n">
        <v>12312766</v>
      </c>
      <c r="Q358" s="66" t="n">
        <f aca="false">O358+P358</f>
        <v>23935182</v>
      </c>
      <c r="R358" s="68" t="n">
        <f aca="false">Q358/$Q$363*100</f>
        <v>0.162829885662841</v>
      </c>
      <c r="S358" s="68" t="n">
        <f aca="false">(L358+R358)/2</f>
        <v>0.155819840973989</v>
      </c>
      <c r="T358" s="68" t="n">
        <f aca="false">(S358*0.85)+$Y$11</f>
        <v>0.183641404077037</v>
      </c>
      <c r="U358" s="70" t="n">
        <f aca="false">((S358/M358)-1)*100</f>
        <v>-15.0390608939821</v>
      </c>
      <c r="V358" s="71" t="n">
        <f aca="false">((T358/N358)-1)*100</f>
        <v>-11.3211962188229</v>
      </c>
      <c r="W358" s="72"/>
      <c r="Y358" s="57"/>
    </row>
    <row r="359" customFormat="false" ht="12.75" hidden="false" customHeight="false" outlineLevel="0" collapsed="false">
      <c r="A359" s="0" t="n">
        <v>19</v>
      </c>
      <c r="B359" s="0" t="n">
        <v>2</v>
      </c>
      <c r="C359" s="68" t="n">
        <v>0.034211986239375</v>
      </c>
      <c r="D359" s="64" t="n">
        <v>1173986</v>
      </c>
      <c r="E359" s="64" t="n">
        <v>137335</v>
      </c>
      <c r="F359" s="0" t="s">
        <v>335</v>
      </c>
      <c r="G359" s="73"/>
      <c r="H359" s="73"/>
      <c r="I359" s="110" t="s">
        <v>335</v>
      </c>
      <c r="J359" s="263" t="n">
        <v>0.0590567160226267</v>
      </c>
      <c r="K359" s="66" t="n">
        <v>1002472</v>
      </c>
      <c r="L359" s="67" t="n">
        <f aca="false">(K359/$K$363)*100</f>
        <v>0.00852520756884115</v>
      </c>
      <c r="M359" s="68" t="n">
        <f aca="false">(C359+L359)/2</f>
        <v>0.0213685969041081</v>
      </c>
      <c r="N359" s="68" t="n">
        <f aca="false">(M359*0.85)+$Z$11</f>
        <v>0.0693578466176386</v>
      </c>
      <c r="O359" s="111" t="n">
        <v>1329802</v>
      </c>
      <c r="P359" s="111" t="n">
        <v>136331</v>
      </c>
      <c r="Q359" s="66" t="n">
        <f aca="false">O359+P359</f>
        <v>1466133</v>
      </c>
      <c r="R359" s="68" t="n">
        <f aca="false">Q359/$Q$363*100</f>
        <v>0.00997403189817056</v>
      </c>
      <c r="S359" s="68" t="n">
        <f aca="false">(L359+R359)/2</f>
        <v>0.00924961973350585</v>
      </c>
      <c r="T359" s="68" t="n">
        <f aca="false">(S359*0.85)+$Y$11</f>
        <v>0.0590567160226267</v>
      </c>
      <c r="U359" s="70" t="n">
        <f aca="false">((S359/M359)-1)*100</f>
        <v>-56.713958454953</v>
      </c>
      <c r="V359" s="71" t="n">
        <f aca="false">((T359/N359)-1)*100</f>
        <v>-14.8521488156931</v>
      </c>
      <c r="W359" s="72"/>
      <c r="Y359" s="57"/>
    </row>
    <row r="360" customFormat="false" ht="12.75" hidden="false" customHeight="false" outlineLevel="0" collapsed="false">
      <c r="A360" s="0" t="n">
        <v>19</v>
      </c>
      <c r="B360" s="0" t="n">
        <v>2</v>
      </c>
      <c r="C360" s="68" t="n">
        <v>0.163320310211095</v>
      </c>
      <c r="D360" s="64" t="n">
        <v>8815160</v>
      </c>
      <c r="E360" s="64" t="n">
        <v>9723020</v>
      </c>
      <c r="F360" s="0" t="s">
        <v>336</v>
      </c>
      <c r="G360" s="73"/>
      <c r="H360" s="73"/>
      <c r="I360" s="110" t="s">
        <v>336</v>
      </c>
      <c r="J360" s="263" t="n">
        <v>0.162465933600142</v>
      </c>
      <c r="K360" s="66" t="n">
        <v>14230774</v>
      </c>
      <c r="L360" s="67" t="n">
        <f aca="false">(K360/$K$363)*100</f>
        <v>0.121021137962225</v>
      </c>
      <c r="M360" s="68" t="n">
        <f aca="false">(C360+L360)/2</f>
        <v>0.14217072408666</v>
      </c>
      <c r="N360" s="68" t="n">
        <f aca="false">(M360*0.85)+$Z$11</f>
        <v>0.172039654722808</v>
      </c>
      <c r="O360" s="111" t="n">
        <v>11000681</v>
      </c>
      <c r="P360" s="111" t="n">
        <v>9695322</v>
      </c>
      <c r="Q360" s="66" t="n">
        <f aca="false">O360+P360</f>
        <v>20696003</v>
      </c>
      <c r="R360" s="68" t="n">
        <f aca="false">Q360/$Q$363*100</f>
        <v>0.140793907569527</v>
      </c>
      <c r="S360" s="68" t="n">
        <f aca="false">(L360+R360)/2</f>
        <v>0.130907522765876</v>
      </c>
      <c r="T360" s="68" t="n">
        <f aca="false">(S360*0.85)+$Y$11</f>
        <v>0.162465933600142</v>
      </c>
      <c r="U360" s="70" t="n">
        <f aca="false">((S360/M360)-1)*100</f>
        <v>-7.92230706648047</v>
      </c>
      <c r="V360" s="71" t="n">
        <f aca="false">((T360/N360)-1)*100</f>
        <v>-5.56483395534108</v>
      </c>
      <c r="W360" s="72"/>
      <c r="Y360" s="57"/>
    </row>
    <row r="361" customFormat="false" ht="12.75" hidden="false" customHeight="false" outlineLevel="0" collapsed="false">
      <c r="A361" s="0" t="n">
        <v>19</v>
      </c>
      <c r="B361" s="0" t="n">
        <v>2</v>
      </c>
      <c r="C361" s="73" t="n">
        <v>0</v>
      </c>
      <c r="D361" s="73"/>
      <c r="E361" s="73"/>
      <c r="F361" s="0" t="s">
        <v>341</v>
      </c>
      <c r="G361" s="73"/>
      <c r="H361" s="73"/>
      <c r="I361" s="110" t="s">
        <v>341</v>
      </c>
      <c r="J361" s="263" t="n">
        <v>0.0644605347767924</v>
      </c>
      <c r="K361" s="66" t="n">
        <v>2048324</v>
      </c>
      <c r="L361" s="67" t="n">
        <f aca="false">(K361/$K$363)*100</f>
        <v>0.0174193266926547</v>
      </c>
      <c r="M361" s="68"/>
      <c r="N361" s="68"/>
      <c r="O361" s="66" t="n">
        <v>1981081</v>
      </c>
      <c r="P361" s="66" t="n">
        <v>46683</v>
      </c>
      <c r="Q361" s="66" t="n">
        <f aca="false">O361+P361</f>
        <v>2027764</v>
      </c>
      <c r="R361" s="68" t="n">
        <f aca="false">Q361/$Q$363*100</f>
        <v>0.0137947804312173</v>
      </c>
      <c r="S361" s="68" t="n">
        <f aca="false">(L361+R361)/2</f>
        <v>0.015607053561936</v>
      </c>
      <c r="T361" s="68" t="n">
        <f aca="false">(S361*0.85)+$Y$11</f>
        <v>0.0644605347767924</v>
      </c>
      <c r="U361" s="70"/>
      <c r="V361" s="71"/>
      <c r="W361" s="72"/>
      <c r="Y361" s="57"/>
    </row>
    <row r="362" customFormat="false" ht="12.75" hidden="false" customHeight="false" outlineLevel="0" collapsed="false">
      <c r="A362" s="0" t="n">
        <v>19</v>
      </c>
      <c r="B362" s="0" t="n">
        <v>3</v>
      </c>
      <c r="C362" s="73"/>
      <c r="D362" s="73"/>
      <c r="E362" s="73"/>
      <c r="F362" s="73"/>
      <c r="G362" s="73"/>
      <c r="H362" s="73"/>
      <c r="I362" s="28" t="s">
        <v>323</v>
      </c>
      <c r="J362" s="263" t="n">
        <v>1.89225120226787</v>
      </c>
      <c r="K362" s="104" t="n">
        <f aca="false">SUM(K345:K361)</f>
        <v>148991430</v>
      </c>
      <c r="L362" s="271" t="n">
        <f aca="false">SUM(L345:L361)</f>
        <v>1.26705071735516</v>
      </c>
      <c r="M362" s="271"/>
      <c r="N362" s="271"/>
      <c r="O362" s="104" t="n">
        <f aca="false">SUM(O345:O361)</f>
        <v>79242022</v>
      </c>
      <c r="P362" s="104" t="n">
        <f aca="false">SUM(P345:P361)</f>
        <v>87968263</v>
      </c>
      <c r="Q362" s="104" t="n">
        <f aca="false">SUM(Q345:Q361)</f>
        <v>167210285</v>
      </c>
      <c r="R362" s="272" t="n">
        <f aca="false">SUM(R345:R361)</f>
        <v>1.137523482721</v>
      </c>
      <c r="S362" s="272" t="n">
        <f aca="false">SUM(S345:S361)</f>
        <v>1.20228710003808</v>
      </c>
      <c r="T362" s="272" t="n">
        <f aca="false">SUM(T345:T361)</f>
        <v>1.89225120226787</v>
      </c>
      <c r="U362" s="77"/>
      <c r="V362" s="78"/>
      <c r="W362" s="72"/>
      <c r="Y362" s="57"/>
    </row>
    <row r="363" customFormat="false" ht="12.75" hidden="false" customHeight="false" outlineLevel="0" collapsed="false">
      <c r="A363" s="114" t="n">
        <v>20</v>
      </c>
      <c r="B363" s="0" t="n">
        <v>2</v>
      </c>
      <c r="C363" s="115" t="n">
        <f aca="false">SUM(C15:C361)</f>
        <v>100</v>
      </c>
      <c r="D363" s="73"/>
      <c r="E363" s="73"/>
      <c r="F363" s="73"/>
      <c r="G363" s="73"/>
      <c r="H363" s="73"/>
      <c r="I363" s="74" t="s">
        <v>343</v>
      </c>
      <c r="J363" s="264" t="n">
        <v>100</v>
      </c>
      <c r="K363" s="108" t="n">
        <f aca="false">SUM(K362,K342,K322,K304,K297,K285,K271,K261,K239,K214,K195,K171,K140,K118,K101,K88,K67,K41,K29)</f>
        <v>11758916037</v>
      </c>
      <c r="L363" s="115" t="n">
        <v>100</v>
      </c>
      <c r="M363" s="115"/>
      <c r="N363" s="115"/>
      <c r="O363" s="108" t="n">
        <f aca="false">SUM(O362,O342,O322,O304,O297,O285,O271,O261,O239,O214,O195,O171,O140,O118,O101,O88,O67,O41,O29)</f>
        <v>1940336448</v>
      </c>
      <c r="P363" s="108" t="n">
        <f aca="false">SUM(P362,P342,P322,P304,P297,P285,P271,P261,P239,P214,P195,P171,P140,P118,P101,P88,P67,P41,P29)</f>
        <v>12759165368</v>
      </c>
      <c r="Q363" s="108" t="n">
        <f aca="false">SUM(Q362,Q342,Q322,Q304,Q297,Q285,Q271,Q261,Q239,Q214,Q195,Q171,Q140,Q118,Q101,Q88,Q67,Q41,Q29)</f>
        <v>14699501816</v>
      </c>
      <c r="R363" s="115" t="n">
        <f aca="false">SUM(R362,R342,R322,R304,R297,R285,R271,R261,R239,R214,R195,R171,R140,R118,R101,R88,R67,R41,R29)</f>
        <v>100</v>
      </c>
      <c r="S363" s="115" t="n">
        <f aca="false">SUM(S362,S342,S322,S304,S297,S285,S271,S261,S239,S214,S195,S171,S140,S118,S101,S88,S67,S41,S29)</f>
        <v>100</v>
      </c>
      <c r="T363" s="115" t="n">
        <f aca="false">SUM(T362,T342,T322,T304,T297,T285,T271,T261,T239,T214,T195,T171,T140,T118,T101,T88,T67,T41,T29)</f>
        <v>100</v>
      </c>
      <c r="U363" s="116"/>
      <c r="V363" s="117"/>
      <c r="W363" s="72"/>
      <c r="Y363" s="57"/>
      <c r="Z363" s="6"/>
      <c r="AA363" s="6"/>
    </row>
    <row r="364" customFormat="false" ht="12.75" hidden="false" customHeight="false" outlineLevel="0" collapsed="false">
      <c r="A364" s="114" t="n">
        <v>21</v>
      </c>
      <c r="B364" s="0" t="n">
        <v>0</v>
      </c>
      <c r="C364" s="73"/>
      <c r="D364" s="73"/>
      <c r="E364" s="73"/>
      <c r="F364" s="73"/>
      <c r="G364" s="73"/>
      <c r="H364" s="73"/>
      <c r="I364" s="28"/>
      <c r="J364" s="263"/>
      <c r="K364" s="106"/>
      <c r="L364" s="107"/>
      <c r="M364" s="107"/>
      <c r="N364" s="107"/>
      <c r="O364" s="106"/>
      <c r="P364" s="106"/>
      <c r="Q364" s="106"/>
      <c r="R364" s="107"/>
      <c r="S364" s="107"/>
      <c r="T364" s="107"/>
      <c r="U364" s="118"/>
      <c r="V364" s="119"/>
      <c r="W364" s="72"/>
      <c r="Y364" s="57"/>
      <c r="Z364" s="6"/>
      <c r="AA364" s="6"/>
    </row>
    <row r="365" customFormat="false" ht="12.75" hidden="false" customHeight="false" outlineLevel="0" collapsed="false">
      <c r="A365" s="114" t="n">
        <v>21</v>
      </c>
      <c r="B365" s="1" t="n">
        <f aca="false">B364+1</f>
        <v>1</v>
      </c>
      <c r="C365" s="1" t="n">
        <v>14.755913068107</v>
      </c>
      <c r="I365" s="120" t="s">
        <v>344</v>
      </c>
      <c r="J365" s="273" t="n">
        <v>14.5095742725367</v>
      </c>
      <c r="K365" s="121" t="n">
        <f aca="false">K29</f>
        <v>1903783745</v>
      </c>
      <c r="L365" s="68" t="n">
        <f aca="false">L29</f>
        <v>16.1901295919594</v>
      </c>
      <c r="M365" s="68"/>
      <c r="N365" s="68"/>
      <c r="O365" s="121" t="n">
        <f aca="false">O29</f>
        <v>18155993</v>
      </c>
      <c r="P365" s="121" t="n">
        <f aca="false">P29</f>
        <v>2372517596</v>
      </c>
      <c r="Q365" s="121" t="n">
        <f aca="false">Q29</f>
        <v>2390673589</v>
      </c>
      <c r="R365" s="68" t="n">
        <f aca="false">R29</f>
        <v>16.2636368152138</v>
      </c>
      <c r="S365" s="68" t="n">
        <f aca="false">S29</f>
        <v>16.2268832035866</v>
      </c>
      <c r="T365" s="68" t="n">
        <f aca="false">T29</f>
        <v>14.5095742725367</v>
      </c>
      <c r="U365" s="122"/>
      <c r="V365" s="123"/>
    </row>
    <row r="366" customFormat="false" ht="12.75" hidden="false" customHeight="false" outlineLevel="0" collapsed="false">
      <c r="A366" s="114" t="n">
        <v>21</v>
      </c>
      <c r="B366" s="1" t="n">
        <f aca="false">B365+1</f>
        <v>2</v>
      </c>
      <c r="C366" s="1" t="n">
        <v>15.0186264546976</v>
      </c>
      <c r="I366" s="8" t="s">
        <v>345</v>
      </c>
      <c r="J366" s="263" t="n">
        <v>15.69850956841</v>
      </c>
      <c r="K366" s="121" t="n">
        <f aca="false">K41</f>
        <v>2069875654</v>
      </c>
      <c r="L366" s="68" t="n">
        <f aca="false">L41</f>
        <v>17.6026059501321</v>
      </c>
      <c r="M366" s="68"/>
      <c r="N366" s="68"/>
      <c r="O366" s="121" t="n">
        <f aca="false">O41</f>
        <v>27037787</v>
      </c>
      <c r="P366" s="121" t="n">
        <f aca="false">P41</f>
        <v>2655760053</v>
      </c>
      <c r="Q366" s="121" t="n">
        <f aca="false">Q41</f>
        <v>2682797840</v>
      </c>
      <c r="R366" s="68" t="n">
        <f aca="false">R41</f>
        <v>18.2509439679095</v>
      </c>
      <c r="S366" s="68" t="n">
        <f aca="false">S41</f>
        <v>17.9267749590208</v>
      </c>
      <c r="T366" s="68" t="n">
        <f aca="false">T41</f>
        <v>15.69850956841</v>
      </c>
      <c r="U366" s="122"/>
      <c r="V366" s="123"/>
    </row>
    <row r="367" customFormat="false" ht="12.75" hidden="false" customHeight="false" outlineLevel="0" collapsed="false">
      <c r="A367" s="114" t="n">
        <v>21</v>
      </c>
      <c r="B367" s="1" t="n">
        <f aca="false">B366+1</f>
        <v>3</v>
      </c>
      <c r="C367" s="1" t="n">
        <v>7.74443364648726</v>
      </c>
      <c r="I367" s="8" t="s">
        <v>346</v>
      </c>
      <c r="J367" s="263" t="n">
        <v>5.88152679287737</v>
      </c>
      <c r="K367" s="121" t="n">
        <f aca="false">K67</f>
        <v>637516484</v>
      </c>
      <c r="L367" s="68" t="n">
        <f aca="false">L67</f>
        <v>5.42155826263257</v>
      </c>
      <c r="M367" s="68"/>
      <c r="N367" s="68"/>
      <c r="O367" s="121" t="n">
        <f aca="false">O67</f>
        <v>247090487</v>
      </c>
      <c r="P367" s="121" t="n">
        <f aca="false">P67</f>
        <v>582961026</v>
      </c>
      <c r="Q367" s="121" t="n">
        <f aca="false">Q67</f>
        <v>830051513</v>
      </c>
      <c r="R367" s="68" t="n">
        <f aca="false">R67</f>
        <v>5.64680030241918</v>
      </c>
      <c r="S367" s="68" t="n">
        <f aca="false">S67</f>
        <v>5.53417928252587</v>
      </c>
      <c r="T367" s="68" t="n">
        <f aca="false">T67</f>
        <v>5.88152679287737</v>
      </c>
      <c r="U367" s="122"/>
      <c r="V367" s="123"/>
    </row>
    <row r="368" customFormat="false" ht="12.75" hidden="false" customHeight="false" outlineLevel="0" collapsed="false">
      <c r="A368" s="114" t="n">
        <v>21</v>
      </c>
      <c r="B368" s="1" t="n">
        <f aca="false">B367+1</f>
        <v>4</v>
      </c>
      <c r="C368" s="1" t="n">
        <v>3.36011564139387</v>
      </c>
      <c r="I368" s="8" t="s">
        <v>347</v>
      </c>
      <c r="J368" s="263" t="n">
        <v>3.71959088985597</v>
      </c>
      <c r="K368" s="121" t="n">
        <f aca="false">K88</f>
        <v>365034018</v>
      </c>
      <c r="L368" s="68" t="n">
        <f aca="false">L88</f>
        <v>3.10431690175695</v>
      </c>
      <c r="M368" s="68"/>
      <c r="N368" s="68"/>
      <c r="O368" s="121" t="n">
        <f aca="false">O88</f>
        <v>98905628</v>
      </c>
      <c r="P368" s="121" t="n">
        <f aca="false">P88</f>
        <v>412552124</v>
      </c>
      <c r="Q368" s="121" t="n">
        <f aca="false">Q88</f>
        <v>511457752</v>
      </c>
      <c r="R368" s="68" t="n">
        <f aca="false">R88</f>
        <v>3.4794223532344</v>
      </c>
      <c r="S368" s="68" t="n">
        <f aca="false">S88</f>
        <v>3.29186962749568</v>
      </c>
      <c r="T368" s="68" t="n">
        <f aca="false">T88</f>
        <v>3.71959088985597</v>
      </c>
      <c r="U368" s="122"/>
      <c r="V368" s="123"/>
    </row>
    <row r="369" customFormat="false" ht="12.75" hidden="false" customHeight="false" outlineLevel="0" collapsed="false">
      <c r="A369" s="114" t="n">
        <v>21</v>
      </c>
      <c r="B369" s="1" t="n">
        <f aca="false">B368+1</f>
        <v>5</v>
      </c>
      <c r="C369" s="1" t="n">
        <v>7.01648932537248</v>
      </c>
      <c r="I369" s="8" t="s">
        <v>348</v>
      </c>
      <c r="J369" s="263" t="n">
        <v>5.22102054121918</v>
      </c>
      <c r="K369" s="121" t="n">
        <f aca="false">K101</f>
        <v>723593464</v>
      </c>
      <c r="L369" s="68" t="n">
        <f aca="false">L101</f>
        <v>6.15357284398645</v>
      </c>
      <c r="M369" s="68"/>
      <c r="N369" s="68"/>
      <c r="O369" s="121" t="n">
        <f aca="false">O101</f>
        <v>38700973</v>
      </c>
      <c r="P369" s="121" t="n">
        <f aca="false">P101</f>
        <v>685485268</v>
      </c>
      <c r="Q369" s="121" t="n">
        <f aca="false">Q101</f>
        <v>724186241</v>
      </c>
      <c r="R369" s="68" t="n">
        <f aca="false">R101</f>
        <v>4.92660397654935</v>
      </c>
      <c r="S369" s="68" t="n">
        <f aca="false">S101</f>
        <v>5.5400884102679</v>
      </c>
      <c r="T369" s="68" t="n">
        <f aca="false">T101</f>
        <v>5.22102054121918</v>
      </c>
      <c r="U369" s="122"/>
      <c r="V369" s="123"/>
    </row>
    <row r="370" customFormat="false" ht="12.75" hidden="false" customHeight="false" outlineLevel="0" collapsed="false">
      <c r="A370" s="114" t="n">
        <v>21</v>
      </c>
      <c r="B370" s="1" t="n">
        <f aca="false">B369+1</f>
        <v>6</v>
      </c>
      <c r="C370" s="1" t="n">
        <v>4.78763843518325</v>
      </c>
      <c r="I370" s="8" t="s">
        <v>349</v>
      </c>
      <c r="J370" s="263" t="n">
        <v>4.23419608401123</v>
      </c>
      <c r="K370" s="121" t="n">
        <f aca="false">K118</f>
        <v>519746746</v>
      </c>
      <c r="L370" s="68" t="n">
        <f aca="false">L118</f>
        <v>4.42002259701993</v>
      </c>
      <c r="M370" s="68"/>
      <c r="N370" s="68"/>
      <c r="O370" s="121" t="n">
        <f aca="false">O118</f>
        <v>116291448</v>
      </c>
      <c r="P370" s="121" t="n">
        <f aca="false">P118</f>
        <v>450577695</v>
      </c>
      <c r="Q370" s="121" t="n">
        <f aca="false">Q118</f>
        <v>566869143</v>
      </c>
      <c r="R370" s="68" t="n">
        <f aca="false">R118</f>
        <v>3.85638336656402</v>
      </c>
      <c r="S370" s="68" t="n">
        <f aca="false">S118</f>
        <v>4.13820298179197</v>
      </c>
      <c r="T370" s="68" t="n">
        <f aca="false">T118</f>
        <v>4.23419608401123</v>
      </c>
      <c r="U370" s="122"/>
      <c r="V370" s="123"/>
    </row>
    <row r="371" customFormat="false" ht="12.75" hidden="false" customHeight="false" outlineLevel="0" collapsed="false">
      <c r="A371" s="114" t="n">
        <v>21</v>
      </c>
      <c r="B371" s="1" t="n">
        <f aca="false">B370+1</f>
        <v>7</v>
      </c>
      <c r="C371" s="1" t="n">
        <v>3.8206394378585</v>
      </c>
      <c r="I371" s="8" t="s">
        <v>350</v>
      </c>
      <c r="J371" s="263" t="n">
        <v>4.62706890599256</v>
      </c>
      <c r="K371" s="121" t="n">
        <f aca="false">K140</f>
        <v>473115224</v>
      </c>
      <c r="L371" s="68" t="n">
        <f aca="false">L140</f>
        <v>4.02345949670293</v>
      </c>
      <c r="M371" s="68"/>
      <c r="N371" s="68"/>
      <c r="O371" s="121" t="n">
        <f aca="false">O140</f>
        <v>79587019</v>
      </c>
      <c r="P371" s="121" t="n">
        <f aca="false">P140</f>
        <v>592924657</v>
      </c>
      <c r="Q371" s="121" t="n">
        <f aca="false">Q140</f>
        <v>672511676</v>
      </c>
      <c r="R371" s="68" t="n">
        <f aca="false">R140</f>
        <v>4.57506440978829</v>
      </c>
      <c r="S371" s="68" t="n">
        <f aca="false">S140</f>
        <v>4.29926195324561</v>
      </c>
      <c r="T371" s="68" t="n">
        <f aca="false">T140</f>
        <v>4.62706890599256</v>
      </c>
      <c r="U371" s="122"/>
      <c r="V371" s="123"/>
    </row>
    <row r="372" customFormat="false" ht="12.75" hidden="false" customHeight="false" outlineLevel="0" collapsed="false">
      <c r="A372" s="114" t="n">
        <v>21</v>
      </c>
      <c r="B372" s="1" t="n">
        <f aca="false">B371+1</f>
        <v>8</v>
      </c>
      <c r="C372" s="1" t="n">
        <v>3.63324787286904</v>
      </c>
      <c r="I372" s="8" t="s">
        <v>351</v>
      </c>
      <c r="J372" s="263" t="n">
        <v>4.28858489556825</v>
      </c>
      <c r="K372" s="121" t="n">
        <f aca="false">K171</f>
        <v>401817617</v>
      </c>
      <c r="L372" s="68" t="n">
        <f aca="false">L171</f>
        <v>3.41713144082041</v>
      </c>
      <c r="M372" s="68"/>
      <c r="N372" s="68"/>
      <c r="O372" s="121" t="n">
        <f aca="false">O171</f>
        <v>147984321</v>
      </c>
      <c r="P372" s="121" t="n">
        <f aca="false">P171</f>
        <v>337222692</v>
      </c>
      <c r="Q372" s="121" t="n">
        <f aca="false">Q171</f>
        <v>485207013</v>
      </c>
      <c r="R372" s="68" t="n">
        <f aca="false">R171</f>
        <v>3.30083984527874</v>
      </c>
      <c r="S372" s="68" t="n">
        <f aca="false">S171</f>
        <v>3.35898564304957</v>
      </c>
      <c r="T372" s="68" t="n">
        <f aca="false">T171</f>
        <v>4.28858489556825</v>
      </c>
      <c r="U372" s="122"/>
      <c r="V372" s="123"/>
    </row>
    <row r="373" customFormat="false" ht="12.75" hidden="false" customHeight="false" outlineLevel="0" collapsed="false">
      <c r="A373" s="114" t="n">
        <v>21</v>
      </c>
      <c r="B373" s="1" t="n">
        <f aca="false">B372+1</f>
        <v>9</v>
      </c>
      <c r="C373" s="1" t="n">
        <v>3.96318779429392</v>
      </c>
      <c r="I373" s="8" t="s">
        <v>352</v>
      </c>
      <c r="J373" s="263" t="n">
        <v>4.59463120189351</v>
      </c>
      <c r="K373" s="121" t="n">
        <f aca="false">K195</f>
        <v>498428833</v>
      </c>
      <c r="L373" s="68" t="n">
        <f aca="false">L195</f>
        <v>4.23873111630077</v>
      </c>
      <c r="M373" s="68"/>
      <c r="N373" s="68"/>
      <c r="O373" s="121" t="n">
        <f aca="false">O195</f>
        <v>183662639</v>
      </c>
      <c r="P373" s="121" t="n">
        <f aca="false">P195</f>
        <v>410572557</v>
      </c>
      <c r="Q373" s="121" t="n">
        <f aca="false">Q195</f>
        <v>594235196</v>
      </c>
      <c r="R373" s="68" t="n">
        <f aca="false">R195</f>
        <v>4.04255330172613</v>
      </c>
      <c r="S373" s="68" t="n">
        <f aca="false">S195</f>
        <v>4.14064220901345</v>
      </c>
      <c r="T373" s="68" t="n">
        <f aca="false">T195</f>
        <v>4.59463120189351</v>
      </c>
      <c r="U373" s="122"/>
      <c r="V373" s="123"/>
    </row>
    <row r="374" customFormat="false" ht="12.75" hidden="false" customHeight="false" outlineLevel="0" collapsed="false">
      <c r="A374" s="114" t="n">
        <v>21</v>
      </c>
      <c r="B374" s="1" t="n">
        <f aca="false">B373+1</f>
        <v>10</v>
      </c>
      <c r="C374" s="1" t="n">
        <v>4.89245837014212</v>
      </c>
      <c r="I374" s="8" t="s">
        <v>353</v>
      </c>
      <c r="J374" s="263" t="n">
        <v>4.36865929975351</v>
      </c>
      <c r="K374" s="121" t="n">
        <f aca="false">K214</f>
        <v>478988973</v>
      </c>
      <c r="L374" s="68" t="n">
        <f aca="false">L214</f>
        <v>4.07341094615216</v>
      </c>
      <c r="M374" s="68"/>
      <c r="N374" s="68"/>
      <c r="O374" s="121" t="n">
        <f aca="false">O214</f>
        <v>266124980</v>
      </c>
      <c r="P374" s="121" t="n">
        <f aca="false">P214</f>
        <v>362787851</v>
      </c>
      <c r="Q374" s="121" t="n">
        <f aca="false">Q214</f>
        <v>628912831</v>
      </c>
      <c r="R374" s="68" t="n">
        <f aca="false">R214</f>
        <v>4.27846357565292</v>
      </c>
      <c r="S374" s="68" t="n">
        <f aca="false">S214</f>
        <v>4.17593726090254</v>
      </c>
      <c r="T374" s="68" t="n">
        <f aca="false">T214</f>
        <v>4.36865929975351</v>
      </c>
      <c r="U374" s="122"/>
      <c r="V374" s="123"/>
    </row>
    <row r="375" customFormat="false" ht="12.75" hidden="false" customHeight="false" outlineLevel="0" collapsed="false">
      <c r="A375" s="114" t="n">
        <v>21</v>
      </c>
      <c r="B375" s="1" t="n">
        <f aca="false">B374+1</f>
        <v>11</v>
      </c>
      <c r="C375" s="1" t="n">
        <v>7.09929671736864</v>
      </c>
      <c r="I375" s="8" t="s">
        <v>354</v>
      </c>
      <c r="J375" s="263" t="n">
        <v>7.90652551822735</v>
      </c>
      <c r="K375" s="121" t="n">
        <f aca="false">K239</f>
        <v>921459200</v>
      </c>
      <c r="L375" s="68" t="n">
        <f aca="false">L239</f>
        <v>7.83625971220973</v>
      </c>
      <c r="M375" s="68"/>
      <c r="N375" s="68"/>
      <c r="O375" s="121" t="n">
        <f aca="false">O239</f>
        <v>42395758</v>
      </c>
      <c r="P375" s="121" t="n">
        <f aca="false">P239</f>
        <v>1150800946</v>
      </c>
      <c r="Q375" s="121" t="n">
        <f aca="false">Q239</f>
        <v>1193196704</v>
      </c>
      <c r="R375" s="68" t="n">
        <f aca="false">R239</f>
        <v>8.1172594754282</v>
      </c>
      <c r="S375" s="68" t="n">
        <f aca="false">S239</f>
        <v>7.97675959381896</v>
      </c>
      <c r="T375" s="68" t="n">
        <f aca="false">T239</f>
        <v>7.90652551822735</v>
      </c>
      <c r="U375" s="122"/>
      <c r="V375" s="123"/>
    </row>
    <row r="376" customFormat="false" ht="12.75" hidden="false" customHeight="false" outlineLevel="0" collapsed="false">
      <c r="A376" s="114" t="n">
        <v>21</v>
      </c>
      <c r="B376" s="1" t="n">
        <f aca="false">B375+1</f>
        <v>12</v>
      </c>
      <c r="C376" s="1" t="n">
        <v>3.05781050276685</v>
      </c>
      <c r="I376" s="8" t="s">
        <v>355</v>
      </c>
      <c r="J376" s="263" t="n">
        <v>2.69849659580468</v>
      </c>
      <c r="K376" s="121" t="n">
        <f aca="false">K261</f>
        <v>243647882</v>
      </c>
      <c r="L376" s="68" t="n">
        <f aca="false">L261</f>
        <v>2.07202671771233</v>
      </c>
      <c r="M376" s="68"/>
      <c r="N376" s="68"/>
      <c r="O376" s="121" t="n">
        <f aca="false">O261</f>
        <v>134094130</v>
      </c>
      <c r="P376" s="121" t="n">
        <f aca="false">P261</f>
        <v>158231921</v>
      </c>
      <c r="Q376" s="121" t="n">
        <f aca="false">Q261</f>
        <v>292326051</v>
      </c>
      <c r="R376" s="68" t="n">
        <f aca="false">R261</f>
        <v>1.98867998833682</v>
      </c>
      <c r="S376" s="68" t="n">
        <f aca="false">S261</f>
        <v>2.03035335302458</v>
      </c>
      <c r="T376" s="68" t="n">
        <f aca="false">T261</f>
        <v>2.69849659580468</v>
      </c>
      <c r="U376" s="122"/>
      <c r="V376" s="123"/>
    </row>
    <row r="377" customFormat="false" ht="12.75" hidden="false" customHeight="false" outlineLevel="0" collapsed="false">
      <c r="A377" s="114" t="n">
        <v>21</v>
      </c>
      <c r="B377" s="1" t="n">
        <f aca="false">B376+1</f>
        <v>13</v>
      </c>
      <c r="C377" s="1" t="n">
        <v>5.79731961925247</v>
      </c>
      <c r="I377" s="8" t="s">
        <v>356</v>
      </c>
      <c r="J377" s="263" t="n">
        <v>5.62501328014223</v>
      </c>
      <c r="K377" s="121" t="n">
        <f aca="false">K271</f>
        <v>721737782</v>
      </c>
      <c r="L377" s="68" t="n">
        <f aca="false">L271</f>
        <v>6.13779178054352</v>
      </c>
      <c r="M377" s="68"/>
      <c r="N377" s="68"/>
      <c r="O377" s="121" t="n">
        <f aca="false">O271</f>
        <v>49385397</v>
      </c>
      <c r="P377" s="121" t="n">
        <f aca="false">P271</f>
        <v>869969868</v>
      </c>
      <c r="Q377" s="121" t="n">
        <f aca="false">Q271</f>
        <v>919355265</v>
      </c>
      <c r="R377" s="68" t="n">
        <f aca="false">R271</f>
        <v>6.25432940862872</v>
      </c>
      <c r="S377" s="68" t="n">
        <f aca="false">S271</f>
        <v>6.19606059458612</v>
      </c>
      <c r="T377" s="68" t="n">
        <f aca="false">T271</f>
        <v>5.62501328014223</v>
      </c>
      <c r="U377" s="122"/>
      <c r="V377" s="123"/>
    </row>
    <row r="378" customFormat="false" ht="12.75" hidden="false" customHeight="false" outlineLevel="0" collapsed="false">
      <c r="A378" s="114" t="n">
        <v>21</v>
      </c>
      <c r="B378" s="1" t="n">
        <f aca="false">B377+1</f>
        <v>14</v>
      </c>
      <c r="C378" s="1" t="n">
        <v>5.13632710769925</v>
      </c>
      <c r="I378" s="8" t="s">
        <v>357</v>
      </c>
      <c r="J378" s="263" t="n">
        <v>5.17711125081724</v>
      </c>
      <c r="K378" s="121" t="n">
        <f aca="false">K285</f>
        <v>636468066</v>
      </c>
      <c r="L378" s="68" t="n">
        <f aca="false">L285</f>
        <v>5.41264232176948</v>
      </c>
      <c r="M378" s="68"/>
      <c r="N378" s="68"/>
      <c r="O378" s="121" t="n">
        <f aca="false">O285</f>
        <v>25922741</v>
      </c>
      <c r="P378" s="121" t="n">
        <f aca="false">P285</f>
        <v>774282974</v>
      </c>
      <c r="Q378" s="121" t="n">
        <f aca="false">Q285</f>
        <v>800205715</v>
      </c>
      <c r="R378" s="68" t="n">
        <f aca="false">R285</f>
        <v>5.44376078194023</v>
      </c>
      <c r="S378" s="68" t="n">
        <f aca="false">S285</f>
        <v>5.42820155185485</v>
      </c>
      <c r="T378" s="68" t="n">
        <f aca="false">T285</f>
        <v>5.17711125081724</v>
      </c>
      <c r="U378" s="122"/>
      <c r="V378" s="123"/>
    </row>
    <row r="379" customFormat="false" ht="12.75" hidden="false" customHeight="false" outlineLevel="0" collapsed="false">
      <c r="A379" s="114" t="n">
        <v>21</v>
      </c>
      <c r="B379" s="1" t="n">
        <f aca="false">B378+1</f>
        <v>15</v>
      </c>
      <c r="C379" s="1" t="n">
        <v>2.75693785748604</v>
      </c>
      <c r="I379" s="8" t="s">
        <v>358</v>
      </c>
      <c r="J379" s="263" t="n">
        <v>2.7480663879812</v>
      </c>
      <c r="K379" s="121" t="n">
        <f aca="false">K297</f>
        <v>301527966</v>
      </c>
      <c r="L379" s="68" t="n">
        <f aca="false">L297</f>
        <v>2.56424967276939</v>
      </c>
      <c r="M379" s="68"/>
      <c r="N379" s="68"/>
      <c r="O379" s="121" t="n">
        <f aca="false">O297</f>
        <v>78086704</v>
      </c>
      <c r="P379" s="121" t="n">
        <f aca="false">P297</f>
        <v>336096636</v>
      </c>
      <c r="Q379" s="121" t="n">
        <f aca="false">Q297</f>
        <v>414183340</v>
      </c>
      <c r="R379" s="68" t="n">
        <f aca="false">R297</f>
        <v>2.81766923249857</v>
      </c>
      <c r="S379" s="68" t="n">
        <f aca="false">S297</f>
        <v>2.69095945263398</v>
      </c>
      <c r="T379" s="68" t="n">
        <f aca="false">T297</f>
        <v>2.7480663879812</v>
      </c>
      <c r="U379" s="122"/>
      <c r="V379" s="123"/>
    </row>
    <row r="380" customFormat="false" ht="12.75" hidden="false" customHeight="false" outlineLevel="0" collapsed="false">
      <c r="A380" s="114" t="n">
        <v>21</v>
      </c>
      <c r="B380" s="1" t="n">
        <f aca="false">B379+1</f>
        <v>16</v>
      </c>
      <c r="C380" s="1" t="n">
        <v>1.26991365390617</v>
      </c>
      <c r="I380" s="8" t="s">
        <v>359</v>
      </c>
      <c r="J380" s="263" t="n">
        <v>1.40282460656654</v>
      </c>
      <c r="K380" s="121" t="n">
        <f aca="false">K304</f>
        <v>160756670</v>
      </c>
      <c r="L380" s="68" t="n">
        <f aca="false">L304</f>
        <v>1.36710449750786</v>
      </c>
      <c r="M380" s="68"/>
      <c r="N380" s="68"/>
      <c r="O380" s="121" t="n">
        <f aca="false">O304</f>
        <v>56909097</v>
      </c>
      <c r="P380" s="121" t="n">
        <f aca="false">P304</f>
        <v>156502434</v>
      </c>
      <c r="Q380" s="121" t="n">
        <f aca="false">Q304</f>
        <v>213411531</v>
      </c>
      <c r="R380" s="68" t="n">
        <f aca="false">R304</f>
        <v>1.45182832500968</v>
      </c>
      <c r="S380" s="68" t="n">
        <f aca="false">S304</f>
        <v>1.40946641125877</v>
      </c>
      <c r="T380" s="68" t="n">
        <f aca="false">T304</f>
        <v>1.40282460656654</v>
      </c>
      <c r="U380" s="122"/>
      <c r="V380" s="123"/>
    </row>
    <row r="381" customFormat="false" ht="12.75" hidden="false" customHeight="false" outlineLevel="0" collapsed="false">
      <c r="A381" s="114" t="n">
        <v>21</v>
      </c>
      <c r="B381" s="1" t="n">
        <f aca="false">B380+1</f>
        <v>17</v>
      </c>
      <c r="C381" s="1" t="n">
        <v>1.81008066354994</v>
      </c>
      <c r="I381" s="8" t="s">
        <v>360</v>
      </c>
      <c r="J381" s="263" t="n">
        <v>1.87367795691083</v>
      </c>
      <c r="K381" s="121" t="n">
        <f aca="false">K322</f>
        <v>159632793</v>
      </c>
      <c r="L381" s="68" t="n">
        <f aca="false">L322</f>
        <v>1.35754683933202</v>
      </c>
      <c r="M381" s="68"/>
      <c r="N381" s="68"/>
      <c r="O381" s="121" t="n">
        <f aca="false">O322</f>
        <v>68611441</v>
      </c>
      <c r="P381" s="121" t="n">
        <f aca="false">P322</f>
        <v>114285800</v>
      </c>
      <c r="Q381" s="121" t="n">
        <f aca="false">Q322</f>
        <v>182897241</v>
      </c>
      <c r="R381" s="68" t="n">
        <f aca="false">R322</f>
        <v>1.24424108578239</v>
      </c>
      <c r="S381" s="68" t="n">
        <f aca="false">S322</f>
        <v>1.30089396255721</v>
      </c>
      <c r="T381" s="68" t="n">
        <f aca="false">T322</f>
        <v>1.87367795691083</v>
      </c>
      <c r="U381" s="122"/>
      <c r="V381" s="123"/>
    </row>
    <row r="382" customFormat="false" ht="12.75" hidden="false" customHeight="false" outlineLevel="0" collapsed="false">
      <c r="A382" s="114" t="n">
        <v>21</v>
      </c>
      <c r="B382" s="1" t="n">
        <f aca="false">B381+1</f>
        <v>18</v>
      </c>
      <c r="C382" s="1" t="n">
        <v>4.07956383156557</v>
      </c>
      <c r="I382" s="8" t="s">
        <v>361</v>
      </c>
      <c r="J382" s="263" t="n">
        <v>3.53267074916381</v>
      </c>
      <c r="K382" s="121" t="n">
        <f aca="false">K342</f>
        <v>392793490</v>
      </c>
      <c r="L382" s="68" t="n">
        <f aca="false">L342</f>
        <v>3.3403885933368</v>
      </c>
      <c r="M382" s="68"/>
      <c r="N382" s="68"/>
      <c r="O382" s="121" t="n">
        <f aca="false">O342</f>
        <v>182147883</v>
      </c>
      <c r="P382" s="121" t="n">
        <f aca="false">P342</f>
        <v>247665007</v>
      </c>
      <c r="Q382" s="121" t="n">
        <f aca="false">Q342</f>
        <v>429812890</v>
      </c>
      <c r="R382" s="68" t="n">
        <f aca="false">R342</f>
        <v>2.92399630531805</v>
      </c>
      <c r="S382" s="68" t="n">
        <f aca="false">S342</f>
        <v>3.13219244932743</v>
      </c>
      <c r="T382" s="68" t="n">
        <f aca="false">T342</f>
        <v>3.53267074916381</v>
      </c>
      <c r="U382" s="122"/>
      <c r="V382" s="123"/>
    </row>
    <row r="383" customFormat="false" ht="12.75" hidden="false" customHeight="false" outlineLevel="0" collapsed="false">
      <c r="A383" s="114" t="n">
        <v>21</v>
      </c>
      <c r="B383" s="1" t="n">
        <f aca="false">B382+1</f>
        <v>19</v>
      </c>
      <c r="I383" s="8" t="s">
        <v>362</v>
      </c>
      <c r="J383" s="263" t="n">
        <v>1.89225120226787</v>
      </c>
      <c r="K383" s="121" t="n">
        <f aca="false">K362</f>
        <v>148991430</v>
      </c>
      <c r="L383" s="68" t="n">
        <f aca="false">L362</f>
        <v>1.26705071735516</v>
      </c>
      <c r="M383" s="68"/>
      <c r="N383" s="68"/>
      <c r="O383" s="121" t="n">
        <f aca="false">O362</f>
        <v>79242022</v>
      </c>
      <c r="P383" s="121" t="n">
        <f aca="false">P362</f>
        <v>87968263</v>
      </c>
      <c r="Q383" s="121" t="n">
        <f aca="false">Q362</f>
        <v>167210285</v>
      </c>
      <c r="R383" s="68" t="n">
        <f aca="false">R362</f>
        <v>1.137523482721</v>
      </c>
      <c r="S383" s="68" t="n">
        <f aca="false">S362</f>
        <v>1.20228710003808</v>
      </c>
      <c r="T383" s="68" t="n">
        <f aca="false">T362</f>
        <v>1.89225120226787</v>
      </c>
      <c r="U383" s="68"/>
      <c r="V383" s="94"/>
    </row>
    <row r="384" customFormat="false" ht="15.75" hidden="false" customHeight="false" outlineLevel="0" collapsed="false">
      <c r="A384" s="114" t="n">
        <v>21</v>
      </c>
      <c r="B384" s="1" t="n">
        <f aca="false">B383+1</f>
        <v>20</v>
      </c>
      <c r="C384" s="65" t="n">
        <v>100</v>
      </c>
      <c r="D384" s="65"/>
      <c r="E384" s="65"/>
      <c r="F384" s="65"/>
      <c r="G384" s="65"/>
      <c r="H384" s="65"/>
      <c r="I384" s="124" t="s">
        <v>363</v>
      </c>
      <c r="J384" s="274" t="n">
        <v>100</v>
      </c>
      <c r="K384" s="86" t="n">
        <f aca="false">SUM(K365:K383)</f>
        <v>11758916037</v>
      </c>
      <c r="L384" s="67" t="n">
        <f aca="false">SUM(L365:L383)</f>
        <v>100</v>
      </c>
      <c r="M384" s="67"/>
      <c r="N384" s="67"/>
      <c r="O384" s="86" t="n">
        <f aca="false">SUM(O365:O383)</f>
        <v>1940336448</v>
      </c>
      <c r="P384" s="86" t="n">
        <f aca="false">SUM(P365:P383)</f>
        <v>12759165368</v>
      </c>
      <c r="Q384" s="86" t="n">
        <f aca="false">SUM(Q365:Q383)</f>
        <v>14699501816</v>
      </c>
      <c r="R384" s="67" t="n">
        <f aca="false">SUM(R365:R383)</f>
        <v>100</v>
      </c>
      <c r="S384" s="67" t="n">
        <f aca="false">SUM(S365:S383)</f>
        <v>100</v>
      </c>
      <c r="T384" s="67" t="n">
        <f aca="false">SUM(T365:T383)</f>
        <v>100</v>
      </c>
      <c r="U384" s="115"/>
      <c r="V384" s="125"/>
    </row>
    <row r="385" customFormat="false" ht="12.75" hidden="false" customHeight="false" outlineLevel="0" collapsed="false">
      <c r="U385" s="126"/>
      <c r="V385" s="126"/>
    </row>
    <row r="386" customFormat="false" ht="12.75" hidden="false" customHeight="false" outlineLevel="0" collapsed="false">
      <c r="P386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14:33:54Z</dcterms:created>
  <dc:creator>Gerencia de Informática</dc:creator>
  <dc:description>ÍNDICE DEFINITIVO ANO BASE 95 APURADO EM 96 PARA SER APLICADO EM 97
DATA 20/12/96</dc:description>
  <dc:language>en-US</dc:language>
  <cp:lastModifiedBy>SILVESTRE</cp:lastModifiedBy>
  <cp:revision>0</cp:revision>
  <dc:subject>MOVIMENTO ECONOMICO - INDICE</dc:subject>
  <dc:title>INDICE DEFINITIVO - DIEF ANO BASE 95</dc:title>
</cp:coreProperties>
</file>